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8"/>
  </bookViews>
  <sheets>
    <sheet name="1 Cover" sheetId="1" state="visible" r:id="rId2"/>
    <sheet name="2 Table of Contents" sheetId="2" state="visible" r:id="rId3"/>
    <sheet name="1 Financial Highlights" sheetId="3" state="visible" r:id="rId4"/>
    <sheet name="2 Consolidated IS" sheetId="4" state="visible" r:id="rId5"/>
    <sheet name="3 Canaccord Genuity " sheetId="5" state="visible" r:id="rId6"/>
    <sheet name="4 Capital Markets Canada" sheetId="6" state="visible" r:id="rId7"/>
    <sheet name="5 CG - UK" sheetId="7" state="visible" r:id="rId8"/>
    <sheet name="6 CG - US" sheetId="8" state="visible" r:id="rId9"/>
    <sheet name="7 CG Other Foreign Loc" sheetId="9" state="visible" r:id="rId10"/>
    <sheet name="8 CWM Canada" sheetId="10" state="visible" r:id="rId11"/>
    <sheet name="9 CWM UK and Europe" sheetId="11" state="visible" r:id="rId12"/>
    <sheet name="CWM BGF" sheetId="12" state="hidden" r:id="rId13"/>
    <sheet name="10 Other" sheetId="13" state="visible" r:id="rId14"/>
    <sheet name="7 Canada" sheetId="14" state="hidden" r:id="rId15"/>
    <sheet name="8 UK and Europe" sheetId="15" state="hidden" r:id="rId16"/>
    <sheet name="9 US" sheetId="16" state="hidden" r:id="rId17"/>
    <sheet name="11 Balance Sheet" sheetId="17" state="visible" r:id="rId18"/>
    <sheet name="12 Misc Operating Stats" sheetId="18" state="visible" r:id="rId19"/>
    <sheet name="13 Notes" sheetId="19" state="visible" r:id="rId20"/>
    <sheet name="NHI" sheetId="20" state="hidden" r:id="rId21"/>
  </sheets>
  <externalReferences>
    <externalReference r:id="rId22"/>
    <externalReference r:id="rId23"/>
    <externalReference r:id="rId24"/>
    <externalReference r:id="rId25"/>
  </externalReferences>
  <definedNames>
    <definedName function="false" hidden="false" localSheetId="0" name="_xlnm.Print_Area" vbProcedure="false">'1 Cover'!$A$1:$I$35</definedName>
    <definedName function="false" hidden="false" localSheetId="2" name="_xlnm.Print_Area" vbProcedure="false">'1 Financial Highlights'!$A$1:$BB$96</definedName>
    <definedName function="false" hidden="false" localSheetId="12" name="_xlnm.Print_Area" vbProcedure="false">'10 Other'!$A$1:$BB$61</definedName>
    <definedName function="false" hidden="false" localSheetId="16" name="_xlnm.Print_Area" vbProcedure="false">'11 Balance Sheet'!$A$1:$AY$40</definedName>
    <definedName function="false" hidden="false" localSheetId="17" name="_xlnm.Print_Area" vbProcedure="false">'12 Misc Operating Stats'!$A$1:$BB$53</definedName>
    <definedName function="false" hidden="false" localSheetId="18" name="_xlnm.Print_Area" vbProcedure="false">'13 Notes'!$A$1:$L$49</definedName>
    <definedName function="false" hidden="false" localSheetId="3" name="_xlnm.Print_Area" vbProcedure="false">'2 Consolidated IS'!$A$1:$BB$86</definedName>
    <definedName function="false" hidden="false" localSheetId="4" name="_xlnm.Print_Area" vbProcedure="false">'3 Canaccord Genuity '!$A$1:$BB$97</definedName>
    <definedName function="false" hidden="false" localSheetId="5" name="_xlnm.Print_Area" vbProcedure="false">'4 Capital Markets Canada'!$A$1:$BB$79</definedName>
    <definedName function="false" hidden="false" localSheetId="6" name="_xlnm.Print_Area" vbProcedure="false">'5 CG - UK'!$A$1:$BB$74</definedName>
    <definedName function="false" hidden="false" localSheetId="7" name="_xlnm.Print_Area" vbProcedure="false">'6 CG - US'!$A$1:$BB$76</definedName>
    <definedName function="false" hidden="false" localSheetId="13" name="_xlnm.Print_Area" vbProcedure="false">'7 Canada'!$A$1:$BB$79</definedName>
    <definedName function="false" hidden="false" localSheetId="8" name="_xlnm.Print_Area" vbProcedure="false">'7 CG Other Foreign Loc'!$A$1:$BB$70</definedName>
    <definedName function="false" hidden="false" localSheetId="9" name="_xlnm.Print_Area" vbProcedure="false">'8 CWM Canada'!$A$1:$BB$84</definedName>
    <definedName function="false" hidden="false" localSheetId="14" name="_xlnm.Print_Area" vbProcedure="false">'8 UK and Europe'!$A$1:$BB$77</definedName>
    <definedName function="false" hidden="false" localSheetId="10" name="_xlnm.Print_Area" vbProcedure="false">'9 CWM UK and Europe'!$A$1:$BB$78</definedName>
    <definedName function="false" hidden="false" localSheetId="15" name="_xlnm.Print_Area" vbProcedure="false">'9 US'!$A$1:$BB$75</definedName>
    <definedName function="false" hidden="false" localSheetId="11" name="_xlnm.Print_Area" vbProcedure="false">'CWM BGF'!$A$1:$BB$84</definedName>
    <definedName function="false" hidden="false" localSheetId="19" name="_xlnm.Print_Area" vbProcedure="false">NHI!$A$1:$K$51</definedName>
    <definedName function="false" hidden="false" name="BD" vbProcedure="false">#REF!</definedName>
    <definedName function="false" hidden="false" name="BDS" vbProcedure="false">#REF!</definedName>
    <definedName function="false" hidden="false" name="BRPFT" vbProcedure="false">#REF!</definedName>
    <definedName function="false" hidden="false" name="CALGARY" vbProcedure="false">#REF!</definedName>
    <definedName function="false" hidden="false" name="cci_end_price_Q206" vbProcedure="false">'[2]CCI Stock Prices'!$I$39</definedName>
    <definedName function="false" hidden="false" name="com" vbProcedure="false">#REF!</definedName>
    <definedName function="false" hidden="false" name="INCTAX" vbProcedure="false">#REF!</definedName>
    <definedName function="false" hidden="false" name="NCF"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4" vbProcedure="false">#REF!</definedName>
    <definedName function="false" hidden="false" name="PAGE6" vbProcedure="false">#REF!</definedName>
    <definedName function="false" hidden="false" name="PAGEALPH" vbProcedure="false">#REF!</definedName>
    <definedName function="false" hidden="false" name="PAGE_" vbProcedure="false">#REF!</definedName>
    <definedName function="false" hidden="false" name="PFTTSF" vbProcedure="false">#REF!</definedName>
    <definedName function="false" hidden="false" name="POOLALL" vbProcedure="false">#REF!</definedName>
    <definedName function="false" hidden="false" name="POOLREC" vbProcedure="false">#REF!</definedName>
    <definedName function="false" hidden="false" name="test" vbProcedure="false">#REF!</definedName>
    <definedName function="false" hidden="false" name="test1" vbProcedure="false">#REF!</definedName>
    <definedName function="false" hidden="false" name="tina" vbProcedure="false">#REF!</definedName>
    <definedName function="false" hidden="false" name="TOPALPH" vbProcedure="false">#REF!</definedName>
    <definedName function="false" hidden="false" name="TOP_" vbProcedure="false">#REF!</definedName>
    <definedName function="false" hidden="false" name="TORONTO" vbProcedure="false">#REF!</definedName>
    <definedName function="false" hidden="false" name="TORPFT" vbProcedure="false">#REF!</definedName>
    <definedName function="false" hidden="false" name="VANPFT" vbProcedure="false">#REF!</definedName>
    <definedName function="false" hidden="false" name="\B" vbProcedure="false">#REF!</definedName>
    <definedName function="false" hidden="false" name="\G" vbProcedure="false">#REF!</definedName>
    <definedName function="false" hidden="false" name="\S" vbProcedure="false">#REF!</definedName>
    <definedName function="false" hidden="false" name="_2_OR" vbProcedure="false">#REF!</definedName>
    <definedName function="false" hidden="false" name="_APR95" vbProcedure="false">#REF!</definedName>
    <definedName function="false" hidden="false" name="_APR96" vbProcedure="false">#REF!</definedName>
    <definedName function="false" hidden="false" name="_APR97" vbProcedure="false">#REF!</definedName>
    <definedName function="false" hidden="false" name="_AUG94" vbProcedure="false">#REF!</definedName>
    <definedName function="false" hidden="false" name="_AUG95" vbProcedure="false">#REF!</definedName>
    <definedName function="false" hidden="false" name="_AUG96" vbProcedure="false">#REF!</definedName>
    <definedName function="false" hidden="false" name="_AUG97" vbProcedure="false">#REF!</definedName>
    <definedName function="false" hidden="false" name="_DEC94" vbProcedure="false">#REF!</definedName>
    <definedName function="false" hidden="false" name="_DEC95" vbProcedure="false">#REF!</definedName>
    <definedName function="false" hidden="false" name="_DEC96" vbProcedure="false">#REF!</definedName>
    <definedName function="false" hidden="false" name="_FEB95" vbProcedure="false">#REF!</definedName>
    <definedName function="false" hidden="false" name="_FEB96" vbProcedure="false">#REF!</definedName>
    <definedName function="false" hidden="false" name="_FEB97" vbProcedure="false">#REF!</definedName>
    <definedName function="false" hidden="false" name="_Fill" vbProcedure="false">#REF!</definedName>
    <definedName function="false" hidden="false" name="_JAN95" vbProcedure="false">#REF!</definedName>
    <definedName function="false" hidden="false" name="_JAN96" vbProcedure="false">#REF!</definedName>
    <definedName function="false" hidden="false" name="_JAN97" vbProcedure="false">#REF!</definedName>
    <definedName function="false" hidden="false" name="_JUL94" vbProcedure="false">#REF!</definedName>
    <definedName function="false" hidden="false" name="_JUL95" vbProcedure="false">#REF!</definedName>
    <definedName function="false" hidden="false" name="_JUL96" vbProcedure="false">#REF!</definedName>
    <definedName function="false" hidden="false" name="_JUL97" vbProcedure="false">#REF!</definedName>
    <definedName function="false" hidden="false" name="_JUN94" vbProcedure="false">#REF!</definedName>
    <definedName function="false" hidden="false" name="_JUN95" vbProcedure="false">#REF!</definedName>
    <definedName function="false" hidden="false" name="_JUN96" vbProcedure="false">#REF!</definedName>
    <definedName function="false" hidden="false" name="_JUN97" vbProcedure="false">#REF!</definedName>
    <definedName function="false" hidden="false" name="_Key1" vbProcedure="false">#REF!</definedName>
    <definedName function="false" hidden="false" name="_Key2" vbProcedure="false">#REF!</definedName>
    <definedName function="false" hidden="false" name="_MAR95" vbProcedure="false">#REF!</definedName>
    <definedName function="false" hidden="false" name="_MAR96" vbProcedure="false">#REF!</definedName>
    <definedName function="false" hidden="false" name="_MAR97" vbProcedure="false">#REF!</definedName>
    <definedName function="false" hidden="false" name="_MAY94" vbProcedure="false">#REF!</definedName>
    <definedName function="false" hidden="false" name="_MAY95" vbProcedure="false">#REF!</definedName>
    <definedName function="false" hidden="false" name="_MAY96" vbProcedure="false">#REF!</definedName>
    <definedName function="false" hidden="false" name="_NCF2" vbProcedure="false">#REF!</definedName>
    <definedName function="false" hidden="false" name="_NO94" vbProcedure="false">#REF!</definedName>
    <definedName function="false" hidden="false" name="_NOV94" vbProcedure="false">#REF!</definedName>
    <definedName function="false" hidden="false" name="_NOV95" vbProcedure="false">#REF!</definedName>
    <definedName function="false" hidden="false" name="_NOV97" vbProcedure="false">#REF!</definedName>
    <definedName function="false" hidden="false" name="_OCT94" vbProcedure="false">#REF!</definedName>
    <definedName function="false" hidden="false" name="_OCT95" vbProcedure="false">#REF!</definedName>
    <definedName function="false" hidden="false" name="_OCT97" vbProcedure="false">#REF!</definedName>
    <definedName function="false" hidden="false" name="_Order1" vbProcedure="false">0</definedName>
    <definedName function="false" hidden="false" name="_Order2" vbProcedure="false">255</definedName>
    <definedName function="false" hidden="false" name="_SEP94" vbProcedure="false">#REF!</definedName>
    <definedName function="false" hidden="false" name="_SEP95" vbProcedure="false">#REF!</definedName>
    <definedName function="false" hidden="false" name="_SEP97" vbProcedure="false">#REF!</definedName>
    <definedName function="false" hidden="false" name="_Sort" vbProcedure="false">#REF!</definedName>
    <definedName function="false" hidden="false" name="_xlfn_IFERROR" vbProcedure="false"/>
    <definedName function="false" hidden="false" localSheetId="4" name="BD" vbProcedure="false">#REF!</definedName>
    <definedName function="false" hidden="false" localSheetId="4" name="BDS" vbProcedure="false">#REF!</definedName>
    <definedName function="false" hidden="false" localSheetId="4" name="BRPFT" vbProcedure="false">#REF!</definedName>
    <definedName function="false" hidden="false" localSheetId="4" name="CALGARY" vbProcedure="false">#REF!</definedName>
    <definedName function="false" hidden="false" localSheetId="4" name="com" vbProcedure="false">#REF!</definedName>
    <definedName function="false" hidden="false" localSheetId="4" name="INCTAX" vbProcedure="false">#REF!</definedName>
    <definedName function="false" hidden="false" localSheetId="4" name="NCF" vbProcedure="false">#REF!</definedName>
    <definedName function="false" hidden="false" localSheetId="4" name="p" vbProcedure="false">#REF!</definedName>
    <definedName function="false" hidden="false" localSheetId="4" name="PAGE1" vbProcedure="false">#REF!</definedName>
    <definedName function="false" hidden="false" localSheetId="4" name="PAGE2" vbProcedure="false">#REF!</definedName>
    <definedName function="false" hidden="false" localSheetId="4" name="PAGE3" vbProcedure="false">#REF!</definedName>
    <definedName function="false" hidden="false" localSheetId="4" name="PAGE4" vbProcedure="false">#REF!</definedName>
    <definedName function="false" hidden="false" localSheetId="4" name="PAGE6" vbProcedure="false">#REF!</definedName>
    <definedName function="false" hidden="false" localSheetId="4" name="PAGEALPH" vbProcedure="false">#REF!</definedName>
    <definedName function="false" hidden="false" localSheetId="4" name="PAGE_" vbProcedure="false">#REF!</definedName>
    <definedName function="false" hidden="false" localSheetId="4" name="PFTTSF" vbProcedure="false">#REF!</definedName>
    <definedName function="false" hidden="false" localSheetId="4" name="POOLALL" vbProcedure="false">#REF!</definedName>
    <definedName function="false" hidden="false" localSheetId="4" name="POOLREC" vbProcedure="false">#REF!</definedName>
    <definedName function="false" hidden="false" localSheetId="4" name="test" vbProcedure="false">#REF!</definedName>
    <definedName function="false" hidden="false" localSheetId="4" name="test1" vbProcedure="false">#REF!</definedName>
    <definedName function="false" hidden="false" localSheetId="4" name="tina" vbProcedure="false">#REF!</definedName>
    <definedName function="false" hidden="false" localSheetId="4" name="TOPALPH" vbProcedure="false">#REF!</definedName>
    <definedName function="false" hidden="false" localSheetId="4" name="TOP_" vbProcedure="false">#REF!</definedName>
    <definedName function="false" hidden="false" localSheetId="4" name="TORONTO" vbProcedure="false">#REF!</definedName>
    <definedName function="false" hidden="false" localSheetId="4" name="TORPFT" vbProcedure="false">#REF!</definedName>
    <definedName function="false" hidden="false" localSheetId="4" name="VANPFT" vbProcedure="false">#REF!</definedName>
    <definedName function="false" hidden="false" localSheetId="4" name="\B" vbProcedure="false">#REF!</definedName>
    <definedName function="false" hidden="false" localSheetId="4" name="\G" vbProcedure="false">#REF!</definedName>
    <definedName function="false" hidden="false" localSheetId="4" name="\S" vbProcedure="false">#REF!</definedName>
    <definedName function="false" hidden="false" localSheetId="4" name="_2_OR" vbProcedure="false">#REF!</definedName>
    <definedName function="false" hidden="false" localSheetId="4" name="_APR95" vbProcedure="false">#REF!</definedName>
    <definedName function="false" hidden="false" localSheetId="4" name="_APR96" vbProcedure="false">#REF!</definedName>
    <definedName function="false" hidden="false" localSheetId="4" name="_APR97" vbProcedure="false">#REF!</definedName>
    <definedName function="false" hidden="false" localSheetId="4" name="_AUG94" vbProcedure="false">#REF!</definedName>
    <definedName function="false" hidden="false" localSheetId="4" name="_AUG95" vbProcedure="false">#REF!</definedName>
    <definedName function="false" hidden="false" localSheetId="4" name="_AUG96" vbProcedure="false">#REF!</definedName>
    <definedName function="false" hidden="false" localSheetId="4" name="_AUG97" vbProcedure="false">#REF!</definedName>
    <definedName function="false" hidden="false" localSheetId="4" name="_DEC94" vbProcedure="false">#REF!</definedName>
    <definedName function="false" hidden="false" localSheetId="4" name="_DEC95" vbProcedure="false">#REF!</definedName>
    <definedName function="false" hidden="false" localSheetId="4" name="_DEC96" vbProcedure="false">#REF!</definedName>
    <definedName function="false" hidden="false" localSheetId="4" name="_FEB95" vbProcedure="false">#REF!</definedName>
    <definedName function="false" hidden="false" localSheetId="4" name="_FEB96" vbProcedure="false">#REF!</definedName>
    <definedName function="false" hidden="false" localSheetId="4" name="_FEB97" vbProcedure="false">#REF!</definedName>
    <definedName function="false" hidden="false" localSheetId="4" name="_Fill" vbProcedure="false">#REF!</definedName>
    <definedName function="false" hidden="false" localSheetId="4" name="_JAN95" vbProcedure="false">#REF!</definedName>
    <definedName function="false" hidden="false" localSheetId="4" name="_JAN96" vbProcedure="false">#REF!</definedName>
    <definedName function="false" hidden="false" localSheetId="4" name="_JAN97" vbProcedure="false">#REF!</definedName>
    <definedName function="false" hidden="false" localSheetId="4" name="_JUL94" vbProcedure="false">#REF!</definedName>
    <definedName function="false" hidden="false" localSheetId="4" name="_JUL95" vbProcedure="false">#REF!</definedName>
    <definedName function="false" hidden="false" localSheetId="4" name="_JUL96" vbProcedure="false">#REF!</definedName>
    <definedName function="false" hidden="false" localSheetId="4" name="_JUL97" vbProcedure="false">#REF!</definedName>
    <definedName function="false" hidden="false" localSheetId="4" name="_JUN94" vbProcedure="false">#REF!</definedName>
    <definedName function="false" hidden="false" localSheetId="4" name="_JUN95" vbProcedure="false">#REF!</definedName>
    <definedName function="false" hidden="false" localSheetId="4" name="_JUN96" vbProcedure="false">#REF!</definedName>
    <definedName function="false" hidden="false" localSheetId="4" name="_JUN97" vbProcedure="false">#REF!</definedName>
    <definedName function="false" hidden="false" localSheetId="4" name="_Key1" vbProcedure="false">#REF!</definedName>
    <definedName function="false" hidden="false" localSheetId="4" name="_Key2" vbProcedure="false">#REF!</definedName>
    <definedName function="false" hidden="false" localSheetId="4" name="_MAR95" vbProcedure="false">#REF!</definedName>
    <definedName function="false" hidden="false" localSheetId="4" name="_MAR96" vbProcedure="false">#REF!</definedName>
    <definedName function="false" hidden="false" localSheetId="4" name="_MAR97" vbProcedure="false">#REF!</definedName>
    <definedName function="false" hidden="false" localSheetId="4" name="_MAY94" vbProcedure="false">#REF!</definedName>
    <definedName function="false" hidden="false" localSheetId="4" name="_MAY95" vbProcedure="false">#REF!</definedName>
    <definedName function="false" hidden="false" localSheetId="4" name="_MAY96" vbProcedure="false">#REF!</definedName>
    <definedName function="false" hidden="false" localSheetId="4" name="_NCF2" vbProcedure="false">#REF!</definedName>
    <definedName function="false" hidden="false" localSheetId="4" name="_NO94" vbProcedure="false">#REF!</definedName>
    <definedName function="false" hidden="false" localSheetId="4" name="_NOV94" vbProcedure="false">#REF!</definedName>
    <definedName function="false" hidden="false" localSheetId="4" name="_NOV95" vbProcedure="false">#REF!</definedName>
    <definedName function="false" hidden="false" localSheetId="4" name="_NOV97" vbProcedure="false">#REF!</definedName>
    <definedName function="false" hidden="false" localSheetId="4" name="_OCT94" vbProcedure="false">#REF!</definedName>
    <definedName function="false" hidden="false" localSheetId="4" name="_OCT95" vbProcedure="false">#REF!</definedName>
    <definedName function="false" hidden="false" localSheetId="4" name="_OCT97" vbProcedure="false">#REF!</definedName>
    <definedName function="false" hidden="false" localSheetId="4" name="_SEP94" vbProcedure="false">#REF!</definedName>
    <definedName function="false" hidden="false" localSheetId="4" name="_SEP95" vbProcedure="false">#REF!</definedName>
    <definedName function="false" hidden="false" localSheetId="4" name="_SEP97" vbProcedure="false">#REF!</definedName>
    <definedName function="false" hidden="false" localSheetId="4" name="_Sort" vbProcedure="false">#REF!</definedName>
    <definedName function="false" hidden="false" localSheetId="5" name="cci_end_price_Q206" vbProcedure="false">'[1]CCI Stock Prices'!$I$39</definedName>
    <definedName function="false" hidden="false" localSheetId="5" name="\B" vbProcedure="false">#REF!</definedName>
    <definedName function="false" hidden="false" localSheetId="6" name="BD" vbProcedure="false">#REF!</definedName>
    <definedName function="false" hidden="false" localSheetId="6" name="BDS" vbProcedure="false">#REF!</definedName>
    <definedName function="false" hidden="false" localSheetId="6" name="BRPFT" vbProcedure="false">#REF!</definedName>
    <definedName function="false" hidden="false" localSheetId="6" name="CALGARY" vbProcedure="false">#REF!</definedName>
    <definedName function="false" hidden="false" localSheetId="6" name="cci_end_price_Q206" vbProcedure="false">'[1]CCI Stock Prices'!$I$39</definedName>
    <definedName function="false" hidden="false" localSheetId="6" name="com" vbProcedure="false">#REF!</definedName>
    <definedName function="false" hidden="false" localSheetId="6" name="INCTAX" vbProcedure="false">#REF!</definedName>
    <definedName function="false" hidden="false" localSheetId="6" name="NCF" vbProcedure="false">#REF!</definedName>
    <definedName function="false" hidden="false" localSheetId="6" name="p" vbProcedure="false">#REF!</definedName>
    <definedName function="false" hidden="false" localSheetId="6" name="PAGE1" vbProcedure="false">#REF!</definedName>
    <definedName function="false" hidden="false" localSheetId="6" name="PAGE2" vbProcedure="false">#REF!</definedName>
    <definedName function="false" hidden="false" localSheetId="6" name="PAGE3" vbProcedure="false">#REF!</definedName>
    <definedName function="false" hidden="false" localSheetId="6" name="PAGE4" vbProcedure="false">#REF!</definedName>
    <definedName function="false" hidden="false" localSheetId="6" name="PAGE6" vbProcedure="false">#REF!</definedName>
    <definedName function="false" hidden="false" localSheetId="6" name="PAGEALPH" vbProcedure="false">#REF!</definedName>
    <definedName function="false" hidden="false" localSheetId="6" name="PAGE_" vbProcedure="false">#REF!</definedName>
    <definedName function="false" hidden="false" localSheetId="6" name="PFTTSF" vbProcedure="false">#REF!</definedName>
    <definedName function="false" hidden="false" localSheetId="6" name="POOLALL" vbProcedure="false">#REF!</definedName>
    <definedName function="false" hidden="false" localSheetId="6" name="POOLREC" vbProcedure="false">#REF!</definedName>
    <definedName function="false" hidden="false" localSheetId="6" name="test" vbProcedure="false">#REF!</definedName>
    <definedName function="false" hidden="false" localSheetId="6" name="test1" vbProcedure="false">#REF!</definedName>
    <definedName function="false" hidden="false" localSheetId="6" name="tina" vbProcedure="false">#REF!</definedName>
    <definedName function="false" hidden="false" localSheetId="6" name="TOPALPH" vbProcedure="false">#REF!</definedName>
    <definedName function="false" hidden="false" localSheetId="6" name="TOP_" vbProcedure="false">#REF!</definedName>
    <definedName function="false" hidden="false" localSheetId="6" name="TORONTO" vbProcedure="false">#REF!</definedName>
    <definedName function="false" hidden="false" localSheetId="6" name="TORPFT" vbProcedure="false">#REF!</definedName>
    <definedName function="false" hidden="false" localSheetId="6" name="VANPFT" vbProcedure="false">#REF!</definedName>
    <definedName function="false" hidden="false" localSheetId="6" name="\B" vbProcedure="false">#REF!</definedName>
    <definedName function="false" hidden="false" localSheetId="6" name="\G" vbProcedure="false">#REF!</definedName>
    <definedName function="false" hidden="false" localSheetId="6" name="\S" vbProcedure="false">#REF!</definedName>
    <definedName function="false" hidden="false" localSheetId="6" name="_2_OR" vbProcedure="false">#REF!</definedName>
    <definedName function="false" hidden="false" localSheetId="6" name="_APR95" vbProcedure="false">#REF!</definedName>
    <definedName function="false" hidden="false" localSheetId="6" name="_APR96" vbProcedure="false">#REF!</definedName>
    <definedName function="false" hidden="false" localSheetId="6" name="_APR97" vbProcedure="false">#REF!</definedName>
    <definedName function="false" hidden="false" localSheetId="6" name="_AUG94" vbProcedure="false">#REF!</definedName>
    <definedName function="false" hidden="false" localSheetId="6" name="_AUG95" vbProcedure="false">#REF!</definedName>
    <definedName function="false" hidden="false" localSheetId="6" name="_AUG96" vbProcedure="false">#REF!</definedName>
    <definedName function="false" hidden="false" localSheetId="6" name="_AUG97" vbProcedure="false">#REF!</definedName>
    <definedName function="false" hidden="false" localSheetId="6" name="_DEC94" vbProcedure="false">#REF!</definedName>
    <definedName function="false" hidden="false" localSheetId="6" name="_DEC95" vbProcedure="false">#REF!</definedName>
    <definedName function="false" hidden="false" localSheetId="6" name="_DEC96" vbProcedure="false">#REF!</definedName>
    <definedName function="false" hidden="false" localSheetId="6" name="_FEB95" vbProcedure="false">#REF!</definedName>
    <definedName function="false" hidden="false" localSheetId="6" name="_FEB96" vbProcedure="false">#REF!</definedName>
    <definedName function="false" hidden="false" localSheetId="6" name="_FEB97" vbProcedure="false">#REF!</definedName>
    <definedName function="false" hidden="false" localSheetId="6" name="_Fill" vbProcedure="false">#REF!</definedName>
    <definedName function="false" hidden="false" localSheetId="6" name="_JAN95" vbProcedure="false">#REF!</definedName>
    <definedName function="false" hidden="false" localSheetId="6" name="_JAN96" vbProcedure="false">#REF!</definedName>
    <definedName function="false" hidden="false" localSheetId="6" name="_JAN97" vbProcedure="false">#REF!</definedName>
    <definedName function="false" hidden="false" localSheetId="6" name="_JUL94" vbProcedure="false">#REF!</definedName>
    <definedName function="false" hidden="false" localSheetId="6" name="_JUL95" vbProcedure="false">#REF!</definedName>
    <definedName function="false" hidden="false" localSheetId="6" name="_JUL96" vbProcedure="false">#REF!</definedName>
    <definedName function="false" hidden="false" localSheetId="6" name="_JUL97" vbProcedure="false">#REF!</definedName>
    <definedName function="false" hidden="false" localSheetId="6" name="_JUN94" vbProcedure="false">#REF!</definedName>
    <definedName function="false" hidden="false" localSheetId="6" name="_JUN95" vbProcedure="false">#REF!</definedName>
    <definedName function="false" hidden="false" localSheetId="6" name="_JUN96" vbProcedure="false">#REF!</definedName>
    <definedName function="false" hidden="false" localSheetId="6" name="_JUN97" vbProcedure="false">#REF!</definedName>
    <definedName function="false" hidden="false" localSheetId="6" name="_Key1" vbProcedure="false">#REF!</definedName>
    <definedName function="false" hidden="false" localSheetId="6" name="_Key2" vbProcedure="false">#REF!</definedName>
    <definedName function="false" hidden="false" localSheetId="6" name="_MAR95" vbProcedure="false">#REF!</definedName>
    <definedName function="false" hidden="false" localSheetId="6" name="_MAR96" vbProcedure="false">#REF!</definedName>
    <definedName function="false" hidden="false" localSheetId="6" name="_MAR97" vbProcedure="false">#REF!</definedName>
    <definedName function="false" hidden="false" localSheetId="6" name="_MAY94" vbProcedure="false">#REF!</definedName>
    <definedName function="false" hidden="false" localSheetId="6" name="_MAY95" vbProcedure="false">#REF!</definedName>
    <definedName function="false" hidden="false" localSheetId="6" name="_MAY96" vbProcedure="false">#REF!</definedName>
    <definedName function="false" hidden="false" localSheetId="6" name="_NCF2" vbProcedure="false">#REF!</definedName>
    <definedName function="false" hidden="false" localSheetId="6" name="_NO94" vbProcedure="false">#REF!</definedName>
    <definedName function="false" hidden="false" localSheetId="6" name="_NOV94" vbProcedure="false">#REF!</definedName>
    <definedName function="false" hidden="false" localSheetId="6" name="_NOV95" vbProcedure="false">#REF!</definedName>
    <definedName function="false" hidden="false" localSheetId="6" name="_NOV97" vbProcedure="false">#REF!</definedName>
    <definedName function="false" hidden="false" localSheetId="6" name="_OCT94" vbProcedure="false">#REF!</definedName>
    <definedName function="false" hidden="false" localSheetId="6" name="_OCT95" vbProcedure="false">#REF!</definedName>
    <definedName function="false" hidden="false" localSheetId="6" name="_OCT97" vbProcedure="false">#REF!</definedName>
    <definedName function="false" hidden="false" localSheetId="6" name="_SEP94" vbProcedure="false">#REF!</definedName>
    <definedName function="false" hidden="false" localSheetId="6" name="_SEP95" vbProcedure="false">#REF!</definedName>
    <definedName function="false" hidden="false" localSheetId="6" name="_SEP97" vbProcedure="false">#REF!</definedName>
    <definedName function="false" hidden="false" localSheetId="6" name="_Sort" vbProcedure="false">#REF!</definedName>
    <definedName function="false" hidden="false" localSheetId="7" name="BD" vbProcedure="false">#REF!</definedName>
    <definedName function="false" hidden="false" localSheetId="7" name="BDS" vbProcedure="false">#REF!</definedName>
    <definedName function="false" hidden="false" localSheetId="7" name="BRPFT" vbProcedure="false">#REF!</definedName>
    <definedName function="false" hidden="false" localSheetId="7" name="CALGARY" vbProcedure="false">#REF!</definedName>
    <definedName function="false" hidden="false" localSheetId="7" name="cci_end_price_Q206" vbProcedure="false">'[1]CCI Stock Prices'!$I$39</definedName>
    <definedName function="false" hidden="false" localSheetId="7" name="com" vbProcedure="false">#REF!</definedName>
    <definedName function="false" hidden="false" localSheetId="7" name="INCTAX" vbProcedure="false">#REF!</definedName>
    <definedName function="false" hidden="false" localSheetId="7" name="NCF" vbProcedure="false">#REF!</definedName>
    <definedName function="false" hidden="false" localSheetId="7" name="p" vbProcedure="false">#REF!</definedName>
    <definedName function="false" hidden="false" localSheetId="7" name="PAGE1" vbProcedure="false">#REF!</definedName>
    <definedName function="false" hidden="false" localSheetId="7" name="PAGE2" vbProcedure="false">#REF!</definedName>
    <definedName function="false" hidden="false" localSheetId="7" name="PAGE3" vbProcedure="false">#REF!</definedName>
    <definedName function="false" hidden="false" localSheetId="7" name="PAGE4" vbProcedure="false">#REF!</definedName>
    <definedName function="false" hidden="false" localSheetId="7" name="PAGE6" vbProcedure="false">#REF!</definedName>
    <definedName function="false" hidden="false" localSheetId="7" name="PAGEALPH" vbProcedure="false">#REF!</definedName>
    <definedName function="false" hidden="false" localSheetId="7" name="PAGE_" vbProcedure="false">#REF!</definedName>
    <definedName function="false" hidden="false" localSheetId="7" name="PFTTSF" vbProcedure="false">#REF!</definedName>
    <definedName function="false" hidden="false" localSheetId="7" name="POOLALL" vbProcedure="false">#REF!</definedName>
    <definedName function="false" hidden="false" localSheetId="7" name="POOLREC" vbProcedure="false">#REF!</definedName>
    <definedName function="false" hidden="false" localSheetId="7" name="test" vbProcedure="false">#REF!</definedName>
    <definedName function="false" hidden="false" localSheetId="7" name="test1" vbProcedure="false">#REF!</definedName>
    <definedName function="false" hidden="false" localSheetId="7" name="tina" vbProcedure="false">#REF!</definedName>
    <definedName function="false" hidden="false" localSheetId="7" name="TOPALPH" vbProcedure="false">#REF!</definedName>
    <definedName function="false" hidden="false" localSheetId="7" name="TOP_" vbProcedure="false">#REF!</definedName>
    <definedName function="false" hidden="false" localSheetId="7" name="TORONTO" vbProcedure="false">#REF!</definedName>
    <definedName function="false" hidden="false" localSheetId="7" name="TORPFT" vbProcedure="false">#REF!</definedName>
    <definedName function="false" hidden="false" localSheetId="7" name="VANPFT" vbProcedure="false">#REF!</definedName>
    <definedName function="false" hidden="false" localSheetId="7" name="\B" vbProcedure="false">#REF!</definedName>
    <definedName function="false" hidden="false" localSheetId="7" name="\G" vbProcedure="false">#REF!</definedName>
    <definedName function="false" hidden="false" localSheetId="7" name="\S" vbProcedure="false">#REF!</definedName>
    <definedName function="false" hidden="false" localSheetId="7" name="_2_OR" vbProcedure="false">#REF!</definedName>
    <definedName function="false" hidden="false" localSheetId="7" name="_APR95" vbProcedure="false">#REF!</definedName>
    <definedName function="false" hidden="false" localSheetId="7" name="_APR96" vbProcedure="false">#REF!</definedName>
    <definedName function="false" hidden="false" localSheetId="7" name="_APR97" vbProcedure="false">#REF!</definedName>
    <definedName function="false" hidden="false" localSheetId="7" name="_AUG94" vbProcedure="false">#REF!</definedName>
    <definedName function="false" hidden="false" localSheetId="7" name="_AUG95" vbProcedure="false">#REF!</definedName>
    <definedName function="false" hidden="false" localSheetId="7" name="_AUG96" vbProcedure="false">#REF!</definedName>
    <definedName function="false" hidden="false" localSheetId="7" name="_AUG97" vbProcedure="false">#REF!</definedName>
    <definedName function="false" hidden="false" localSheetId="7" name="_DEC94" vbProcedure="false">#REF!</definedName>
    <definedName function="false" hidden="false" localSheetId="7" name="_DEC95" vbProcedure="false">#REF!</definedName>
    <definedName function="false" hidden="false" localSheetId="7" name="_DEC96" vbProcedure="false">#REF!</definedName>
    <definedName function="false" hidden="false" localSheetId="7" name="_FEB95" vbProcedure="false">#REF!</definedName>
    <definedName function="false" hidden="false" localSheetId="7" name="_FEB96" vbProcedure="false">#REF!</definedName>
    <definedName function="false" hidden="false" localSheetId="7" name="_FEB97" vbProcedure="false">#REF!</definedName>
    <definedName function="false" hidden="false" localSheetId="7" name="_Fill" vbProcedure="false">#REF!</definedName>
    <definedName function="false" hidden="false" localSheetId="7" name="_JAN95" vbProcedure="false">#REF!</definedName>
    <definedName function="false" hidden="false" localSheetId="7" name="_JAN96" vbProcedure="false">#REF!</definedName>
    <definedName function="false" hidden="false" localSheetId="7" name="_JAN97" vbProcedure="false">#REF!</definedName>
    <definedName function="false" hidden="false" localSheetId="7" name="_JUL94" vbProcedure="false">#REF!</definedName>
    <definedName function="false" hidden="false" localSheetId="7" name="_JUL95" vbProcedure="false">#REF!</definedName>
    <definedName function="false" hidden="false" localSheetId="7" name="_JUL96" vbProcedure="false">#REF!</definedName>
    <definedName function="false" hidden="false" localSheetId="7" name="_JUL97" vbProcedure="false">#REF!</definedName>
    <definedName function="false" hidden="false" localSheetId="7" name="_JUN94" vbProcedure="false">#REF!</definedName>
    <definedName function="false" hidden="false" localSheetId="7" name="_JUN95" vbProcedure="false">#REF!</definedName>
    <definedName function="false" hidden="false" localSheetId="7" name="_JUN96" vbProcedure="false">#REF!</definedName>
    <definedName function="false" hidden="false" localSheetId="7" name="_JUN97" vbProcedure="false">#REF!</definedName>
    <definedName function="false" hidden="false" localSheetId="7" name="_Key1" vbProcedure="false">#REF!</definedName>
    <definedName function="false" hidden="false" localSheetId="7" name="_Key2" vbProcedure="false">#REF!</definedName>
    <definedName function="false" hidden="false" localSheetId="7" name="_MAR95" vbProcedure="false">#REF!</definedName>
    <definedName function="false" hidden="false" localSheetId="7" name="_MAR96" vbProcedure="false">#REF!</definedName>
    <definedName function="false" hidden="false" localSheetId="7" name="_MAR97" vbProcedure="false">#REF!</definedName>
    <definedName function="false" hidden="false" localSheetId="7" name="_MAY94" vbProcedure="false">#REF!</definedName>
    <definedName function="false" hidden="false" localSheetId="7" name="_MAY95" vbProcedure="false">#REF!</definedName>
    <definedName function="false" hidden="false" localSheetId="7" name="_MAY96" vbProcedure="false">#REF!</definedName>
    <definedName function="false" hidden="false" localSheetId="7" name="_NCF2" vbProcedure="false">#REF!</definedName>
    <definedName function="false" hidden="false" localSheetId="7" name="_NO94" vbProcedure="false">#REF!</definedName>
    <definedName function="false" hidden="false" localSheetId="7" name="_NOV94" vbProcedure="false">#REF!</definedName>
    <definedName function="false" hidden="false" localSheetId="7" name="_NOV95" vbProcedure="false">#REF!</definedName>
    <definedName function="false" hidden="false" localSheetId="7" name="_NOV97" vbProcedure="false">#REF!</definedName>
    <definedName function="false" hidden="false" localSheetId="7" name="_OCT94" vbProcedure="false">#REF!</definedName>
    <definedName function="false" hidden="false" localSheetId="7" name="_OCT95" vbProcedure="false">#REF!</definedName>
    <definedName function="false" hidden="false" localSheetId="7" name="_OCT97" vbProcedure="false">#REF!</definedName>
    <definedName function="false" hidden="false" localSheetId="7" name="_SEP94" vbProcedure="false">#REF!</definedName>
    <definedName function="false" hidden="false" localSheetId="7" name="_SEP95" vbProcedure="false">#REF!</definedName>
    <definedName function="false" hidden="false" localSheetId="7" name="_SEP97" vbProcedure="false">#REF!</definedName>
    <definedName function="false" hidden="false" localSheetId="7" name="_Sort" vbProcedure="false">#REF!</definedName>
    <definedName function="false" hidden="false" localSheetId="8" name="BD" vbProcedure="false">#REF!</definedName>
    <definedName function="false" hidden="false" localSheetId="8" name="BDS" vbProcedure="false">#REF!</definedName>
    <definedName function="false" hidden="false" localSheetId="8" name="BRPFT" vbProcedure="false">#REF!</definedName>
    <definedName function="false" hidden="false" localSheetId="8" name="CALGARY" vbProcedure="false">#REF!</definedName>
    <definedName function="false" hidden="false" localSheetId="8" name="cci_end_price_Q206" vbProcedure="false">'[1]CCI Stock Prices'!$I$39</definedName>
    <definedName function="false" hidden="false" localSheetId="8" name="com" vbProcedure="false">#REF!</definedName>
    <definedName function="false" hidden="false" localSheetId="8" name="INCTAX" vbProcedure="false">#REF!</definedName>
    <definedName function="false" hidden="false" localSheetId="8" name="NCF" vbProcedure="false">#REF!</definedName>
    <definedName function="false" hidden="false" localSheetId="8" name="p" vbProcedure="false">#REF!</definedName>
    <definedName function="false" hidden="false" localSheetId="8" name="PAGE1" vbProcedure="false">#REF!</definedName>
    <definedName function="false" hidden="false" localSheetId="8" name="PAGE2" vbProcedure="false">#REF!</definedName>
    <definedName function="false" hidden="false" localSheetId="8" name="PAGE3" vbProcedure="false">#REF!</definedName>
    <definedName function="false" hidden="false" localSheetId="8" name="PAGE4" vbProcedure="false">#REF!</definedName>
    <definedName function="false" hidden="false" localSheetId="8" name="PAGE6" vbProcedure="false">#REF!</definedName>
    <definedName function="false" hidden="false" localSheetId="8" name="PAGEALPH" vbProcedure="false">#REF!</definedName>
    <definedName function="false" hidden="false" localSheetId="8" name="PAGE_" vbProcedure="false">#REF!</definedName>
    <definedName function="false" hidden="false" localSheetId="8" name="PFTTSF" vbProcedure="false">#REF!</definedName>
    <definedName function="false" hidden="false" localSheetId="8" name="POOLALL" vbProcedure="false">#REF!</definedName>
    <definedName function="false" hidden="false" localSheetId="8" name="POOLREC" vbProcedure="false">#REF!</definedName>
    <definedName function="false" hidden="false" localSheetId="8" name="test" vbProcedure="false">#REF!</definedName>
    <definedName function="false" hidden="false" localSheetId="8" name="test1" vbProcedure="false">#REF!</definedName>
    <definedName function="false" hidden="false" localSheetId="8" name="tina" vbProcedure="false">#REF!</definedName>
    <definedName function="false" hidden="false" localSheetId="8" name="TOPALPH" vbProcedure="false">#REF!</definedName>
    <definedName function="false" hidden="false" localSheetId="8" name="TOP_" vbProcedure="false">#REF!</definedName>
    <definedName function="false" hidden="false" localSheetId="8" name="TORONTO" vbProcedure="false">#REF!</definedName>
    <definedName function="false" hidden="false" localSheetId="8" name="TORPFT" vbProcedure="false">#REF!</definedName>
    <definedName function="false" hidden="false" localSheetId="8" name="VANPFT" vbProcedure="false">#REF!</definedName>
    <definedName function="false" hidden="false" localSheetId="8" name="\B" vbProcedure="false">#REF!</definedName>
    <definedName function="false" hidden="false" localSheetId="8" name="\G" vbProcedure="false">#REF!</definedName>
    <definedName function="false" hidden="false" localSheetId="8" name="\S" vbProcedure="false">#REF!</definedName>
    <definedName function="false" hidden="false" localSheetId="8" name="_2_OR" vbProcedure="false">#REF!</definedName>
    <definedName function="false" hidden="false" localSheetId="8" name="_APR95" vbProcedure="false">#REF!</definedName>
    <definedName function="false" hidden="false" localSheetId="8" name="_APR96" vbProcedure="false">#REF!</definedName>
    <definedName function="false" hidden="false" localSheetId="8" name="_APR97" vbProcedure="false">#REF!</definedName>
    <definedName function="false" hidden="false" localSheetId="8" name="_AUG94" vbProcedure="false">#REF!</definedName>
    <definedName function="false" hidden="false" localSheetId="8" name="_AUG95" vbProcedure="false">#REF!</definedName>
    <definedName function="false" hidden="false" localSheetId="8" name="_AUG96" vbProcedure="false">#REF!</definedName>
    <definedName function="false" hidden="false" localSheetId="8" name="_AUG97" vbProcedure="false">#REF!</definedName>
    <definedName function="false" hidden="false" localSheetId="8" name="_DEC94" vbProcedure="false">#REF!</definedName>
    <definedName function="false" hidden="false" localSheetId="8" name="_DEC95" vbProcedure="false">#REF!</definedName>
    <definedName function="false" hidden="false" localSheetId="8" name="_DEC96" vbProcedure="false">#REF!</definedName>
    <definedName function="false" hidden="false" localSheetId="8" name="_FEB95" vbProcedure="false">#REF!</definedName>
    <definedName function="false" hidden="false" localSheetId="8" name="_FEB96" vbProcedure="false">#REF!</definedName>
    <definedName function="false" hidden="false" localSheetId="8" name="_FEB97" vbProcedure="false">#REF!</definedName>
    <definedName function="false" hidden="false" localSheetId="8" name="_Fill" vbProcedure="false">#REF!</definedName>
    <definedName function="false" hidden="false" localSheetId="8" name="_JAN95" vbProcedure="false">#REF!</definedName>
    <definedName function="false" hidden="false" localSheetId="8" name="_JAN96" vbProcedure="false">#REF!</definedName>
    <definedName function="false" hidden="false" localSheetId="8" name="_JAN97" vbProcedure="false">#REF!</definedName>
    <definedName function="false" hidden="false" localSheetId="8" name="_JUL94" vbProcedure="false">#REF!</definedName>
    <definedName function="false" hidden="false" localSheetId="8" name="_JUL95" vbProcedure="false">#REF!</definedName>
    <definedName function="false" hidden="false" localSheetId="8" name="_JUL96" vbProcedure="false">#REF!</definedName>
    <definedName function="false" hidden="false" localSheetId="8" name="_JUL97" vbProcedure="false">#REF!</definedName>
    <definedName function="false" hidden="false" localSheetId="8" name="_JUN94" vbProcedure="false">#REF!</definedName>
    <definedName function="false" hidden="false" localSheetId="8" name="_JUN95" vbProcedure="false">#REF!</definedName>
    <definedName function="false" hidden="false" localSheetId="8" name="_JUN96" vbProcedure="false">#REF!</definedName>
    <definedName function="false" hidden="false" localSheetId="8" name="_JUN97" vbProcedure="false">#REF!</definedName>
    <definedName function="false" hidden="false" localSheetId="8" name="_Key1" vbProcedure="false">#REF!</definedName>
    <definedName function="false" hidden="false" localSheetId="8" name="_Key2" vbProcedure="false">#REF!</definedName>
    <definedName function="false" hidden="false" localSheetId="8" name="_MAR95" vbProcedure="false">#REF!</definedName>
    <definedName function="false" hidden="false" localSheetId="8" name="_MAR96" vbProcedure="false">#REF!</definedName>
    <definedName function="false" hidden="false" localSheetId="8" name="_MAR97" vbProcedure="false">#REF!</definedName>
    <definedName function="false" hidden="false" localSheetId="8" name="_MAY94" vbProcedure="false">#REF!</definedName>
    <definedName function="false" hidden="false" localSheetId="8" name="_MAY95" vbProcedure="false">#REF!</definedName>
    <definedName function="false" hidden="false" localSheetId="8" name="_MAY96" vbProcedure="false">#REF!</definedName>
    <definedName function="false" hidden="false" localSheetId="8" name="_NCF2" vbProcedure="false">#REF!</definedName>
    <definedName function="false" hidden="false" localSheetId="8" name="_NO94" vbProcedure="false">#REF!</definedName>
    <definedName function="false" hidden="false" localSheetId="8" name="_NOV94" vbProcedure="false">#REF!</definedName>
    <definedName function="false" hidden="false" localSheetId="8" name="_NOV95" vbProcedure="false">#REF!</definedName>
    <definedName function="false" hidden="false" localSheetId="8" name="_NOV97" vbProcedure="false">#REF!</definedName>
    <definedName function="false" hidden="false" localSheetId="8" name="_OCT94" vbProcedure="false">#REF!</definedName>
    <definedName function="false" hidden="false" localSheetId="8" name="_OCT95" vbProcedure="false">#REF!</definedName>
    <definedName function="false" hidden="false" localSheetId="8" name="_OCT97" vbProcedure="false">#REF!</definedName>
    <definedName function="false" hidden="false" localSheetId="8" name="_SEP94" vbProcedure="false">#REF!</definedName>
    <definedName function="false" hidden="false" localSheetId="8" name="_SEP95" vbProcedure="false">#REF!</definedName>
    <definedName function="false" hidden="false" localSheetId="8" name="_SEP97" vbProcedure="false">#REF!</definedName>
    <definedName function="false" hidden="false" localSheetId="8" name="_Sort" vbProcedure="false">#REF!</definedName>
    <definedName function="false" hidden="false" localSheetId="9" name="BD" vbProcedure="false">#REF!</definedName>
    <definedName function="false" hidden="false" localSheetId="9" name="BDS" vbProcedure="false">#REF!</definedName>
    <definedName function="false" hidden="false" localSheetId="9" name="BRPFT" vbProcedure="false">#REF!</definedName>
    <definedName function="false" hidden="false" localSheetId="9" name="CALGARY" vbProcedure="false">#REF!</definedName>
    <definedName function="false" hidden="false" localSheetId="9" name="com" vbProcedure="false">#REF!</definedName>
    <definedName function="false" hidden="false" localSheetId="9" name="INCTAX" vbProcedure="false">#REF!</definedName>
    <definedName function="false" hidden="false" localSheetId="9" name="NCF" vbProcedure="false">#REF!</definedName>
    <definedName function="false" hidden="false" localSheetId="9" name="p" vbProcedure="false">#REF!</definedName>
    <definedName function="false" hidden="false" localSheetId="9" name="PAGE1" vbProcedure="false">#REF!</definedName>
    <definedName function="false" hidden="false" localSheetId="9" name="PAGE2" vbProcedure="false">#REF!</definedName>
    <definedName function="false" hidden="false" localSheetId="9" name="PAGE3" vbProcedure="false">#REF!</definedName>
    <definedName function="false" hidden="false" localSheetId="9" name="PAGE4" vbProcedure="false">#REF!</definedName>
    <definedName function="false" hidden="false" localSheetId="9" name="PAGE6" vbProcedure="false">#REF!</definedName>
    <definedName function="false" hidden="false" localSheetId="9" name="PAGEALPH" vbProcedure="false">#REF!</definedName>
    <definedName function="false" hidden="false" localSheetId="9" name="PAGE_" vbProcedure="false">#REF!</definedName>
    <definedName function="false" hidden="false" localSheetId="9" name="PFTTSF" vbProcedure="false">#REF!</definedName>
    <definedName function="false" hidden="false" localSheetId="9" name="POOLALL" vbProcedure="false">#REF!</definedName>
    <definedName function="false" hidden="false" localSheetId="9" name="POOLREC" vbProcedure="false">#REF!</definedName>
    <definedName function="false" hidden="false" localSheetId="9" name="test" vbProcedure="false">#REF!</definedName>
    <definedName function="false" hidden="false" localSheetId="9" name="test1" vbProcedure="false">#REF!</definedName>
    <definedName function="false" hidden="false" localSheetId="9" name="tina" vbProcedure="false">#REF!</definedName>
    <definedName function="false" hidden="false" localSheetId="9" name="TOPALPH" vbProcedure="false">#REF!</definedName>
    <definedName function="false" hidden="false" localSheetId="9" name="TOP_" vbProcedure="false">#REF!</definedName>
    <definedName function="false" hidden="false" localSheetId="9" name="TORONTO" vbProcedure="false">#REF!</definedName>
    <definedName function="false" hidden="false" localSheetId="9" name="TORPFT" vbProcedure="false">#REF!</definedName>
    <definedName function="false" hidden="false" localSheetId="9" name="VANPFT" vbProcedure="false">#REF!</definedName>
    <definedName function="false" hidden="false" localSheetId="9" name="\B" vbProcedure="false">#REF!</definedName>
    <definedName function="false" hidden="false" localSheetId="9" name="\G" vbProcedure="false">#REF!</definedName>
    <definedName function="false" hidden="false" localSheetId="9" name="\S" vbProcedure="false">#REF!</definedName>
    <definedName function="false" hidden="false" localSheetId="9" name="_2_OR" vbProcedure="false">#REF!</definedName>
    <definedName function="false" hidden="false" localSheetId="9" name="_APR95" vbProcedure="false">#REF!</definedName>
    <definedName function="false" hidden="false" localSheetId="9" name="_APR96" vbProcedure="false">#REF!</definedName>
    <definedName function="false" hidden="false" localSheetId="9" name="_APR97" vbProcedure="false">#REF!</definedName>
    <definedName function="false" hidden="false" localSheetId="9" name="_AUG94" vbProcedure="false">#REF!</definedName>
    <definedName function="false" hidden="false" localSheetId="9" name="_AUG95" vbProcedure="false">#REF!</definedName>
    <definedName function="false" hidden="false" localSheetId="9" name="_AUG96" vbProcedure="false">#REF!</definedName>
    <definedName function="false" hidden="false" localSheetId="9" name="_AUG97" vbProcedure="false">#REF!</definedName>
    <definedName function="false" hidden="false" localSheetId="9" name="_DEC94" vbProcedure="false">#REF!</definedName>
    <definedName function="false" hidden="false" localSheetId="9" name="_DEC95" vbProcedure="false">#REF!</definedName>
    <definedName function="false" hidden="false" localSheetId="9" name="_DEC96" vbProcedure="false">#REF!</definedName>
    <definedName function="false" hidden="false" localSheetId="9" name="_FEB95" vbProcedure="false">#REF!</definedName>
    <definedName function="false" hidden="false" localSheetId="9" name="_FEB96" vbProcedure="false">#REF!</definedName>
    <definedName function="false" hidden="false" localSheetId="9" name="_FEB97" vbProcedure="false">#REF!</definedName>
    <definedName function="false" hidden="false" localSheetId="9" name="_Fill" vbProcedure="false">#REF!</definedName>
    <definedName function="false" hidden="false" localSheetId="9" name="_JAN95" vbProcedure="false">#REF!</definedName>
    <definedName function="false" hidden="false" localSheetId="9" name="_JAN96" vbProcedure="false">#REF!</definedName>
    <definedName function="false" hidden="false" localSheetId="9" name="_JAN97" vbProcedure="false">#REF!</definedName>
    <definedName function="false" hidden="false" localSheetId="9" name="_JUL94" vbProcedure="false">#REF!</definedName>
    <definedName function="false" hidden="false" localSheetId="9" name="_JUL95" vbProcedure="false">#REF!</definedName>
    <definedName function="false" hidden="false" localSheetId="9" name="_JUL96" vbProcedure="false">#REF!</definedName>
    <definedName function="false" hidden="false" localSheetId="9" name="_JUL97" vbProcedure="false">#REF!</definedName>
    <definedName function="false" hidden="false" localSheetId="9" name="_JUN94" vbProcedure="false">#REF!</definedName>
    <definedName function="false" hidden="false" localSheetId="9" name="_JUN95" vbProcedure="false">#REF!</definedName>
    <definedName function="false" hidden="false" localSheetId="9" name="_JUN96" vbProcedure="false">#REF!</definedName>
    <definedName function="false" hidden="false" localSheetId="9" name="_JUN97" vbProcedure="false">#REF!</definedName>
    <definedName function="false" hidden="false" localSheetId="9" name="_Key1" vbProcedure="false">#REF!</definedName>
    <definedName function="false" hidden="false" localSheetId="9" name="_Key2" vbProcedure="false">#REF!</definedName>
    <definedName function="false" hidden="false" localSheetId="9" name="_MAR95" vbProcedure="false">#REF!</definedName>
    <definedName function="false" hidden="false" localSheetId="9" name="_MAR96" vbProcedure="false">#REF!</definedName>
    <definedName function="false" hidden="false" localSheetId="9" name="_MAR97" vbProcedure="false">#REF!</definedName>
    <definedName function="false" hidden="false" localSheetId="9" name="_MAY94" vbProcedure="false">#REF!</definedName>
    <definedName function="false" hidden="false" localSheetId="9" name="_MAY95" vbProcedure="false">#REF!</definedName>
    <definedName function="false" hidden="false" localSheetId="9" name="_MAY96" vbProcedure="false">#REF!</definedName>
    <definedName function="false" hidden="false" localSheetId="9" name="_NCF2" vbProcedure="false">#REF!</definedName>
    <definedName function="false" hidden="false" localSheetId="9" name="_NO94" vbProcedure="false">#REF!</definedName>
    <definedName function="false" hidden="false" localSheetId="9" name="_NOV94" vbProcedure="false">#REF!</definedName>
    <definedName function="false" hidden="false" localSheetId="9" name="_NOV95" vbProcedure="false">#REF!</definedName>
    <definedName function="false" hidden="false" localSheetId="9" name="_NOV97" vbProcedure="false">#REF!</definedName>
    <definedName function="false" hidden="false" localSheetId="9" name="_OCT94" vbProcedure="false">#REF!</definedName>
    <definedName function="false" hidden="false" localSheetId="9" name="_OCT95" vbProcedure="false">#REF!</definedName>
    <definedName function="false" hidden="false" localSheetId="9" name="_OCT97" vbProcedure="false">#REF!</definedName>
    <definedName function="false" hidden="false" localSheetId="9" name="_SEP94" vbProcedure="false">#REF!</definedName>
    <definedName function="false" hidden="false" localSheetId="9" name="_SEP95" vbProcedure="false">#REF!</definedName>
    <definedName function="false" hidden="false" localSheetId="9" name="_SEP97" vbProcedure="false">#REF!</definedName>
    <definedName function="false" hidden="false" localSheetId="9" name="_Sort" vbProcedure="false">#REF!</definedName>
    <definedName function="false" hidden="false" localSheetId="10" name="BD" vbProcedure="false">#REF!</definedName>
    <definedName function="false" hidden="false" localSheetId="10" name="BDS" vbProcedure="false">#REF!</definedName>
    <definedName function="false" hidden="false" localSheetId="10" name="BRPFT" vbProcedure="false">#REF!</definedName>
    <definedName function="false" hidden="false" localSheetId="10" name="CALGARY" vbProcedure="false">#REF!</definedName>
    <definedName function="false" hidden="false" localSheetId="10" name="com" vbProcedure="false">#REF!</definedName>
    <definedName function="false" hidden="false" localSheetId="10" name="INCTAX" vbProcedure="false">#REF!</definedName>
    <definedName function="false" hidden="false" localSheetId="10" name="NCF" vbProcedure="false">#REF!</definedName>
    <definedName function="false" hidden="false" localSheetId="10" name="p" vbProcedure="false">#REF!</definedName>
    <definedName function="false" hidden="false" localSheetId="10" name="PAGE1" vbProcedure="false">#REF!</definedName>
    <definedName function="false" hidden="false" localSheetId="10" name="PAGE2" vbProcedure="false">#REF!</definedName>
    <definedName function="false" hidden="false" localSheetId="10" name="PAGE3" vbProcedure="false">#REF!</definedName>
    <definedName function="false" hidden="false" localSheetId="10" name="PAGE4" vbProcedure="false">#REF!</definedName>
    <definedName function="false" hidden="false" localSheetId="10" name="PAGE6" vbProcedure="false">#REF!</definedName>
    <definedName function="false" hidden="false" localSheetId="10" name="PAGEALPH" vbProcedure="false">#REF!</definedName>
    <definedName function="false" hidden="false" localSheetId="10" name="PAGE_" vbProcedure="false">#REF!</definedName>
    <definedName function="false" hidden="false" localSheetId="10" name="PFTTSF" vbProcedure="false">#REF!</definedName>
    <definedName function="false" hidden="false" localSheetId="10" name="POOLALL" vbProcedure="false">#REF!</definedName>
    <definedName function="false" hidden="false" localSheetId="10" name="POOLREC" vbProcedure="false">#REF!</definedName>
    <definedName function="false" hidden="false" localSheetId="10" name="test" vbProcedure="false">#REF!</definedName>
    <definedName function="false" hidden="false" localSheetId="10" name="test1" vbProcedure="false">#REF!</definedName>
    <definedName function="false" hidden="false" localSheetId="10" name="tina" vbProcedure="false">#REF!</definedName>
    <definedName function="false" hidden="false" localSheetId="10" name="TOPALPH" vbProcedure="false">#REF!</definedName>
    <definedName function="false" hidden="false" localSheetId="10" name="TOP_" vbProcedure="false">#REF!</definedName>
    <definedName function="false" hidden="false" localSheetId="10" name="TORONTO" vbProcedure="false">#REF!</definedName>
    <definedName function="false" hidden="false" localSheetId="10" name="TORPFT" vbProcedure="false">#REF!</definedName>
    <definedName function="false" hidden="false" localSheetId="10" name="VANPFT" vbProcedure="false">#REF!</definedName>
    <definedName function="false" hidden="false" localSheetId="10" name="\B" vbProcedure="false">#REF!</definedName>
    <definedName function="false" hidden="false" localSheetId="10" name="\G" vbProcedure="false">#REF!</definedName>
    <definedName function="false" hidden="false" localSheetId="10" name="\S" vbProcedure="false">#REF!</definedName>
    <definedName function="false" hidden="false" localSheetId="10" name="_2_OR" vbProcedure="false">#REF!</definedName>
    <definedName function="false" hidden="false" localSheetId="10" name="_APR95" vbProcedure="false">#REF!</definedName>
    <definedName function="false" hidden="false" localSheetId="10" name="_APR96" vbProcedure="false">#REF!</definedName>
    <definedName function="false" hidden="false" localSheetId="10" name="_APR97" vbProcedure="false">#REF!</definedName>
    <definedName function="false" hidden="false" localSheetId="10" name="_AUG94" vbProcedure="false">#REF!</definedName>
    <definedName function="false" hidden="false" localSheetId="10" name="_AUG95" vbProcedure="false">#REF!</definedName>
    <definedName function="false" hidden="false" localSheetId="10" name="_AUG96" vbProcedure="false">#REF!</definedName>
    <definedName function="false" hidden="false" localSheetId="10" name="_AUG97" vbProcedure="false">#REF!</definedName>
    <definedName function="false" hidden="false" localSheetId="10" name="_DEC94" vbProcedure="false">#REF!</definedName>
    <definedName function="false" hidden="false" localSheetId="10" name="_DEC95" vbProcedure="false">#REF!</definedName>
    <definedName function="false" hidden="false" localSheetId="10" name="_DEC96" vbProcedure="false">#REF!</definedName>
    <definedName function="false" hidden="false" localSheetId="10" name="_FEB95" vbProcedure="false">#REF!</definedName>
    <definedName function="false" hidden="false" localSheetId="10" name="_FEB96" vbProcedure="false">#REF!</definedName>
    <definedName function="false" hidden="false" localSheetId="10" name="_FEB97" vbProcedure="false">#REF!</definedName>
    <definedName function="false" hidden="false" localSheetId="10" name="_Fill" vbProcedure="false">#REF!</definedName>
    <definedName function="false" hidden="false" localSheetId="10" name="_JAN95" vbProcedure="false">#REF!</definedName>
    <definedName function="false" hidden="false" localSheetId="10" name="_JAN96" vbProcedure="false">#REF!</definedName>
    <definedName function="false" hidden="false" localSheetId="10" name="_JAN97" vbProcedure="false">#REF!</definedName>
    <definedName function="false" hidden="false" localSheetId="10" name="_JUL94" vbProcedure="false">#REF!</definedName>
    <definedName function="false" hidden="false" localSheetId="10" name="_JUL95" vbProcedure="false">#REF!</definedName>
    <definedName function="false" hidden="false" localSheetId="10" name="_JUL96" vbProcedure="false">#REF!</definedName>
    <definedName function="false" hidden="false" localSheetId="10" name="_JUL97" vbProcedure="false">#REF!</definedName>
    <definedName function="false" hidden="false" localSheetId="10" name="_JUN94" vbProcedure="false">#REF!</definedName>
    <definedName function="false" hidden="false" localSheetId="10" name="_JUN95" vbProcedure="false">#REF!</definedName>
    <definedName function="false" hidden="false" localSheetId="10" name="_JUN96" vbProcedure="false">#REF!</definedName>
    <definedName function="false" hidden="false" localSheetId="10" name="_JUN97" vbProcedure="false">#REF!</definedName>
    <definedName function="false" hidden="false" localSheetId="10" name="_Key1" vbProcedure="false">#REF!</definedName>
    <definedName function="false" hidden="false" localSheetId="10" name="_Key2" vbProcedure="false">#REF!</definedName>
    <definedName function="false" hidden="false" localSheetId="10" name="_MAR95" vbProcedure="false">#REF!</definedName>
    <definedName function="false" hidden="false" localSheetId="10" name="_MAR96" vbProcedure="false">#REF!</definedName>
    <definedName function="false" hidden="false" localSheetId="10" name="_MAR97" vbProcedure="false">#REF!</definedName>
    <definedName function="false" hidden="false" localSheetId="10" name="_MAY94" vbProcedure="false">#REF!</definedName>
    <definedName function="false" hidden="false" localSheetId="10" name="_MAY95" vbProcedure="false">#REF!</definedName>
    <definedName function="false" hidden="false" localSheetId="10" name="_MAY96" vbProcedure="false">#REF!</definedName>
    <definedName function="false" hidden="false" localSheetId="10" name="_NCF2" vbProcedure="false">#REF!</definedName>
    <definedName function="false" hidden="false" localSheetId="10" name="_NO94" vbProcedure="false">#REF!</definedName>
    <definedName function="false" hidden="false" localSheetId="10" name="_NOV94" vbProcedure="false">#REF!</definedName>
    <definedName function="false" hidden="false" localSheetId="10" name="_NOV95" vbProcedure="false">#REF!</definedName>
    <definedName function="false" hidden="false" localSheetId="10" name="_NOV97" vbProcedure="false">#REF!</definedName>
    <definedName function="false" hidden="false" localSheetId="10" name="_OCT94" vbProcedure="false">#REF!</definedName>
    <definedName function="false" hidden="false" localSheetId="10" name="_OCT95" vbProcedure="false">#REF!</definedName>
    <definedName function="false" hidden="false" localSheetId="10" name="_OCT97" vbProcedure="false">#REF!</definedName>
    <definedName function="false" hidden="false" localSheetId="10" name="_SEP94" vbProcedure="false">#REF!</definedName>
    <definedName function="false" hidden="false" localSheetId="10" name="_SEP95" vbProcedure="false">#REF!</definedName>
    <definedName function="false" hidden="false" localSheetId="10" name="_SEP97" vbProcedure="false">#REF!</definedName>
    <definedName function="false" hidden="false" localSheetId="10" name="_Sort" vbProcedure="false">#REF!</definedName>
    <definedName function="false" hidden="false" localSheetId="11" name="BD" vbProcedure="false">#REF!</definedName>
    <definedName function="false" hidden="false" localSheetId="11" name="BDS" vbProcedure="false">#REF!</definedName>
    <definedName function="false" hidden="false" localSheetId="11" name="BRPFT" vbProcedure="false">#REF!</definedName>
    <definedName function="false" hidden="false" localSheetId="11" name="CALGARY" vbProcedure="false">#REF!</definedName>
    <definedName function="false" hidden="false" localSheetId="11" name="com" vbProcedure="false">#REF!</definedName>
    <definedName function="false" hidden="false" localSheetId="11" name="INCTAX" vbProcedure="false">#REF!</definedName>
    <definedName function="false" hidden="false" localSheetId="11" name="NCF" vbProcedure="false">#REF!</definedName>
    <definedName function="false" hidden="false" localSheetId="11" name="p" vbProcedure="false">#REF!</definedName>
    <definedName function="false" hidden="false" localSheetId="11" name="PAGE1" vbProcedure="false">#REF!</definedName>
    <definedName function="false" hidden="false" localSheetId="11" name="PAGE2" vbProcedure="false">#REF!</definedName>
    <definedName function="false" hidden="false" localSheetId="11" name="PAGE3" vbProcedure="false">#REF!</definedName>
    <definedName function="false" hidden="false" localSheetId="11" name="PAGE4" vbProcedure="false">#REF!</definedName>
    <definedName function="false" hidden="false" localSheetId="11" name="PAGE6" vbProcedure="false">#REF!</definedName>
    <definedName function="false" hidden="false" localSheetId="11" name="PAGEALPH" vbProcedure="false">#REF!</definedName>
    <definedName function="false" hidden="false" localSheetId="11" name="PAGE_" vbProcedure="false">#REF!</definedName>
    <definedName function="false" hidden="false" localSheetId="11" name="PFTTSF" vbProcedure="false">#REF!</definedName>
    <definedName function="false" hidden="false" localSheetId="11" name="POOLALL" vbProcedure="false">#REF!</definedName>
    <definedName function="false" hidden="false" localSheetId="11" name="POOLREC" vbProcedure="false">#REF!</definedName>
    <definedName function="false" hidden="false" localSheetId="11" name="test" vbProcedure="false">#REF!</definedName>
    <definedName function="false" hidden="false" localSheetId="11" name="test1" vbProcedure="false">#REF!</definedName>
    <definedName function="false" hidden="false" localSheetId="11" name="tina" vbProcedure="false">#REF!</definedName>
    <definedName function="false" hidden="false" localSheetId="11" name="TOPALPH" vbProcedure="false">#REF!</definedName>
    <definedName function="false" hidden="false" localSheetId="11" name="TOP_" vbProcedure="false">#REF!</definedName>
    <definedName function="false" hidden="false" localSheetId="11" name="TORONTO" vbProcedure="false">#REF!</definedName>
    <definedName function="false" hidden="false" localSheetId="11" name="TORPFT" vbProcedure="false">#REF!</definedName>
    <definedName function="false" hidden="false" localSheetId="11" name="VANPFT" vbProcedure="false">#REF!</definedName>
    <definedName function="false" hidden="false" localSheetId="11" name="\B" vbProcedure="false">#REF!</definedName>
    <definedName function="false" hidden="false" localSheetId="11" name="\G" vbProcedure="false">#REF!</definedName>
    <definedName function="false" hidden="false" localSheetId="11" name="\S" vbProcedure="false">#REF!</definedName>
    <definedName function="false" hidden="false" localSheetId="11" name="_2_OR" vbProcedure="false">#REF!</definedName>
    <definedName function="false" hidden="false" localSheetId="11" name="_APR95" vbProcedure="false">#REF!</definedName>
    <definedName function="false" hidden="false" localSheetId="11" name="_APR96" vbProcedure="false">#REF!</definedName>
    <definedName function="false" hidden="false" localSheetId="11" name="_APR97" vbProcedure="false">#REF!</definedName>
    <definedName function="false" hidden="false" localSheetId="11" name="_AUG94" vbProcedure="false">#REF!</definedName>
    <definedName function="false" hidden="false" localSheetId="11" name="_AUG95" vbProcedure="false">#REF!</definedName>
    <definedName function="false" hidden="false" localSheetId="11" name="_AUG96" vbProcedure="false">#REF!</definedName>
    <definedName function="false" hidden="false" localSheetId="11" name="_AUG97" vbProcedure="false">#REF!</definedName>
    <definedName function="false" hidden="false" localSheetId="11" name="_DEC94" vbProcedure="false">#REF!</definedName>
    <definedName function="false" hidden="false" localSheetId="11" name="_DEC95" vbProcedure="false">#REF!</definedName>
    <definedName function="false" hidden="false" localSheetId="11" name="_DEC96" vbProcedure="false">#REF!</definedName>
    <definedName function="false" hidden="false" localSheetId="11" name="_FEB95" vbProcedure="false">#REF!</definedName>
    <definedName function="false" hidden="false" localSheetId="11" name="_FEB96" vbProcedure="false">#REF!</definedName>
    <definedName function="false" hidden="false" localSheetId="11" name="_FEB97" vbProcedure="false">#REF!</definedName>
    <definedName function="false" hidden="false" localSheetId="11" name="_Fill" vbProcedure="false">#REF!</definedName>
    <definedName function="false" hidden="false" localSheetId="11" name="_JAN95" vbProcedure="false">#REF!</definedName>
    <definedName function="false" hidden="false" localSheetId="11" name="_JAN96" vbProcedure="false">#REF!</definedName>
    <definedName function="false" hidden="false" localSheetId="11" name="_JAN97" vbProcedure="false">#REF!</definedName>
    <definedName function="false" hidden="false" localSheetId="11" name="_JUL94" vbProcedure="false">#REF!</definedName>
    <definedName function="false" hidden="false" localSheetId="11" name="_JUL95" vbProcedure="false">#REF!</definedName>
    <definedName function="false" hidden="false" localSheetId="11" name="_JUL96" vbProcedure="false">#REF!</definedName>
    <definedName function="false" hidden="false" localSheetId="11" name="_JUL97" vbProcedure="false">#REF!</definedName>
    <definedName function="false" hidden="false" localSheetId="11" name="_JUN94" vbProcedure="false">#REF!</definedName>
    <definedName function="false" hidden="false" localSheetId="11" name="_JUN95" vbProcedure="false">#REF!</definedName>
    <definedName function="false" hidden="false" localSheetId="11" name="_JUN96" vbProcedure="false">#REF!</definedName>
    <definedName function="false" hidden="false" localSheetId="11" name="_JUN97" vbProcedure="false">#REF!</definedName>
    <definedName function="false" hidden="false" localSheetId="11" name="_Key1" vbProcedure="false">#REF!</definedName>
    <definedName function="false" hidden="false" localSheetId="11" name="_Key2" vbProcedure="false">#REF!</definedName>
    <definedName function="false" hidden="false" localSheetId="11" name="_MAR95" vbProcedure="false">#REF!</definedName>
    <definedName function="false" hidden="false" localSheetId="11" name="_MAR96" vbProcedure="false">#REF!</definedName>
    <definedName function="false" hidden="false" localSheetId="11" name="_MAR97" vbProcedure="false">#REF!</definedName>
    <definedName function="false" hidden="false" localSheetId="11" name="_MAY94" vbProcedure="false">#REF!</definedName>
    <definedName function="false" hidden="false" localSheetId="11" name="_MAY95" vbProcedure="false">#REF!</definedName>
    <definedName function="false" hidden="false" localSheetId="11" name="_MAY96" vbProcedure="false">#REF!</definedName>
    <definedName function="false" hidden="false" localSheetId="11" name="_NCF2" vbProcedure="false">#REF!</definedName>
    <definedName function="false" hidden="false" localSheetId="11" name="_NO94" vbProcedure="false">#REF!</definedName>
    <definedName function="false" hidden="false" localSheetId="11" name="_NOV94" vbProcedure="false">#REF!</definedName>
    <definedName function="false" hidden="false" localSheetId="11" name="_NOV95" vbProcedure="false">#REF!</definedName>
    <definedName function="false" hidden="false" localSheetId="11" name="_NOV97" vbProcedure="false">#REF!</definedName>
    <definedName function="false" hidden="false" localSheetId="11" name="_OCT94" vbProcedure="false">#REF!</definedName>
    <definedName function="false" hidden="false" localSheetId="11" name="_OCT95" vbProcedure="false">#REF!</definedName>
    <definedName function="false" hidden="false" localSheetId="11" name="_OCT97" vbProcedure="false">#REF!</definedName>
    <definedName function="false" hidden="false" localSheetId="11" name="_SEP94" vbProcedure="false">#REF!</definedName>
    <definedName function="false" hidden="false" localSheetId="11" name="_SEP95" vbProcedure="false">#REF!</definedName>
    <definedName function="false" hidden="false" localSheetId="11" name="_SEP97" vbProcedure="false">#REF!</definedName>
    <definedName function="false" hidden="false" localSheetId="11" name="_Sort" vbProcedure="false">#REF!</definedName>
    <definedName function="false" hidden="false" localSheetId="14" name="cci_end_price_Q206" vbProcedure="false">'[1]CCI Stock Prices'!$I$39</definedName>
    <definedName function="false" hidden="false" localSheetId="14" name="com" vbProcedure="false">#REF!</definedName>
    <definedName function="false" hidden="false" localSheetId="14" name="test" vbProcedure="false">#REF!</definedName>
    <definedName function="false" hidden="false" localSheetId="14" name="\B" vbProcedure="false">#REF!</definedName>
    <definedName function="false" hidden="false" localSheetId="14" name="_SEP94" vbProcedure="false">#REF!</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0" authorId="0">
      <text>
        <r>
          <rPr>
            <b val="true"/>
            <sz val="8"/>
            <color rgb="FF000000"/>
            <rFont val="Tahoma"/>
            <family val="2"/>
          </rPr>
          <t xml:space="preserve">c_lee:
</t>
        </r>
        <r>
          <rPr>
            <sz val="8"/>
            <color rgb="FF000000"/>
            <rFont val="Tahoma"/>
            <family val="2"/>
          </rPr>
          <t xml:space="preserve">translated with March rate as Co acquired in March</t>
        </r>
      </text>
      <mc:AlternateContent>
        <mc:Choice Requires="v2">
          <commentPr autoFill="true" autoScale="false" colHidden="false" locked="false" rowHidden="false" textHAlign="justify" textVAlign="top">
            <anchor moveWithCells="false" sizeWithCells="false">
              <xdr:from>
                <xdr:col>5</xdr:col>
                <xdr:colOff>7</xdr:colOff>
                <xdr:row>78</xdr:row>
                <xdr:rowOff>7</xdr:rowOff>
              </xdr:from>
              <xdr:to>
                <xdr:col>6</xdr:col>
                <xdr:colOff>24</xdr:colOff>
                <xdr:row>82</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14" authorId="0">
      <text>
        <r>
          <rPr>
            <b val="true"/>
            <sz val="8"/>
            <color rgb="FF000000"/>
            <rFont val="Tahoma"/>
            <family val="2"/>
          </rPr>
          <t xml:space="preserve">c_lee:
</t>
        </r>
        <r>
          <rPr>
            <sz val="8"/>
            <color rgb="FF000000"/>
            <rFont val="Tahoma"/>
            <family val="2"/>
          </rPr>
          <t xml:space="preserve">CS Dave CG US should be $99,328
Use Supp figure to be consistent with previously disclosed amount</t>
        </r>
      </text>
      <mc:AlternateContent>
        <mc:Choice Requires="v2">
          <commentPr autoFill="true" autoScale="false" colHidden="false" locked="false" rowHidden="false" textHAlign="justify" textVAlign="top">
            <anchor moveWithCells="false" sizeWithCells="false">
              <xdr:from>
                <xdr:col>55</xdr:col>
                <xdr:colOff>55</xdr:colOff>
                <xdr:row>12</xdr:row>
                <xdr:rowOff>0</xdr:rowOff>
              </xdr:from>
              <xdr:to>
                <xdr:col>57</xdr:col>
                <xdr:colOff>54</xdr:colOff>
                <xdr:row>16</xdr:row>
                <xdr:rowOff>7</xdr:rowOff>
              </xdr:to>
            </anchor>
          </commentPr>
        </mc:Choice>
        <mc:Fallback/>
      </mc:AlternateContent>
    </comment>
    <comment ref="AV31" authorId="0">
      <text>
        <r>
          <rPr>
            <b val="true"/>
            <sz val="8"/>
            <color rgb="FF000000"/>
            <rFont val="Tahoma"/>
            <family val="2"/>
          </rPr>
          <t xml:space="preserve">c_lee:
</t>
        </r>
        <r>
          <rPr>
            <sz val="8"/>
            <color rgb="FF000000"/>
            <rFont val="Tahoma"/>
            <family val="2"/>
          </rPr>
          <t xml:space="preserve">This amount is from previous Supp but does not agree to CS Dave ($31,189)</t>
        </r>
      </text>
      <mc:AlternateContent>
        <mc:Choice Requires="v2">
          <commentPr autoFill="true" autoScale="false" colHidden="false" locked="false" rowHidden="false" textHAlign="justify" textVAlign="top">
            <anchor moveWithCells="false" sizeWithCells="false">
              <xdr:from>
                <xdr:col>57</xdr:col>
                <xdr:colOff>24</xdr:colOff>
                <xdr:row>26</xdr:row>
                <xdr:rowOff>10</xdr:rowOff>
              </xdr:from>
              <xdr:to>
                <xdr:col>59</xdr:col>
                <xdr:colOff>24</xdr:colOff>
                <xdr:row>33</xdr:row>
                <xdr:rowOff>9</xdr:rowOff>
              </xdr:to>
            </anchor>
          </commentPr>
        </mc:Choice>
        <mc:Fallback/>
      </mc:AlternateContent>
    </comment>
  </commentList>
</comments>
</file>

<file path=xl/sharedStrings.xml><?xml version="1.0" encoding="utf-8"?>
<sst xmlns="http://schemas.openxmlformats.org/spreadsheetml/2006/main" count="3876" uniqueCount="465">
  <si>
    <t xml:space="preserve"> </t>
  </si>
  <si>
    <t xml:space="preserve">Canaccord Genuity Group Inc.</t>
  </si>
  <si>
    <t xml:space="preserve">Supplementary Financial Information</t>
  </si>
  <si>
    <t xml:space="preserve">Second Quarter Fiscal 2014</t>
  </si>
  <si>
    <t xml:space="preserve">For the period ended September 30, 2013</t>
  </si>
  <si>
    <t xml:space="preserve">(Unaudited and in Canadian dollars)</t>
  </si>
  <si>
    <t xml:space="preserve">Investor Relations Department</t>
  </si>
  <si>
    <t xml:space="preserve">For further information, contact:</t>
  </si>
  <si>
    <t xml:space="preserve">Don MacFayden</t>
  </si>
  <si>
    <t xml:space="preserve">Senior Vice President, Finance</t>
  </si>
  <si>
    <t xml:space="preserve">416-687-5426</t>
  </si>
  <si>
    <t xml:space="preserve">Decrease</t>
  </si>
  <si>
    <t xml:space="preserve">Table of contents</t>
  </si>
  <si>
    <t xml:space="preserve">Page</t>
  </si>
  <si>
    <t xml:space="preserve">Financial highlights </t>
  </si>
  <si>
    <t xml:space="preserve">Condensed consolidated statement of operations</t>
  </si>
  <si>
    <t xml:space="preserve">Canaccord Genuity statement of operations </t>
  </si>
  <si>
    <t xml:space="preserve">       Canaccord Genuity Canada statement of operations</t>
  </si>
  <si>
    <t xml:space="preserve">       Canaccord Genuity UK and Europe statement of operations</t>
  </si>
  <si>
    <t xml:space="preserve">       Canaccord Genuity US statement of operations</t>
  </si>
  <si>
    <t xml:space="preserve">Canaccord Genuity Other Foreign Locations statement of operations </t>
  </si>
  <si>
    <t xml:space="preserve">Canaccord Genuity Wealth Management North America and Australia statement of operations </t>
  </si>
  <si>
    <t xml:space="preserve">Canaccord Genuity Wealth Management UK and Europe statement of operations </t>
  </si>
  <si>
    <t xml:space="preserve">Corporate and Other segment statement of operations</t>
  </si>
  <si>
    <t xml:space="preserve">Consolidated statement of financial position</t>
  </si>
  <si>
    <t xml:space="preserve">Miscellaneous operational statistics</t>
  </si>
  <si>
    <t xml:space="preserve">Notes </t>
  </si>
  <si>
    <t xml:space="preserve">Advisory note:</t>
  </si>
  <si>
    <t xml:space="preserve">This document is not audited and should be read in conjunction with the Second Quarter Fiscal 2014 Quarterly Report to the Shareholders (unaudited) dated November 6, 2013, and the Annual Report dated May 21, 2013. Canaccord's fiscal year end is defined as March 31st of each year. Canaccord's second quarter 2014 ended September 30, 2013 is also referred to as Q2/14 in the following disclosure.</t>
  </si>
  <si>
    <t xml:space="preserve">International Financial Reporting Standards:</t>
  </si>
  <si>
    <t xml:space="preserve">As required by the Canadian Accounting Standards Board (AcSB), the Company adopted International Financial Reporting Standards (IFRS) effective April 1, 2011. Beginning the quarter ended June 30, 2011, all financial information provided are in accordance with International Financial Reporting Standards except for non-IFRS measures. Comparative financial information for the four quarters of fiscal 2011 has been restated and presented in accordance with IFRS. All financial information provided prior to Q1/11 is in accordance with Canadian Generally Accepted Accounting Principles (CGAAP).   </t>
  </si>
  <si>
    <t xml:space="preserve">Non-IFRS and Non-GAAP measures:</t>
  </si>
  <si>
    <t xml:space="preserve">Certain non-IFRS and non-GAAP measures are utilized by the Company as measures of financial performance. Non-IFRS and non-GAAP measures do not have any standardized meaning prescribed by IFRS and are therefore unlikely to be comparable to similar measures presented by other companies.  Non-IFRS and non-GAAP measures included are: income (loss) before intersegment allocations and income taxes, supplementary information excluding significant items, return on average common equity (ROE), book value per diluted common share, assets under administration (AUA), assets under management (AUM), compensation expenses as % of revenue, non-compensation expenses as % of revenue, common dividend yield, common dividend payout ratio, total shareholder return, price to earnings multiple (P/E), price to book ratio (P/B), and WM fee-related revenue.</t>
  </si>
  <si>
    <t xml:space="preserve">Currency:</t>
  </si>
  <si>
    <t xml:space="preserve">Unless otherwise specified, all currencies are in thousands of Canadian dollars.  </t>
  </si>
  <si>
    <t xml:space="preserve">Financial highlights</t>
  </si>
  <si>
    <t xml:space="preserve">Results of former Collins Stewart Hawkpoint ("CSHP") entities are included since March 22, 2012</t>
  </si>
  <si>
    <t xml:space="preserve">(Unaudited, for the period ended)</t>
  </si>
  <si>
    <t xml:space="preserve">Q2/14 vs. Q2/13</t>
  </si>
  <si>
    <t xml:space="preserve">6 Months Ended</t>
  </si>
  <si>
    <t xml:space="preserve">FY14 vs FY13</t>
  </si>
  <si>
    <r>
      <rPr>
        <i val="true"/>
        <sz val="9"/>
        <rFont val="Arial"/>
        <family val="2"/>
      </rPr>
      <t xml:space="preserve">(in thousands of dollars) </t>
    </r>
    <r>
      <rPr>
        <i val="true"/>
        <vertAlign val="superscript"/>
        <sz val="9"/>
        <rFont val="Arial"/>
        <family val="2"/>
      </rPr>
      <t xml:space="preserve">(1)</t>
    </r>
  </si>
  <si>
    <t xml:space="preserve">Increase (decrease)</t>
  </si>
  <si>
    <t xml:space="preserve">Q4/14</t>
  </si>
  <si>
    <t xml:space="preserve">Q3/14</t>
  </si>
  <si>
    <t xml:space="preserve">Q2/14</t>
  </si>
  <si>
    <t xml:space="preserve">Q1/14</t>
  </si>
  <si>
    <t xml:space="preserve">Q4/13</t>
  </si>
  <si>
    <t xml:space="preserve">Q3/13</t>
  </si>
  <si>
    <t xml:space="preserve">Q2/13</t>
  </si>
  <si>
    <t xml:space="preserve">Q1/13</t>
  </si>
  <si>
    <t xml:space="preserve">Q4/12</t>
  </si>
  <si>
    <t xml:space="preserve">Q3/12</t>
  </si>
  <si>
    <t xml:space="preserve">Q2/12</t>
  </si>
  <si>
    <t xml:space="preserve">Q1/12</t>
  </si>
  <si>
    <t xml:space="preserve">Q4/11</t>
  </si>
  <si>
    <t xml:space="preserve">Q3/11</t>
  </si>
  <si>
    <t xml:space="preserve">Q2/11</t>
  </si>
  <si>
    <t xml:space="preserve">Q1/11</t>
  </si>
  <si>
    <t xml:space="preserve">Q4/10</t>
  </si>
  <si>
    <t xml:space="preserve">Q3/10</t>
  </si>
  <si>
    <t xml:space="preserve">Q2/10</t>
  </si>
  <si>
    <t xml:space="preserve">Q1/10</t>
  </si>
  <si>
    <t xml:space="preserve">Q4/09</t>
  </si>
  <si>
    <t xml:space="preserve">Q3/09</t>
  </si>
  <si>
    <t xml:space="preserve">Q2/09</t>
  </si>
  <si>
    <t xml:space="preserve">Q1/09</t>
  </si>
  <si>
    <t xml:space="preserve">Q4/08</t>
  </si>
  <si>
    <t xml:space="preserve">Q3/08</t>
  </si>
  <si>
    <t xml:space="preserve">Q2/08</t>
  </si>
  <si>
    <t xml:space="preserve">Q1/08</t>
  </si>
  <si>
    <t xml:space="preserve">Q4/07</t>
  </si>
  <si>
    <t xml:space="preserve">Q3/07</t>
  </si>
  <si>
    <t xml:space="preserve">Q2/07</t>
  </si>
  <si>
    <t xml:space="preserve">Q1/07</t>
  </si>
  <si>
    <t xml:space="preserve">FY13</t>
  </si>
  <si>
    <t xml:space="preserve">FY12</t>
  </si>
  <si>
    <t xml:space="preserve">FY11</t>
  </si>
  <si>
    <t xml:space="preserve">FY10</t>
  </si>
  <si>
    <t xml:space="preserve">FY09</t>
  </si>
  <si>
    <t xml:space="preserve">FY08</t>
  </si>
  <si>
    <t xml:space="preserve">FY07</t>
  </si>
  <si>
    <t xml:space="preserve">FY06</t>
  </si>
  <si>
    <t xml:space="preserve">FY05</t>
  </si>
  <si>
    <t xml:space="preserve">FY04</t>
  </si>
  <si>
    <t xml:space="preserve">IFRS</t>
  </si>
  <si>
    <t xml:space="preserve">CGAAP</t>
  </si>
  <si>
    <t xml:space="preserve">Financial results</t>
  </si>
  <si>
    <t xml:space="preserve">Revenue</t>
  </si>
  <si>
    <t xml:space="preserve">Expenses</t>
  </si>
  <si>
    <t xml:space="preserve">Income taxes (recovery)</t>
  </si>
  <si>
    <t xml:space="preserve">Net income (loss)</t>
  </si>
  <si>
    <t xml:space="preserve">Net income (loss) attributable to CGGI shareholders</t>
  </si>
  <si>
    <t xml:space="preserve">Net income (loss) available to common shareholders</t>
  </si>
  <si>
    <t xml:space="preserve">Balance sheet information</t>
  </si>
  <si>
    <t xml:space="preserve">Total assets</t>
  </si>
  <si>
    <r>
      <rPr>
        <sz val="9"/>
        <rFont val="Arial"/>
        <family val="2"/>
      </rPr>
      <t xml:space="preserve">Total liabilities</t>
    </r>
    <r>
      <rPr>
        <vertAlign val="superscript"/>
        <sz val="9"/>
        <rFont val="Arial"/>
        <family val="2"/>
      </rPr>
      <t xml:space="preserve"> </t>
    </r>
  </si>
  <si>
    <t xml:space="preserve">Non-controlling interests</t>
  </si>
  <si>
    <t xml:space="preserve">Total shareholders' equity </t>
  </si>
  <si>
    <t xml:space="preserve">Client assets ($ millions)</t>
  </si>
  <si>
    <r>
      <rPr>
        <sz val="9"/>
        <rFont val="Arial"/>
        <family val="2"/>
      </rPr>
      <t xml:space="preserve">Assets under mgmt. (discretionary) - Canada </t>
    </r>
    <r>
      <rPr>
        <vertAlign val="superscript"/>
        <sz val="9"/>
        <rFont val="Arial"/>
        <family val="2"/>
      </rPr>
      <t xml:space="preserve">(2)</t>
    </r>
  </si>
  <si>
    <r>
      <rPr>
        <sz val="9"/>
        <rFont val="Arial"/>
        <family val="2"/>
      </rPr>
      <t xml:space="preserve">Assets under admin. - Canada </t>
    </r>
    <r>
      <rPr>
        <vertAlign val="superscript"/>
        <sz val="9"/>
        <rFont val="Arial"/>
        <family val="2"/>
      </rPr>
      <t xml:space="preserve">(2)</t>
    </r>
  </si>
  <si>
    <r>
      <rPr>
        <sz val="9"/>
        <rFont val="Arial"/>
        <family val="2"/>
      </rPr>
      <t xml:space="preserve">Assets under mgmt. - UK and Europe </t>
    </r>
    <r>
      <rPr>
        <vertAlign val="superscript"/>
        <sz val="9"/>
        <rFont val="Arial"/>
        <family val="2"/>
      </rPr>
      <t xml:space="preserve">(3)</t>
    </r>
  </si>
  <si>
    <r>
      <rPr>
        <sz val="9"/>
        <rFont val="Arial"/>
        <family val="2"/>
      </rPr>
      <t xml:space="preserve">Assets under mgmt. - Australia</t>
    </r>
    <r>
      <rPr>
        <vertAlign val="superscript"/>
        <sz val="9"/>
        <rFont val="Arial"/>
        <family val="2"/>
      </rPr>
      <t xml:space="preserve"> (2)</t>
    </r>
  </si>
  <si>
    <t xml:space="preserve">Total </t>
  </si>
  <si>
    <t xml:space="preserve">Common share information</t>
  </si>
  <si>
    <t xml:space="preserve">Per share ($)</t>
  </si>
  <si>
    <t xml:space="preserve">Basic earnings (loss)</t>
  </si>
  <si>
    <t xml:space="preserve">Diluted earnings (loss)</t>
  </si>
  <si>
    <r>
      <rPr>
        <sz val="9"/>
        <rFont val="Arial"/>
        <family val="2"/>
      </rPr>
      <t xml:space="preserve">Book value per diluted share </t>
    </r>
    <r>
      <rPr>
        <vertAlign val="superscript"/>
        <sz val="9"/>
        <rFont val="Arial"/>
        <family val="2"/>
      </rPr>
      <t xml:space="preserve">(4)</t>
    </r>
  </si>
  <si>
    <t xml:space="preserve">Share price ($)</t>
  </si>
  <si>
    <t xml:space="preserve">High</t>
  </si>
  <si>
    <t xml:space="preserve">Low</t>
  </si>
  <si>
    <t xml:space="preserve">Close</t>
  </si>
  <si>
    <r>
      <rPr>
        <sz val="9"/>
        <rFont val="Arial"/>
        <family val="2"/>
      </rPr>
      <t xml:space="preserve">Shares outstanding </t>
    </r>
    <r>
      <rPr>
        <i val="true"/>
        <sz val="9"/>
        <rFont val="Arial"/>
        <family val="2"/>
      </rPr>
      <t xml:space="preserve">(thousands)</t>
    </r>
  </si>
  <si>
    <r>
      <rPr>
        <sz val="9"/>
        <rFont val="Arial"/>
        <family val="2"/>
      </rPr>
      <t xml:space="preserve">Issued shares excluding unvested shares</t>
    </r>
    <r>
      <rPr>
        <vertAlign val="superscript"/>
        <sz val="9"/>
        <rFont val="Arial"/>
        <family val="2"/>
      </rPr>
      <t xml:space="preserve"> (5)</t>
    </r>
  </si>
  <si>
    <r>
      <rPr>
        <sz val="9"/>
        <rFont val="Arial"/>
        <family val="2"/>
      </rPr>
      <t xml:space="preserve">Issued and outstanding </t>
    </r>
    <r>
      <rPr>
        <vertAlign val="superscript"/>
        <sz val="9"/>
        <rFont val="Arial"/>
        <family val="2"/>
      </rPr>
      <t xml:space="preserve">(6)</t>
    </r>
  </si>
  <si>
    <r>
      <rPr>
        <sz val="9"/>
        <rFont val="Arial"/>
        <family val="2"/>
      </rPr>
      <t xml:space="preserve">Diluted shares </t>
    </r>
    <r>
      <rPr>
        <vertAlign val="superscript"/>
        <sz val="9"/>
        <rFont val="Arial"/>
        <family val="2"/>
      </rPr>
      <t xml:space="preserve">(7)</t>
    </r>
  </si>
  <si>
    <t xml:space="preserve">Average outstanding - basic</t>
  </si>
  <si>
    <r>
      <rPr>
        <sz val="9"/>
        <rFont val="Arial"/>
        <family val="2"/>
      </rPr>
      <t xml:space="preserve">Average diluted </t>
    </r>
    <r>
      <rPr>
        <vertAlign val="superscript"/>
        <sz val="9"/>
        <rFont val="Arial"/>
        <family val="2"/>
      </rPr>
      <t xml:space="preserve">(8)</t>
    </r>
  </si>
  <si>
    <t xml:space="preserve">Market capitalization (thousands)</t>
  </si>
  <si>
    <t xml:space="preserve">n.m.</t>
  </si>
  <si>
    <r>
      <rPr>
        <b val="true"/>
        <sz val="9"/>
        <rFont val="Arial"/>
        <family val="2"/>
      </rPr>
      <t xml:space="preserve">Preferred share information </t>
    </r>
    <r>
      <rPr>
        <i val="true"/>
        <sz val="9"/>
        <rFont val="Arial"/>
        <family val="2"/>
      </rPr>
      <t xml:space="preserve">(thousands)</t>
    </r>
  </si>
  <si>
    <t xml:space="preserve">Shares issued and outstanding (number)</t>
  </si>
  <si>
    <t xml:space="preserve">n/a</t>
  </si>
  <si>
    <t xml:space="preserve">Financial measures</t>
  </si>
  <si>
    <t xml:space="preserve">Dividends per common share</t>
  </si>
  <si>
    <r>
      <rPr>
        <sz val="9"/>
        <rFont val="Arial"/>
        <family val="2"/>
      </rPr>
      <t xml:space="preserve">Special distributions per share </t>
    </r>
    <r>
      <rPr>
        <vertAlign val="superscript"/>
        <sz val="9"/>
        <rFont val="Arial"/>
        <family val="2"/>
      </rPr>
      <t xml:space="preserve">(9)</t>
    </r>
  </si>
  <si>
    <t xml:space="preserve">f.f.</t>
  </si>
  <si>
    <r>
      <rPr>
        <sz val="9"/>
        <rFont val="Arial"/>
        <family val="2"/>
      </rPr>
      <t xml:space="preserve">Common dividend yield (closing share price) </t>
    </r>
    <r>
      <rPr>
        <vertAlign val="superscript"/>
        <sz val="9"/>
        <rFont val="Arial"/>
        <family val="2"/>
      </rPr>
      <t xml:space="preserve">(9)</t>
    </r>
  </si>
  <si>
    <r>
      <rPr>
        <sz val="9"/>
        <rFont val="Arial"/>
        <family val="2"/>
      </rPr>
      <t xml:space="preserve">Common dividend payout ratio </t>
    </r>
    <r>
      <rPr>
        <vertAlign val="superscript"/>
        <sz val="9"/>
        <rFont val="Arial"/>
        <family val="2"/>
      </rPr>
      <t xml:space="preserve"> (9)</t>
    </r>
  </si>
  <si>
    <r>
      <rPr>
        <sz val="9"/>
        <rFont val="Arial"/>
        <family val="2"/>
      </rPr>
      <t xml:space="preserve">Total shareholder return </t>
    </r>
    <r>
      <rPr>
        <vertAlign val="superscript"/>
        <sz val="9"/>
        <rFont val="Arial"/>
        <family val="2"/>
      </rPr>
      <t xml:space="preserve">(10)</t>
    </r>
  </si>
  <si>
    <r>
      <rPr>
        <sz val="9"/>
        <rFont val="Arial"/>
        <family val="2"/>
      </rPr>
      <t xml:space="preserve">Return on common equity (ROE)  </t>
    </r>
    <r>
      <rPr>
        <vertAlign val="superscript"/>
        <sz val="9"/>
        <rFont val="Arial"/>
        <family val="2"/>
      </rPr>
      <t xml:space="preserve">(11)</t>
    </r>
  </si>
  <si>
    <r>
      <rPr>
        <sz val="9"/>
        <rFont val="Arial"/>
        <family val="2"/>
      </rPr>
      <t xml:space="preserve">Price to earnings multiple </t>
    </r>
    <r>
      <rPr>
        <vertAlign val="superscript"/>
        <sz val="9"/>
        <rFont val="Arial"/>
        <family val="2"/>
      </rPr>
      <t xml:space="preserve">(12)</t>
    </r>
  </si>
  <si>
    <r>
      <rPr>
        <sz val="9"/>
        <rFont val="Arial"/>
        <family val="2"/>
      </rPr>
      <t xml:space="preserve">Price to book ratio </t>
    </r>
    <r>
      <rPr>
        <vertAlign val="superscript"/>
        <sz val="9"/>
        <rFont val="Arial"/>
        <family val="2"/>
      </rPr>
      <t xml:space="preserve">(13)</t>
    </r>
  </si>
  <si>
    <r>
      <rPr>
        <b val="true"/>
        <i val="true"/>
        <sz val="12"/>
        <rFont val="Arial"/>
        <family val="2"/>
      </rPr>
      <t xml:space="preserve">Supplementary Information Excluding Significant Items (Non-IFRS and Non-GAAP) </t>
    </r>
    <r>
      <rPr>
        <b val="true"/>
        <i val="true"/>
        <vertAlign val="superscript"/>
        <sz val="10"/>
        <rFont val="Arial"/>
        <family val="2"/>
      </rPr>
      <t xml:space="preserve">(16) </t>
    </r>
  </si>
  <si>
    <t xml:space="preserve">Dividends per share</t>
  </si>
  <si>
    <r>
      <rPr>
        <sz val="9"/>
        <rFont val="Arial"/>
        <family val="2"/>
      </rPr>
      <t xml:space="preserve">Dividend yield (closing share price) </t>
    </r>
    <r>
      <rPr>
        <vertAlign val="superscript"/>
        <sz val="9"/>
        <rFont val="Arial"/>
        <family val="2"/>
      </rPr>
      <t xml:space="preserve">(9)</t>
    </r>
  </si>
  <si>
    <r>
      <rPr>
        <sz val="9"/>
        <rFont val="Arial"/>
        <family val="2"/>
      </rPr>
      <t xml:space="preserve">Common dividend payout ratio</t>
    </r>
    <r>
      <rPr>
        <vertAlign val="superscript"/>
        <sz val="9"/>
        <rFont val="Arial"/>
        <family val="2"/>
      </rPr>
      <t xml:space="preserve"> (9)</t>
    </r>
  </si>
  <si>
    <t xml:space="preserve">Annualized ROE</t>
  </si>
  <si>
    <t xml:space="preserve">n.m.: not meaningful</t>
  </si>
  <si>
    <t xml:space="preserve">p.p.: percentage points</t>
  </si>
  <si>
    <t xml:space="preserve">Note: Please find notes on Page 13.</t>
  </si>
  <si>
    <t xml:space="preserve">Canaccord Group of Companies</t>
  </si>
  <si>
    <r>
      <rPr>
        <b val="true"/>
        <i val="true"/>
        <sz val="12"/>
        <rFont val="Arial"/>
        <family val="2"/>
      </rPr>
      <t xml:space="preserve">Condensed Consolidated Statement of Operations</t>
    </r>
    <r>
      <rPr>
        <sz val="9"/>
        <rFont val="Arial"/>
        <family val="2"/>
      </rPr>
      <t xml:space="preserve"> </t>
    </r>
    <r>
      <rPr>
        <vertAlign val="superscript"/>
        <sz val="9"/>
        <rFont val="Arial"/>
        <family val="2"/>
      </rPr>
      <t xml:space="preserve">(26)</t>
    </r>
  </si>
  <si>
    <t xml:space="preserve">Results of former CSHP entities are included since March 22, 2012</t>
  </si>
  <si>
    <t xml:space="preserve">Revenue  </t>
  </si>
  <si>
    <t xml:space="preserve">Commissions and fees</t>
  </si>
  <si>
    <t xml:space="preserve">Investment banking</t>
  </si>
  <si>
    <t xml:space="preserve">Advisory fees</t>
  </si>
  <si>
    <t xml:space="preserve">Principal trading</t>
  </si>
  <si>
    <t xml:space="preserve">Interest</t>
  </si>
  <si>
    <t xml:space="preserve">Other</t>
  </si>
  <si>
    <t xml:space="preserve">    Non-share based incentive compensation</t>
  </si>
  <si>
    <t xml:space="preserve">    Share based incentive compensation </t>
  </si>
  <si>
    <r>
      <rPr>
        <sz val="9"/>
        <rFont val="Arial"/>
        <family val="2"/>
      </rPr>
      <t xml:space="preserve">Incentive compensation </t>
    </r>
    <r>
      <rPr>
        <vertAlign val="superscript"/>
        <sz val="9"/>
        <rFont val="Arial"/>
        <family val="2"/>
      </rPr>
      <t xml:space="preserve">(14)</t>
    </r>
  </si>
  <si>
    <t xml:space="preserve">Salaries and benefits</t>
  </si>
  <si>
    <t xml:space="preserve">Trading costs </t>
  </si>
  <si>
    <t xml:space="preserve">Premises and equipment</t>
  </si>
  <si>
    <t xml:space="preserve">Communication and technology</t>
  </si>
  <si>
    <t xml:space="preserve">General and administrative </t>
  </si>
  <si>
    <t xml:space="preserve">Amortization</t>
  </si>
  <si>
    <t xml:space="preserve">Development costs</t>
  </si>
  <si>
    <t xml:space="preserve">Restructuring costs</t>
  </si>
  <si>
    <t xml:space="preserve">Acquisition-related costs</t>
  </si>
  <si>
    <t xml:space="preserve">ABCP fair value adjustment</t>
  </si>
  <si>
    <t xml:space="preserve">Canaccord relief program</t>
  </si>
  <si>
    <t xml:space="preserve">Impairment of goodwill and intangibles</t>
  </si>
  <si>
    <t xml:space="preserve">Income (loss) before income taxes</t>
  </si>
  <si>
    <t xml:space="preserve">Net income (loss)    </t>
  </si>
  <si>
    <r>
      <rPr>
        <sz val="9"/>
        <rFont val="Arial"/>
        <family val="2"/>
      </rPr>
      <t xml:space="preserve">Non-controlling interests </t>
    </r>
    <r>
      <rPr>
        <vertAlign val="superscript"/>
        <sz val="9"/>
        <rFont val="Arial"/>
        <family val="2"/>
      </rPr>
      <t xml:space="preserve">(26)</t>
    </r>
  </si>
  <si>
    <t xml:space="preserve">Net income attributable to CGGI shareholders</t>
  </si>
  <si>
    <t xml:space="preserve">Preferred share dividends</t>
  </si>
  <si>
    <t xml:space="preserve">Non-share based incentive compensation as a % of revenue</t>
  </si>
  <si>
    <t xml:space="preserve">Share based incentive compensation as a % of revenue</t>
  </si>
  <si>
    <t xml:space="preserve">Incentive compensation as % of revenue</t>
  </si>
  <si>
    <r>
      <rPr>
        <sz val="9"/>
        <rFont val="Arial"/>
        <family val="2"/>
      </rPr>
      <t xml:space="preserve">Total compensation exp. as % of revenue </t>
    </r>
    <r>
      <rPr>
        <vertAlign val="superscript"/>
        <sz val="9"/>
        <rFont val="Arial"/>
        <family val="2"/>
      </rPr>
      <t xml:space="preserve">(15)</t>
    </r>
  </si>
  <si>
    <t xml:space="preserve">Non-compensation exp. as % of revenue</t>
  </si>
  <si>
    <t xml:space="preserve">Total expenses as % of revenue</t>
  </si>
  <si>
    <t xml:space="preserve">Pre-tax profit margin</t>
  </si>
  <si>
    <t xml:space="preserve">Effective tax rate</t>
  </si>
  <si>
    <t xml:space="preserve">Net profit margin</t>
  </si>
  <si>
    <t xml:space="preserve">Basic earnings (loss) per common share</t>
  </si>
  <si>
    <t xml:space="preserve">Diluted earnings (loss) per common  share</t>
  </si>
  <si>
    <t xml:space="preserve">Book value per diluted common share</t>
  </si>
  <si>
    <t xml:space="preserve">(in thousands of dollars) </t>
  </si>
  <si>
    <t xml:space="preserve">Total expenses</t>
  </si>
  <si>
    <t xml:space="preserve">Income before income taxes</t>
  </si>
  <si>
    <t xml:space="preserve">Diluted earnings (loss) per common share</t>
  </si>
  <si>
    <t xml:space="preserve">Canaccord Genuity</t>
  </si>
  <si>
    <t xml:space="preserve">(Capital Markets)</t>
  </si>
  <si>
    <r>
      <rPr>
        <b val="true"/>
        <i val="true"/>
        <sz val="12"/>
        <rFont val="Arial"/>
        <family val="2"/>
      </rPr>
      <t xml:space="preserve">Condensed Statement of Operations</t>
    </r>
    <r>
      <rPr>
        <sz val="9"/>
        <rFont val="Arial"/>
        <family val="2"/>
      </rPr>
      <t xml:space="preserve"> </t>
    </r>
    <r>
      <rPr>
        <vertAlign val="superscript"/>
        <sz val="9"/>
        <rFont val="Arial"/>
        <family val="2"/>
      </rPr>
      <t xml:space="preserve">(26)(27)</t>
    </r>
  </si>
  <si>
    <t xml:space="preserve">Canada</t>
  </si>
  <si>
    <t xml:space="preserve">Capital Markets</t>
  </si>
  <si>
    <t xml:space="preserve">International Trading</t>
  </si>
  <si>
    <t xml:space="preserve">Registered Traders</t>
  </si>
  <si>
    <t xml:space="preserve">Fixed Income</t>
  </si>
  <si>
    <t xml:space="preserve">Total Canada</t>
  </si>
  <si>
    <r>
      <rPr>
        <sz val="9"/>
        <rFont val="Arial"/>
        <family val="2"/>
      </rPr>
      <t xml:space="preserve">UK and Europe </t>
    </r>
    <r>
      <rPr>
        <vertAlign val="superscript"/>
        <sz val="9"/>
        <rFont val="Arial"/>
        <family val="2"/>
      </rPr>
      <t xml:space="preserve">(17)</t>
    </r>
  </si>
  <si>
    <t xml:space="preserve">US </t>
  </si>
  <si>
    <r>
      <rPr>
        <sz val="9"/>
        <rFont val="Arial"/>
        <family val="2"/>
      </rPr>
      <t xml:space="preserve">Other Foreign Locations </t>
    </r>
    <r>
      <rPr>
        <vertAlign val="superscript"/>
        <sz val="9"/>
        <rFont val="Arial"/>
        <family val="2"/>
      </rPr>
      <t xml:space="preserve">(25)</t>
    </r>
  </si>
  <si>
    <r>
      <rPr>
        <sz val="9"/>
        <rFont val="Arial"/>
        <family val="2"/>
      </rPr>
      <t xml:space="preserve">Incentive compensation </t>
    </r>
    <r>
      <rPr>
        <vertAlign val="superscript"/>
        <sz val="9"/>
        <rFont val="Arial"/>
        <family val="2"/>
      </rPr>
      <t xml:space="preserve">(14) </t>
    </r>
  </si>
  <si>
    <t xml:space="preserve">Trading costs</t>
  </si>
  <si>
    <t xml:space="preserve">Income (loss) before intersegment allocations and income taxes</t>
  </si>
  <si>
    <t xml:space="preserve">Support services allocation</t>
  </si>
  <si>
    <t xml:space="preserve">Inter-segment profit allocation</t>
  </si>
  <si>
    <t xml:space="preserve">Research allocation</t>
  </si>
  <si>
    <t xml:space="preserve">Trade processing</t>
  </si>
  <si>
    <t xml:space="preserve">Intersegment allocations from Corporate and Other</t>
  </si>
  <si>
    <t xml:space="preserve">Intersegment allocations to Canaccord Genuity Wealth Management UK and Europe</t>
  </si>
  <si>
    <t xml:space="preserve">Charges from Canada to UK</t>
  </si>
  <si>
    <t xml:space="preserve">Charges from Canada to US</t>
  </si>
  <si>
    <t xml:space="preserve">Charges from Canada to Other Foreign Locations</t>
  </si>
  <si>
    <t xml:space="preserve">Intersegment allocations</t>
  </si>
  <si>
    <t xml:space="preserve">h</t>
  </si>
  <si>
    <t xml:space="preserve">Pre-tax and intersegment allocation profit margin</t>
  </si>
  <si>
    <t xml:space="preserve">Number of employees</t>
  </si>
  <si>
    <r>
      <rPr>
        <b val="true"/>
        <i val="true"/>
        <sz val="12"/>
        <rFont val="Arial"/>
        <family val="2"/>
      </rPr>
      <t xml:space="preserve">Supplementary Information Excluding Significant Items (Non-IFRS and Non-GAAP) </t>
    </r>
    <r>
      <rPr>
        <b val="true"/>
        <i val="true"/>
        <vertAlign val="superscript"/>
        <sz val="10"/>
        <rFont val="Arial"/>
        <family val="2"/>
      </rPr>
      <t xml:space="preserve">(16)</t>
    </r>
  </si>
  <si>
    <t xml:space="preserve">Supplementary Revenue Breakdown</t>
  </si>
  <si>
    <r>
      <rPr>
        <sz val="9"/>
        <rFont val="Arial"/>
        <family val="2"/>
      </rPr>
      <t xml:space="preserve">Commissions and fees </t>
    </r>
    <r>
      <rPr>
        <vertAlign val="superscript"/>
        <sz val="9"/>
        <rFont val="Arial"/>
        <family val="2"/>
      </rPr>
      <t xml:space="preserve">(30)</t>
    </r>
  </si>
  <si>
    <r>
      <rPr>
        <sz val="9"/>
        <rFont val="Arial"/>
        <family val="2"/>
      </rPr>
      <t xml:space="preserve">Facilitation losses</t>
    </r>
    <r>
      <rPr>
        <vertAlign val="superscript"/>
        <sz val="9"/>
        <rFont val="Arial"/>
        <family val="2"/>
      </rPr>
      <t xml:space="preserve"> (24)</t>
    </r>
  </si>
  <si>
    <t xml:space="preserve">Canaccord Genuity Canada</t>
  </si>
  <si>
    <t xml:space="preserve">Condensed Statement of Operations</t>
  </si>
  <si>
    <t xml:space="preserve">     Non-share based incentive compensation</t>
  </si>
  <si>
    <t xml:space="preserve">     Share based incentive compensation</t>
  </si>
  <si>
    <t xml:space="preserve">Intersegment Allocations</t>
  </si>
  <si>
    <t xml:space="preserve">Share based compensation as a % of revenue</t>
  </si>
  <si>
    <t xml:space="preserve">Income (loss) after intersegment allocations and before income taxes</t>
  </si>
  <si>
    <t xml:space="preserve">Canaccord Genuity UK and Europe</t>
  </si>
  <si>
    <t xml:space="preserve">UK and Europe</t>
  </si>
  <si>
    <t xml:space="preserve">    Non-share based incentive compentation</t>
  </si>
  <si>
    <t xml:space="preserve">    Share based incentive compensation</t>
  </si>
  <si>
    <t xml:space="preserve">Charges from US to UK</t>
  </si>
  <si>
    <t xml:space="preserve">Canaccord Genuity US</t>
  </si>
  <si>
    <t xml:space="preserve">Capital Markets US</t>
  </si>
  <si>
    <t xml:space="preserve">Hiring incentives</t>
  </si>
  <si>
    <t xml:space="preserve">Charges to UK and Europe</t>
  </si>
  <si>
    <t xml:space="preserve">Charges from Canada</t>
  </si>
  <si>
    <t xml:space="preserve">Canaccord Genuity Other Foreign Locations (Canaccord International Ltd., Canaccord Genuity Asia, Canaccord Genuity (Australia) Limited &amp; Canaccord Genuity Singapore Pte. Ltd)</t>
  </si>
  <si>
    <r>
      <rPr>
        <b val="true"/>
        <i val="true"/>
        <sz val="12"/>
        <rFont val="Arial"/>
        <family val="2"/>
      </rPr>
      <t xml:space="preserve">Condensed Statement of Operations </t>
    </r>
    <r>
      <rPr>
        <b val="true"/>
        <i val="true"/>
        <vertAlign val="superscript"/>
        <sz val="12"/>
        <rFont val="Arial"/>
        <family val="2"/>
      </rPr>
      <t xml:space="preserve">(25)(26)(27)</t>
    </r>
  </si>
  <si>
    <t xml:space="preserve">Canaccord Genuity Wealth Management</t>
  </si>
  <si>
    <t xml:space="preserve">General and administrative</t>
  </si>
  <si>
    <r>
      <rPr>
        <sz val="9"/>
        <rFont val="Arial"/>
        <family val="2"/>
      </rPr>
      <t xml:space="preserve">Total compensation exp. as % of revenue</t>
    </r>
    <r>
      <rPr>
        <vertAlign val="superscript"/>
        <sz val="9"/>
        <rFont val="Arial"/>
        <family val="2"/>
      </rPr>
      <t xml:space="preserve"> (15)</t>
    </r>
  </si>
  <si>
    <t xml:space="preserve">Canaccord Genuity Wealth Management North America </t>
  </si>
  <si>
    <r>
      <rPr>
        <b val="true"/>
        <i val="true"/>
        <sz val="12"/>
        <rFont val="Arial"/>
        <family val="2"/>
      </rPr>
      <t xml:space="preserve">Condensed Statement of Operations</t>
    </r>
    <r>
      <rPr>
        <sz val="9"/>
        <rFont val="Arial"/>
        <family val="2"/>
      </rPr>
      <t xml:space="preserve"> </t>
    </r>
  </si>
  <si>
    <t xml:space="preserve">Income before intersegment allocations and income taxes</t>
  </si>
  <si>
    <r>
      <rPr>
        <sz val="9"/>
        <rFont val="Arial"/>
        <family val="2"/>
      </rPr>
      <t xml:space="preserve">WM Fee-related revenue </t>
    </r>
    <r>
      <rPr>
        <vertAlign val="superscript"/>
        <sz val="9"/>
        <rFont val="Arial"/>
        <family val="2"/>
      </rPr>
      <t xml:space="preserve">(18)</t>
    </r>
  </si>
  <si>
    <r>
      <rPr>
        <sz val="9"/>
        <rFont val="Arial"/>
        <family val="2"/>
      </rPr>
      <t xml:space="preserve">Assets under mgmt. (discretionary) ($ millions) - Canada </t>
    </r>
    <r>
      <rPr>
        <vertAlign val="superscript"/>
        <sz val="9"/>
        <rFont val="Arial"/>
        <family val="2"/>
      </rPr>
      <t xml:space="preserve">(2)</t>
    </r>
  </si>
  <si>
    <r>
      <rPr>
        <sz val="9"/>
        <rFont val="Arial"/>
        <family val="2"/>
      </rPr>
      <t xml:space="preserve">Assets under admin. ($ millions) - Canada </t>
    </r>
    <r>
      <rPr>
        <vertAlign val="superscript"/>
        <sz val="9"/>
        <rFont val="Arial"/>
        <family val="2"/>
      </rPr>
      <t xml:space="preserve">(2)</t>
    </r>
  </si>
  <si>
    <r>
      <rPr>
        <sz val="9"/>
        <rFont val="Arial"/>
        <family val="2"/>
      </rPr>
      <t xml:space="preserve">Assets under mgmt. ($ millions) - Australia </t>
    </r>
    <r>
      <rPr>
        <vertAlign val="superscript"/>
        <sz val="9"/>
        <rFont val="Arial"/>
        <family val="2"/>
      </rPr>
      <t xml:space="preserve">(2)</t>
    </r>
  </si>
  <si>
    <t xml:space="preserve">Total</t>
  </si>
  <si>
    <r>
      <rPr>
        <sz val="9"/>
        <rFont val="Arial"/>
        <family val="2"/>
      </rPr>
      <t xml:space="preserve">Number of Advisory Teams in Canada</t>
    </r>
    <r>
      <rPr>
        <vertAlign val="superscript"/>
        <sz val="9"/>
        <rFont val="Arial"/>
        <family val="2"/>
      </rPr>
      <t xml:space="preserve"> (19)</t>
    </r>
  </si>
  <si>
    <t xml:space="preserve">Number of Advisors - Australia</t>
  </si>
  <si>
    <t xml:space="preserve">Canaccord Genuity Wealth Management UK and Europe</t>
  </si>
  <si>
    <r>
      <rPr>
        <i val="true"/>
        <sz val="10"/>
        <rFont val="Arial"/>
        <family val="2"/>
      </rPr>
      <t xml:space="preserve">Results of former CSHP entities are included since March 22, 2012 </t>
    </r>
    <r>
      <rPr>
        <i val="true"/>
        <vertAlign val="superscript"/>
        <sz val="10"/>
        <rFont val="Arial"/>
        <family val="2"/>
      </rPr>
      <t xml:space="preserve">(29)</t>
    </r>
  </si>
  <si>
    <t xml:space="preserve">Intersegment allocations from Canaccord Genuity UK and Europe</t>
  </si>
  <si>
    <r>
      <rPr>
        <sz val="9"/>
        <rFont val="Arial"/>
        <family val="2"/>
      </rPr>
      <t xml:space="preserve">Assets under mgmt. ($ millions) - UK and Europe </t>
    </r>
    <r>
      <rPr>
        <vertAlign val="superscript"/>
        <sz val="9"/>
        <rFont val="Arial"/>
        <family val="2"/>
      </rPr>
      <t xml:space="preserve">(3)</t>
    </r>
  </si>
  <si>
    <r>
      <rPr>
        <sz val="9"/>
        <rFont val="Arial"/>
        <family val="2"/>
      </rPr>
      <t xml:space="preserve">Investment professionals and fund managers in UK and Europe </t>
    </r>
    <r>
      <rPr>
        <vertAlign val="superscript"/>
        <sz val="9"/>
        <rFont val="Arial"/>
        <family val="2"/>
      </rPr>
      <t xml:space="preserve">(28)</t>
    </r>
  </si>
  <si>
    <t xml:space="preserve">Canaccord Genuity Wealth Management North America and Australia</t>
  </si>
  <si>
    <r>
      <rPr>
        <b val="true"/>
        <i val="true"/>
        <sz val="12"/>
        <rFont val="Arial"/>
        <family val="2"/>
      </rPr>
      <t xml:space="preserve">Condensed Statement of Operations</t>
    </r>
    <r>
      <rPr>
        <sz val="9"/>
        <rFont val="Arial"/>
        <family val="2"/>
      </rPr>
      <t xml:space="preserve"> </t>
    </r>
    <r>
      <rPr>
        <vertAlign val="superscript"/>
        <sz val="9"/>
        <rFont val="Arial"/>
        <family val="2"/>
      </rPr>
      <t xml:space="preserve">(29)</t>
    </r>
  </si>
  <si>
    <t xml:space="preserve">9 Months Ended</t>
  </si>
  <si>
    <t xml:space="preserve">FY13 vs FY12</t>
  </si>
  <si>
    <t xml:space="preserve">Australia</t>
  </si>
  <si>
    <t xml:space="preserve">Corporate and Other segment</t>
  </si>
  <si>
    <r>
      <rPr>
        <sz val="9"/>
        <rFont val="Arial"/>
        <family val="2"/>
      </rPr>
      <t xml:space="preserve">US </t>
    </r>
    <r>
      <rPr>
        <vertAlign val="superscript"/>
        <sz val="9"/>
        <rFont val="Arial"/>
        <family val="2"/>
      </rPr>
      <t xml:space="preserve">(21)</t>
    </r>
  </si>
  <si>
    <r>
      <rPr>
        <sz val="9"/>
        <rFont val="Arial"/>
        <family val="2"/>
      </rPr>
      <t xml:space="preserve">Trading costs</t>
    </r>
    <r>
      <rPr>
        <vertAlign val="superscript"/>
        <sz val="9"/>
        <rFont val="Arial"/>
        <family val="2"/>
      </rPr>
      <t xml:space="preserve"> </t>
    </r>
  </si>
  <si>
    <t xml:space="preserve">-</t>
  </si>
  <si>
    <t xml:space="preserve">Loss before intersegment allocations and income taxes</t>
  </si>
  <si>
    <t xml:space="preserve">Intersegment allocations to Canaccord Genuity Canada</t>
  </si>
  <si>
    <t xml:space="preserve">Intersegment allocations to Canaccord Genuity Wealth Management Canada</t>
  </si>
  <si>
    <t xml:space="preserve">Charges to other geographies</t>
  </si>
  <si>
    <t xml:space="preserve">Income (Loss) before income taxes</t>
  </si>
  <si>
    <t xml:space="preserve">Q2/11 vs. Q2/10</t>
  </si>
  <si>
    <t xml:space="preserve">Commission</t>
  </si>
  <si>
    <t xml:space="preserve">Investment Banking</t>
  </si>
  <si>
    <t xml:space="preserve">Advisory Fees</t>
  </si>
  <si>
    <t xml:space="preserve">Principal Trading</t>
  </si>
  <si>
    <r>
      <rPr>
        <b val="true"/>
        <i val="true"/>
        <sz val="12"/>
        <rFont val="Arial"/>
        <family val="2"/>
      </rPr>
      <t xml:space="preserve">Condensed statement of operations</t>
    </r>
    <r>
      <rPr>
        <b val="true"/>
        <i val="true"/>
        <vertAlign val="superscript"/>
        <sz val="12"/>
        <rFont val="Arial"/>
        <family val="2"/>
      </rPr>
      <t xml:space="preserve"> (20) </t>
    </r>
  </si>
  <si>
    <t xml:space="preserve">Q1/14 vs. Q1/13</t>
  </si>
  <si>
    <t xml:space="preserve">Corporate and Other</t>
  </si>
  <si>
    <t xml:space="preserve">Income (loss) before charges and income taxes</t>
  </si>
  <si>
    <t xml:space="preserve">Charges to UK</t>
  </si>
  <si>
    <t xml:space="preserve">Charges to US</t>
  </si>
  <si>
    <r>
      <rPr>
        <sz val="9"/>
        <rFont val="Arial"/>
        <family val="2"/>
      </rPr>
      <t xml:space="preserve">Facilitation losses</t>
    </r>
    <r>
      <rPr>
        <vertAlign val="superscript"/>
        <sz val="9"/>
        <rFont val="Arial"/>
        <family val="2"/>
      </rPr>
      <t xml:space="preserve"> (26)</t>
    </r>
  </si>
  <si>
    <r>
      <rPr>
        <b val="true"/>
        <i val="true"/>
        <sz val="12"/>
        <rFont val="Arial"/>
        <family val="2"/>
      </rPr>
      <t xml:space="preserve">Condensed statement of operations </t>
    </r>
    <r>
      <rPr>
        <b val="true"/>
        <i val="true"/>
        <vertAlign val="superscript"/>
        <sz val="12"/>
        <rFont val="Arial"/>
        <family val="2"/>
      </rPr>
      <t xml:space="preserve">(17) </t>
    </r>
  </si>
  <si>
    <r>
      <rPr>
        <i val="true"/>
        <sz val="10"/>
        <rFont val="Arial"/>
        <family val="2"/>
      </rPr>
      <t xml:space="preserve">Results of former CSHP entities are included since March 22, 2012</t>
    </r>
    <r>
      <rPr>
        <i val="true"/>
        <vertAlign val="superscript"/>
        <sz val="10"/>
        <rFont val="Arial"/>
        <family val="2"/>
      </rPr>
      <t xml:space="preserve"> (31)</t>
    </r>
  </si>
  <si>
    <t xml:space="preserve">           Non-share based incentive compensation</t>
  </si>
  <si>
    <t xml:space="preserve">           Share based incentive compensation </t>
  </si>
  <si>
    <r>
      <rPr>
        <sz val="9"/>
        <rFont val="Arial"/>
        <family val="2"/>
      </rPr>
      <t xml:space="preserve">      Incentive compensation </t>
    </r>
    <r>
      <rPr>
        <vertAlign val="superscript"/>
        <sz val="9"/>
        <rFont val="Arial"/>
        <family val="2"/>
      </rPr>
      <t xml:space="preserve">(14)</t>
    </r>
  </si>
  <si>
    <r>
      <rPr>
        <sz val="9"/>
        <rFont val="Arial"/>
        <family val="2"/>
      </rPr>
      <t xml:space="preserve">      National Insurance tax </t>
    </r>
    <r>
      <rPr>
        <vertAlign val="superscript"/>
        <sz val="9"/>
        <rFont val="Arial"/>
        <family val="2"/>
      </rPr>
      <t xml:space="preserve">(14)</t>
    </r>
  </si>
  <si>
    <t xml:space="preserve">Total incentive compensation</t>
  </si>
  <si>
    <t xml:space="preserve">and Canadian Corporate and Other operations. </t>
  </si>
  <si>
    <t xml:space="preserve">Charges from US</t>
  </si>
  <si>
    <t xml:space="preserve">US</t>
  </si>
  <si>
    <r>
      <rPr>
        <b val="true"/>
        <i val="true"/>
        <sz val="12"/>
        <rFont val="Arial"/>
        <family val="2"/>
      </rPr>
      <t xml:space="preserve">Condensed statement of operations </t>
    </r>
    <r>
      <rPr>
        <b val="true"/>
        <i val="true"/>
        <vertAlign val="superscript"/>
        <sz val="12"/>
        <rFont val="Arial"/>
        <family val="2"/>
      </rPr>
      <t xml:space="preserve">(21)</t>
    </r>
  </si>
  <si>
    <r>
      <rPr>
        <sz val="9"/>
        <rFont val="Arial"/>
        <family val="2"/>
      </rPr>
      <t xml:space="preserve">Total compensation exp. as % of revenue</t>
    </r>
    <r>
      <rPr>
        <vertAlign val="superscript"/>
        <sz val="9"/>
        <rFont val="Arial"/>
        <family val="2"/>
      </rPr>
      <t xml:space="preserve"> (15) </t>
    </r>
  </si>
  <si>
    <r>
      <rPr>
        <sz val="9"/>
        <rFont val="Arial"/>
        <family val="2"/>
      </rPr>
      <t xml:space="preserve">Facilitation losses</t>
    </r>
    <r>
      <rPr>
        <vertAlign val="superscript"/>
        <sz val="9"/>
        <rFont val="Arial"/>
        <family val="2"/>
      </rPr>
      <t xml:space="preserve"> (28)</t>
    </r>
  </si>
  <si>
    <r>
      <rPr>
        <b val="true"/>
        <i val="true"/>
        <sz val="12"/>
        <rFont val="Arial"/>
        <family val="2"/>
      </rPr>
      <t xml:space="preserve">Condensed Consolidated Statement of Financial Position </t>
    </r>
    <r>
      <rPr>
        <b val="true"/>
        <i val="true"/>
        <vertAlign val="superscript"/>
        <sz val="12"/>
        <rFont val="Arial"/>
        <family val="2"/>
      </rPr>
      <t xml:space="preserve">(26) </t>
    </r>
  </si>
  <si>
    <t xml:space="preserve">Q4/10 vs. Q4/09</t>
  </si>
  <si>
    <t xml:space="preserve">Assets</t>
  </si>
  <si>
    <t xml:space="preserve">Cash and cash equivalents</t>
  </si>
  <si>
    <t xml:space="preserve">Securities owned</t>
  </si>
  <si>
    <r>
      <rPr>
        <sz val="9"/>
        <rFont val="Arial"/>
        <family val="2"/>
      </rPr>
      <t xml:space="preserve">Accounts receivable</t>
    </r>
    <r>
      <rPr>
        <vertAlign val="superscript"/>
        <sz val="9"/>
        <rFont val="Arial"/>
        <family val="2"/>
      </rPr>
      <t xml:space="preserve"> </t>
    </r>
  </si>
  <si>
    <t xml:space="preserve">Income taxes recoverable</t>
  </si>
  <si>
    <t xml:space="preserve">Deferred tax assets</t>
  </si>
  <si>
    <t xml:space="preserve">Investments</t>
  </si>
  <si>
    <t xml:space="preserve">Investment in asset backed commercial paper</t>
  </si>
  <si>
    <t xml:space="preserve">Equipment and leasehold improvements</t>
  </si>
  <si>
    <t xml:space="preserve">Notes receivable</t>
  </si>
  <si>
    <t xml:space="preserve">Goodwill and other intangibles</t>
  </si>
  <si>
    <t xml:space="preserve">Liabilities and equity</t>
  </si>
  <si>
    <t xml:space="preserve">Bank indebtedness</t>
  </si>
  <si>
    <t xml:space="preserve">Short term credit facility</t>
  </si>
  <si>
    <t xml:space="preserve">Securities sold short</t>
  </si>
  <si>
    <t xml:space="preserve">Accounts payable, accrued liabilities and other</t>
  </si>
  <si>
    <t xml:space="preserve">Income taxes payable</t>
  </si>
  <si>
    <t xml:space="preserve">Contingent consideration</t>
  </si>
  <si>
    <t xml:space="preserve">Deferred tax liabilities</t>
  </si>
  <si>
    <t xml:space="preserve">Subordinated debt</t>
  </si>
  <si>
    <r>
      <rPr>
        <sz val="9"/>
        <rFont val="Arial"/>
        <family val="2"/>
      </rPr>
      <t xml:space="preserve">Non-controlling interests </t>
    </r>
    <r>
      <rPr>
        <vertAlign val="superscript"/>
        <sz val="9"/>
        <rFont val="Arial"/>
        <family val="2"/>
      </rPr>
      <t xml:space="preserve">(28)</t>
    </r>
  </si>
  <si>
    <t xml:space="preserve">Shareholders' equity</t>
  </si>
  <si>
    <t xml:space="preserve">Total liabilities and equity</t>
  </si>
  <si>
    <t xml:space="preserve">FY11 vs FY10</t>
  </si>
  <si>
    <t xml:space="preserve">Number of employees in Canada </t>
  </si>
  <si>
    <t xml:space="preserve">Number in Canaccord Genuity</t>
  </si>
  <si>
    <t xml:space="preserve">Number in Canaccord Genuity Wealth Management</t>
  </si>
  <si>
    <t xml:space="preserve">Number in Corporate and Other</t>
  </si>
  <si>
    <t xml:space="preserve">Number of employees in UK and Europe</t>
  </si>
  <si>
    <t xml:space="preserve">Number of employees in US</t>
  </si>
  <si>
    <t xml:space="preserve">Number of employees in Other Foreign Locations</t>
  </si>
  <si>
    <t xml:space="preserve">Number in Canaccord Genuity </t>
  </si>
  <si>
    <r>
      <rPr>
        <b val="true"/>
        <i val="true"/>
        <sz val="9"/>
        <rFont val="Arial"/>
        <family val="2"/>
      </rPr>
      <t xml:space="preserve">Number of employees firm wide </t>
    </r>
    <r>
      <rPr>
        <vertAlign val="superscript"/>
        <sz val="9"/>
        <rFont val="Arial"/>
        <family val="2"/>
      </rPr>
      <t xml:space="preserve">(23)</t>
    </r>
  </si>
  <si>
    <r>
      <rPr>
        <b val="true"/>
        <i val="true"/>
        <sz val="9"/>
        <rFont val="Arial"/>
        <family val="2"/>
      </rPr>
      <t xml:space="preserve">Number of Advisory Teams in Canada </t>
    </r>
    <r>
      <rPr>
        <vertAlign val="superscript"/>
        <sz val="9"/>
        <rFont val="Arial"/>
        <family val="2"/>
      </rPr>
      <t xml:space="preserve">(19)</t>
    </r>
  </si>
  <si>
    <t xml:space="preserve">Number of licenced professionals in Canada</t>
  </si>
  <si>
    <r>
      <rPr>
        <b val="true"/>
        <i val="true"/>
        <sz val="9"/>
        <rFont val="Arial"/>
        <family val="2"/>
      </rPr>
      <t xml:space="preserve">Number of investment professionals and fund managers in UK and Europe</t>
    </r>
    <r>
      <rPr>
        <b val="true"/>
        <i val="true"/>
        <vertAlign val="superscript"/>
        <sz val="9"/>
        <rFont val="Arial"/>
        <family val="2"/>
      </rPr>
      <t xml:space="preserve">(31)</t>
    </r>
  </si>
  <si>
    <r>
      <rPr>
        <b val="true"/>
        <i val="true"/>
        <sz val="9"/>
        <rFont val="Arial"/>
        <family val="2"/>
      </rPr>
      <t xml:space="preserve">Assets under mgmt. (discretionary) ($millions) - Canada</t>
    </r>
    <r>
      <rPr>
        <i val="true"/>
        <sz val="9"/>
        <rFont val="Arial"/>
        <family val="2"/>
      </rPr>
      <t xml:space="preserve"> </t>
    </r>
    <r>
      <rPr>
        <vertAlign val="superscript"/>
        <sz val="9"/>
        <rFont val="Arial"/>
        <family val="2"/>
      </rPr>
      <t xml:space="preserve">(2)</t>
    </r>
  </si>
  <si>
    <r>
      <rPr>
        <b val="true"/>
        <i val="true"/>
        <sz val="9"/>
        <rFont val="Arial"/>
        <family val="2"/>
      </rPr>
      <t xml:space="preserve">Assets under admin. ($millions) - Canada </t>
    </r>
    <r>
      <rPr>
        <vertAlign val="superscript"/>
        <sz val="9"/>
        <rFont val="Arial"/>
        <family val="2"/>
      </rPr>
      <t xml:space="preserve">(2) </t>
    </r>
  </si>
  <si>
    <r>
      <rPr>
        <b val="true"/>
        <i val="true"/>
        <sz val="9"/>
        <rFont val="Arial"/>
        <family val="2"/>
      </rPr>
      <t xml:space="preserve">Assets under mgmt. ($millions) - UK and Europe </t>
    </r>
    <r>
      <rPr>
        <vertAlign val="superscript"/>
        <sz val="9"/>
        <rFont val="Arial"/>
        <family val="2"/>
      </rPr>
      <t xml:space="preserve">(3) </t>
    </r>
  </si>
  <si>
    <r>
      <rPr>
        <b val="true"/>
        <i val="true"/>
        <sz val="9"/>
        <rFont val="Arial"/>
        <family val="2"/>
      </rPr>
      <t xml:space="preserve">Assets under mgmt. ($millions) - Australia </t>
    </r>
    <r>
      <rPr>
        <vertAlign val="superscript"/>
        <sz val="9"/>
        <rFont val="Arial"/>
        <family val="2"/>
      </rPr>
      <t xml:space="preserve">(2) </t>
    </r>
  </si>
  <si>
    <t xml:space="preserve">Number of companies with Canaccord Genuity Limited as Broker</t>
  </si>
  <si>
    <t xml:space="preserve">London Stock Exchange (LSE)</t>
  </si>
  <si>
    <t xml:space="preserve">Alternative Investment Market (AIM)</t>
  </si>
  <si>
    <t xml:space="preserve">Total Broker</t>
  </si>
  <si>
    <r>
      <rPr>
        <b val="true"/>
        <i val="true"/>
        <sz val="9"/>
        <rFont val="Arial"/>
        <family val="2"/>
      </rPr>
      <t xml:space="preserve">Number of companies with Canaccord Genuity Limited as Nomad </t>
    </r>
    <r>
      <rPr>
        <vertAlign val="superscript"/>
        <sz val="9"/>
        <rFont val="Arial"/>
        <family val="2"/>
      </rPr>
      <t xml:space="preserve">(22)</t>
    </r>
  </si>
  <si>
    <t xml:space="preserve">LSE</t>
  </si>
  <si>
    <t xml:space="preserve">AIM</t>
  </si>
  <si>
    <t xml:space="preserve">Total Nomad</t>
  </si>
  <si>
    <t xml:space="preserve">n.m. not meaningful</t>
  </si>
  <si>
    <t xml:space="preserve">Notes</t>
  </si>
  <si>
    <t xml:space="preserve">Financial results are expressed in C$ thousands, except for assets under administration, assets under management, preferred share information, common share information, financial measures, number of employees, number of Advisory Teams,</t>
  </si>
  <si>
    <t xml:space="preserve">number of Advisors, number of investment professionals and fund managers, and number of licensed professionals.</t>
  </si>
  <si>
    <r>
      <rPr>
        <sz val="11"/>
        <rFont val="Arial"/>
        <family val="2"/>
      </rPr>
      <t xml:space="preserve">Assets under management in Canada are assets managed on discretionary basis under our programs generally described as or known as the </t>
    </r>
    <r>
      <rPr>
        <i val="true"/>
        <sz val="11"/>
        <rFont val="Arial"/>
        <family val="2"/>
      </rPr>
      <t xml:space="preserve">Complete Canaccord Investment Counseling Program</t>
    </r>
    <r>
      <rPr>
        <sz val="11"/>
        <rFont val="Arial"/>
        <family val="2"/>
      </rPr>
      <t xml:space="preserve"> and the </t>
    </r>
    <r>
      <rPr>
        <i val="true"/>
        <sz val="11"/>
        <rFont val="Arial"/>
        <family val="2"/>
      </rPr>
      <t xml:space="preserve">Complete Canaccord Private Investment Management </t>
    </r>
  </si>
  <si>
    <r>
      <rPr>
        <i val="true"/>
        <sz val="11"/>
        <rFont val="Arial"/>
        <family val="2"/>
      </rPr>
      <t xml:space="preserve">Program </t>
    </r>
    <r>
      <rPr>
        <sz val="11"/>
        <rFont val="Arial"/>
        <family val="2"/>
      </rPr>
      <t xml:space="preserve">offered by Canaccord. Assets under administration in Canada is the market value of client assets administered by Canaccord, from which Canaccord earns commissions or fees.  Assets under management in Australia is the market value of client assets </t>
    </r>
  </si>
  <si>
    <t xml:space="preserve">managed and administered by Canaccord, from which Canaccord earns commissions or fees.  </t>
  </si>
  <si>
    <t xml:space="preserve">Assets under administration in the UK and Europe is the market value of client assets managed and administered by Canaccord, from which Canaccord earns commissions or fees.  This measure includes both discretionary and non-discretionary accounts.</t>
  </si>
  <si>
    <t xml:space="preserve">Book value per diluted share is calculated as total common shareholders' equity divided by the number of diluted shares outstanding and commencing in Q1/14 adjusted for shares purchased under the normal course issuer bid and not yet cancelled, and estimated forfeitures in respect of unvested share awards under share-based payment plans. </t>
  </si>
  <si>
    <t xml:space="preserve">Excludes shares relating to share purchase loans for recruitment and retention programs and unvested shares purchased by employee benefit trust for LTIP, and excludes shares held in treasury purchased through the NCIB to be cancelled.</t>
  </si>
  <si>
    <t xml:space="preserve">Includes shares relating to share purchase loans for recruitment and retention programs and unvested shares purchased by employee benefit trust for LTIP, and includes shares held in treasury purchased through the NCIB to be cancelled.</t>
  </si>
  <si>
    <t xml:space="preserve">This is the diluted common share number used to calculate book value per diluted share; includes amounts in respect of unvested share awards pursuant to share-based payment plans and, commencing in Q1/14, adjusted for shares purchased under the normal course issuer bid and not yet cancelled, and estimated forfeitures in respect of unvested share awards under share-based payment plans.</t>
  </si>
  <si>
    <t xml:space="preserve">This is the diluted common share number used to calculated diluted EPS.</t>
  </si>
  <si>
    <t xml:space="preserve">Special distributions per share and dividends per preferred share are not included in the dividend yield and dividend payout calculations.</t>
  </si>
  <si>
    <t xml:space="preserve">Total shareholder return is calculated as the change in share price plus dividends paid to common shares and special distributions paid in the current period as a percentage of the prior period's closing share price, assuming </t>
  </si>
  <si>
    <t xml:space="preserve">reinvestment of all dividends.</t>
  </si>
  <si>
    <t xml:space="preserve">ROE is presented on an annualized basis. Quarterly annualized ROE is calculated by dividing the annualized net income for the three month period over the average common shareholders’ equity.  </t>
  </si>
  <si>
    <t xml:space="preserve">The price to earnings multiple is calculated based on the end of period share price and 12-month trailing diluted EPS.</t>
  </si>
  <si>
    <t xml:space="preserve">The price to book ratio is calculated based on the end of period share price and common shareholder's equity per diluted common share.</t>
  </si>
  <si>
    <t xml:space="preserve">Long term incentive compensation holdback expense has been reclassified from share-based compensation expense to non-share based compensation expense commencing Q1/14.</t>
  </si>
  <si>
    <t xml:space="preserve">Total compensation expense includes incentive compensation and salaries and benefits, but excludes hiring incentives and development group salary and benefits, which are included in development costs.</t>
  </si>
  <si>
    <t xml:space="preserve">Development group salary and benefits have been reclassified to salaries and benefits expense line starting in Q1/11.</t>
  </si>
  <si>
    <t xml:space="preserve">Significant items include ABCP fair value adjustment, Canaccord relief program, restructuring costs, and acquisition-related expense items.  Acquisition-related expense items include acquisition-related costs and amortization of intangible assets.</t>
  </si>
  <si>
    <t xml:space="preserve">Canaccord’s UK and Europe operations include activities related to capital markets and wealth management activities in the United Kingdom and Europe. Operating results from former CSHP entities have been included since March 22, 2012.</t>
  </si>
  <si>
    <t xml:space="preserve">Fee-based revenue includes fees earned in separately managed, advisor managed and fee-based accounts.  We are also including mutual fund and segregated fund trailer revenue in this calculation.  This method of calculating fee-based revenue may differ from approaches used by other companies and therefore may not be comparable.  </t>
  </si>
  <si>
    <t xml:space="preserve">Advisory Teams are normally comprised of one or more Investment Advisors (IAs) and their assistants and associates, who together manage a shared set of client accounts.  Advisory Teams that are led by, or only include, an IA </t>
  </si>
  <si>
    <t xml:space="preserve">who has been licenced for less than three years are not included in our Advisory Team count, as it typically takes a new IA approximately three years to build an average sized book.</t>
  </si>
  <si>
    <t xml:space="preserve">Canaccord’s Canadian operations include activities related to Canadian Wealth Management, capital markets activities in Canada delivered through Canaccord Genuity (a division of Canaccord Genuity Corp., our principal Canadian operating subsidiary), </t>
  </si>
  <si>
    <t xml:space="preserve">Canaccord’s US operations include activities related to US Wealth Management, delivered through Canaccord Genuity Wealth Management (USA), Inc., and US capital markets operations, delivered through Canaccord Genuity Inc. and Canaccord Securities LLC.</t>
  </si>
  <si>
    <t xml:space="preserve">US Other operations, also delivered through Canaccord Genuity Wealth Management (USA), Inc., include revenue and expenses not specifically allocable to US Canaccord Genuity Wealth Management and US Canaccord Genuity. </t>
  </si>
  <si>
    <t xml:space="preserve">A company listed on AIM is required to retain a Nominated Adviser (commonly referred to as Nomad) during the company's life on the market.  Nominated Advisers are responsible, amongst other duties, for warranting that </t>
  </si>
  <si>
    <t xml:space="preserve">a company is appropriate for joining AIM.  </t>
  </si>
  <si>
    <t xml:space="preserve">The employee count excludes temporary employees and those on long term disability but includes employees on leave of absence.</t>
  </si>
  <si>
    <t xml:space="preserve">Canaccord Genuity's facilitation losses, which are included as part of commission revenue, are disclosed separately beginning Q1/11 as part of our transition to IFRS. </t>
  </si>
  <si>
    <t xml:space="preserve">Revenue derived from capital markets activity outside of Canada, the US and UK and Europe is reported as Other Foreign Locations, which includes revenue from Canaccord International Ltd., Canaccord Genuity Asia, our 50% interest in </t>
  </si>
  <si>
    <t xml:space="preserve">Canaccord Genuity (Australia) Limited (formerly Canaccord BGF), and Canaccord Singapore Pte. Ltd. Operating results of Canaccord Singapore Pte. Ltd have been included since March 22, 2012.</t>
  </si>
  <si>
    <t xml:space="preserve">In accordance with IAS 27 "Consolidated and separate financial statements", the financial position, operating results and cash flows of Canaccord Genuity and Wealth Management's operations in Australia are fully consolidated, and a 50% non-controlling interest has </t>
  </si>
  <si>
    <t xml:space="preserve">been recognized, which represents the portion of the net identifiable assets in Australia since November 1, 2011 attributable to non-contolling shareholders.  Canaccord BGF was rebranded to Canaccord Genuity</t>
  </si>
  <si>
    <t xml:space="preserve">and Canaccord Genuity Wealth Management starting on July 16, 2012.</t>
  </si>
  <si>
    <t xml:space="preserve">Includes wealth management operations in Australia.  Results for wealth management operations in Australia have been included starting April 1, 2012.</t>
  </si>
  <si>
    <t xml:space="preserve">Investment professionals include all staff with direct sales responsibilities, which include brokers and assistants with direct client contacts. Fund managers include all staff who manages client assets.</t>
  </si>
  <si>
    <t xml:space="preserve">Result of former CSHP Wealth Management group since March 22, 2012 and the wealth management business of Eden Financial Ltd. since October 1, 2012 are included.</t>
  </si>
  <si>
    <t xml:space="preserve">Canaccord Genuity generates commission revenue only.</t>
  </si>
  <si>
    <t xml:space="preserve">NHI Calculation - UK</t>
  </si>
  <si>
    <t xml:space="preserve">FY2008</t>
  </si>
  <si>
    <t xml:space="preserve">(all are YTD NHI numbers in GBP)</t>
  </si>
  <si>
    <t xml:space="preserve">Q1 08 YTD</t>
  </si>
  <si>
    <t xml:space="preserve">Q2 08 YTD</t>
  </si>
  <si>
    <t xml:space="preserve">Q3 08 YTD</t>
  </si>
  <si>
    <t xml:space="preserve">Q4 08 YTD</t>
  </si>
  <si>
    <t xml:space="preserve">Sales Draws - NHI</t>
  </si>
  <si>
    <t xml:space="preserve">Syndication Salaries NHI</t>
  </si>
  <si>
    <t xml:space="preserve">Research NHI</t>
  </si>
  <si>
    <t xml:space="preserve">Corporate Finance NHI</t>
  </si>
  <si>
    <t xml:space="preserve">Dealing NHI</t>
  </si>
  <si>
    <t xml:space="preserve">average rate</t>
  </si>
  <si>
    <t xml:space="preserve">Convert to CDN$</t>
  </si>
  <si>
    <t xml:space="preserve">Quarterly NHI</t>
  </si>
  <si>
    <t xml:space="preserve">YTD NHI</t>
  </si>
  <si>
    <t xml:space="preserve">FY2009</t>
  </si>
  <si>
    <t xml:space="preserve">Q1 rates</t>
  </si>
  <si>
    <t xml:space="preserve">Apr</t>
  </si>
  <si>
    <t xml:space="preserve">May</t>
  </si>
  <si>
    <t xml:space="preserve">June</t>
  </si>
  <si>
    <t xml:space="preserve">Average</t>
  </si>
  <si>
    <t xml:space="preserve">Q1 09 YTD</t>
  </si>
  <si>
    <t xml:space="preserve">Q2 09 YTD</t>
  </si>
  <si>
    <t xml:space="preserve">Q3 09 YTD</t>
  </si>
  <si>
    <t xml:space="preserve">Q4 09 YTD</t>
  </si>
  <si>
    <t xml:space="preserve">UK</t>
  </si>
  <si>
    <t xml:space="preserve">Q2 rates</t>
  </si>
  <si>
    <t xml:space="preserve">Jul</t>
  </si>
  <si>
    <t xml:space="preserve">Aug</t>
  </si>
  <si>
    <t xml:space="preserve">Sep</t>
  </si>
  <si>
    <t xml:space="preserve">Q3 rates</t>
  </si>
  <si>
    <t xml:space="preserve">Oct</t>
  </si>
  <si>
    <t xml:space="preserve">Nov</t>
  </si>
  <si>
    <t xml:space="preserve">Dec</t>
  </si>
  <si>
    <t xml:space="preserve">Q4 rates</t>
  </si>
  <si>
    <t xml:space="preserve">Jan</t>
  </si>
  <si>
    <t xml:space="preserve">Feb</t>
  </si>
  <si>
    <t xml:space="preserve">Mar</t>
  </si>
  <si>
    <t xml:space="preserve">FY2010</t>
  </si>
  <si>
    <t xml:space="preserve">Q1 10 YTD</t>
  </si>
  <si>
    <t xml:space="preserve">Q2 10 YTD</t>
  </si>
  <si>
    <t xml:space="preserve">Q3 10 YTD</t>
  </si>
  <si>
    <t xml:space="preserve">Q4 10 YTD</t>
  </si>
  <si>
    <t xml:space="preserve">FY2011</t>
  </si>
  <si>
    <t xml:space="preserve">Q1 11 </t>
  </si>
  <si>
    <t xml:space="preserve">Q2 11 </t>
  </si>
  <si>
    <t xml:space="preserve">Q3 11 </t>
  </si>
  <si>
    <t xml:space="preserve">Q4 11 </t>
  </si>
  <si>
    <t xml:space="preserve">Trading NHI</t>
  </si>
  <si>
    <t xml:space="preserve">FY2012</t>
  </si>
  <si>
    <t xml:space="preserve">Q1 12 </t>
  </si>
  <si>
    <t xml:space="preserve">Q2 12 </t>
  </si>
  <si>
    <t xml:space="preserve">Q3 12 </t>
  </si>
  <si>
    <t xml:space="preserve">Q4 12 </t>
  </si>
  <si>
    <t xml:space="preserve">YTD</t>
  </si>
  <si>
    <t xml:space="preserve">Sales Salaries - NI</t>
  </si>
  <si>
    <t xml:space="preserve">US Funds Desk Salaries NI</t>
  </si>
  <si>
    <t xml:space="preserve">CSH NHI</t>
  </si>
  <si>
    <t xml:space="preserve">January</t>
  </si>
  <si>
    <t xml:space="preserve">February</t>
  </si>
  <si>
    <t xml:space="preserve">March</t>
  </si>
  <si>
    <t xml:space="preserve">FY2013</t>
  </si>
  <si>
    <t xml:space="preserve">Q1 13</t>
  </si>
  <si>
    <t xml:space="preserve">Q2 13</t>
  </si>
  <si>
    <t xml:space="preserve">Q3 13</t>
  </si>
  <si>
    <t xml:space="preserve">Q4 13</t>
  </si>
  <si>
    <t xml:space="preserve">Salaries - NI (from John Reid)</t>
  </si>
  <si>
    <t xml:space="preserve">includes WM: UK Private Clients departments and Eden NI</t>
  </si>
  <si>
    <t xml:space="preserve">WM NHI</t>
  </si>
  <si>
    <t xml:space="preserve">FY2014</t>
  </si>
  <si>
    <t xml:space="preserve">Q1 14</t>
  </si>
  <si>
    <t xml:space="preserve">Q2 14</t>
  </si>
  <si>
    <t xml:space="preserve">Q3 14</t>
  </si>
  <si>
    <t xml:space="preserve">Q4 14</t>
  </si>
</sst>
</file>

<file path=xl/styles.xml><?xml version="1.0" encoding="utf-8"?>
<styleSheet xmlns="http://schemas.openxmlformats.org/spreadsheetml/2006/main">
  <numFmts count="42">
    <numFmt numFmtId="164" formatCode="[$-F800]dddd&quot;, &quot;mmmm\ dd&quot;, &quot;yyyy"/>
    <numFmt numFmtId="165" formatCode="[$-409]#,##0.00_);[RED]\(#,##0.00\)"/>
    <numFmt numFmtId="166" formatCode="_(* #,##0.00_);_(* \(#,##0.00\);_(* \-??_);_(@_)"/>
    <numFmt numFmtId="167" formatCode="_-* #,##0.00_-;\-* #,##0.00_-;_-* \-??_-;_-@_-"/>
    <numFmt numFmtId="168" formatCode="[$-409]#,##0_);[RED]\(#,##0\)"/>
    <numFmt numFmtId="169" formatCode="_-\$* #,##0.00_-;&quot;-$&quot;* #,##0.00_-;_-\$* \-??_-;_-@_-"/>
    <numFmt numFmtId="170" formatCode="\$#,##0.00;[RED]&quot;-$&quot;#,##0.00"/>
    <numFmt numFmtId="171" formatCode="General"/>
    <numFmt numFmtId="172" formatCode="0%"/>
    <numFmt numFmtId="173" formatCode="0.00%"/>
    <numFmt numFmtId="174" formatCode="_(* #,##0_);_(* \(#,##0\);_(* \-??_);_(@_)"/>
    <numFmt numFmtId="175" formatCode="0.0%"/>
    <numFmt numFmtId="176" formatCode="#,##0\ ;\(#,##0\);&quot;- &quot;"/>
    <numFmt numFmtId="177" formatCode="0.00"/>
    <numFmt numFmtId="178" formatCode="0.0%;\(0.0\)%;_(\-"/>
    <numFmt numFmtId="179" formatCode="#,##0;\(#,##0\);&quot;- &quot;"/>
    <numFmt numFmtId="180" formatCode="[$-409]#,##0.00_);\(#,##0.00\)"/>
    <numFmt numFmtId="181" formatCode="#,##0.00\ ;\(#,##0.00\);&quot;- &quot;"/>
    <numFmt numFmtId="182" formatCode="0.00_);\(0.00\)"/>
    <numFmt numFmtId="183" formatCode="#,##0.000\ ;\(#,##0.000\);&quot;- &quot;"/>
    <numFmt numFmtId="184" formatCode="_(* #,##0.000_);_(* \(#,##0.000\);_(* \-??_);_(@_)"/>
    <numFmt numFmtId="185" formatCode="0.000"/>
    <numFmt numFmtId="186" formatCode="#,##0.000_);\(#,##0.000\)"/>
    <numFmt numFmtId="187" formatCode="0.0&quot; p.p.&quot;;\(0.0&quot;) p.p.&quot;;_(\-"/>
    <numFmt numFmtId="188" formatCode="#,##0.0_);\(#,##0.0\)"/>
    <numFmt numFmtId="189" formatCode="#,##0.0\ ;\(#,##0.0\);&quot;- &quot;"/>
    <numFmt numFmtId="190" formatCode="0.0"/>
    <numFmt numFmtId="191" formatCode="_(* #,##0.0_);_(* \(#,##0.0\);_(* \-??_);_(@_)"/>
    <numFmt numFmtId="192" formatCode="[$-409]#,##0_);\(#,##0\)"/>
    <numFmt numFmtId="193" formatCode="#,##0.00\ ;\(#,##0.0\);&quot;- &quot;"/>
    <numFmt numFmtId="194" formatCode="0.0000"/>
    <numFmt numFmtId="195" formatCode="_-* #,##0_-;\-* #,##0_-;_-* \-??_-;_-@_-"/>
    <numFmt numFmtId="196" formatCode="#,##0;\(#,##0\);\-"/>
    <numFmt numFmtId="197" formatCode="#,##0"/>
    <numFmt numFmtId="198" formatCode="#,##0.0\ ;\(#,##0\);&quot;- &quot;"/>
    <numFmt numFmtId="199" formatCode="0%;\(0\)%;_(\-"/>
    <numFmt numFmtId="200" formatCode="0_);\(0\)"/>
    <numFmt numFmtId="201" formatCode="#,##0.00;[RED]\(#,##0.00\)"/>
    <numFmt numFmtId="202" formatCode="#,##0.00"/>
    <numFmt numFmtId="203" formatCode="_-* #,##0.0000_-;\-* #,##0.0000_-;_-* \-??_-;_-@_-"/>
    <numFmt numFmtId="204" formatCode="_-* #,##0.000_-;\-* #,##0.000_-;_-* \-??_-;_-@_-"/>
    <numFmt numFmtId="205" formatCode="_(* #,##0.0000_);_(* \(#,##0.0000\);_(* \-??_);_(@_)"/>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Tahoma"/>
      <family val="2"/>
    </font>
    <font>
      <sz val="9"/>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24"/>
      <name val="Arial"/>
      <family val="2"/>
    </font>
    <font>
      <sz val="20"/>
      <name val="Arial"/>
      <family val="2"/>
    </font>
    <font>
      <sz val="16"/>
      <name val="Arial"/>
      <family val="2"/>
    </font>
    <font>
      <sz val="11"/>
      <name val="Arial"/>
      <family val="2"/>
    </font>
    <font>
      <sz val="8"/>
      <name val="Arial"/>
      <family val="2"/>
    </font>
    <font>
      <sz val="12"/>
      <name val="Arial"/>
      <family val="2"/>
    </font>
    <font>
      <b val="true"/>
      <i val="true"/>
      <sz val="12"/>
      <color rgb="FFFFFFFF"/>
      <name val="Arial"/>
      <family val="2"/>
    </font>
    <font>
      <sz val="10"/>
      <color rgb="FFFFFFFF"/>
      <name val="Arial"/>
      <family val="2"/>
    </font>
    <font>
      <b val="true"/>
      <i val="true"/>
      <sz val="11"/>
      <name val="Arial"/>
      <family val="2"/>
    </font>
    <font>
      <b val="true"/>
      <i val="true"/>
      <sz val="12"/>
      <name val="Arial"/>
      <family val="2"/>
    </font>
    <font>
      <i val="true"/>
      <sz val="10"/>
      <name val="Arial"/>
      <family val="2"/>
    </font>
    <font>
      <i val="true"/>
      <sz val="9"/>
      <name val="Arial"/>
      <family val="2"/>
    </font>
    <font>
      <b val="true"/>
      <sz val="9"/>
      <name val="Arial"/>
      <family val="2"/>
    </font>
    <font>
      <i val="true"/>
      <vertAlign val="superscript"/>
      <sz val="9"/>
      <name val="Arial"/>
      <family val="2"/>
    </font>
    <font>
      <b val="true"/>
      <i val="true"/>
      <sz val="9"/>
      <name val="Arial"/>
      <family val="2"/>
    </font>
    <font>
      <b val="true"/>
      <sz val="9"/>
      <color rgb="FF0000FF"/>
      <name val="Arial"/>
      <family val="2"/>
    </font>
    <font>
      <vertAlign val="superscript"/>
      <sz val="9"/>
      <name val="Arial"/>
      <family val="2"/>
    </font>
    <font>
      <sz val="9"/>
      <color rgb="FF0000FF"/>
      <name val="Arial"/>
      <family val="2"/>
    </font>
    <font>
      <sz val="9"/>
      <color rgb="FF333333"/>
      <name val="Arial"/>
      <family val="2"/>
    </font>
    <font>
      <b val="true"/>
      <i val="true"/>
      <vertAlign val="superscript"/>
      <sz val="10"/>
      <name val="Arial"/>
      <family val="2"/>
    </font>
    <font>
      <sz val="9"/>
      <color rgb="FFFFFF00"/>
      <name val="Arial"/>
      <family val="2"/>
    </font>
    <font>
      <sz val="9"/>
      <color rgb="FFFF0000"/>
      <name val="Arial"/>
      <family val="2"/>
    </font>
    <font>
      <sz val="10"/>
      <color rgb="FF0000FF"/>
      <name val="Arial"/>
      <family val="2"/>
    </font>
    <font>
      <sz val="10"/>
      <color rgb="FF000000"/>
      <name val="Calibri"/>
      <family val="2"/>
    </font>
    <font>
      <i val="true"/>
      <sz val="8"/>
      <name val="Arial"/>
      <family val="2"/>
    </font>
    <font>
      <b val="true"/>
      <sz val="8"/>
      <color rgb="FF000000"/>
      <name val="Tahoma"/>
      <family val="2"/>
    </font>
    <font>
      <sz val="8"/>
      <color rgb="FF000000"/>
      <name val="Tahoma"/>
      <family val="2"/>
    </font>
    <font>
      <b val="true"/>
      <i val="true"/>
      <vertAlign val="superscript"/>
      <sz val="12"/>
      <name val="Arial"/>
      <family val="2"/>
    </font>
    <font>
      <i val="true"/>
      <vertAlign val="superscript"/>
      <sz val="10"/>
      <name val="Arial"/>
      <family val="2"/>
    </font>
    <font>
      <sz val="9"/>
      <name val="Times New Roman"/>
      <family val="1"/>
    </font>
    <font>
      <b val="true"/>
      <i val="true"/>
      <vertAlign val="superscript"/>
      <sz val="9"/>
      <name val="Arial"/>
      <family val="2"/>
    </font>
    <font>
      <sz val="10"/>
      <name val="Times New Roman"/>
      <family val="1"/>
    </font>
    <font>
      <b val="true"/>
      <sz val="16"/>
      <name val="Times New Roman"/>
      <family val="1"/>
    </font>
    <font>
      <i val="true"/>
      <sz val="11"/>
      <name val="Arial"/>
      <family val="2"/>
    </font>
    <font>
      <b val="true"/>
      <sz val="14"/>
      <name val="Arial"/>
      <family val="2"/>
    </font>
    <font>
      <b val="true"/>
      <sz val="10"/>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00"/>
        <bgColor rgb="FFFFFF00"/>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right/>
      <top style="double"/>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style="thin"/>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71" fontId="18" fillId="0" borderId="0" applyFont="true" applyBorder="true" applyAlignment="true" applyProtection="true">
      <alignment horizontal="general" vertical="bottom" textRotation="0" wrapText="false" indent="0" shrinkToFit="false"/>
      <protection locked="true" hidden="false"/>
    </xf>
    <xf numFmtId="171" fontId="18" fillId="0" borderId="0" applyFont="true" applyBorder="true" applyAlignment="true" applyProtection="true">
      <alignment horizontal="general" vertical="bottom" textRotation="0" wrapText="false" indent="0" shrinkToFit="false"/>
      <protection locked="true" hidden="false"/>
    </xf>
    <xf numFmtId="171" fontId="18" fillId="0" borderId="0" applyFont="true" applyBorder="true" applyAlignment="true" applyProtection="true">
      <alignment horizontal="general" vertical="bottom" textRotation="0" wrapText="false" indent="0" shrinkToFit="false"/>
      <protection locked="true" hidden="false"/>
    </xf>
    <xf numFmtId="171"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1"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18" fillId="0" borderId="0" applyFont="true" applyBorder="true" applyAlignment="true" applyProtection="true">
      <alignment horizontal="general" vertical="bottom" textRotation="0" wrapText="false" indent="0" shrinkToFit="false"/>
      <protection locked="true" hidden="false"/>
    </xf>
    <xf numFmtId="171" fontId="18" fillId="0" borderId="0" applyFont="true" applyBorder="true" applyAlignment="true" applyProtection="true">
      <alignment horizontal="general" vertical="bottom" textRotation="0" wrapText="false" indent="0" shrinkToFit="false"/>
      <protection locked="true" hidden="false"/>
    </xf>
    <xf numFmtId="171"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20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left" vertical="bottom" textRotation="0" wrapText="false" indent="0" shrinkToFit="false"/>
      <protection locked="true" hidden="false"/>
    </xf>
    <xf numFmtId="164" fontId="33" fillId="24" borderId="11" xfId="0" applyFont="true" applyBorder="true" applyAlignment="false" applyProtection="false">
      <alignment horizontal="general" vertical="bottom" textRotation="0" wrapText="false" indent="0" shrinkToFit="false"/>
      <protection locked="true" hidden="false"/>
    </xf>
    <xf numFmtId="164" fontId="33" fillId="24"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false" indent="2" shrinkToFit="false"/>
      <protection locked="true" hidden="false"/>
    </xf>
    <xf numFmtId="174" fontId="18" fillId="0" borderId="0" xfId="15" applyFont="true" applyBorder="true" applyAlignment="true" applyProtection="tru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true" indent="2"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18" fillId="0" borderId="18" xfId="0" applyFont="true" applyBorder="true" applyAlignment="true" applyProtection="false">
      <alignment horizontal="left" vertical="bottom" textRotation="0" wrapText="true" indent="2" shrinkToFit="false"/>
      <protection locked="true" hidden="false"/>
    </xf>
    <xf numFmtId="174" fontId="18" fillId="0" borderId="19" xfId="15" applyFont="true" applyBorder="true" applyAlignment="true" applyProtection="tru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5" fontId="31" fillId="0" borderId="0" xfId="19"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74" fontId="18" fillId="0" borderId="0" xfId="15"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38" fillId="0" borderId="2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38" fillId="0" borderId="19"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76" fontId="20" fillId="0" borderId="16" xfId="15" applyFont="true" applyBorder="true" applyAlignment="true" applyProtection="true">
      <alignment horizontal="general" vertical="bottom" textRotation="0" wrapText="false" indent="0" shrinkToFit="false"/>
      <protection locked="true" hidden="false"/>
    </xf>
    <xf numFmtId="178" fontId="20" fillId="0" borderId="0" xfId="19" applyFont="true" applyBorder="true" applyAlignment="true" applyProtection="true">
      <alignment horizontal="right" vertical="bottom" textRotation="0" wrapText="false" indent="0" shrinkToFit="false"/>
      <protection locked="true" hidden="false"/>
    </xf>
    <xf numFmtId="178" fontId="20" fillId="0" borderId="22" xfId="19" applyFont="true" applyBorder="true" applyAlignment="true" applyProtection="true">
      <alignment horizontal="right" vertical="bottom" textRotation="0" wrapText="false" indent="0" shrinkToFit="false"/>
      <protection locked="true" hidden="false"/>
    </xf>
    <xf numFmtId="176" fontId="20" fillId="0" borderId="17" xfId="15" applyFont="true" applyBorder="true" applyAlignment="true" applyProtection="true">
      <alignment horizontal="general" vertical="bottom" textRotation="0" wrapText="false" indent="0" shrinkToFit="false"/>
      <protection locked="true" hidden="false"/>
    </xf>
    <xf numFmtId="176" fontId="20" fillId="0" borderId="22" xfId="15" applyFont="true" applyBorder="true" applyAlignment="true" applyProtection="tru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8" fontId="20" fillId="0" borderId="17" xfId="19" applyFont="true" applyBorder="true" applyAlignment="true" applyProtection="true">
      <alignment horizontal="right" vertical="bottom" textRotation="0" wrapText="false" indent="0" shrinkToFit="false"/>
      <protection locked="true" hidden="false"/>
    </xf>
    <xf numFmtId="178" fontId="20" fillId="0" borderId="0" xfId="19" applyFont="true" applyBorder="true" applyAlignment="true" applyProtection="true">
      <alignment horizontal="general" vertical="bottom" textRotation="0" wrapText="false" indent="0" shrinkToFit="false"/>
      <protection locked="true" hidden="false"/>
    </xf>
    <xf numFmtId="166" fontId="30" fillId="0" borderId="0" xfId="15" applyFont="true" applyBorder="true" applyAlignment="true" applyProtection="true">
      <alignment horizontal="right" vertical="bottom" textRotation="0" wrapText="false" indent="0" shrinkToFit="false"/>
      <protection locked="true" hidden="false"/>
    </xf>
    <xf numFmtId="176" fontId="41" fillId="0" borderId="22" xfId="15" applyFont="true" applyBorder="true" applyAlignment="true" applyProtection="true">
      <alignment horizontal="general" vertical="bottom" textRotation="0" wrapText="false" indent="0" shrinkToFit="false"/>
      <protection locked="true" hidden="false"/>
    </xf>
    <xf numFmtId="176" fontId="20" fillId="0" borderId="0" xfId="15" applyFont="true" applyBorder="true" applyAlignment="true" applyProtection="true">
      <alignment horizontal="right" vertical="bottom" textRotation="0" wrapText="false" indent="0" shrinkToFit="false"/>
      <protection locked="true" hidden="false"/>
    </xf>
    <xf numFmtId="176" fontId="20" fillId="0" borderId="0" xfId="15" applyFont="true" applyBorder="true" applyAlignment="true" applyProtection="true">
      <alignment horizontal="center" vertical="bottom" textRotation="0" wrapText="false" indent="0" shrinkToFit="false"/>
      <protection locked="true" hidden="false"/>
    </xf>
    <xf numFmtId="176" fontId="20" fillId="0" borderId="17" xfId="15" applyFont="true" applyBorder="true" applyAlignment="true" applyProtection="true">
      <alignment horizontal="center" vertical="bottom" textRotation="0" wrapText="false" indent="0" shrinkToFit="false"/>
      <protection locked="true" hidden="false"/>
    </xf>
    <xf numFmtId="176" fontId="20" fillId="0" borderId="22" xfId="15"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6" fontId="43" fillId="0" borderId="22" xfId="15" applyFont="true" applyBorder="true" applyAlignment="true" applyProtection="true">
      <alignment horizontal="general" vertical="bottom" textRotation="0" wrapText="false" indent="0" shrinkToFit="false"/>
      <protection locked="true" hidden="false"/>
    </xf>
    <xf numFmtId="179" fontId="20" fillId="0" borderId="0" xfId="0" applyFont="true" applyBorder="false" applyAlignment="false" applyProtection="false">
      <alignment horizontal="general" vertical="bottom" textRotation="0" wrapText="false" indent="0" shrinkToFit="false"/>
      <protection locked="true" hidden="false"/>
    </xf>
    <xf numFmtId="180" fontId="20" fillId="0" borderId="16" xfId="15" applyFont="true" applyBorder="true" applyAlignment="true" applyProtection="true">
      <alignment horizontal="general" vertical="bottom" textRotation="0" wrapText="false" indent="0" shrinkToFit="false"/>
      <protection locked="true" hidden="false"/>
    </xf>
    <xf numFmtId="181" fontId="20" fillId="0" borderId="0"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true" applyAlignment="false" applyProtection="false">
      <alignment horizontal="general" vertical="bottom" textRotation="0" wrapText="false" indent="0" shrinkToFit="false"/>
      <protection locked="true" hidden="false"/>
    </xf>
    <xf numFmtId="166" fontId="20" fillId="0" borderId="17" xfId="15" applyFont="true" applyBorder="true" applyAlignment="true" applyProtection="true">
      <alignment horizontal="general" vertical="bottom" textRotation="0" wrapText="false" indent="0" shrinkToFit="false"/>
      <protection locked="true" hidden="false"/>
    </xf>
    <xf numFmtId="177" fontId="20" fillId="0" borderId="17" xfId="0" applyFont="true" applyBorder="true" applyAlignment="false" applyProtection="false">
      <alignment horizontal="general" vertical="bottom" textRotation="0" wrapText="false" indent="0" shrinkToFit="false"/>
      <protection locked="true" hidden="false"/>
    </xf>
    <xf numFmtId="181" fontId="20" fillId="0" borderId="22" xfId="0" applyFont="true" applyBorder="true" applyAlignment="false" applyProtection="false">
      <alignment horizontal="general" vertical="bottom" textRotation="0" wrapText="false" indent="0" shrinkToFit="false"/>
      <protection locked="true" hidden="false"/>
    </xf>
    <xf numFmtId="181" fontId="20" fillId="0" borderId="17" xfId="0" applyFont="true" applyBorder="true" applyAlignment="false" applyProtection="false">
      <alignment horizontal="general" vertical="bottom" textRotation="0" wrapText="false" indent="0" shrinkToFit="false"/>
      <protection locked="true" hidden="false"/>
    </xf>
    <xf numFmtId="181" fontId="20" fillId="0" borderId="0" xfId="15" applyFont="true" applyBorder="true" applyAlignment="true" applyProtection="true">
      <alignment horizontal="general" vertical="bottom" textRotation="0" wrapText="false" indent="0" shrinkToFit="false"/>
      <protection locked="true" hidden="false"/>
    </xf>
    <xf numFmtId="181" fontId="20" fillId="0" borderId="22" xfId="15" applyFont="true" applyBorder="true" applyAlignment="true" applyProtection="true">
      <alignment horizontal="general" vertical="bottom" textRotation="0" wrapText="false" indent="0" shrinkToFit="false"/>
      <protection locked="true" hidden="false"/>
    </xf>
    <xf numFmtId="181" fontId="20" fillId="0" borderId="17" xfId="15" applyFont="true" applyBorder="true" applyAlignment="true" applyProtection="true">
      <alignment horizontal="general" vertical="bottom" textRotation="0" wrapText="false" indent="0" shrinkToFit="false"/>
      <protection locked="true" hidden="false"/>
    </xf>
    <xf numFmtId="182" fontId="20" fillId="0" borderId="0" xfId="15" applyFont="true" applyBorder="true" applyAlignment="true" applyProtection="tru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22" xfId="15" applyFont="true" applyBorder="true" applyAlignment="true" applyProtection="true">
      <alignment horizontal="general" vertical="bottom" textRotation="0" wrapText="false" indent="0" shrinkToFit="false"/>
      <protection locked="true" hidden="false"/>
    </xf>
    <xf numFmtId="177" fontId="20" fillId="0" borderId="17" xfId="15" applyFont="true" applyBorder="true" applyAlignment="true" applyProtection="true">
      <alignment horizontal="general" vertical="bottom" textRotation="0" wrapText="false" indent="0" shrinkToFit="false"/>
      <protection locked="true" hidden="false"/>
    </xf>
    <xf numFmtId="177" fontId="20" fillId="0" borderId="22" xfId="15" applyFont="true" applyBorder="true" applyAlignment="true" applyProtection="true">
      <alignment horizontal="general" vertical="bottom" textRotation="0" wrapText="false" indent="0" shrinkToFit="false"/>
      <protection locked="true" hidden="false"/>
    </xf>
    <xf numFmtId="164" fontId="20" fillId="0" borderId="17" xfId="15" applyFont="true" applyBorder="true" applyAlignment="true" applyProtection="true">
      <alignment horizontal="general" vertical="bottom" textRotation="0" wrapText="false" indent="0" shrinkToFit="false"/>
      <protection locked="true" hidden="false"/>
    </xf>
    <xf numFmtId="183" fontId="20" fillId="0" borderId="0" xfId="15" applyFont="true" applyBorder="true" applyAlignment="true" applyProtection="true">
      <alignment horizontal="general" vertical="bottom" textRotation="0" wrapText="false" indent="0" shrinkToFit="false"/>
      <protection locked="true" hidden="false"/>
    </xf>
    <xf numFmtId="183" fontId="20" fillId="0" borderId="17" xfId="15" applyFont="true" applyBorder="true" applyAlignment="true" applyProtection="true">
      <alignment horizontal="general" vertical="bottom" textRotation="0" wrapText="false" indent="0" shrinkToFit="false"/>
      <protection locked="true" hidden="false"/>
    </xf>
    <xf numFmtId="176" fontId="20" fillId="0" borderId="17" xfId="15" applyFont="true" applyBorder="true" applyAlignment="true" applyProtection="true">
      <alignment horizontal="right" vertical="bottom" textRotation="0" wrapText="false" indent="0" shrinkToFit="false"/>
      <protection locked="true" hidden="false"/>
    </xf>
    <xf numFmtId="176" fontId="20" fillId="0" borderId="22" xfId="15" applyFont="true" applyBorder="true" applyAlignment="true" applyProtection="true">
      <alignment horizontal="right"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75" fontId="20" fillId="0" borderId="22" xfId="0" applyFont="true" applyBorder="true" applyAlignment="false" applyProtection="false">
      <alignment horizontal="general" vertical="bottom" textRotation="0" wrapText="false" indent="0" shrinkToFit="false"/>
      <protection locked="true" hidden="false"/>
    </xf>
    <xf numFmtId="175" fontId="20" fillId="0" borderId="17" xfId="0" applyFont="true" applyBorder="true" applyAlignment="false" applyProtection="false">
      <alignment horizontal="general" vertical="bottom" textRotation="0" wrapText="false" indent="0" shrinkToFit="false"/>
      <protection locked="true" hidden="false"/>
    </xf>
    <xf numFmtId="175" fontId="20" fillId="0" borderId="17" xfId="19" applyFont="true" applyBorder="true" applyAlignment="true" applyProtection="true">
      <alignment horizontal="general" vertical="bottom" textRotation="0" wrapText="false" indent="0" shrinkToFit="false"/>
      <protection locked="true" hidden="false"/>
    </xf>
    <xf numFmtId="178" fontId="20" fillId="0" borderId="17" xfId="19" applyFont="true" applyBorder="true" applyAlignment="true" applyProtection="true">
      <alignment horizontal="general" vertical="bottom" textRotation="0" wrapText="false" indent="0" shrinkToFit="false"/>
      <protection locked="true" hidden="false"/>
    </xf>
    <xf numFmtId="174" fontId="20" fillId="0" borderId="0" xfId="15" applyFont="true" applyBorder="true" applyAlignment="true" applyProtection="true">
      <alignment horizontal="center" vertical="bottom" textRotation="0" wrapText="false" indent="0" shrinkToFit="false"/>
      <protection locked="true" hidden="false"/>
    </xf>
    <xf numFmtId="174" fontId="20" fillId="0" borderId="17" xfId="15" applyFont="true" applyBorder="true" applyAlignment="true" applyProtection="true">
      <alignment horizontal="center" vertical="bottom" textRotation="0" wrapText="false" indent="0" shrinkToFit="false"/>
      <protection locked="true" hidden="false"/>
    </xf>
    <xf numFmtId="178" fontId="20" fillId="0" borderId="0"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5" fontId="20" fillId="0" borderId="22" xfId="0" applyFont="true" applyBorder="true" applyAlignment="true" applyProtection="false">
      <alignment horizontal="center" vertical="bottom" textRotation="0" wrapText="false" indent="0" shrinkToFit="false"/>
      <protection locked="true" hidden="false"/>
    </xf>
    <xf numFmtId="175" fontId="20" fillId="0" borderId="17" xfId="0" applyFont="true" applyBorder="true" applyAlignment="true" applyProtection="false">
      <alignment horizontal="center" vertical="bottom" textRotation="0" wrapText="false" indent="0" shrinkToFit="false"/>
      <protection locked="true" hidden="false"/>
    </xf>
    <xf numFmtId="175" fontId="20" fillId="0" borderId="17" xfId="19" applyFont="true" applyBorder="true" applyAlignment="true" applyProtection="tru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74" fontId="20" fillId="0" borderId="22" xfId="15" applyFont="true" applyBorder="true" applyAlignment="true" applyProtection="true">
      <alignment horizontal="center" vertical="bottom" textRotation="0" wrapText="false" indent="0" shrinkToFit="false"/>
      <protection locked="true" hidden="false"/>
    </xf>
    <xf numFmtId="175" fontId="2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81" fontId="20" fillId="0" borderId="16" xfId="0" applyFont="true" applyBorder="true" applyAlignment="true" applyProtection="false">
      <alignment horizontal="right" vertical="bottom" textRotation="0" wrapText="false" indent="0" shrinkToFit="false"/>
      <protection locked="true" hidden="false"/>
    </xf>
    <xf numFmtId="181" fontId="20" fillId="0" borderId="0" xfId="0" applyFont="true" applyBorder="true" applyAlignment="true" applyProtection="false">
      <alignment horizontal="right"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166" fontId="20" fillId="0" borderId="17" xfId="15" applyFont="true" applyBorder="true" applyAlignment="true" applyProtection="true">
      <alignment horizontal="right" vertical="bottom" textRotation="0" wrapText="false" indent="0" shrinkToFit="false"/>
      <protection locked="true" hidden="false"/>
    </xf>
    <xf numFmtId="184" fontId="20" fillId="0" borderId="0" xfId="15" applyFont="true" applyBorder="true" applyAlignment="true" applyProtection="true">
      <alignment horizontal="general" vertical="bottom" textRotation="0" wrapText="false" indent="0" shrinkToFit="false"/>
      <protection locked="true" hidden="false"/>
    </xf>
    <xf numFmtId="185" fontId="20" fillId="0" borderId="17" xfId="0" applyFont="true" applyBorder="true" applyAlignment="false" applyProtection="false">
      <alignment horizontal="general" vertical="bottom" textRotation="0" wrapText="false" indent="0" shrinkToFit="false"/>
      <protection locked="true" hidden="false"/>
    </xf>
    <xf numFmtId="185" fontId="20" fillId="0" borderId="0" xfId="0" applyFont="true" applyBorder="true" applyAlignment="false" applyProtection="false">
      <alignment horizontal="general" vertical="bottom" textRotation="0" wrapText="false" indent="0" shrinkToFit="false"/>
      <protection locked="true" hidden="false"/>
    </xf>
    <xf numFmtId="186" fontId="20" fillId="0" borderId="0" xfId="0" applyFont="true" applyBorder="true" applyAlignment="true" applyProtection="false">
      <alignment horizontal="right" vertical="bottom" textRotation="0" wrapText="false" indent="0" shrinkToFit="false"/>
      <protection locked="true" hidden="false"/>
    </xf>
    <xf numFmtId="180" fontId="20" fillId="0" borderId="17" xfId="0" applyFont="true" applyBorder="true" applyAlignment="false" applyProtection="fals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77" fontId="20" fillId="0" borderId="22" xfId="0" applyFont="true" applyBorder="true" applyAlignment="false" applyProtection="false">
      <alignment horizontal="general" vertical="bottom" textRotation="0" wrapText="false" indent="0" shrinkToFit="false"/>
      <protection locked="true" hidden="false"/>
    </xf>
    <xf numFmtId="185" fontId="20" fillId="0" borderId="22" xfId="0" applyFont="true" applyBorder="true" applyAlignment="false" applyProtection="false">
      <alignment horizontal="general" vertical="bottom" textRotation="0" wrapText="false" indent="0" shrinkToFit="false"/>
      <protection locked="true" hidden="false"/>
    </xf>
    <xf numFmtId="181" fontId="20" fillId="0" borderId="0" xfId="0" applyFont="true" applyBorder="true" applyAlignment="true" applyProtection="false">
      <alignment horizontal="general" vertical="bottom" textRotation="0" wrapText="false" indent="0" shrinkToFit="false"/>
      <protection locked="true" hidden="false"/>
    </xf>
    <xf numFmtId="181" fontId="20" fillId="0" borderId="17" xfId="0" applyFont="true" applyBorder="true" applyAlignment="true" applyProtection="false">
      <alignment horizontal="right"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87" fontId="20" fillId="0" borderId="16" xfId="0" applyFont="true" applyBorder="true" applyAlignment="true" applyProtection="false">
      <alignment horizontal="right"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75" fontId="20" fillId="0" borderId="0" xfId="19" applyFont="true" applyBorder="true" applyAlignment="true" applyProtection="true">
      <alignment horizontal="general" vertical="bottom" textRotation="0" wrapText="false" indent="0" shrinkToFit="false"/>
      <protection locked="true" hidden="false"/>
    </xf>
    <xf numFmtId="178" fontId="20" fillId="0" borderId="22" xfId="19" applyFont="true" applyBorder="true" applyAlignment="true" applyProtection="true">
      <alignment horizontal="general" vertical="bottom" textRotation="0" wrapText="false" indent="0" shrinkToFit="false"/>
      <protection locked="true" hidden="false"/>
    </xf>
    <xf numFmtId="187" fontId="20" fillId="0" borderId="0" xfId="0" applyFont="true" applyBorder="true" applyAlignment="true" applyProtection="false">
      <alignment horizontal="right" vertical="bottom" textRotation="0" wrapText="false" indent="0" shrinkToFit="false"/>
      <protection locked="true" hidden="false"/>
    </xf>
    <xf numFmtId="178" fontId="20" fillId="0" borderId="22" xfId="0" applyFont="true" applyBorder="true" applyAlignment="false" applyProtection="false">
      <alignment horizontal="general" vertical="bottom" textRotation="0" wrapText="false" indent="0" shrinkToFit="false"/>
      <protection locked="true" hidden="false"/>
    </xf>
    <xf numFmtId="178" fontId="40" fillId="0" borderId="0" xfId="0" applyFont="true" applyBorder="true" applyAlignment="false" applyProtection="false">
      <alignment horizontal="general" vertical="bottom" textRotation="0" wrapText="false" indent="0" shrinkToFit="false"/>
      <protection locked="true" hidden="false"/>
    </xf>
    <xf numFmtId="188" fontId="20" fillId="0" borderId="16" xfId="0" applyFont="true" applyBorder="true" applyAlignment="false" applyProtection="false">
      <alignment horizontal="general" vertical="bottom" textRotation="0" wrapText="false" indent="0" shrinkToFit="false"/>
      <protection locked="true" hidden="false"/>
    </xf>
    <xf numFmtId="189" fontId="20" fillId="0" borderId="0" xfId="0" applyFont="true" applyBorder="true" applyAlignment="false" applyProtection="false">
      <alignment horizontal="general" vertical="bottom" textRotation="0" wrapText="false" indent="0" shrinkToFit="false"/>
      <protection locked="true" hidden="false"/>
    </xf>
    <xf numFmtId="189" fontId="20" fillId="0" borderId="17" xfId="0" applyFont="true" applyBorder="true" applyAlignment="false" applyProtection="false">
      <alignment horizontal="general" vertical="bottom" textRotation="0" wrapText="false" indent="0" shrinkToFit="false"/>
      <protection locked="true" hidden="false"/>
    </xf>
    <xf numFmtId="190" fontId="20" fillId="0" borderId="0" xfId="0" applyFont="true" applyBorder="true" applyAlignment="false" applyProtection="false">
      <alignment horizontal="general" vertical="bottom" textRotation="0" wrapText="false" indent="0" shrinkToFit="false"/>
      <protection locked="true" hidden="false"/>
    </xf>
    <xf numFmtId="190" fontId="20" fillId="0" borderId="17" xfId="0" applyFont="true" applyBorder="true" applyAlignment="false" applyProtection="false">
      <alignment horizontal="general" vertical="bottom" textRotation="0" wrapText="false" indent="0" shrinkToFit="false"/>
      <protection locked="true" hidden="false"/>
    </xf>
    <xf numFmtId="189" fontId="20" fillId="0" borderId="22" xfId="0" applyFont="true" applyBorder="true" applyAlignment="false" applyProtection="false">
      <alignment horizontal="general" vertical="bottom" textRotation="0" wrapText="false" indent="0" shrinkToFit="false"/>
      <protection locked="true" hidden="false"/>
    </xf>
    <xf numFmtId="191" fontId="20"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76" fontId="20" fillId="0" borderId="19" xfId="15" applyFont="true" applyBorder="true" applyAlignment="true" applyProtection="true">
      <alignment horizontal="general" vertical="bottom" textRotation="0" wrapText="false" indent="0" shrinkToFit="false"/>
      <protection locked="true" hidden="false"/>
    </xf>
    <xf numFmtId="178" fontId="20" fillId="0" borderId="20" xfId="19"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8" fontId="35" fillId="0" borderId="0" xfId="0" applyFont="true" applyBorder="true" applyAlignment="false" applyProtection="false">
      <alignment horizontal="general" vertical="bottom" textRotation="0" wrapText="false" indent="0" shrinkToFit="false"/>
      <protection locked="true" hidden="false"/>
    </xf>
    <xf numFmtId="172" fontId="20" fillId="0" borderId="0" xfId="19" applyFont="true" applyBorder="true" applyAlignment="true" applyProtection="tru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6" fontId="20" fillId="0" borderId="16" xfId="0" applyFont="true" applyBorder="true" applyAlignment="false" applyProtection="false">
      <alignment horizontal="general" vertical="bottom" textRotation="0" wrapText="false" indent="0" shrinkToFit="false"/>
      <protection locked="true" hidden="false"/>
    </xf>
    <xf numFmtId="192" fontId="20" fillId="0" borderId="16" xfId="0" applyFont="true" applyBorder="true" applyAlignment="false" applyProtection="false">
      <alignment horizontal="general" vertical="bottom" textRotation="0" wrapText="false" indent="0" shrinkToFit="false"/>
      <protection locked="true" hidden="false"/>
    </xf>
    <xf numFmtId="192" fontId="20" fillId="0" borderId="0" xfId="0" applyFont="true" applyBorder="true" applyAlignment="false" applyProtection="false">
      <alignment horizontal="general" vertical="bottom" textRotation="0" wrapText="false" indent="0" shrinkToFit="false"/>
      <protection locked="true" hidden="false"/>
    </xf>
    <xf numFmtId="192" fontId="20" fillId="0" borderId="17" xfId="0" applyFont="true" applyBorder="true" applyAlignment="false" applyProtection="false">
      <alignment horizontal="general" vertical="bottom" textRotation="0" wrapText="false" indent="0" shrinkToFit="false"/>
      <protection locked="true" hidden="false"/>
    </xf>
    <xf numFmtId="176" fontId="20" fillId="0" borderId="22" xfId="0" applyFont="true" applyBorder="true" applyAlignment="false" applyProtection="false">
      <alignment horizontal="general" vertical="bottom" textRotation="0" wrapText="false" indent="0" shrinkToFit="false"/>
      <protection locked="true" hidden="false"/>
    </xf>
    <xf numFmtId="174" fontId="20" fillId="0" borderId="0" xfId="15" applyFont="true" applyBorder="true" applyAlignment="true" applyProtection="true">
      <alignment horizontal="general" vertical="bottom" textRotation="0" wrapText="false" indent="0" shrinkToFit="false"/>
      <protection locked="true" hidden="false"/>
    </xf>
    <xf numFmtId="174" fontId="20" fillId="0" borderId="17" xfId="15" applyFont="true" applyBorder="true" applyAlignment="true" applyProtection="true">
      <alignment horizontal="general" vertical="bottom" textRotation="0" wrapText="false" indent="0" shrinkToFit="false"/>
      <protection locked="true" hidden="false"/>
    </xf>
    <xf numFmtId="178" fontId="20" fillId="0" borderId="17" xfId="0" applyFont="true" applyBorder="true" applyAlignment="false" applyProtection="false">
      <alignment horizontal="general" vertical="bottom" textRotation="0" wrapText="false" indent="0" shrinkToFit="false"/>
      <protection locked="true" hidden="false"/>
    </xf>
    <xf numFmtId="178" fontId="20" fillId="0" borderId="16" xfId="0" applyFont="true" applyBorder="true" applyAlignment="false" applyProtection="false">
      <alignment horizontal="general" vertical="bottom" textRotation="0" wrapText="false" indent="0" shrinkToFit="false"/>
      <protection locked="true" hidden="false"/>
    </xf>
    <xf numFmtId="180" fontId="20" fillId="0" borderId="16" xfId="0" applyFont="true" applyBorder="true" applyAlignment="false" applyProtection="false">
      <alignment horizontal="general" vertical="bottom" textRotation="0" wrapText="false" indent="0" shrinkToFit="false"/>
      <protection locked="true" hidden="false"/>
    </xf>
    <xf numFmtId="180" fontId="20" fillId="0" borderId="0" xfId="0" applyFont="true" applyBorder="true" applyAlignment="false" applyProtection="false">
      <alignment horizontal="general" vertical="bottom" textRotation="0" wrapText="false" indent="0" shrinkToFit="false"/>
      <protection locked="true" hidden="false"/>
    </xf>
    <xf numFmtId="185" fontId="20" fillId="0" borderId="17" xfId="19" applyFont="true" applyBorder="true" applyAlignment="true" applyProtection="true">
      <alignment horizontal="right" vertical="bottom" textRotation="0" wrapText="false" indent="0" shrinkToFit="false"/>
      <protection locked="true" hidden="false"/>
    </xf>
    <xf numFmtId="186" fontId="20" fillId="0" borderId="17" xfId="0" applyFont="true" applyBorder="true" applyAlignment="true" applyProtection="false">
      <alignment horizontal="right" vertical="bottom" textRotation="0" wrapText="false" indent="0" shrinkToFit="false"/>
      <protection locked="true" hidden="false"/>
    </xf>
    <xf numFmtId="177" fontId="20" fillId="0" borderId="22" xfId="19" applyFont="true" applyBorder="true" applyAlignment="true" applyProtection="true">
      <alignment horizontal="right" vertical="bottom" textRotation="0" wrapText="false" indent="0" shrinkToFit="false"/>
      <protection locked="true" hidden="false"/>
    </xf>
    <xf numFmtId="185" fontId="20" fillId="0" borderId="22" xfId="19" applyFont="true" applyBorder="true" applyAlignment="true" applyProtection="true">
      <alignment horizontal="right" vertical="bottom" textRotation="0" wrapText="false" indent="0" shrinkToFit="false"/>
      <protection locked="true" hidden="false"/>
    </xf>
    <xf numFmtId="176" fontId="20" fillId="0" borderId="16" xfId="0" applyFont="true" applyBorder="true" applyAlignment="true" applyProtection="false">
      <alignment horizontal="right" vertical="bottom" textRotation="0" wrapText="false" indent="0" shrinkToFit="false"/>
      <protection locked="true" hidden="false"/>
    </xf>
    <xf numFmtId="178" fontId="20" fillId="0" borderId="16" xfId="19" applyFont="true" applyBorder="true" applyAlignment="true" applyProtection="true">
      <alignment horizontal="right" vertical="bottom" textRotation="0" wrapText="false" indent="0" shrinkToFit="false"/>
      <protection locked="true" hidden="false"/>
    </xf>
    <xf numFmtId="181" fontId="20" fillId="0" borderId="16" xfId="0" applyFont="true" applyBorder="true" applyAlignment="false" applyProtection="false">
      <alignment horizontal="general" vertical="bottom" textRotation="0" wrapText="false" indent="0" shrinkToFit="false"/>
      <protection locked="true" hidden="false"/>
    </xf>
    <xf numFmtId="178" fontId="20" fillId="0" borderId="22" xfId="0" applyFont="true" applyBorder="true" applyAlignment="true" applyProtection="false">
      <alignment horizontal="right" vertical="bottom" textRotation="0" wrapText="false" indent="0" shrinkToFit="false"/>
      <protection locked="true" hidden="false"/>
    </xf>
    <xf numFmtId="178" fontId="20" fillId="25" borderId="0" xfId="19" applyFont="true" applyBorder="true" applyAlignment="true" applyProtection="true">
      <alignment horizontal="right" vertical="bottom" textRotation="0" wrapText="false" indent="0" shrinkToFit="false"/>
      <protection locked="true" hidden="false"/>
    </xf>
    <xf numFmtId="164" fontId="46" fillId="25" borderId="0" xfId="0" applyFont="true" applyBorder="true" applyAlignment="false" applyProtection="false">
      <alignment horizontal="general" vertical="bottom" textRotation="0" wrapText="false" indent="0" shrinkToFit="false"/>
      <protection locked="true" hidden="false"/>
    </xf>
    <xf numFmtId="190" fontId="20" fillId="0" borderId="16" xfId="0" applyFont="true" applyBorder="true" applyAlignment="false" applyProtection="false">
      <alignment horizontal="general" vertical="bottom" textRotation="0" wrapText="false" indent="0" shrinkToFit="false"/>
      <protection locked="true" hidden="false"/>
    </xf>
    <xf numFmtId="193" fontId="20" fillId="0" borderId="0" xfId="0" applyFont="true" applyBorder="true" applyAlignment="false" applyProtection="false">
      <alignment horizontal="general" vertical="bottom" textRotation="0" wrapText="false" indent="0" shrinkToFit="false"/>
      <protection locked="true" hidden="false"/>
    </xf>
    <xf numFmtId="189" fontId="20" fillId="0" borderId="16" xfId="0" applyFont="true" applyBorder="true" applyAlignment="false" applyProtection="false">
      <alignment horizontal="general" vertical="bottom" textRotation="0" wrapText="false" indent="0" shrinkToFit="false"/>
      <protection locked="true" hidden="false"/>
    </xf>
    <xf numFmtId="181" fontId="20" fillId="0" borderId="19" xfId="0" applyFont="true" applyBorder="true" applyAlignment="false" applyProtection="false">
      <alignment horizontal="general" vertical="bottom" textRotation="0" wrapText="false" indent="0" shrinkToFit="false"/>
      <protection locked="true" hidden="false"/>
    </xf>
    <xf numFmtId="181" fontId="2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92" fontId="20" fillId="0" borderId="0" xfId="19" applyFont="true" applyBorder="true" applyAlignment="true" applyProtection="true">
      <alignment horizontal="right" vertical="bottom" textRotation="0" wrapText="false" indent="0" shrinkToFit="false"/>
      <protection locked="true" hidden="false"/>
    </xf>
    <xf numFmtId="192" fontId="20" fillId="0" borderId="17" xfId="15" applyFont="true" applyBorder="true" applyAlignment="true" applyProtection="tru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17" xfId="0" applyFont="true" applyBorder="true" applyAlignment="false" applyProtection="false">
      <alignment horizontal="general" vertical="bottom" textRotation="0" wrapText="false" indent="0" shrinkToFit="false"/>
      <protection locked="true" hidden="false"/>
    </xf>
    <xf numFmtId="176" fontId="20" fillId="0" borderId="22" xfId="0" applyFont="true" applyBorder="true" applyAlignment="false" applyProtection="false">
      <alignment horizontal="general" vertical="bottom" textRotation="0" wrapText="false" indent="0" shrinkToFit="false"/>
      <protection locked="true" hidden="false"/>
    </xf>
    <xf numFmtId="192" fontId="20"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92" fontId="20" fillId="0" borderId="22" xfId="15" applyFont="true" applyBorder="true" applyAlignment="true" applyProtection="true">
      <alignment horizontal="general" vertical="bottom" textRotation="0" wrapText="false" indent="0" shrinkToFit="false"/>
      <protection locked="true" hidden="false"/>
    </xf>
    <xf numFmtId="178" fontId="20" fillId="0" borderId="17" xfId="0" applyFont="true" applyBorder="true" applyAlignment="false" applyProtection="false">
      <alignment horizontal="general" vertical="bottom" textRotation="0" wrapText="false" indent="0" shrinkToFit="false"/>
      <protection locked="true" hidden="false"/>
    </xf>
    <xf numFmtId="176" fontId="20" fillId="0" borderId="10" xfId="15" applyFont="true" applyBorder="true" applyAlignment="true" applyProtection="true">
      <alignment horizontal="general" vertical="bottom" textRotation="0" wrapText="false" indent="0" shrinkToFit="false"/>
      <protection locked="true" hidden="false"/>
    </xf>
    <xf numFmtId="178" fontId="20" fillId="0" borderId="12" xfId="19" applyFont="true" applyBorder="true" applyAlignment="true" applyProtection="true">
      <alignment horizontal="right" vertical="bottom" textRotation="0" wrapText="false" indent="0" shrinkToFit="false"/>
      <protection locked="true" hidden="false"/>
    </xf>
    <xf numFmtId="192" fontId="20" fillId="0" borderId="11" xfId="19" applyFont="true" applyBorder="true" applyAlignment="true" applyProtection="true">
      <alignment horizontal="right" vertical="bottom" textRotation="0" wrapText="false" indent="0" shrinkToFit="false"/>
      <protection locked="true" hidden="false"/>
    </xf>
    <xf numFmtId="192" fontId="20" fillId="0" borderId="12" xfId="15" applyFont="true" applyBorder="true" applyAlignment="true" applyProtection="true">
      <alignment horizontal="general" vertical="bottom" textRotation="0" wrapText="false" indent="0" shrinkToFit="false"/>
      <protection locked="true" hidden="false"/>
    </xf>
    <xf numFmtId="176" fontId="20" fillId="0" borderId="11" xfId="0" applyFont="true" applyBorder="true" applyAlignment="false" applyProtection="false">
      <alignment horizontal="general" vertical="bottom" textRotation="0" wrapText="false" indent="0" shrinkToFit="false"/>
      <protection locked="true" hidden="false"/>
    </xf>
    <xf numFmtId="176" fontId="20" fillId="0" borderId="12" xfId="0" applyFont="true" applyBorder="true" applyAlignment="false" applyProtection="false">
      <alignment horizontal="general" vertical="bottom" textRotation="0" wrapText="false" indent="0" shrinkToFit="false"/>
      <protection locked="true" hidden="false"/>
    </xf>
    <xf numFmtId="176" fontId="20" fillId="0" borderId="24" xfId="0" applyFont="true" applyBorder="true" applyAlignment="false" applyProtection="false">
      <alignment horizontal="general" vertical="bottom" textRotation="0" wrapText="false" indent="0" shrinkToFit="false"/>
      <protection locked="true" hidden="false"/>
    </xf>
    <xf numFmtId="178" fontId="20" fillId="0" borderId="12" xfId="0" applyFont="true" applyBorder="true" applyAlignment="false" applyProtection="false">
      <alignment horizontal="general" vertical="bottom" textRotation="0" wrapText="false" indent="0" shrinkToFit="false"/>
      <protection locked="true" hidden="false"/>
    </xf>
    <xf numFmtId="192" fontId="20" fillId="0" borderId="24" xfId="15" applyFont="true" applyBorder="true" applyAlignment="true" applyProtection="true">
      <alignment horizontal="general" vertical="bottom" textRotation="0" wrapText="false" indent="0" shrinkToFit="false"/>
      <protection locked="true" hidden="false"/>
    </xf>
    <xf numFmtId="176" fontId="20" fillId="0" borderId="24" xfId="15" applyFont="true" applyBorder="true" applyAlignment="true" applyProtection="true">
      <alignment horizontal="general" vertical="bottom" textRotation="0" wrapText="false" indent="0" shrinkToFit="false"/>
      <protection locked="true" hidden="false"/>
    </xf>
    <xf numFmtId="174" fontId="20" fillId="0" borderId="0" xfId="15" applyFont="true" applyBorder="true" applyAlignment="true" applyProtection="true">
      <alignment horizontal="right" vertical="bottom" textRotation="0" wrapText="false" indent="0" shrinkToFit="false"/>
      <protection locked="true" hidden="false"/>
    </xf>
    <xf numFmtId="174" fontId="20" fillId="0" borderId="22" xfId="15" applyFont="true" applyBorder="true" applyAlignment="true" applyProtection="true">
      <alignment horizontal="general" vertical="bottom" textRotation="0" wrapText="false" indent="0" shrinkToFit="false"/>
      <protection locked="true" hidden="false"/>
    </xf>
    <xf numFmtId="176" fontId="20" fillId="0" borderId="18" xfId="15" applyFont="true" applyBorder="true" applyAlignment="true" applyProtection="true">
      <alignment horizontal="general" vertical="bottom" textRotation="0" wrapText="false" indent="0" shrinkToFit="false"/>
      <protection locked="true" hidden="false"/>
    </xf>
    <xf numFmtId="192" fontId="20" fillId="0" borderId="19" xfId="19" applyFont="true" applyBorder="true" applyAlignment="true" applyProtection="true">
      <alignment horizontal="right" vertical="bottom" textRotation="0" wrapText="false" indent="0" shrinkToFit="false"/>
      <protection locked="true" hidden="false"/>
    </xf>
    <xf numFmtId="192" fontId="20" fillId="0" borderId="20" xfId="15" applyFont="true" applyBorder="true" applyAlignment="true" applyProtection="true">
      <alignment horizontal="general" vertical="bottom" textRotation="0" wrapText="false" indent="0" shrinkToFit="false"/>
      <protection locked="true" hidden="false"/>
    </xf>
    <xf numFmtId="174" fontId="20" fillId="0" borderId="19" xfId="15" applyFont="true" applyBorder="true" applyAlignment="true" applyProtection="true">
      <alignment horizontal="right" vertical="bottom" textRotation="0" wrapText="false" indent="0" shrinkToFit="false"/>
      <protection locked="true" hidden="false"/>
    </xf>
    <xf numFmtId="174" fontId="20" fillId="0" borderId="20" xfId="15" applyFont="true" applyBorder="true" applyAlignment="true" applyProtection="true">
      <alignment horizontal="general" vertical="bottom" textRotation="0" wrapText="false" indent="0" shrinkToFit="false"/>
      <protection locked="true" hidden="false"/>
    </xf>
    <xf numFmtId="174" fontId="20" fillId="0" borderId="19" xfId="15" applyFont="true" applyBorder="true" applyAlignment="true" applyProtection="true">
      <alignment horizontal="general" vertical="bottom" textRotation="0" wrapText="false" indent="0" shrinkToFit="false"/>
      <protection locked="true" hidden="false"/>
    </xf>
    <xf numFmtId="192" fontId="20" fillId="0" borderId="18" xfId="0" applyFont="true" applyBorder="true" applyAlignment="false" applyProtection="false">
      <alignment horizontal="general" vertical="bottom" textRotation="0" wrapText="false" indent="0" shrinkToFit="false"/>
      <protection locked="true" hidden="false"/>
    </xf>
    <xf numFmtId="192" fontId="20" fillId="0" borderId="19" xfId="0" applyFont="true" applyBorder="true" applyAlignment="false" applyProtection="false">
      <alignment horizontal="general" vertical="bottom" textRotation="0" wrapText="false" indent="0" shrinkToFit="false"/>
      <protection locked="true" hidden="false"/>
    </xf>
    <xf numFmtId="176" fontId="20" fillId="0" borderId="19" xfId="0" applyFont="true" applyBorder="true" applyAlignment="false" applyProtection="false">
      <alignment horizontal="general" vertical="bottom" textRotation="0" wrapText="false" indent="0" shrinkToFit="false"/>
      <protection locked="true" hidden="false"/>
    </xf>
    <xf numFmtId="192" fontId="20" fillId="0" borderId="23" xfId="15" applyFont="true" applyBorder="true" applyAlignment="true" applyProtection="tru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17" xfId="0" applyFont="true" applyBorder="true" applyAlignment="false" applyProtection="false">
      <alignment horizontal="general" vertical="bottom" textRotation="0" wrapText="fals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76" fontId="20" fillId="0" borderId="16" xfId="0" applyFont="true" applyBorder="true" applyAlignment="false" applyProtection="false">
      <alignment horizontal="general" vertical="bottom" textRotation="0" wrapText="false" indent="0" shrinkToFit="false"/>
      <protection locked="true" hidden="false"/>
    </xf>
    <xf numFmtId="166" fontId="20" fillId="0" borderId="22" xfId="15" applyFont="true" applyBorder="true" applyAlignment="true" applyProtection="true">
      <alignment horizontal="general" vertical="bottom" textRotation="0" wrapText="false" indent="0" shrinkToFit="false"/>
      <protection locked="true" hidden="false"/>
    </xf>
    <xf numFmtId="192" fontId="20" fillId="0" borderId="22" xfId="0" applyFont="true" applyBorder="true" applyAlignment="false" applyProtection="false">
      <alignment horizontal="general" vertical="bottom" textRotation="0" wrapText="false" indent="0" shrinkToFit="false"/>
      <protection locked="true" hidden="false"/>
    </xf>
    <xf numFmtId="174" fontId="20" fillId="0" borderId="10" xfId="15" applyFont="true" applyBorder="true" applyAlignment="true" applyProtection="true">
      <alignment horizontal="general" vertical="bottom" textRotation="0" wrapText="false" indent="0" shrinkToFit="false"/>
      <protection locked="true" hidden="false"/>
    </xf>
    <xf numFmtId="192" fontId="20" fillId="0" borderId="11" xfId="15" applyFont="true" applyBorder="true" applyAlignment="true" applyProtection="true">
      <alignment horizontal="general" vertical="bottom" textRotation="0" wrapText="false" indent="0" shrinkToFit="false"/>
      <protection locked="true" hidden="false"/>
    </xf>
    <xf numFmtId="178" fontId="20" fillId="0" borderId="12" xfId="0" applyFont="true" applyBorder="true" applyAlignment="true" applyProtection="false">
      <alignment horizontal="right" vertical="bottom" textRotation="0" wrapText="false" indent="0" shrinkToFit="false"/>
      <protection locked="true" hidden="false"/>
    </xf>
    <xf numFmtId="174" fontId="20" fillId="0" borderId="24" xfId="15" applyFont="true" applyBorder="true" applyAlignment="true" applyProtection="true">
      <alignment horizontal="general" vertical="bottom" textRotation="0" wrapText="false" indent="0" shrinkToFit="false"/>
      <protection locked="true" hidden="false"/>
    </xf>
    <xf numFmtId="192" fontId="20" fillId="0" borderId="16" xfId="15" applyFont="true" applyBorder="true" applyAlignment="true" applyProtection="true">
      <alignment horizontal="general" vertical="bottom" textRotation="0" wrapText="false" indent="0" shrinkToFit="false"/>
      <protection locked="true" hidden="false"/>
    </xf>
    <xf numFmtId="178" fontId="20" fillId="0" borderId="17"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92" fontId="20" fillId="0" borderId="0" xfId="15" applyFont="true" applyBorder="true" applyAlignment="true" applyProtection="tru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92" fontId="20" fillId="0" borderId="17" xfId="0" applyFont="true" applyBorder="true" applyAlignment="false" applyProtection="false">
      <alignment horizontal="general" vertical="bottom" textRotation="0" wrapText="false" indent="0" shrinkToFit="false"/>
      <protection locked="true" hidden="false"/>
    </xf>
    <xf numFmtId="192" fontId="20" fillId="0" borderId="22" xfId="0" applyFont="true" applyBorder="true" applyAlignment="false" applyProtection="false">
      <alignment horizontal="general" vertical="bottom" textRotation="0" wrapText="false" indent="0" shrinkToFit="false"/>
      <protection locked="true" hidden="false"/>
    </xf>
    <xf numFmtId="174" fontId="20" fillId="0" borderId="23" xfId="15" applyFont="true" applyBorder="true" applyAlignment="true" applyProtection="true">
      <alignment horizontal="general" vertical="bottom" textRotation="0" wrapText="false" indent="0" shrinkToFit="false"/>
      <protection locked="true" hidden="false"/>
    </xf>
    <xf numFmtId="176" fontId="20" fillId="0" borderId="23" xfId="15" applyFont="true" applyBorder="true" applyAlignment="true" applyProtection="true">
      <alignment horizontal="general" vertical="bottom" textRotation="0" wrapText="false" indent="0" shrinkToFit="false"/>
      <protection locked="true" hidden="false"/>
    </xf>
    <xf numFmtId="192" fontId="20" fillId="0" borderId="10" xfId="15" applyFont="true" applyBorder="true" applyAlignment="true" applyProtection="true">
      <alignment horizontal="general" vertical="bottom" textRotation="0" wrapText="false" indent="0" shrinkToFit="false"/>
      <protection locked="true" hidden="false"/>
    </xf>
    <xf numFmtId="174" fontId="20" fillId="0" borderId="11" xfId="15" applyFont="true" applyBorder="true" applyAlignment="true" applyProtection="true">
      <alignment horizontal="general" vertical="bottom" textRotation="0" wrapText="false" indent="0" shrinkToFit="false"/>
      <protection locked="true" hidden="false"/>
    </xf>
    <xf numFmtId="174" fontId="20" fillId="0" borderId="12" xfId="15" applyFont="true" applyBorder="true" applyAlignment="true" applyProtection="true">
      <alignment horizontal="general" vertical="bottom" textRotation="0" wrapText="false" indent="0" shrinkToFit="false"/>
      <protection locked="true" hidden="false"/>
    </xf>
    <xf numFmtId="174" fontId="20" fillId="0" borderId="25" xfId="15" applyFont="true" applyBorder="true" applyAlignment="true" applyProtection="true">
      <alignment horizontal="general" vertical="bottom" textRotation="0" wrapText="false" indent="0" shrinkToFit="false"/>
      <protection locked="true" hidden="false"/>
    </xf>
    <xf numFmtId="174" fontId="20" fillId="0" borderId="26" xfId="15" applyFont="true" applyBorder="true" applyAlignment="true" applyProtection="true">
      <alignment horizontal="general" vertical="bottom" textRotation="0" wrapText="false" indent="0" shrinkToFit="false"/>
      <protection locked="true" hidden="false"/>
    </xf>
    <xf numFmtId="174" fontId="20" fillId="0" borderId="27" xfId="15" applyFont="true" applyBorder="true" applyAlignment="true" applyProtection="true">
      <alignment horizontal="general" vertical="bottom" textRotation="0" wrapText="false" indent="0" shrinkToFit="false"/>
      <protection locked="true" hidden="false"/>
    </xf>
    <xf numFmtId="176" fontId="20" fillId="0" borderId="27" xfId="15" applyFont="true" applyBorder="true" applyAlignment="true" applyProtection="true">
      <alignment horizontal="general" vertical="bottom" textRotation="0" wrapText="false" indent="0" shrinkToFit="false"/>
      <protection locked="true" hidden="false"/>
    </xf>
    <xf numFmtId="192" fontId="20" fillId="0" borderId="25" xfId="15" applyFont="true" applyBorder="true" applyAlignment="true" applyProtection="true">
      <alignment horizontal="general" vertical="bottom" textRotation="0" wrapText="false" indent="0" shrinkToFit="false"/>
      <protection locked="true" hidden="false"/>
    </xf>
    <xf numFmtId="192" fontId="20" fillId="0" borderId="26" xfId="15" applyFont="true" applyBorder="true" applyAlignment="true" applyProtection="true">
      <alignment horizontal="general" vertical="bottom" textRotation="0" wrapText="false" indent="0" shrinkToFit="false"/>
      <protection locked="true" hidden="false"/>
    </xf>
    <xf numFmtId="176" fontId="20" fillId="0" borderId="26" xfId="0" applyFont="true" applyBorder="true" applyAlignment="false" applyProtection="false">
      <alignment horizontal="general" vertical="bottom" textRotation="0" wrapText="false" indent="0" shrinkToFit="false"/>
      <protection locked="true" hidden="false"/>
    </xf>
    <xf numFmtId="176" fontId="20" fillId="0" borderId="25" xfId="0" applyFont="true" applyBorder="true" applyAlignment="false" applyProtection="false">
      <alignment horizontal="general" vertical="bottom" textRotation="0" wrapText="false" indent="0" shrinkToFit="false"/>
      <protection locked="true" hidden="false"/>
    </xf>
    <xf numFmtId="176" fontId="20" fillId="0" borderId="27" xfId="0" applyFont="true" applyBorder="true" applyAlignment="false" applyProtection="false">
      <alignment horizontal="general" vertical="bottom" textRotation="0" wrapText="false" indent="0" shrinkToFit="false"/>
      <protection locked="true" hidden="false"/>
    </xf>
    <xf numFmtId="176" fontId="20" fillId="0" borderId="23" xfId="0" applyFont="true" applyBorder="true" applyAlignment="false" applyProtection="false">
      <alignment horizontal="general" vertical="bottom" textRotation="0" wrapText="false" indent="0" shrinkToFit="false"/>
      <protection locked="true" hidden="false"/>
    </xf>
    <xf numFmtId="176" fontId="20" fillId="0" borderId="20" xfId="0" applyFont="true" applyBorder="true" applyAlignment="false" applyProtection="false">
      <alignment horizontal="general" vertical="bottom" textRotation="0" wrapText="false" indent="0" shrinkToFit="false"/>
      <protection locked="true" hidden="false"/>
    </xf>
    <xf numFmtId="192" fontId="20" fillId="0" borderId="28" xfId="15" applyFont="true" applyBorder="true" applyAlignment="true" applyProtection="true">
      <alignment horizontal="general" vertical="bottom" textRotation="0" wrapText="false" indent="0" shrinkToFit="false"/>
      <protection locked="true" hidden="false"/>
    </xf>
    <xf numFmtId="178" fontId="20" fillId="0" borderId="25" xfId="19" applyFont="true" applyBorder="true" applyAlignment="true" applyProtection="true">
      <alignment horizontal="right" vertical="bottom" textRotation="0" wrapText="false" indent="0" shrinkToFit="false"/>
      <protection locked="true" hidden="false"/>
    </xf>
    <xf numFmtId="178" fontId="20" fillId="0" borderId="25" xfId="0" applyFont="true" applyBorder="true" applyAlignment="true" applyProtection="false">
      <alignment horizontal="right" vertical="bottom" textRotation="0" wrapText="false" indent="0" shrinkToFit="false"/>
      <protection locked="true" hidden="false"/>
    </xf>
    <xf numFmtId="192" fontId="20" fillId="0" borderId="27" xfId="15" applyFont="true" applyBorder="true" applyAlignment="true" applyProtection="true">
      <alignment horizontal="general" vertical="bottom" textRotation="0" wrapText="false" indent="0" shrinkToFit="false"/>
      <protection locked="true" hidden="false"/>
    </xf>
    <xf numFmtId="181" fontId="20" fillId="0" borderId="0" xfId="0" applyFont="true" applyBorder="tru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86" fontId="20" fillId="0" borderId="0" xfId="15" applyFont="true" applyBorder="true" applyAlignment="true" applyProtection="true">
      <alignment horizontal="general"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82" fontId="20" fillId="0" borderId="0" xfId="19" applyFont="true" applyBorder="true" applyAlignment="true" applyProtection="true">
      <alignment horizontal="right" vertical="bottom" textRotation="0" wrapText="false" indent="0" shrinkToFit="false"/>
      <protection locked="true" hidden="false"/>
    </xf>
    <xf numFmtId="181" fontId="20" fillId="0" borderId="0" xfId="19" applyFont="true" applyBorder="true" applyAlignment="true" applyProtection="true">
      <alignment horizontal="general" vertical="bottom" textRotation="0" wrapText="false" indent="0" shrinkToFit="false"/>
      <protection locked="true" hidden="false"/>
    </xf>
    <xf numFmtId="177" fontId="20" fillId="0" borderId="0" xfId="0" applyFont="true" applyBorder="true" applyAlignment="false" applyProtection="false">
      <alignment horizontal="general" vertical="bottom" textRotation="0" wrapText="false" indent="0" shrinkToFit="false"/>
      <protection locked="true" hidden="false"/>
    </xf>
    <xf numFmtId="178" fontId="35" fillId="0" borderId="0" xfId="0" applyFont="true" applyBorder="true" applyAlignment="false" applyProtection="false">
      <alignment horizontal="general" vertical="bottom" textRotation="0" wrapText="false" indent="0" shrinkToFit="false"/>
      <protection locked="true" hidden="false"/>
    </xf>
    <xf numFmtId="178" fontId="40" fillId="0" borderId="0"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78" fontId="20" fillId="0" borderId="15" xfId="19" applyFont="true" applyBorder="true" applyAlignment="true" applyProtection="true">
      <alignment horizontal="right" vertical="bottom" textRotation="0" wrapText="false" indent="0" shrinkToFit="false"/>
      <protection locked="true" hidden="false"/>
    </xf>
    <xf numFmtId="192" fontId="20" fillId="0" borderId="13" xfId="0" applyFont="true" applyBorder="true" applyAlignment="false" applyProtection="false">
      <alignment horizontal="general" vertical="bottom" textRotation="0" wrapText="false" indent="0" shrinkToFit="false"/>
      <protection locked="true" hidden="false"/>
    </xf>
    <xf numFmtId="192" fontId="20" fillId="0" borderId="15" xfId="0" applyFont="true" applyBorder="true" applyAlignment="false" applyProtection="false">
      <alignment horizontal="general" vertical="bottom" textRotation="0" wrapText="false" indent="0" shrinkToFit="false"/>
      <protection locked="true" hidden="false"/>
    </xf>
    <xf numFmtId="192" fontId="20" fillId="0" borderId="14" xfId="0" applyFont="true" applyBorder="true" applyAlignment="false" applyProtection="false">
      <alignment horizontal="general" vertical="bottom" textRotation="0" wrapText="false" indent="0" shrinkToFit="false"/>
      <protection locked="true" hidden="false"/>
    </xf>
    <xf numFmtId="176" fontId="20" fillId="0" borderId="15" xfId="15" applyFont="true" applyBorder="true" applyAlignment="true" applyProtection="true">
      <alignment horizontal="general" vertical="bottom" textRotation="0" wrapText="false" indent="0" shrinkToFit="false"/>
      <protection locked="true" hidden="false"/>
    </xf>
    <xf numFmtId="176" fontId="20" fillId="0" borderId="14" xfId="0" applyFont="true" applyBorder="true" applyAlignment="false" applyProtection="false">
      <alignment horizontal="general" vertical="bottom" textRotation="0" wrapText="false" indent="0" shrinkToFit="false"/>
      <protection locked="true" hidden="false"/>
    </xf>
    <xf numFmtId="178" fontId="20" fillId="0" borderId="15" xfId="0" applyFont="true" applyBorder="true" applyAlignment="false" applyProtection="false">
      <alignment horizontal="general" vertical="bottom" textRotation="0" wrapText="false" indent="0" shrinkToFit="false"/>
      <protection locked="true" hidden="false"/>
    </xf>
    <xf numFmtId="176" fontId="20" fillId="0" borderId="21"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92" fontId="20" fillId="0" borderId="20" xfId="0" applyFont="true" applyBorder="true" applyAlignment="false" applyProtection="false">
      <alignment horizontal="general" vertical="bottom" textRotation="0" wrapText="false" indent="0" shrinkToFit="false"/>
      <protection locked="true" hidden="false"/>
    </xf>
    <xf numFmtId="192" fontId="20" fillId="0" borderId="19" xfId="0" applyFont="true" applyBorder="true" applyAlignment="false" applyProtection="false">
      <alignment horizontal="general" vertical="bottom" textRotation="0" wrapText="false" indent="0" shrinkToFit="false"/>
      <protection locked="true" hidden="false"/>
    </xf>
    <xf numFmtId="176" fontId="20" fillId="0" borderId="20" xfId="15" applyFont="true" applyBorder="true" applyAlignment="true" applyProtection="true">
      <alignment horizontal="general" vertical="bottom" textRotation="0" wrapText="false" indent="0" shrinkToFit="false"/>
      <protection locked="true" hidden="false"/>
    </xf>
    <xf numFmtId="176" fontId="20" fillId="0" borderId="18" xfId="0" applyFont="true" applyBorder="true" applyAlignment="false" applyProtection="false">
      <alignment horizontal="general" vertical="bottom" textRotation="0" wrapText="false" indent="0" shrinkToFit="false"/>
      <protection locked="true" hidden="false"/>
    </xf>
    <xf numFmtId="192" fontId="20" fillId="0" borderId="20" xfId="0" applyFont="true" applyBorder="true" applyAlignment="false" applyProtection="false">
      <alignment horizontal="general" vertical="bottom" textRotation="0" wrapText="false" indent="0" shrinkToFit="false"/>
      <protection locked="true" hidden="false"/>
    </xf>
    <xf numFmtId="192" fontId="20" fillId="0" borderId="18" xfId="0" applyFont="true" applyBorder="true" applyAlignment="false" applyProtection="false">
      <alignment horizontal="general" vertical="bottom" textRotation="0" wrapText="false" indent="0" shrinkToFit="false"/>
      <protection locked="true" hidden="false"/>
    </xf>
    <xf numFmtId="192" fontId="20" fillId="0" borderId="23" xfId="0" applyFont="true" applyBorder="true" applyAlignment="false" applyProtection="false">
      <alignment horizontal="general" vertical="bottom" textRotation="0" wrapText="false" indent="0" shrinkToFit="false"/>
      <protection locked="true" hidden="false"/>
    </xf>
    <xf numFmtId="178" fontId="20" fillId="0" borderId="20" xfId="0" applyFont="true" applyBorder="true" applyAlignment="true" applyProtection="false">
      <alignment horizontal="right" vertical="bottom" textRotation="0" wrapText="false" indent="0" shrinkToFit="false"/>
      <protection locked="true" hidden="false"/>
    </xf>
    <xf numFmtId="178" fontId="47" fillId="0" borderId="0" xfId="19" applyFont="true" applyBorder="true" applyAlignment="true" applyProtection="true">
      <alignment horizontal="right" vertical="bottom" textRotation="0" wrapText="false" indent="0" shrinkToFit="false"/>
      <protection locked="true" hidden="false"/>
    </xf>
    <xf numFmtId="182" fontId="20" fillId="0" borderId="0" xfId="15" applyFont="true" applyBorder="true" applyAlignment="true" applyProtection="true">
      <alignment horizontal="right" vertical="bottom" textRotation="0" wrapText="false" indent="0" shrinkToFit="false"/>
      <protection locked="true" hidden="false"/>
    </xf>
    <xf numFmtId="194" fontId="20" fillId="0" borderId="0" xfId="15"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2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4" fontId="49" fillId="0" borderId="0" xfId="15" applyFont="true" applyBorder="true" applyAlignment="true" applyProtection="true">
      <alignment horizontal="right" vertical="center" textRotation="0" wrapText="tru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6" fontId="18" fillId="0" borderId="0" xfId="15" applyFont="true" applyBorder="true" applyAlignment="true" applyProtection="true">
      <alignment horizontal="left" vertical="bottom" textRotation="0" wrapText="false" indent="0" shrinkToFit="false"/>
      <protection locked="true" hidden="false"/>
    </xf>
    <xf numFmtId="166" fontId="31" fillId="0" borderId="0" xfId="15" applyFont="true" applyBorder="true" applyAlignment="true" applyProtection="true">
      <alignment horizontal="left" vertical="bottom" textRotation="0" wrapText="fals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95" fontId="20" fillId="0" borderId="21" xfId="15" applyFont="true" applyBorder="true" applyAlignment="true" applyProtection="true">
      <alignment horizontal="general" vertical="bottom" textRotation="0" wrapText="false" indent="0" shrinkToFit="false"/>
      <protection locked="true" hidden="false"/>
    </xf>
    <xf numFmtId="195" fontId="20" fillId="0" borderId="13" xfId="15"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92" fontId="20" fillId="0" borderId="22" xfId="15" applyFont="true" applyBorder="true" applyAlignment="true" applyProtection="true">
      <alignment horizontal="right" vertical="bottom" textRotation="0" wrapText="false" indent="0" shrinkToFit="false"/>
      <protection locked="true" hidden="false"/>
    </xf>
    <xf numFmtId="195" fontId="20" fillId="0" borderId="22" xfId="15" applyFont="true" applyBorder="true" applyAlignment="true" applyProtection="true">
      <alignment horizontal="general" vertical="bottom" textRotation="0" wrapText="false" indent="0" shrinkToFit="false"/>
      <protection locked="true" hidden="false"/>
    </xf>
    <xf numFmtId="195" fontId="20" fillId="0" borderId="16" xfId="15"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1" shrinkToFit="false"/>
      <protection locked="true" hidden="false"/>
    </xf>
    <xf numFmtId="196" fontId="20" fillId="0" borderId="0" xfId="19" applyFont="true" applyBorder="true" applyAlignment="true" applyProtection="true">
      <alignment horizontal="right" vertical="bottom" textRotation="0" wrapText="false" indent="0" shrinkToFit="false"/>
      <protection locked="true" hidden="false"/>
    </xf>
    <xf numFmtId="196" fontId="20" fillId="0" borderId="0" xfId="15" applyFont="true" applyBorder="true" applyAlignment="true" applyProtection="true">
      <alignment horizontal="general" vertical="bottom" textRotation="0" wrapText="false" indent="0" shrinkToFit="false"/>
      <protection locked="true" hidden="false"/>
    </xf>
    <xf numFmtId="192" fontId="20" fillId="0" borderId="19" xfId="15" applyFont="true" applyBorder="true" applyAlignment="true" applyProtection="true">
      <alignment horizontal="general" vertical="bottom" textRotation="0" wrapText="false" indent="0" shrinkToFit="false"/>
      <protection locked="true" hidden="false"/>
    </xf>
    <xf numFmtId="192" fontId="20" fillId="0" borderId="18" xfId="15" applyFont="true" applyBorder="true" applyAlignment="true" applyProtection="true">
      <alignment horizontal="general" vertical="bottom" textRotation="0" wrapText="false" indent="0" shrinkToFit="false"/>
      <protection locked="true" hidden="false"/>
    </xf>
    <xf numFmtId="192" fontId="20" fillId="0" borderId="23" xfId="15" applyFont="true" applyBorder="true" applyAlignment="true" applyProtection="true">
      <alignment horizontal="right" vertical="bottom" textRotation="0" wrapText="false" indent="0" shrinkToFit="false"/>
      <protection locked="true" hidden="false"/>
    </xf>
    <xf numFmtId="192" fontId="20" fillId="0" borderId="14" xfId="15" applyFont="true" applyBorder="true" applyAlignment="true" applyProtection="true">
      <alignment horizontal="general" vertical="bottom" textRotation="0" wrapText="false" indent="0" shrinkToFit="false"/>
      <protection locked="true" hidden="false"/>
    </xf>
    <xf numFmtId="192" fontId="20" fillId="0" borderId="15" xfId="15" applyFont="true" applyBorder="true" applyAlignment="true" applyProtection="true">
      <alignment horizontal="general" vertical="bottom" textRotation="0" wrapText="false" indent="0" shrinkToFit="false"/>
      <protection locked="true" hidden="false"/>
    </xf>
    <xf numFmtId="174" fontId="20" fillId="0" borderId="18" xfId="15" applyFont="true" applyBorder="true" applyAlignment="true" applyProtection="true">
      <alignment horizontal="general" vertical="bottom" textRotation="0" wrapText="false" indent="0" shrinkToFit="false"/>
      <protection locked="true" hidden="false"/>
    </xf>
    <xf numFmtId="176" fontId="20" fillId="0" borderId="11" xfId="15" applyFont="true" applyBorder="true" applyAlignment="true" applyProtection="true">
      <alignment horizontal="general" vertical="bottom" textRotation="0" wrapText="false" indent="0" shrinkToFit="false"/>
      <protection locked="true" hidden="false"/>
    </xf>
    <xf numFmtId="192" fontId="20" fillId="0" borderId="24" xfId="15" applyFont="true" applyBorder="true" applyAlignment="true" applyProtection="true">
      <alignment horizontal="right" vertical="bottom" textRotation="0" wrapText="false" indent="0" shrinkToFit="false"/>
      <protection locked="true" hidden="false"/>
    </xf>
    <xf numFmtId="192" fontId="20" fillId="0" borderId="14" xfId="19" applyFont="true" applyBorder="true" applyAlignment="true" applyProtection="true">
      <alignment horizontal="right" vertical="bottom" textRotation="0" wrapText="false" indent="0" shrinkToFit="false"/>
      <protection locked="true" hidden="false"/>
    </xf>
    <xf numFmtId="192" fontId="20" fillId="0" borderId="22" xfId="0" applyFont="true" applyBorder="true" applyAlignment="true" applyProtection="false">
      <alignment horizontal="right" vertical="bottom" textRotation="0" wrapText="false" indent="0" shrinkToFit="false"/>
      <protection locked="true" hidden="false"/>
    </xf>
    <xf numFmtId="176" fontId="20" fillId="0" borderId="0" xfId="0" applyFont="true" applyBorder="true" applyAlignment="true" applyProtection="false">
      <alignment horizontal="right" vertical="bottom" textRotation="0" wrapText="false" indent="0" shrinkToFit="false"/>
      <protection locked="true" hidden="false"/>
    </xf>
    <xf numFmtId="176" fontId="20" fillId="0" borderId="17" xfId="0" applyFont="true" applyBorder="true" applyAlignment="true" applyProtection="false">
      <alignment horizontal="right" vertical="bottom" textRotation="0" wrapText="false" indent="0" shrinkToFit="false"/>
      <protection locked="true" hidden="false"/>
    </xf>
    <xf numFmtId="176" fontId="20" fillId="0" borderId="18" xfId="0" applyFont="true" applyBorder="true" applyAlignment="true" applyProtection="false">
      <alignment horizontal="right" vertical="bottom" textRotation="0" wrapText="false" indent="0" shrinkToFit="false"/>
      <protection locked="true" hidden="false"/>
    </xf>
    <xf numFmtId="176" fontId="20" fillId="0" borderId="16" xfId="0" applyFont="true" applyBorder="true" applyAlignment="true" applyProtection="false">
      <alignment horizontal="right" vertical="bottom" textRotation="0" wrapText="false" indent="0" shrinkToFit="false"/>
      <protection locked="true" hidden="false"/>
    </xf>
    <xf numFmtId="176" fontId="20" fillId="0" borderId="22" xfId="0" applyFont="true" applyBorder="true" applyAlignment="true" applyProtection="false">
      <alignment horizontal="right" vertical="bottom" textRotation="0" wrapText="false" indent="0" shrinkToFit="false"/>
      <protection locked="true" hidden="false"/>
    </xf>
    <xf numFmtId="192" fontId="20" fillId="0" borderId="22" xfId="0" applyFont="true" applyBorder="true" applyAlignment="true" applyProtection="false">
      <alignment horizontal="right" vertical="bottom" textRotation="0" wrapText="false" indent="0" shrinkToFit="false"/>
      <protection locked="true" hidden="false"/>
    </xf>
    <xf numFmtId="178" fontId="20" fillId="0" borderId="12" xfId="19" applyFont="true" applyBorder="true" applyAlignment="true" applyProtection="true">
      <alignment horizontal="general" vertical="bottom" textRotation="0" wrapText="false" indent="0" shrinkToFit="false"/>
      <protection locked="true" hidden="false"/>
    </xf>
    <xf numFmtId="192" fontId="20" fillId="0" borderId="13" xfId="15" applyFont="true" applyBorder="true" applyAlignment="true" applyProtection="true">
      <alignment horizontal="general" vertical="bottom" textRotation="0" wrapText="false" indent="0" shrinkToFit="false"/>
      <protection locked="true" hidden="false"/>
    </xf>
    <xf numFmtId="174" fontId="20" fillId="0" borderId="21" xfId="15" applyFont="true" applyBorder="true" applyAlignment="true" applyProtection="true">
      <alignment horizontal="right" vertical="bottom" textRotation="0" wrapText="false" indent="0" shrinkToFit="false"/>
      <protection locked="true" hidden="false"/>
    </xf>
    <xf numFmtId="192" fontId="20" fillId="0" borderId="12"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92" fontId="20" fillId="0" borderId="0" xfId="15" applyFont="true" applyBorder="true" applyAlignment="true" applyProtection="true">
      <alignment horizontal="right" vertical="bottom" textRotation="0" wrapText="false" indent="0" shrinkToFit="false"/>
      <protection locked="true" hidden="false"/>
    </xf>
    <xf numFmtId="192" fontId="20" fillId="0" borderId="11" xfId="15" applyFont="true" applyBorder="true" applyAlignment="true" applyProtection="true">
      <alignment horizontal="right" vertical="bottom" textRotation="0" wrapText="false" indent="0" shrinkToFit="false"/>
      <protection locked="true" hidden="false"/>
    </xf>
    <xf numFmtId="192" fontId="20" fillId="0" borderId="15" xfId="15" applyFont="true" applyBorder="true" applyAlignment="true" applyProtection="true">
      <alignment horizontal="right" vertical="bottom" textRotation="0" wrapText="false" indent="0" shrinkToFit="false"/>
      <protection locked="true" hidden="false"/>
    </xf>
    <xf numFmtId="192" fontId="20" fillId="0" borderId="10" xfId="15" applyFont="true" applyBorder="true" applyAlignment="true" applyProtection="true">
      <alignment horizontal="right" vertical="bottom" textRotation="0" wrapText="false" indent="0" shrinkToFit="false"/>
      <protection locked="true" hidden="false"/>
    </xf>
    <xf numFmtId="174" fontId="20" fillId="0" borderId="11" xfId="15" applyFont="true" applyBorder="true" applyAlignment="true" applyProtection="true">
      <alignment horizontal="right" vertical="bottom" textRotation="0" wrapText="false" indent="0" shrinkToFit="false"/>
      <protection locked="true" hidden="false"/>
    </xf>
    <xf numFmtId="174" fontId="20" fillId="0" borderId="12" xfId="15" applyFont="true" applyBorder="true" applyAlignment="true" applyProtection="true">
      <alignment horizontal="right" vertical="bottom" textRotation="0" wrapText="false" indent="0" shrinkToFit="false"/>
      <protection locked="true" hidden="false"/>
    </xf>
    <xf numFmtId="174" fontId="20" fillId="0" borderId="10" xfId="15" applyFont="true" applyBorder="true" applyAlignment="true" applyProtection="true">
      <alignment horizontal="right" vertical="bottom" textRotation="0" wrapText="false" indent="0" shrinkToFit="false"/>
      <protection locked="true" hidden="false"/>
    </xf>
    <xf numFmtId="192" fontId="20" fillId="0" borderId="16" xfId="15" applyFont="true" applyBorder="true" applyAlignment="true" applyProtection="true">
      <alignment horizontal="right" vertical="bottom" textRotation="0" wrapText="false" indent="0" shrinkToFit="false"/>
      <protection locked="true" hidden="false"/>
    </xf>
    <xf numFmtId="174" fontId="20" fillId="0" borderId="24" xfId="15" applyFont="true" applyBorder="true" applyAlignment="true" applyProtection="true">
      <alignment horizontal="right" vertical="bottom" textRotation="0" wrapText="false" indent="0" shrinkToFit="false"/>
      <protection locked="true" hidden="false"/>
    </xf>
    <xf numFmtId="176" fontId="20" fillId="0" borderId="26" xfId="15" applyFont="true" applyBorder="true" applyAlignment="true" applyProtection="true">
      <alignment horizontal="right" vertical="bottom" textRotation="0" wrapText="fals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76" fontId="20" fillId="0" borderId="13" xfId="15" applyFont="true" applyBorder="true" applyAlignment="true" applyProtection="true">
      <alignment horizontal="general" vertical="bottom" textRotation="0" wrapText="false" indent="0" shrinkToFit="false"/>
      <protection locked="true" hidden="false"/>
    </xf>
    <xf numFmtId="192" fontId="20" fillId="0" borderId="13" xfId="15" applyFont="true" applyBorder="true" applyAlignment="true" applyProtection="true">
      <alignment horizontal="right" vertical="bottom" textRotation="0" wrapText="false" indent="0" shrinkToFit="false"/>
      <protection locked="true" hidden="false"/>
    </xf>
    <xf numFmtId="192" fontId="20" fillId="0" borderId="14" xfId="15" applyFont="true" applyBorder="true" applyAlignment="true" applyProtection="true">
      <alignment horizontal="right" vertical="bottom" textRotation="0" wrapText="false" indent="0" shrinkToFit="false"/>
      <protection locked="true" hidden="false"/>
    </xf>
    <xf numFmtId="174" fontId="20" fillId="0" borderId="17" xfId="15" applyFont="true" applyBorder="true" applyAlignment="true" applyProtection="true">
      <alignment horizontal="right" vertical="bottom" textRotation="0" wrapText="false" indent="0" shrinkToFit="false"/>
      <protection locked="true" hidden="false"/>
    </xf>
    <xf numFmtId="192" fontId="20" fillId="0" borderId="17" xfId="15" applyFont="true" applyBorder="true" applyAlignment="true" applyProtection="true">
      <alignment horizontal="right" vertical="bottom" textRotation="0" wrapText="false" indent="0" shrinkToFit="false"/>
      <protection locked="true" hidden="false"/>
    </xf>
    <xf numFmtId="192" fontId="20" fillId="0" borderId="16" xfId="15" applyFont="true" applyBorder="true" applyAlignment="true" applyProtection="true">
      <alignment horizontal="center" vertical="bottom" textRotation="0" wrapText="false" indent="0" shrinkToFit="false"/>
      <protection locked="true" hidden="false"/>
    </xf>
    <xf numFmtId="192" fontId="20" fillId="0" borderId="0" xfId="15" applyFont="true" applyBorder="true" applyAlignment="true" applyProtection="true">
      <alignment horizontal="center" vertical="bottom" textRotation="0" wrapText="false" indent="0" shrinkToFit="false"/>
      <protection locked="true" hidden="false"/>
    </xf>
    <xf numFmtId="192" fontId="20" fillId="0" borderId="17" xfId="15" applyFont="true" applyBorder="true" applyAlignment="true" applyProtection="true">
      <alignment horizontal="center" vertical="bottom" textRotation="0" wrapText="false" indent="0" shrinkToFit="false"/>
      <protection locked="true" hidden="false"/>
    </xf>
    <xf numFmtId="164" fontId="20" fillId="0" borderId="22" xfId="0" applyFont="true" applyBorder="true" applyAlignment="true" applyProtection="false">
      <alignment horizontal="right" vertical="bottom" textRotation="0" wrapText="false" indent="0" shrinkToFit="false"/>
      <protection locked="true" hidden="false"/>
    </xf>
    <xf numFmtId="174" fontId="20" fillId="0" borderId="22" xfId="15" applyFont="true" applyBorder="true" applyAlignment="true" applyProtection="true">
      <alignment horizontal="right" vertical="bottom" textRotation="0" wrapText="false" indent="0" shrinkToFit="false"/>
      <protection locked="true" hidden="false"/>
    </xf>
    <xf numFmtId="192" fontId="20" fillId="0" borderId="15" xfId="15" applyFont="true" applyBorder="true" applyAlignment="true" applyProtection="true">
      <alignment horizontal="center" vertical="bottom" textRotation="0" wrapText="false" indent="0" shrinkToFit="false"/>
      <protection locked="true" hidden="false"/>
    </xf>
    <xf numFmtId="176" fontId="20" fillId="0" borderId="21" xfId="15" applyFont="true" applyBorder="true" applyAlignment="true" applyProtection="true">
      <alignment horizontal="center" vertical="bottom" textRotation="0" wrapText="false" indent="0" shrinkToFit="false"/>
      <protection locked="true" hidden="false"/>
    </xf>
    <xf numFmtId="179" fontId="20" fillId="0" borderId="0" xfId="15" applyFont="true" applyBorder="true" applyAlignment="true" applyProtection="true">
      <alignment horizontal="right" vertical="bottom" textRotation="0" wrapText="false" indent="0" shrinkToFit="false"/>
      <protection locked="true" hidden="false"/>
    </xf>
    <xf numFmtId="179" fontId="20" fillId="0" borderId="17" xfId="15" applyFont="true" applyBorder="true" applyAlignment="true" applyProtection="true">
      <alignment horizontal="right" vertical="bottom" textRotation="0" wrapText="false" indent="0" shrinkToFit="false"/>
      <protection locked="true" hidden="false"/>
    </xf>
    <xf numFmtId="174" fontId="20" fillId="0" borderId="16" xfId="15" applyFont="true" applyBorder="true" applyAlignment="true" applyProtection="true">
      <alignment horizontal="right" vertical="bottom" textRotation="0" wrapText="false" indent="0" shrinkToFit="false"/>
      <protection locked="true" hidden="false"/>
    </xf>
    <xf numFmtId="192" fontId="20" fillId="0" borderId="19" xfId="15" applyFont="true" applyBorder="true" applyAlignment="true" applyProtection="true">
      <alignment horizontal="right" vertical="bottom" textRotation="0" wrapText="false" indent="0" shrinkToFit="false"/>
      <protection locked="true" hidden="false"/>
    </xf>
    <xf numFmtId="192" fontId="20" fillId="0" borderId="20" xfId="15" applyFont="true" applyBorder="true" applyAlignment="true" applyProtection="true">
      <alignment horizontal="right" vertical="bottom" textRotation="0" wrapText="false" indent="0" shrinkToFit="false"/>
      <protection locked="true" hidden="false"/>
    </xf>
    <xf numFmtId="192" fontId="20" fillId="0" borderId="20" xfId="15" applyFont="true" applyBorder="true" applyAlignment="true" applyProtection="true">
      <alignment horizontal="center" vertical="bottom" textRotation="0" wrapText="false" indent="0" shrinkToFit="false"/>
      <protection locked="true" hidden="false"/>
    </xf>
    <xf numFmtId="176" fontId="20" fillId="0" borderId="23"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8" fontId="20" fillId="0" borderId="15" xfId="19" applyFont="true" applyBorder="true" applyAlignment="true" applyProtection="true">
      <alignment horizontal="general" vertical="bottom" textRotation="0" wrapText="false" indent="0" shrinkToFit="false"/>
      <protection locked="true" hidden="false"/>
    </xf>
    <xf numFmtId="174" fontId="20" fillId="0" borderId="14" xfId="15" applyFont="true" applyBorder="true" applyAlignment="true" applyProtection="true">
      <alignment horizontal="right" vertical="bottom" textRotation="0" wrapText="false" indent="0" shrinkToFit="false"/>
      <protection locked="true" hidden="false"/>
    </xf>
    <xf numFmtId="174" fontId="20" fillId="0" borderId="15" xfId="15" applyFont="true" applyBorder="true" applyAlignment="true" applyProtection="true">
      <alignment horizontal="right" vertical="bottom" textRotation="0" wrapText="false" indent="0" shrinkToFit="false"/>
      <protection locked="true" hidden="false"/>
    </xf>
    <xf numFmtId="174" fontId="20" fillId="0" borderId="13" xfId="15" applyFont="true" applyBorder="true" applyAlignment="true" applyProtection="true">
      <alignment horizontal="right" vertical="bottom" textRotation="0" wrapText="false" indent="0" shrinkToFit="false"/>
      <protection locked="true" hidden="false"/>
    </xf>
    <xf numFmtId="192" fontId="20" fillId="0" borderId="13" xfId="15" applyFont="true" applyBorder="true" applyAlignment="true" applyProtection="true">
      <alignment horizontal="center" vertical="bottom" textRotation="0" wrapText="false" indent="0" shrinkToFit="false"/>
      <protection locked="true" hidden="false"/>
    </xf>
    <xf numFmtId="192" fontId="20" fillId="0" borderId="14" xfId="15" applyFont="true" applyBorder="true" applyAlignment="true" applyProtection="true">
      <alignment horizontal="center" vertical="bottom" textRotation="0" wrapText="false" indent="0" shrinkToFit="false"/>
      <protection locked="true" hidden="false"/>
    </xf>
    <xf numFmtId="192" fontId="20" fillId="0" borderId="21" xfId="15" applyFont="true" applyBorder="true" applyAlignment="true" applyProtection="true">
      <alignment horizontal="right" vertical="bottom" textRotation="0" wrapText="false" indent="0" shrinkToFit="false"/>
      <protection locked="true" hidden="false"/>
    </xf>
    <xf numFmtId="192" fontId="20" fillId="0" borderId="12" xfId="15" applyFont="true" applyBorder="true" applyAlignment="true" applyProtection="true">
      <alignment horizontal="center" vertical="bottom" textRotation="0" wrapText="false" indent="0" shrinkToFit="false"/>
      <protection locked="true" hidden="false"/>
    </xf>
    <xf numFmtId="176" fontId="20" fillId="0" borderId="24" xfId="15" applyFont="true" applyBorder="true" applyAlignment="true" applyProtection="true">
      <alignment horizontal="center" vertical="bottom" textRotation="0" wrapText="false" indent="0" shrinkToFit="false"/>
      <protection locked="true" hidden="false"/>
    </xf>
    <xf numFmtId="174" fontId="20" fillId="0" borderId="20" xfId="15" applyFont="true" applyBorder="true" applyAlignment="true" applyProtection="true">
      <alignment horizontal="right" vertical="bottom" textRotation="0" wrapText="false" indent="0" shrinkToFit="false"/>
      <protection locked="true" hidden="false"/>
    </xf>
    <xf numFmtId="179" fontId="20" fillId="0" borderId="20" xfId="15" applyFont="true" applyBorder="true" applyAlignment="true" applyProtection="true">
      <alignment horizontal="right" vertical="bottom" textRotation="0" wrapText="false" indent="0" shrinkToFit="false"/>
      <protection locked="true" hidden="false"/>
    </xf>
    <xf numFmtId="176" fontId="20" fillId="0" borderId="19" xfId="15" applyFont="true" applyBorder="true" applyAlignment="true" applyProtection="true">
      <alignment horizontal="right" vertical="bottom" textRotation="0" wrapText="false" indent="0" shrinkToFit="false"/>
      <protection locked="true" hidden="false"/>
    </xf>
    <xf numFmtId="192" fontId="20" fillId="0" borderId="23" xfId="15" applyFont="true" applyBorder="true" applyAlignment="true" applyProtection="true">
      <alignment horizontal="center" vertical="bottom" textRotation="0" wrapText="false" indent="0" shrinkToFit="false"/>
      <protection locked="true" hidden="false"/>
    </xf>
    <xf numFmtId="174" fontId="20" fillId="0" borderId="16" xfId="15" applyFont="true" applyBorder="true" applyAlignment="true" applyProtection="true">
      <alignment horizontal="general" vertical="bottom" textRotation="0" wrapText="false" indent="0" shrinkToFit="false"/>
      <protection locked="true" hidden="false"/>
    </xf>
    <xf numFmtId="179" fontId="20" fillId="0" borderId="15" xfId="15" applyFont="true" applyBorder="true" applyAlignment="true" applyProtection="true">
      <alignment horizontal="right" vertical="bottom" textRotation="0" wrapText="false" indent="0" shrinkToFit="false"/>
      <protection locked="true" hidden="false"/>
    </xf>
    <xf numFmtId="192" fontId="20" fillId="0" borderId="22" xfId="15"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6" fontId="20" fillId="0" borderId="19" xfId="15" applyFont="true" applyBorder="true" applyAlignment="true" applyProtection="true">
      <alignment horizontal="right" vertical="bottom" textRotation="0" wrapText="false" indent="0" shrinkToFit="false"/>
      <protection locked="true" hidden="false"/>
    </xf>
    <xf numFmtId="179" fontId="20" fillId="0" borderId="19" xfId="15" applyFont="true" applyBorder="true" applyAlignment="true" applyProtection="true">
      <alignment horizontal="right" vertical="bottom" textRotation="0" wrapText="false" indent="0" shrinkToFit="false"/>
      <protection locked="true" hidden="false"/>
    </xf>
    <xf numFmtId="176" fontId="20" fillId="0" borderId="28" xfId="15" applyFont="true" applyBorder="true" applyAlignment="true" applyProtection="true">
      <alignment horizontal="general" vertical="bottom" textRotation="0" wrapText="false" indent="0" shrinkToFit="false"/>
      <protection locked="true" hidden="false"/>
    </xf>
    <xf numFmtId="178" fontId="20" fillId="0" borderId="25" xfId="19" applyFont="true" applyBorder="true" applyAlignment="true" applyProtection="true">
      <alignment horizontal="general" vertical="bottom" textRotation="0" wrapText="false" indent="0" shrinkToFit="false"/>
      <protection locked="true" hidden="false"/>
    </xf>
    <xf numFmtId="192" fontId="20" fillId="0" borderId="26" xfId="15" applyFont="true" applyBorder="true" applyAlignment="true" applyProtection="true">
      <alignment horizontal="right" vertical="bottom" textRotation="0" wrapText="false" indent="0" shrinkToFit="false"/>
      <protection locked="true" hidden="false"/>
    </xf>
    <xf numFmtId="174" fontId="20" fillId="0" borderId="26" xfId="15" applyFont="true" applyBorder="true" applyAlignment="true" applyProtection="true">
      <alignment horizontal="right" vertical="bottom" textRotation="0" wrapText="false" indent="0" shrinkToFit="false"/>
      <protection locked="true" hidden="false"/>
    </xf>
    <xf numFmtId="174" fontId="20" fillId="0" borderId="25" xfId="15" applyFont="true" applyBorder="true" applyAlignment="true" applyProtection="true">
      <alignment horizontal="right" vertical="bottom" textRotation="0" wrapText="false" indent="0" shrinkToFit="false"/>
      <protection locked="true" hidden="false"/>
    </xf>
    <xf numFmtId="174" fontId="20" fillId="0" borderId="28" xfId="15" applyFont="true" applyBorder="true" applyAlignment="true" applyProtection="true">
      <alignment horizontal="right" vertical="bottom" textRotation="0" wrapText="false" indent="0" shrinkToFit="false"/>
      <protection locked="true" hidden="false"/>
    </xf>
    <xf numFmtId="192" fontId="20" fillId="0" borderId="25" xfId="15" applyFont="true" applyBorder="true" applyAlignment="true" applyProtection="true">
      <alignment horizontal="right" vertical="bottom" textRotation="0" wrapText="false" indent="0" shrinkToFit="false"/>
      <protection locked="true" hidden="false"/>
    </xf>
    <xf numFmtId="192" fontId="20" fillId="0" borderId="26" xfId="15" applyFont="true" applyBorder="true" applyAlignment="true" applyProtection="true">
      <alignment horizontal="center" vertical="bottom" textRotation="0" wrapText="false" indent="0" shrinkToFit="false"/>
      <protection locked="true" hidden="false"/>
    </xf>
    <xf numFmtId="192" fontId="20" fillId="0" borderId="25"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92" fontId="20" fillId="0" borderId="27" xfId="15" applyFont="true" applyBorder="true" applyAlignment="true" applyProtection="true">
      <alignment horizontal="right" vertical="bottom" textRotation="0" wrapText="false" indent="0" shrinkToFit="false"/>
      <protection locked="true" hidden="false"/>
    </xf>
    <xf numFmtId="174" fontId="20" fillId="0" borderId="27" xfId="15" applyFont="true" applyBorder="true" applyAlignment="true" applyProtection="true">
      <alignment horizontal="right" vertical="bottom" textRotation="0" wrapText="false" indent="0" shrinkToFit="false"/>
      <protection locked="true" hidden="false"/>
    </xf>
    <xf numFmtId="176" fontId="20" fillId="0" borderId="27" xfId="15" applyFont="true" applyBorder="true" applyAlignment="true" applyProtection="true">
      <alignment horizontal="center" vertical="bottom" textRotation="0" wrapText="false" indent="0" shrinkToFit="false"/>
      <protection locked="true" hidden="false"/>
    </xf>
    <xf numFmtId="178" fontId="20" fillId="0" borderId="17" xfId="19" applyFont="true" applyBorder="true" applyAlignment="true" applyProtection="true">
      <alignment horizontal="center" vertical="bottom" textRotation="0" wrapText="false" indent="0" shrinkToFit="false"/>
      <protection locked="true" hidden="false"/>
    </xf>
    <xf numFmtId="178" fontId="20" fillId="0" borderId="25" xfId="19" applyFont="true" applyBorder="true" applyAlignment="true" applyProtection="true">
      <alignment horizontal="center" vertical="bottom" textRotation="0" wrapText="false" indent="0" shrinkToFit="false"/>
      <protection locked="true" hidden="false"/>
    </xf>
    <xf numFmtId="176" fontId="20" fillId="0" borderId="27" xfId="15" applyFont="true" applyBorder="true" applyAlignment="true" applyProtection="true">
      <alignment horizontal="right"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96" fontId="20" fillId="0" borderId="0" xfId="0" applyFont="true" applyBorder="false" applyAlignment="false" applyProtection="false">
      <alignment horizontal="general" vertical="bottom" textRotation="0" wrapText="false" indent="0" shrinkToFit="false"/>
      <protection locked="true" hidden="false"/>
    </xf>
    <xf numFmtId="187" fontId="20" fillId="0" borderId="0" xfId="0" applyFont="true" applyBorder="false" applyAlignment="false" applyProtection="false">
      <alignment horizontal="general" vertical="bottom" textRotation="0" wrapText="false" indent="0" shrinkToFit="false"/>
      <protection locked="true" hidden="false"/>
    </xf>
    <xf numFmtId="192" fontId="20" fillId="0" borderId="14" xfId="0" applyFont="true" applyBorder="true" applyAlignment="false" applyProtection="false">
      <alignment horizontal="general" vertical="bottom" textRotation="0" wrapText="false" indent="0" shrinkToFit="false"/>
      <protection locked="true" hidden="false"/>
    </xf>
    <xf numFmtId="178" fontId="20" fillId="0" borderId="15" xfId="0" applyFont="true" applyBorder="true" applyAlignment="false" applyProtection="false">
      <alignment horizontal="general" vertical="bottom" textRotation="0" wrapText="false" indent="0" shrinkToFit="false"/>
      <protection locked="true" hidden="false"/>
    </xf>
    <xf numFmtId="192" fontId="20" fillId="0" borderId="21" xfId="15" applyFont="true" applyBorder="true" applyAlignment="true" applyProtection="true">
      <alignment horizontal="general" vertical="bottom" textRotation="0" wrapText="false" indent="0" shrinkToFit="false"/>
      <protection locked="true" hidden="false"/>
    </xf>
    <xf numFmtId="178" fontId="20" fillId="0" borderId="20" xfId="0" applyFont="true" applyBorder="true" applyAlignment="true" applyProtection="false">
      <alignment horizontal="right" vertical="bottom" textRotation="0" wrapText="false" indent="0" shrinkToFit="false"/>
      <protection locked="true" hidden="false"/>
    </xf>
    <xf numFmtId="192" fontId="20" fillId="0" borderId="23" xfId="0" applyFont="true" applyBorder="true" applyAlignment="false" applyProtection="false">
      <alignment horizontal="general" vertical="bottom" textRotation="0" wrapText="false" indent="0" shrinkToFit="false"/>
      <protection locked="true" hidden="false"/>
    </xf>
    <xf numFmtId="192" fontId="20" fillId="0" borderId="16" xfId="0" applyFont="true" applyBorder="true" applyAlignment="false" applyProtection="false">
      <alignment horizontal="general" vertical="bottom" textRotation="0" wrapText="false" indent="0" shrinkToFit="false"/>
      <protection locked="true" hidden="false"/>
    </xf>
    <xf numFmtId="174" fontId="20" fillId="0" borderId="14" xfId="15" applyFont="true" applyBorder="true" applyAlignment="true" applyProtection="true">
      <alignment horizontal="general" vertical="bottom" textRotation="0" wrapText="false" indent="0" shrinkToFit="false"/>
      <protection locked="true" hidden="false"/>
    </xf>
    <xf numFmtId="178" fontId="20" fillId="0" borderId="17" xfId="0" applyFont="true" applyBorder="true" applyAlignment="true" applyProtection="false">
      <alignment horizontal="right" vertical="bottom" textRotation="0" wrapText="false" indent="0" shrinkToFit="false"/>
      <protection locked="true" hidden="false"/>
    </xf>
    <xf numFmtId="164" fontId="20" fillId="0" borderId="22" xfId="0" applyFont="true" applyBorder="true" applyAlignment="true" applyProtection="false">
      <alignment horizontal="general" vertical="bottom" textRotation="0" wrapText="false" indent="0" shrinkToFit="false"/>
      <protection locked="true" hidden="false"/>
    </xf>
    <xf numFmtId="176" fontId="20" fillId="0" borderId="10" xfId="0" applyFont="true" applyBorder="true" applyAlignment="false" applyProtection="false">
      <alignment horizontal="general" vertical="bottom" textRotation="0" wrapText="false" indent="0" shrinkToFit="false"/>
      <protection locked="true" hidden="false"/>
    </xf>
    <xf numFmtId="178" fontId="20" fillId="0" borderId="12" xfId="0" applyFont="true" applyBorder="true" applyAlignment="false" applyProtection="false">
      <alignment horizontal="general" vertical="bottom" textRotation="0" wrapText="false" indent="0" shrinkToFit="false"/>
      <protection locked="true" hidden="false"/>
    </xf>
    <xf numFmtId="192" fontId="20" fillId="0" borderId="11" xfId="0" applyFont="true" applyBorder="true" applyAlignment="false" applyProtection="false">
      <alignment horizontal="general" vertical="bottom" textRotation="0" wrapText="false" indent="0" shrinkToFit="false"/>
      <protection locked="true" hidden="false"/>
    </xf>
    <xf numFmtId="192" fontId="20" fillId="0" borderId="12" xfId="0" applyFont="true" applyBorder="true" applyAlignment="false" applyProtection="false">
      <alignment horizontal="general" vertical="bottom" textRotation="0" wrapText="false" indent="0" shrinkToFit="false"/>
      <protection locked="true" hidden="false"/>
    </xf>
    <xf numFmtId="192" fontId="20" fillId="0" borderId="10" xfId="0" applyFont="true" applyBorder="true" applyAlignment="false" applyProtection="false">
      <alignment horizontal="general" vertical="bottom" textRotation="0" wrapText="false" indent="0" shrinkToFit="false"/>
      <protection locked="true" hidden="false"/>
    </xf>
    <xf numFmtId="174" fontId="20" fillId="0" borderId="11" xfId="0" applyFont="true" applyBorder="true" applyAlignment="false" applyProtection="false">
      <alignment horizontal="general" vertical="bottom" textRotation="0" wrapText="false" indent="0" shrinkToFit="false"/>
      <protection locked="true" hidden="false"/>
    </xf>
    <xf numFmtId="192" fontId="20" fillId="0" borderId="24" xfId="0" applyFont="true" applyBorder="true" applyAlignment="false" applyProtection="false">
      <alignment horizontal="general" vertical="bottom" textRotation="0" wrapText="false" indent="0" shrinkToFit="false"/>
      <protection locked="true" hidden="false"/>
    </xf>
    <xf numFmtId="176" fontId="20" fillId="0" borderId="13" xfId="0" applyFont="true" applyBorder="true" applyAlignment="false" applyProtection="false">
      <alignment horizontal="general" vertical="bottom" textRotation="0" wrapText="false" indent="0" shrinkToFit="false"/>
      <protection locked="true" hidden="false"/>
    </xf>
    <xf numFmtId="174" fontId="20" fillId="0" borderId="21" xfId="15" applyFont="true" applyBorder="true" applyAlignment="true" applyProtection="true">
      <alignment horizontal="general" vertical="bottom" textRotation="0" wrapText="false" indent="0" shrinkToFit="false"/>
      <protection locked="true" hidden="false"/>
    </xf>
    <xf numFmtId="192" fontId="20" fillId="0" borderId="21" xfId="0" applyFont="true" applyBorder="true" applyAlignment="false" applyProtection="false">
      <alignment horizontal="general" vertical="bottom" textRotation="0" wrapText="false" indent="0" shrinkToFit="false"/>
      <protection locked="true" hidden="false"/>
    </xf>
    <xf numFmtId="178" fontId="20" fillId="0" borderId="20" xfId="0" applyFont="true" applyBorder="true" applyAlignment="false" applyProtection="false">
      <alignment horizontal="general" vertical="bottom" textRotation="0" wrapText="false" indent="0" shrinkToFit="false"/>
      <protection locked="true" hidden="false"/>
    </xf>
    <xf numFmtId="174" fontId="20" fillId="0" borderId="23" xfId="15" applyFont="true" applyBorder="true" applyAlignment="true" applyProtection="true">
      <alignment horizontal="right" vertical="bottom" textRotation="0" wrapText="false" indent="0" shrinkToFit="false"/>
      <protection locked="true" hidden="false"/>
    </xf>
    <xf numFmtId="192" fontId="20" fillId="0" borderId="23" xfId="0" applyFont="true" applyBorder="true" applyAlignment="true" applyProtection="false">
      <alignment horizontal="right" vertical="bottom" textRotation="0" wrapText="false" indent="0" shrinkToFit="false"/>
      <protection locked="true" hidden="false"/>
    </xf>
    <xf numFmtId="192" fontId="20" fillId="0" borderId="18" xfId="15" applyFont="true" applyBorder="true" applyAlignment="true" applyProtection="true">
      <alignment horizontal="right"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71" fontId="18" fillId="0" borderId="0" xfId="95" applyFont="false" applyBorder="false" applyAlignment="false" applyProtection="false">
      <alignment horizontal="general" vertical="bottom" textRotation="0" wrapText="false" indent="0" shrinkToFit="false"/>
      <protection locked="true" hidden="false"/>
    </xf>
    <xf numFmtId="171" fontId="18" fillId="0" borderId="0" xfId="95" applyFont="false" applyBorder="true" applyAlignment="false" applyProtection="false">
      <alignment horizontal="general" vertical="bottom" textRotation="0" wrapText="false" indent="0" shrinkToFit="false"/>
      <protection locked="true" hidden="false"/>
    </xf>
    <xf numFmtId="171" fontId="18" fillId="0" borderId="0" xfId="95" applyFont="false" applyBorder="false" applyAlignment="true" applyProtection="false">
      <alignment horizontal="general" vertical="bottom" textRotation="0" wrapText="false" indent="0" shrinkToFit="false"/>
      <protection locked="true" hidden="false"/>
    </xf>
    <xf numFmtId="192" fontId="18" fillId="0" borderId="0" xfId="95" applyFont="false" applyBorder="true" applyAlignment="false" applyProtection="false">
      <alignment horizontal="general" vertical="bottom" textRotation="0" wrapText="false" indent="0" shrinkToFit="false"/>
      <protection locked="true" hidden="false"/>
    </xf>
    <xf numFmtId="171" fontId="35" fillId="0" borderId="0" xfId="95" applyFont="true" applyBorder="false" applyAlignment="false" applyProtection="false">
      <alignment horizontal="general" vertical="bottom" textRotation="0" wrapText="false" indent="0" shrinkToFit="false"/>
      <protection locked="true" hidden="false"/>
    </xf>
    <xf numFmtId="171" fontId="31" fillId="0" borderId="0" xfId="95" applyFont="true" applyBorder="true" applyAlignment="true" applyProtection="false">
      <alignment horizontal="left" vertical="bottom" textRotation="0" wrapText="false" indent="0" shrinkToFit="false"/>
      <protection locked="true" hidden="false"/>
    </xf>
    <xf numFmtId="171" fontId="18" fillId="0" borderId="0" xfId="95" applyFont="false" applyBorder="true" applyAlignment="false" applyProtection="false">
      <alignment horizontal="general" vertical="bottom" textRotation="0" wrapText="false" indent="0" shrinkToFit="false"/>
      <protection locked="true" hidden="false"/>
    </xf>
    <xf numFmtId="171" fontId="18" fillId="0" borderId="19" xfId="95" applyFont="false" applyBorder="true" applyAlignment="false" applyProtection="false">
      <alignment horizontal="general" vertical="bottom" textRotation="0" wrapText="false" indent="0" shrinkToFit="false"/>
      <protection locked="true" hidden="false"/>
    </xf>
    <xf numFmtId="171" fontId="18" fillId="0" borderId="0" xfId="95" applyFont="false" applyBorder="true" applyAlignment="true" applyProtection="false">
      <alignment horizontal="general" vertical="bottom" textRotation="0" wrapText="false" indent="0" shrinkToFit="false"/>
      <protection locked="true" hidden="false"/>
    </xf>
    <xf numFmtId="171" fontId="37" fillId="0" borderId="0" xfId="95" applyFont="true" applyBorder="true" applyAlignment="false" applyProtection="false">
      <alignment horizontal="general" vertical="bottom" textRotation="0" wrapText="false" indent="0" shrinkToFit="false"/>
      <protection locked="true" hidden="false"/>
    </xf>
    <xf numFmtId="171" fontId="20" fillId="0" borderId="0" xfId="95" applyFont="true" applyBorder="true" applyAlignment="false" applyProtection="false">
      <alignment horizontal="general" vertical="bottom" textRotation="0" wrapText="false" indent="0" shrinkToFit="false"/>
      <protection locked="true" hidden="false"/>
    </xf>
    <xf numFmtId="171" fontId="38" fillId="0" borderId="21" xfId="113" applyFont="true" applyBorder="true" applyAlignment="true" applyProtection="false">
      <alignment horizontal="center" vertical="bottom" textRotation="0" wrapText="false" indent="0" shrinkToFit="false"/>
      <protection locked="true" hidden="false"/>
    </xf>
    <xf numFmtId="171" fontId="38" fillId="0" borderId="22" xfId="95" applyFont="true" applyBorder="true" applyAlignment="true" applyProtection="false">
      <alignment horizontal="center" vertical="bottom" textRotation="0" wrapText="false" indent="0" shrinkToFit="false"/>
      <protection locked="true" hidden="false"/>
    </xf>
    <xf numFmtId="171" fontId="18" fillId="0" borderId="14" xfId="95" applyFont="false" applyBorder="true" applyAlignment="false" applyProtection="false">
      <alignment horizontal="general" vertical="bottom" textRotation="0" wrapText="false" indent="0" shrinkToFit="false"/>
      <protection locked="true" hidden="false"/>
    </xf>
    <xf numFmtId="171" fontId="18" fillId="0" borderId="15" xfId="95" applyFont="false" applyBorder="true" applyAlignment="false" applyProtection="false">
      <alignment horizontal="general" vertical="bottom" textRotation="0" wrapText="false" indent="0" shrinkToFit="false"/>
      <protection locked="true" hidden="false"/>
    </xf>
    <xf numFmtId="171" fontId="18" fillId="0" borderId="13" xfId="95" applyFont="false" applyBorder="true" applyAlignment="false" applyProtection="false">
      <alignment horizontal="general" vertical="bottom" textRotation="0" wrapText="false" indent="0" shrinkToFit="false"/>
      <protection locked="true" hidden="false"/>
    </xf>
    <xf numFmtId="171" fontId="18" fillId="0" borderId="22" xfId="95" applyFont="false" applyBorder="true" applyAlignment="false" applyProtection="false">
      <alignment horizontal="general" vertical="bottom" textRotation="0" wrapText="false" indent="0" shrinkToFit="false"/>
      <protection locked="true" hidden="false"/>
    </xf>
    <xf numFmtId="171" fontId="38" fillId="0" borderId="0" xfId="95" applyFont="true" applyBorder="true" applyAlignment="true" applyProtection="false">
      <alignment horizontal="center" vertical="bottom" textRotation="0" wrapText="false" indent="0" shrinkToFit="false"/>
      <protection locked="true" hidden="false"/>
    </xf>
    <xf numFmtId="171" fontId="38" fillId="0" borderId="21" xfId="95" applyFont="true" applyBorder="true" applyAlignment="true" applyProtection="false">
      <alignment horizontal="center" vertical="bottom" textRotation="0" wrapText="false" indent="0" shrinkToFit="false"/>
      <protection locked="true" hidden="false"/>
    </xf>
    <xf numFmtId="171" fontId="18" fillId="0" borderId="21" xfId="95" applyFont="false" applyBorder="true" applyAlignment="false" applyProtection="false">
      <alignment horizontal="general" vertical="bottom" textRotation="0" wrapText="false" indent="0" shrinkToFit="false"/>
      <protection locked="true" hidden="false"/>
    </xf>
    <xf numFmtId="171" fontId="38" fillId="0" borderId="21" xfId="95" applyFont="true" applyBorder="true" applyAlignment="true" applyProtection="false">
      <alignment horizontal="center" vertical="bottom" textRotation="0" wrapText="false" indent="0" shrinkToFit="false"/>
      <protection locked="true" hidden="false"/>
    </xf>
    <xf numFmtId="171" fontId="18" fillId="0" borderId="16" xfId="95" applyFont="false" applyBorder="true" applyAlignment="false" applyProtection="false">
      <alignment horizontal="general" vertical="bottom" textRotation="0" wrapText="false" indent="0" shrinkToFit="false"/>
      <protection locked="true" hidden="false"/>
    </xf>
    <xf numFmtId="171" fontId="30" fillId="0" borderId="23" xfId="95" applyFont="true" applyBorder="true" applyAlignment="true" applyProtection="false">
      <alignment horizontal="center" vertical="bottom" textRotation="0" wrapText="false" indent="0" shrinkToFit="false"/>
      <protection locked="true" hidden="false"/>
    </xf>
    <xf numFmtId="171" fontId="30" fillId="0" borderId="22" xfId="95" applyFont="true" applyBorder="true" applyAlignment="true" applyProtection="false">
      <alignment horizontal="center" vertical="bottom" textRotation="0" wrapText="false" indent="0" shrinkToFit="false"/>
      <protection locked="true" hidden="false"/>
    </xf>
    <xf numFmtId="171" fontId="38" fillId="0" borderId="19" xfId="95" applyFont="true" applyBorder="true" applyAlignment="true" applyProtection="false">
      <alignment horizontal="center" vertical="bottom" textRotation="0" wrapText="false" indent="0" shrinkToFit="false"/>
      <protection locked="true" hidden="false"/>
    </xf>
    <xf numFmtId="171" fontId="38" fillId="0" borderId="20" xfId="95" applyFont="true" applyBorder="true" applyAlignment="true" applyProtection="false">
      <alignment horizontal="center" vertical="bottom" textRotation="0" wrapText="false" indent="0" shrinkToFit="false"/>
      <protection locked="true" hidden="false"/>
    </xf>
    <xf numFmtId="171" fontId="38" fillId="0" borderId="18" xfId="95" applyFont="true" applyBorder="true" applyAlignment="true" applyProtection="false">
      <alignment horizontal="center" vertical="bottom" textRotation="0" wrapText="false" indent="0" shrinkToFit="false"/>
      <protection locked="true" hidden="false"/>
    </xf>
    <xf numFmtId="171" fontId="30" fillId="0" borderId="0" xfId="95" applyFont="true" applyBorder="true" applyAlignment="true" applyProtection="false">
      <alignment horizontal="center" vertical="bottom" textRotation="0" wrapText="false" indent="0" shrinkToFit="false"/>
      <protection locked="true" hidden="false"/>
    </xf>
    <xf numFmtId="171" fontId="38" fillId="0" borderId="23" xfId="95" applyFont="true" applyBorder="true" applyAlignment="true" applyProtection="false">
      <alignment horizontal="center" vertical="bottom" textRotation="0" wrapText="false" indent="0" shrinkToFit="false"/>
      <protection locked="true" hidden="false"/>
    </xf>
    <xf numFmtId="171" fontId="50" fillId="0" borderId="16" xfId="95" applyFont="true" applyBorder="true" applyAlignment="true" applyProtection="false">
      <alignment horizontal="center" vertical="bottom" textRotation="0" wrapText="false" indent="0" shrinkToFit="false"/>
      <protection locked="true" hidden="false"/>
    </xf>
    <xf numFmtId="171" fontId="50" fillId="0" borderId="15" xfId="95" applyFont="true" applyBorder="true" applyAlignment="true" applyProtection="false">
      <alignment horizontal="center" vertical="bottom" textRotation="0" wrapText="false" indent="0" shrinkToFit="false"/>
      <protection locked="true" hidden="false"/>
    </xf>
    <xf numFmtId="171" fontId="50" fillId="0" borderId="22" xfId="95" applyFont="true" applyBorder="true" applyAlignment="true" applyProtection="false">
      <alignment horizontal="center" vertical="bottom" textRotation="0" wrapText="false" indent="0" shrinkToFit="false"/>
      <protection locked="true" hidden="false"/>
    </xf>
    <xf numFmtId="171" fontId="37" fillId="0" borderId="11" xfId="95" applyFont="true" applyBorder="true" applyAlignment="true" applyProtection="false">
      <alignment horizontal="center" vertical="bottom" textRotation="0" wrapText="false" indent="0" shrinkToFit="false"/>
      <protection locked="true" hidden="false"/>
    </xf>
    <xf numFmtId="171" fontId="37" fillId="0" borderId="12" xfId="95" applyFont="true" applyBorder="true" applyAlignment="true" applyProtection="false">
      <alignment horizontal="center" vertical="bottom" textRotation="0" wrapText="false" indent="0" shrinkToFit="false"/>
      <protection locked="true" hidden="false"/>
    </xf>
    <xf numFmtId="171" fontId="37" fillId="0" borderId="0" xfId="95" applyFont="true" applyBorder="true" applyAlignment="true" applyProtection="false">
      <alignment horizontal="center" vertical="bottom" textRotation="0" wrapText="false" indent="0" shrinkToFit="false"/>
      <protection locked="true" hidden="false"/>
    </xf>
    <xf numFmtId="171" fontId="37" fillId="0" borderId="17" xfId="95" applyFont="true" applyBorder="true" applyAlignment="true" applyProtection="false">
      <alignment horizontal="center" vertical="bottom" textRotation="0" wrapText="false" indent="0" shrinkToFit="false"/>
      <protection locked="true" hidden="false"/>
    </xf>
    <xf numFmtId="171" fontId="37" fillId="0" borderId="16" xfId="95" applyFont="true" applyBorder="true" applyAlignment="true" applyProtection="false">
      <alignment horizontal="center" vertical="bottom" textRotation="0" wrapText="false" indent="0" shrinkToFit="false"/>
      <protection locked="true" hidden="false"/>
    </xf>
    <xf numFmtId="171" fontId="37" fillId="0" borderId="22" xfId="95" applyFont="true" applyBorder="true" applyAlignment="true" applyProtection="false">
      <alignment horizontal="center" vertical="bottom" textRotation="0" wrapText="false" indent="0" shrinkToFit="false"/>
      <protection locked="true" hidden="false"/>
    </xf>
    <xf numFmtId="164" fontId="37" fillId="0" borderId="10" xfId="103" applyFont="true" applyBorder="true" applyAlignment="true" applyProtection="false">
      <alignment horizontal="center" vertical="bottom" textRotation="0" wrapText="false" indent="0" shrinkToFit="false"/>
      <protection locked="true" hidden="false"/>
    </xf>
    <xf numFmtId="164" fontId="37" fillId="0" borderId="11" xfId="103" applyFont="true" applyBorder="true" applyAlignment="true" applyProtection="false">
      <alignment horizontal="center" vertical="bottom" textRotation="0" wrapText="false" indent="0" shrinkToFit="false"/>
      <protection locked="true" hidden="false"/>
    </xf>
    <xf numFmtId="164" fontId="18" fillId="0" borderId="11" xfId="103" applyFont="false" applyBorder="true" applyAlignment="false" applyProtection="false">
      <alignment horizontal="general" vertical="bottom" textRotation="0" wrapText="false" indent="0" shrinkToFit="false"/>
      <protection locked="true" hidden="false"/>
    </xf>
    <xf numFmtId="164" fontId="18" fillId="0" borderId="12" xfId="103" applyFont="false" applyBorder="true" applyAlignment="false" applyProtection="false">
      <alignment horizontal="general" vertical="bottom" textRotation="0" wrapText="false" indent="0" shrinkToFit="false"/>
      <protection locked="true" hidden="false"/>
    </xf>
    <xf numFmtId="171" fontId="50" fillId="0" borderId="0" xfId="95" applyFont="true" applyBorder="true" applyAlignment="true" applyProtection="false">
      <alignment horizontal="center" vertical="bottom" textRotation="0" wrapText="false" indent="0" shrinkToFit="false"/>
      <protection locked="true" hidden="false"/>
    </xf>
    <xf numFmtId="171" fontId="37" fillId="0" borderId="24" xfId="95" applyFont="true" applyBorder="true" applyAlignment="true" applyProtection="false">
      <alignment horizontal="center" vertical="bottom" textRotation="0" wrapText="false" indent="0" shrinkToFit="false"/>
      <protection locked="true" hidden="false"/>
    </xf>
    <xf numFmtId="171" fontId="36" fillId="0" borderId="16" xfId="95" applyFont="true" applyBorder="true" applyAlignment="false" applyProtection="false">
      <alignment horizontal="general" vertical="bottom" textRotation="0" wrapText="false" indent="0" shrinkToFit="false"/>
      <protection locked="true" hidden="false"/>
    </xf>
    <xf numFmtId="171" fontId="36" fillId="0" borderId="0" xfId="95" applyFont="true" applyBorder="true" applyAlignment="false" applyProtection="false">
      <alignment horizontal="general" vertical="bottom" textRotation="0" wrapText="false" indent="0" shrinkToFit="false"/>
      <protection locked="true" hidden="false"/>
    </xf>
    <xf numFmtId="171" fontId="36" fillId="0" borderId="0" xfId="95" applyFont="true" applyBorder="false" applyAlignment="false" applyProtection="false">
      <alignment horizontal="general" vertical="bottom" textRotation="0" wrapText="false" indent="0" shrinkToFit="false"/>
      <protection locked="true" hidden="false"/>
    </xf>
    <xf numFmtId="171" fontId="38" fillId="0" borderId="0" xfId="95" applyFont="true" applyBorder="true" applyAlignment="false" applyProtection="false">
      <alignment horizontal="general" vertical="bottom" textRotation="0" wrapText="false" indent="0" shrinkToFit="false"/>
      <protection locked="true" hidden="false"/>
    </xf>
    <xf numFmtId="171" fontId="40" fillId="0" borderId="0" xfId="95" applyFont="true" applyBorder="true" applyAlignment="false" applyProtection="false">
      <alignment horizontal="general" vertical="bottom" textRotation="0" wrapText="false" indent="0" shrinkToFit="false"/>
      <protection locked="true" hidden="false"/>
    </xf>
    <xf numFmtId="171" fontId="20" fillId="0" borderId="16" xfId="95" applyFont="true" applyBorder="true" applyAlignment="false" applyProtection="false">
      <alignment horizontal="general" vertical="bottom" textRotation="0" wrapText="false" indent="0" shrinkToFit="false"/>
      <protection locked="true" hidden="false"/>
    </xf>
    <xf numFmtId="171" fontId="20" fillId="0" borderId="17" xfId="95" applyFont="true" applyBorder="true" applyAlignment="false" applyProtection="false">
      <alignment horizontal="general" vertical="bottom" textRotation="0" wrapText="false" indent="0" shrinkToFit="false"/>
      <protection locked="true" hidden="false"/>
    </xf>
    <xf numFmtId="171" fontId="20" fillId="0" borderId="22" xfId="95" applyFont="true" applyBorder="true" applyAlignment="false" applyProtection="false">
      <alignment horizontal="general" vertical="bottom" textRotation="0" wrapText="false" indent="0" shrinkToFit="false"/>
      <protection locked="true" hidden="false"/>
    </xf>
    <xf numFmtId="171" fontId="20" fillId="0" borderId="0" xfId="95" applyFont="true" applyBorder="true" applyAlignment="false" applyProtection="false">
      <alignment horizontal="general" vertical="bottom" textRotation="0" wrapText="false" indent="0" shrinkToFit="false"/>
      <protection locked="true" hidden="false"/>
    </xf>
    <xf numFmtId="171" fontId="20" fillId="0" borderId="14" xfId="95" applyFont="true" applyBorder="true" applyAlignment="false" applyProtection="false">
      <alignment horizontal="general" vertical="bottom" textRotation="0" wrapText="false" indent="0" shrinkToFit="false"/>
      <protection locked="true" hidden="false"/>
    </xf>
    <xf numFmtId="171" fontId="20" fillId="0" borderId="14" xfId="95" applyFont="true" applyBorder="true" applyAlignment="true" applyProtection="false">
      <alignment horizontal="general" vertical="bottom" textRotation="0" wrapText="false" indent="0" shrinkToFit="false"/>
      <protection locked="true" hidden="false"/>
    </xf>
    <xf numFmtId="171" fontId="20" fillId="0" borderId="15" xfId="95" applyFont="true" applyBorder="true" applyAlignment="true" applyProtection="false">
      <alignment horizontal="general" vertical="bottom" textRotation="0" wrapText="false" indent="0" shrinkToFit="false"/>
      <protection locked="true" hidden="false"/>
    </xf>
    <xf numFmtId="171" fontId="20" fillId="0" borderId="0" xfId="95" applyFont="true" applyBorder="false" applyAlignment="false" applyProtection="false">
      <alignment horizontal="general" vertical="bottom" textRotation="0" wrapText="false" indent="0" shrinkToFit="false"/>
      <protection locked="true" hidden="false"/>
    </xf>
    <xf numFmtId="195" fontId="20" fillId="0" borderId="22" xfId="52" applyFont="true" applyBorder="true" applyAlignment="true" applyProtection="true">
      <alignment horizontal="general" vertical="bottom" textRotation="0" wrapText="false" indent="0" shrinkToFit="false"/>
      <protection locked="true" hidden="false"/>
    </xf>
    <xf numFmtId="195" fontId="20" fillId="0" borderId="21" xfId="52" applyFont="true" applyBorder="true" applyAlignment="true" applyProtection="true">
      <alignment horizontal="general" vertical="bottom" textRotation="0" wrapText="false" indent="0" shrinkToFit="false"/>
      <protection locked="true" hidden="false"/>
    </xf>
    <xf numFmtId="176" fontId="20" fillId="0" borderId="16" xfId="52" applyFont="true" applyBorder="true" applyAlignment="true" applyProtection="true">
      <alignment horizontal="general" vertical="bottom" textRotation="0" wrapText="false" indent="0" shrinkToFit="false"/>
      <protection locked="true" hidden="false"/>
    </xf>
    <xf numFmtId="178" fontId="20" fillId="0" borderId="22" xfId="127" applyFont="true" applyBorder="true" applyAlignment="true" applyProtection="true">
      <alignment horizontal="right" vertical="bottom" textRotation="0" wrapText="false" indent="0" shrinkToFit="false"/>
      <protection locked="true" hidden="false"/>
    </xf>
    <xf numFmtId="192" fontId="20" fillId="0" borderId="19" xfId="52" applyFont="true" applyBorder="true" applyAlignment="true" applyProtection="true">
      <alignment horizontal="general" vertical="bottom" textRotation="0" wrapText="false" indent="0" shrinkToFit="false"/>
      <protection locked="true" hidden="false"/>
    </xf>
    <xf numFmtId="179" fontId="20" fillId="0" borderId="19" xfId="52" applyFont="true" applyBorder="true" applyAlignment="true" applyProtection="true">
      <alignment horizontal="general" vertical="bottom" textRotation="0" wrapText="false" indent="0" shrinkToFit="false"/>
      <protection locked="true" hidden="false"/>
    </xf>
    <xf numFmtId="179" fontId="20" fillId="0" borderId="17" xfId="52" applyFont="true" applyBorder="true" applyAlignment="true" applyProtection="true">
      <alignment horizontal="general" vertical="bottom" textRotation="0" wrapText="false" indent="0" shrinkToFit="false"/>
      <protection locked="true" hidden="false"/>
    </xf>
    <xf numFmtId="179" fontId="20" fillId="0" borderId="19" xfId="95" applyFont="true" applyBorder="true" applyAlignment="false" applyProtection="false">
      <alignment horizontal="general" vertical="bottom" textRotation="0" wrapText="false" indent="0" shrinkToFit="false"/>
      <protection locked="true" hidden="false"/>
    </xf>
    <xf numFmtId="179" fontId="20" fillId="0" borderId="0" xfId="127" applyFont="true" applyBorder="true" applyAlignment="true" applyProtection="true">
      <alignment horizontal="right" vertical="bottom" textRotation="0" wrapText="false" indent="0" shrinkToFit="false"/>
      <protection locked="true" hidden="false"/>
    </xf>
    <xf numFmtId="179" fontId="20" fillId="0" borderId="0" xfId="95" applyFont="true" applyBorder="true" applyAlignment="false" applyProtection="false">
      <alignment horizontal="general" vertical="bottom" textRotation="0" wrapText="false" indent="0" shrinkToFit="false"/>
      <protection locked="true" hidden="false"/>
    </xf>
    <xf numFmtId="179" fontId="20" fillId="0" borderId="0" xfId="95" applyFont="true" applyBorder="false" applyAlignment="false" applyProtection="false">
      <alignment horizontal="general" vertical="bottom" textRotation="0" wrapText="false" indent="0" shrinkToFit="false"/>
      <protection locked="true" hidden="false"/>
    </xf>
    <xf numFmtId="179" fontId="20" fillId="0" borderId="17" xfId="95" applyFont="true" applyBorder="true" applyAlignment="false" applyProtection="false">
      <alignment horizontal="general" vertical="bottom" textRotation="0" wrapText="false" indent="0" shrinkToFit="false"/>
      <protection locked="true" hidden="false"/>
    </xf>
    <xf numFmtId="179" fontId="20" fillId="0" borderId="16" xfId="95" applyFont="true" applyBorder="true" applyAlignment="false" applyProtection="false">
      <alignment horizontal="general" vertical="bottom" textRotation="0" wrapText="false" indent="0" shrinkToFit="false"/>
      <protection locked="true" hidden="false"/>
    </xf>
    <xf numFmtId="179" fontId="20" fillId="0" borderId="22" xfId="95" applyFont="true" applyBorder="true" applyAlignment="false" applyProtection="false">
      <alignment horizontal="general" vertical="bottom" textRotation="0" wrapText="false" indent="0" shrinkToFit="false"/>
      <protection locked="true" hidden="false"/>
    </xf>
    <xf numFmtId="176" fontId="20" fillId="0" borderId="0" xfId="52" applyFont="true" applyBorder="true" applyAlignment="true" applyProtection="true">
      <alignment horizontal="general" vertical="bottom" textRotation="0" wrapText="false" indent="0" shrinkToFit="false"/>
      <protection locked="true" hidden="false"/>
    </xf>
    <xf numFmtId="178" fontId="20" fillId="0" borderId="17" xfId="127" applyFont="true" applyBorder="true" applyAlignment="true" applyProtection="true">
      <alignment horizontal="right" vertical="bottom" textRotation="0" wrapText="false" indent="0" shrinkToFit="false"/>
      <protection locked="true" hidden="false"/>
    </xf>
    <xf numFmtId="192" fontId="20" fillId="0" borderId="22" xfId="52" applyFont="true" applyBorder="true" applyAlignment="true" applyProtection="true">
      <alignment horizontal="right" vertical="bottom" textRotation="0" wrapText="false" indent="0" shrinkToFit="false"/>
      <protection locked="true" hidden="false"/>
    </xf>
    <xf numFmtId="176" fontId="20" fillId="0" borderId="10" xfId="52" applyFont="true" applyBorder="true" applyAlignment="true" applyProtection="true">
      <alignment horizontal="general" vertical="bottom" textRotation="0" wrapText="false" indent="0" shrinkToFit="false"/>
      <protection locked="true" hidden="false"/>
    </xf>
    <xf numFmtId="178" fontId="20" fillId="0" borderId="12" xfId="127" applyFont="true" applyBorder="true" applyAlignment="true" applyProtection="true">
      <alignment horizontal="right" vertical="bottom" textRotation="0" wrapText="false" indent="0" shrinkToFit="false"/>
      <protection locked="true" hidden="false"/>
    </xf>
    <xf numFmtId="179" fontId="20" fillId="0" borderId="12" xfId="52" applyFont="true" applyBorder="true" applyAlignment="true" applyProtection="true">
      <alignment horizontal="general" vertical="bottom" textRotation="0" wrapText="false" indent="0" shrinkToFit="false"/>
      <protection locked="true" hidden="false"/>
    </xf>
    <xf numFmtId="179" fontId="20" fillId="0" borderId="11" xfId="52" applyFont="true" applyBorder="true" applyAlignment="true" applyProtection="true">
      <alignment horizontal="general" vertical="bottom" textRotation="0" wrapText="false" indent="0" shrinkToFit="false"/>
      <protection locked="true" hidden="false"/>
    </xf>
    <xf numFmtId="179" fontId="20" fillId="0" borderId="10" xfId="52" applyFont="true" applyBorder="true" applyAlignment="true" applyProtection="true">
      <alignment horizontal="general" vertical="bottom" textRotation="0" wrapText="false" indent="0" shrinkToFit="false"/>
      <protection locked="true" hidden="false"/>
    </xf>
    <xf numFmtId="176" fontId="20" fillId="0" borderId="11" xfId="52" applyFont="true" applyBorder="true" applyAlignment="true" applyProtection="true">
      <alignment horizontal="general" vertical="bottom" textRotation="0" wrapText="false" indent="0" shrinkToFit="false"/>
      <protection locked="true" hidden="false"/>
    </xf>
    <xf numFmtId="192" fontId="20" fillId="0" borderId="24" xfId="52" applyFont="true" applyBorder="true" applyAlignment="true" applyProtection="true">
      <alignment horizontal="right" vertical="bottom" textRotation="0" wrapText="false" indent="0" shrinkToFit="false"/>
      <protection locked="true" hidden="false"/>
    </xf>
    <xf numFmtId="176" fontId="20" fillId="0" borderId="24" xfId="52" applyFont="true" applyBorder="true" applyAlignment="true" applyProtection="true">
      <alignment horizontal="general" vertical="bottom" textRotation="0" wrapText="false" indent="0" shrinkToFit="false"/>
      <protection locked="true" hidden="false"/>
    </xf>
    <xf numFmtId="192" fontId="20" fillId="0" borderId="0" xfId="127" applyFont="true" applyBorder="true" applyAlignment="true" applyProtection="true">
      <alignment horizontal="right" vertical="bottom" textRotation="0" wrapText="false" indent="0" shrinkToFit="false"/>
      <protection locked="true" hidden="false"/>
    </xf>
    <xf numFmtId="179" fontId="20" fillId="0" borderId="14" xfId="127" applyFont="true" applyBorder="true" applyAlignment="true" applyProtection="true">
      <alignment horizontal="right" vertical="bottom" textRotation="0" wrapText="false" indent="0" shrinkToFit="false"/>
      <protection locked="true" hidden="false"/>
    </xf>
    <xf numFmtId="179" fontId="20" fillId="0" borderId="15" xfId="52" applyFont="true" applyBorder="true" applyAlignment="true" applyProtection="true">
      <alignment horizontal="general" vertical="bottom" textRotation="0" wrapText="false" indent="0" shrinkToFit="false"/>
      <protection locked="true" hidden="false"/>
    </xf>
    <xf numFmtId="179" fontId="20" fillId="0" borderId="0" xfId="52" applyFont="true" applyBorder="true" applyAlignment="true" applyProtection="true">
      <alignment horizontal="general" vertical="bottom" textRotation="0" wrapText="false" indent="0" shrinkToFit="false"/>
      <protection locked="true" hidden="false"/>
    </xf>
    <xf numFmtId="179" fontId="20" fillId="0" borderId="16" xfId="52" applyFont="true" applyBorder="true" applyAlignment="true" applyProtection="true">
      <alignment horizontal="general" vertical="bottom" textRotation="0" wrapText="false" indent="0" shrinkToFit="false"/>
      <protection locked="true" hidden="false"/>
    </xf>
    <xf numFmtId="171" fontId="20" fillId="0" borderId="22" xfId="95" applyFont="true" applyBorder="true" applyAlignment="true" applyProtection="false">
      <alignment horizontal="right" vertical="bottom" textRotation="0" wrapText="false" indent="0" shrinkToFit="false"/>
      <protection locked="true" hidden="false"/>
    </xf>
    <xf numFmtId="176" fontId="20" fillId="0" borderId="22" xfId="52" applyFont="true" applyBorder="true" applyAlignment="true" applyProtection="true">
      <alignment horizontal="general" vertical="bottom" textRotation="0" wrapText="false" indent="0" shrinkToFit="false"/>
      <protection locked="true" hidden="false"/>
    </xf>
    <xf numFmtId="192" fontId="20" fillId="0" borderId="22" xfId="95" applyFont="true" applyBorder="true" applyAlignment="true" applyProtection="false">
      <alignment horizontal="right" vertical="bottom" textRotation="0" wrapText="false" indent="0" shrinkToFit="false"/>
      <protection locked="true" hidden="false"/>
    </xf>
    <xf numFmtId="192" fontId="20" fillId="0" borderId="17" xfId="52" applyFont="true" applyBorder="true" applyAlignment="true" applyProtection="true">
      <alignment horizontal="right" vertical="bottom" textRotation="0" wrapText="false" indent="0" shrinkToFit="false"/>
      <protection locked="true" hidden="false"/>
    </xf>
    <xf numFmtId="176" fontId="20" fillId="0" borderId="18" xfId="52" applyFont="true" applyBorder="true" applyAlignment="true" applyProtection="true">
      <alignment horizontal="general" vertical="bottom" textRotation="0" wrapText="false" indent="0" shrinkToFit="false"/>
      <protection locked="true" hidden="false"/>
    </xf>
    <xf numFmtId="178" fontId="20" fillId="0" borderId="20" xfId="127" applyFont="true" applyBorder="true" applyAlignment="true" applyProtection="true">
      <alignment horizontal="right" vertical="bottom" textRotation="0" wrapText="false" indent="0" shrinkToFit="false"/>
      <protection locked="true" hidden="false"/>
    </xf>
    <xf numFmtId="192" fontId="20" fillId="0" borderId="19" xfId="127" applyFont="true" applyBorder="true" applyAlignment="true" applyProtection="true">
      <alignment horizontal="right" vertical="bottom" textRotation="0" wrapText="false" indent="0" shrinkToFit="false"/>
      <protection locked="true" hidden="false"/>
    </xf>
    <xf numFmtId="179" fontId="20" fillId="0" borderId="19" xfId="127" applyFont="true" applyBorder="true" applyAlignment="true" applyProtection="true">
      <alignment horizontal="right" vertical="bottom" textRotation="0" wrapText="false" indent="0" shrinkToFit="false"/>
      <protection locked="true" hidden="false"/>
    </xf>
    <xf numFmtId="179" fontId="20" fillId="0" borderId="20" xfId="52" applyFont="true" applyBorder="true" applyAlignment="true" applyProtection="true">
      <alignment horizontal="general" vertical="bottom" textRotation="0" wrapText="false" indent="0" shrinkToFit="false"/>
      <protection locked="true" hidden="false"/>
    </xf>
    <xf numFmtId="176" fontId="20" fillId="0" borderId="19" xfId="52" applyFont="true" applyBorder="true" applyAlignment="true" applyProtection="true">
      <alignment horizontal="general" vertical="bottom" textRotation="0" wrapText="false" indent="0" shrinkToFit="false"/>
      <protection locked="true" hidden="false"/>
    </xf>
    <xf numFmtId="192" fontId="20" fillId="0" borderId="23" xfId="95" applyFont="true" applyBorder="true" applyAlignment="true" applyProtection="false">
      <alignment horizontal="right" vertical="bottom" textRotation="0" wrapText="false" indent="0" shrinkToFit="false"/>
      <protection locked="true" hidden="false"/>
    </xf>
    <xf numFmtId="176" fontId="20" fillId="0" borderId="23" xfId="52" applyFont="true" applyBorder="true" applyAlignment="true" applyProtection="true">
      <alignment horizontal="general" vertical="bottom" textRotation="0" wrapText="false" indent="0" shrinkToFit="false"/>
      <protection locked="true" hidden="false"/>
    </xf>
    <xf numFmtId="179" fontId="20" fillId="0" borderId="22" xfId="52" applyFont="true" applyBorder="true" applyAlignment="true" applyProtection="true">
      <alignment horizontal="right" vertical="bottom" textRotation="0" wrapText="false" indent="0" shrinkToFit="false"/>
      <protection locked="true" hidden="false"/>
    </xf>
    <xf numFmtId="179" fontId="20" fillId="0" borderId="0" xfId="52" applyFont="true" applyBorder="true" applyAlignment="true" applyProtection="true">
      <alignment horizontal="right" vertical="bottom" textRotation="0" wrapText="false" indent="0" shrinkToFit="false"/>
      <protection locked="true" hidden="false"/>
    </xf>
    <xf numFmtId="179" fontId="20" fillId="0" borderId="17" xfId="52" applyFont="true" applyBorder="true" applyAlignment="true" applyProtection="true">
      <alignment horizontal="right" vertical="bottom" textRotation="0" wrapText="false" indent="0" shrinkToFit="false"/>
      <protection locked="true" hidden="false"/>
    </xf>
    <xf numFmtId="179" fontId="20" fillId="0" borderId="22" xfId="95" applyFont="true" applyBorder="true" applyAlignment="true" applyProtection="false">
      <alignment horizontal="right" vertical="bottom" textRotation="0" wrapText="false" indent="0" shrinkToFit="false"/>
      <protection locked="true" hidden="false"/>
    </xf>
    <xf numFmtId="179" fontId="20" fillId="0" borderId="0" xfId="95" applyFont="true" applyBorder="true" applyAlignment="true" applyProtection="false">
      <alignment horizontal="right" vertical="bottom" textRotation="0" wrapText="false" indent="0" shrinkToFit="false"/>
      <protection locked="true" hidden="false"/>
    </xf>
    <xf numFmtId="179" fontId="20" fillId="0" borderId="22" xfId="52" applyFont="true" applyBorder="true" applyAlignment="true" applyProtection="true">
      <alignment horizontal="general" vertical="bottom" textRotation="0" wrapText="false" indent="0" shrinkToFit="false"/>
      <protection locked="true" hidden="false"/>
    </xf>
    <xf numFmtId="178" fontId="20" fillId="0" borderId="17" xfId="127" applyFont="true" applyBorder="true" applyAlignment="true" applyProtection="true">
      <alignment horizontal="general" vertical="bottom" textRotation="0" wrapText="false" indent="0" shrinkToFit="false"/>
      <protection locked="true" hidden="false"/>
    </xf>
    <xf numFmtId="179" fontId="20" fillId="0" borderId="22" xfId="15" applyFont="true" applyBorder="true" applyAlignment="true" applyProtection="true">
      <alignment horizontal="right" vertical="bottom" textRotation="0" wrapText="false" indent="0" shrinkToFit="false"/>
      <protection locked="true" hidden="false"/>
    </xf>
    <xf numFmtId="166" fontId="20" fillId="0" borderId="22" xfId="52" applyFont="true" applyBorder="true" applyAlignment="true" applyProtection="true">
      <alignment horizontal="right" vertical="bottom" textRotation="0" wrapText="false" indent="0" shrinkToFit="false"/>
      <protection locked="true" hidden="false"/>
    </xf>
    <xf numFmtId="166" fontId="20" fillId="0" borderId="22" xfId="52" applyFont="true" applyBorder="true" applyAlignment="true" applyProtection="true">
      <alignment horizontal="general" vertical="bottom" textRotation="0" wrapText="false" indent="0" shrinkToFit="false"/>
      <protection locked="true" hidden="false"/>
    </xf>
    <xf numFmtId="171" fontId="20" fillId="0" borderId="0" xfId="95" applyFont="true" applyBorder="false" applyAlignment="false" applyProtection="false">
      <alignment horizontal="general" vertical="bottom" textRotation="0" wrapText="false" indent="0" shrinkToFit="false"/>
      <protection locked="true" hidden="false"/>
    </xf>
    <xf numFmtId="176" fontId="20" fillId="0" borderId="0" xfId="95" applyFont="true" applyBorder="true" applyAlignment="true" applyProtection="false">
      <alignment horizontal="right" vertical="bottom" textRotation="0" wrapText="false" indent="0" shrinkToFit="false"/>
      <protection locked="true" hidden="false"/>
    </xf>
    <xf numFmtId="179" fontId="20" fillId="0" borderId="17" xfId="95" applyFont="true" applyBorder="true" applyAlignment="true" applyProtection="false">
      <alignment horizontal="right" vertical="bottom" textRotation="0" wrapText="false" indent="0" shrinkToFit="false"/>
      <protection locked="true" hidden="false"/>
    </xf>
    <xf numFmtId="179" fontId="20" fillId="0" borderId="16" xfId="95" applyFont="true" applyBorder="true" applyAlignment="true" applyProtection="false">
      <alignment horizontal="right" vertical="bottom" textRotation="0" wrapText="false" indent="0" shrinkToFit="false"/>
      <protection locked="true" hidden="false"/>
    </xf>
    <xf numFmtId="179" fontId="20" fillId="0" borderId="0" xfId="95" applyFont="true" applyBorder="true" applyAlignment="true" applyProtection="false">
      <alignment horizontal="general" vertical="bottom" textRotation="0" wrapText="false" indent="0" shrinkToFit="false"/>
      <protection locked="true" hidden="false"/>
    </xf>
    <xf numFmtId="176" fontId="20" fillId="0" borderId="22" xfId="95" applyFont="true" applyBorder="true" applyAlignment="true" applyProtection="false">
      <alignment horizontal="right" vertical="bottom" textRotation="0" wrapText="false" indent="0" shrinkToFit="false"/>
      <protection locked="true" hidden="false"/>
    </xf>
    <xf numFmtId="179" fontId="20" fillId="0" borderId="22" xfId="95" applyFont="true" applyBorder="true" applyAlignment="true" applyProtection="false">
      <alignment horizontal="right" vertical="bottom" textRotation="0" wrapText="false" indent="0" shrinkToFit="false"/>
      <protection locked="true" hidden="false"/>
    </xf>
    <xf numFmtId="176" fontId="20" fillId="0" borderId="0" xfId="52" applyFont="true" applyBorder="true" applyAlignment="true" applyProtection="true">
      <alignment horizontal="right" vertical="bottom" textRotation="0" wrapText="false" indent="0" shrinkToFit="false"/>
      <protection locked="true" hidden="false"/>
    </xf>
    <xf numFmtId="179" fontId="20" fillId="0" borderId="19" xfId="52" applyFont="true" applyBorder="true" applyAlignment="true" applyProtection="true">
      <alignment horizontal="right" vertical="bottom" textRotation="0" wrapText="false" indent="0" shrinkToFit="false"/>
      <protection locked="true" hidden="false"/>
    </xf>
    <xf numFmtId="179" fontId="20" fillId="0" borderId="20" xfId="52" applyFont="true" applyBorder="true" applyAlignment="true" applyProtection="true">
      <alignment horizontal="right" vertical="bottom" textRotation="0" wrapText="false" indent="0" shrinkToFit="false"/>
      <protection locked="true" hidden="false"/>
    </xf>
    <xf numFmtId="179" fontId="20" fillId="0" borderId="18" xfId="95" applyFont="true" applyBorder="true" applyAlignment="true" applyProtection="false">
      <alignment horizontal="right" vertical="bottom" textRotation="0" wrapText="false" indent="0" shrinkToFit="false"/>
      <protection locked="true" hidden="false"/>
    </xf>
    <xf numFmtId="166" fontId="20" fillId="0" borderId="23" xfId="52" applyFont="true" applyBorder="true" applyAlignment="true" applyProtection="true">
      <alignment horizontal="right" vertical="bottom" textRotation="0" wrapText="false" indent="0" shrinkToFit="false"/>
      <protection locked="true" hidden="false"/>
    </xf>
    <xf numFmtId="178" fontId="20" fillId="0" borderId="15" xfId="127" applyFont="true" applyBorder="true" applyAlignment="true" applyProtection="true">
      <alignment horizontal="general" vertical="bottom" textRotation="0" wrapText="false" indent="0" shrinkToFit="false"/>
      <protection locked="true" hidden="false"/>
    </xf>
    <xf numFmtId="192" fontId="20" fillId="0" borderId="11" xfId="52" applyFont="true" applyBorder="true" applyAlignment="true" applyProtection="true">
      <alignment horizontal="general" vertical="bottom" textRotation="0" wrapText="false" indent="0" shrinkToFit="false"/>
      <protection locked="true" hidden="false"/>
    </xf>
    <xf numFmtId="179" fontId="20" fillId="0" borderId="14" xfId="52" applyFont="true" applyBorder="true" applyAlignment="true" applyProtection="true">
      <alignment horizontal="general" vertical="bottom" textRotation="0" wrapText="false" indent="0" shrinkToFit="false"/>
      <protection locked="true" hidden="false"/>
    </xf>
    <xf numFmtId="179" fontId="20" fillId="0" borderId="13" xfId="52" applyFont="true" applyBorder="true" applyAlignment="true" applyProtection="true">
      <alignment horizontal="general" vertical="bottom" textRotation="0" wrapText="false" indent="0" shrinkToFit="false"/>
      <protection locked="true" hidden="false"/>
    </xf>
    <xf numFmtId="178" fontId="20" fillId="0" borderId="15" xfId="127" applyFont="true" applyBorder="true" applyAlignment="true" applyProtection="true">
      <alignment horizontal="right" vertical="bottom" textRotation="0" wrapText="false" indent="0" shrinkToFit="false"/>
      <protection locked="true" hidden="false"/>
    </xf>
    <xf numFmtId="192" fontId="20" fillId="0" borderId="21" xfId="52" applyFont="true" applyBorder="true" applyAlignment="true" applyProtection="true">
      <alignment horizontal="right" vertical="bottom" textRotation="0" wrapText="false" indent="0" shrinkToFit="false"/>
      <protection locked="true" hidden="false"/>
    </xf>
    <xf numFmtId="176" fontId="20" fillId="0" borderId="21" xfId="52" applyFont="true" applyBorder="true" applyAlignment="true" applyProtection="true">
      <alignment horizontal="general" vertical="bottom" textRotation="0" wrapText="false" indent="0" shrinkToFit="false"/>
      <protection locked="true" hidden="false"/>
    </xf>
    <xf numFmtId="171" fontId="38" fillId="0" borderId="0" xfId="95" applyFont="true" applyBorder="true" applyAlignment="true" applyProtection="false">
      <alignment horizontal="general" vertical="bottom" textRotation="0" wrapText="true" indent="0" shrinkToFit="false"/>
      <protection locked="true" hidden="false"/>
    </xf>
    <xf numFmtId="192" fontId="20" fillId="0" borderId="0" xfId="52" applyFont="true" applyBorder="true" applyAlignment="true" applyProtection="true">
      <alignment horizontal="right" vertical="bottom" textRotation="0" wrapText="false" indent="0" shrinkToFit="false"/>
      <protection locked="true" hidden="false"/>
    </xf>
    <xf numFmtId="179" fontId="20" fillId="0" borderId="11" xfId="52" applyFont="true" applyBorder="true" applyAlignment="true" applyProtection="true">
      <alignment horizontal="right" vertical="bottom" textRotation="0" wrapText="false" indent="0" shrinkToFit="false"/>
      <protection locked="true" hidden="false"/>
    </xf>
    <xf numFmtId="179" fontId="20" fillId="0" borderId="12" xfId="52" applyFont="true" applyBorder="true" applyAlignment="true" applyProtection="true">
      <alignment horizontal="right" vertical="bottom" textRotation="0" wrapText="false" indent="0" shrinkToFit="false"/>
      <protection locked="true" hidden="false"/>
    </xf>
    <xf numFmtId="179" fontId="20" fillId="0" borderId="10" xfId="52" applyFont="true" applyBorder="true" applyAlignment="true" applyProtection="true">
      <alignment horizontal="right" vertical="bottom" textRotation="0" wrapText="false" indent="0" shrinkToFit="false"/>
      <protection locked="true" hidden="false"/>
    </xf>
    <xf numFmtId="192" fontId="20" fillId="0" borderId="12" xfId="52" applyFont="true" applyBorder="true" applyAlignment="true" applyProtection="true">
      <alignment horizontal="right" vertical="bottom" textRotation="0" wrapText="false" indent="0" shrinkToFit="false"/>
      <protection locked="true" hidden="false"/>
    </xf>
    <xf numFmtId="176" fontId="20" fillId="0" borderId="25" xfId="52" applyFont="true" applyBorder="true" applyAlignment="true" applyProtection="true">
      <alignment horizontal="general" vertical="bottom" textRotation="0" wrapText="false" indent="0" shrinkToFit="false"/>
      <protection locked="true" hidden="false"/>
    </xf>
    <xf numFmtId="171" fontId="25" fillId="0" borderId="0" xfId="95" applyFont="true" applyBorder="true" applyAlignment="false" applyProtection="false">
      <alignment horizontal="general" vertical="bottom" textRotation="0" wrapText="false" indent="0" shrinkToFit="false"/>
      <protection locked="true" hidden="false"/>
    </xf>
    <xf numFmtId="171" fontId="25" fillId="0" borderId="0" xfId="95" applyFont="true" applyBorder="false" applyAlignment="false" applyProtection="false">
      <alignment horizontal="general" vertical="bottom" textRotation="0" wrapText="false" indent="0" shrinkToFit="false"/>
      <protection locked="true" hidden="false"/>
    </xf>
    <xf numFmtId="178" fontId="20" fillId="0" borderId="20" xfId="19" applyFont="true" applyBorder="true" applyAlignment="true" applyProtection="true">
      <alignment horizontal="general" vertical="bottom" textRotation="0" wrapText="false" indent="0" shrinkToFit="false"/>
      <protection locked="true" hidden="false"/>
    </xf>
    <xf numFmtId="174" fontId="20" fillId="0" borderId="18" xfId="15" applyFont="true" applyBorder="true" applyAlignment="true" applyProtection="true">
      <alignment horizontal="right" vertical="bottom" textRotation="0" wrapText="false" indent="0" shrinkToFit="false"/>
      <protection locked="true" hidden="false"/>
    </xf>
    <xf numFmtId="171" fontId="38" fillId="0" borderId="0" xfId="95" applyFont="true" applyBorder="false" applyAlignment="true" applyProtection="false">
      <alignment horizontal="general" vertical="bottom" textRotation="0" wrapText="true" indent="0" shrinkToFit="false"/>
      <protection locked="true" hidden="false"/>
    </xf>
    <xf numFmtId="171" fontId="20" fillId="0" borderId="0" xfId="95" applyFont="true" applyBorder="true" applyAlignment="true" applyProtection="false">
      <alignment horizontal="general" vertical="bottom" textRotation="0" wrapText="true" indent="0" shrinkToFit="false"/>
      <protection locked="true" hidden="false"/>
    </xf>
    <xf numFmtId="192" fontId="20" fillId="0" borderId="11" xfId="52" applyFont="true" applyBorder="true" applyAlignment="true" applyProtection="true">
      <alignment horizontal="right" vertical="bottom" textRotation="0" wrapText="false" indent="0" shrinkToFit="false"/>
      <protection locked="true" hidden="false"/>
    </xf>
    <xf numFmtId="179" fontId="20" fillId="0" borderId="0" xfId="52" applyFont="true" applyBorder="true" applyAlignment="true" applyProtection="true">
      <alignment horizontal="center" vertical="bottom" textRotation="0" wrapText="false" indent="0" shrinkToFit="false"/>
      <protection locked="true" hidden="false"/>
    </xf>
    <xf numFmtId="179" fontId="20" fillId="0" borderId="17" xfId="52" applyFont="true" applyBorder="true" applyAlignment="true" applyProtection="true">
      <alignment horizontal="center" vertical="bottom" textRotation="0" wrapText="false" indent="0" shrinkToFit="false"/>
      <protection locked="true" hidden="false"/>
    </xf>
    <xf numFmtId="179" fontId="20" fillId="0" borderId="22" xfId="95" applyFont="true" applyBorder="true" applyAlignment="true" applyProtection="false">
      <alignment horizontal="center" vertical="bottom" textRotation="0" wrapText="false" indent="0" shrinkToFit="false"/>
      <protection locked="true" hidden="false"/>
    </xf>
    <xf numFmtId="171" fontId="20" fillId="0" borderId="0" xfId="95" applyFont="true" applyBorder="true" applyAlignment="true" applyProtection="false">
      <alignment horizontal="center" vertical="bottom" textRotation="0" wrapText="false" indent="0" shrinkToFit="false"/>
      <protection locked="true" hidden="false"/>
    </xf>
    <xf numFmtId="192" fontId="20" fillId="0" borderId="22" xfId="52" applyFont="true" applyBorder="true" applyAlignment="true" applyProtection="true">
      <alignment horizontal="center" vertical="bottom" textRotation="0" wrapText="false" indent="0" shrinkToFit="false"/>
      <protection locked="true" hidden="false"/>
    </xf>
    <xf numFmtId="176" fontId="20" fillId="0" borderId="22" xfId="52" applyFont="true" applyBorder="true" applyAlignment="true" applyProtection="true">
      <alignment horizontal="right" vertical="bottom" textRotation="0" wrapText="false" indent="0" shrinkToFit="false"/>
      <protection locked="true" hidden="false"/>
    </xf>
    <xf numFmtId="176" fontId="20" fillId="0" borderId="28" xfId="52" applyFont="true" applyBorder="true" applyAlignment="true" applyProtection="true">
      <alignment horizontal="general" vertical="bottom" textRotation="0" wrapText="false" indent="0" shrinkToFit="false"/>
      <protection locked="true" hidden="false"/>
    </xf>
    <xf numFmtId="178" fontId="20" fillId="0" borderId="25" xfId="127" applyFont="true" applyBorder="true" applyAlignment="true" applyProtection="true">
      <alignment horizontal="general" vertical="bottom" textRotation="0" wrapText="false" indent="0" shrinkToFit="false"/>
      <protection locked="true" hidden="false"/>
    </xf>
    <xf numFmtId="192" fontId="20" fillId="0" borderId="26" xfId="52" applyFont="true" applyBorder="true" applyAlignment="true" applyProtection="true">
      <alignment horizontal="right" vertical="bottom" textRotation="0" wrapText="false" indent="0" shrinkToFit="false"/>
      <protection locked="true" hidden="false"/>
    </xf>
    <xf numFmtId="179" fontId="20" fillId="0" borderId="26" xfId="52" applyFont="true" applyBorder="true" applyAlignment="true" applyProtection="true">
      <alignment horizontal="right" vertical="bottom" textRotation="0" wrapText="false" indent="0" shrinkToFit="false"/>
      <protection locked="true" hidden="false"/>
    </xf>
    <xf numFmtId="179" fontId="20" fillId="0" borderId="25" xfId="52" applyFont="true" applyBorder="true" applyAlignment="true" applyProtection="true">
      <alignment horizontal="right" vertical="bottom" textRotation="0" wrapText="false" indent="0" shrinkToFit="false"/>
      <protection locked="true" hidden="false"/>
    </xf>
    <xf numFmtId="179" fontId="20" fillId="0" borderId="26" xfId="52" applyFont="true" applyBorder="true" applyAlignment="true" applyProtection="true">
      <alignment horizontal="center" vertical="bottom" textRotation="0" wrapText="false" indent="0" shrinkToFit="false"/>
      <protection locked="true" hidden="false"/>
    </xf>
    <xf numFmtId="179" fontId="20" fillId="0" borderId="25" xfId="52" applyFont="true" applyBorder="true" applyAlignment="true" applyProtection="true">
      <alignment horizontal="center" vertical="bottom" textRotation="0" wrapText="false" indent="0" shrinkToFit="false"/>
      <protection locked="true" hidden="false"/>
    </xf>
    <xf numFmtId="192" fontId="20" fillId="0" borderId="27" xfId="52" applyFont="true" applyBorder="true" applyAlignment="true" applyProtection="true">
      <alignment horizontal="right" vertical="bottom" textRotation="0" wrapText="false" indent="0" shrinkToFit="false"/>
      <protection locked="true" hidden="false"/>
    </xf>
    <xf numFmtId="192" fontId="20" fillId="0" borderId="25" xfId="52" applyFont="true" applyBorder="true" applyAlignment="true" applyProtection="true">
      <alignment horizontal="right" vertical="bottom" textRotation="0" wrapText="false" indent="0" shrinkToFit="false"/>
      <protection locked="true" hidden="false"/>
    </xf>
    <xf numFmtId="176" fontId="20" fillId="0" borderId="27" xfId="52" applyFont="true" applyBorder="true" applyAlignment="true" applyProtection="true">
      <alignment horizontal="general" vertical="bottom" textRotation="0" wrapText="false" indent="0" shrinkToFit="false"/>
      <protection locked="true" hidden="false"/>
    </xf>
    <xf numFmtId="178" fontId="20" fillId="0" borderId="0" xfId="127" applyFont="true" applyBorder="true" applyAlignment="true" applyProtection="true">
      <alignment horizontal="right" vertical="bottom" textRotation="0" wrapText="false" indent="0" shrinkToFit="false"/>
      <protection locked="true" hidden="false"/>
    </xf>
    <xf numFmtId="171" fontId="20" fillId="0" borderId="0" xfId="127" applyFont="true" applyBorder="true" applyAlignment="true" applyProtection="true">
      <alignment horizontal="right" vertical="bottom" textRotation="0" wrapText="false" indent="0" shrinkToFit="false"/>
      <protection locked="true" hidden="false"/>
    </xf>
    <xf numFmtId="181" fontId="20" fillId="0" borderId="0" xfId="95" applyFont="true" applyBorder="true" applyAlignment="false" applyProtection="false">
      <alignment horizontal="general" vertical="bottom" textRotation="0" wrapText="false" indent="0" shrinkToFit="false"/>
      <protection locked="true" hidden="false"/>
    </xf>
    <xf numFmtId="187" fontId="20" fillId="0" borderId="0" xfId="95" applyFont="true" applyBorder="true" applyAlignment="true" applyProtection="false">
      <alignment horizontal="right" vertical="bottom" textRotation="0" wrapText="false" indent="0" shrinkToFit="false"/>
      <protection locked="true" hidden="false"/>
    </xf>
    <xf numFmtId="178" fontId="20" fillId="0" borderId="0" xfId="95" applyFont="true" applyBorder="true" applyAlignment="false" applyProtection="false">
      <alignment horizontal="general" vertical="bottom" textRotation="0" wrapText="false" indent="0" shrinkToFit="false"/>
      <protection locked="true" hidden="false"/>
    </xf>
    <xf numFmtId="178" fontId="20" fillId="0" borderId="0" xfId="95" applyFont="true" applyBorder="false" applyAlignment="false" applyProtection="false">
      <alignment horizontal="general" vertical="bottom" textRotation="0" wrapText="false" indent="0" shrinkToFit="false"/>
      <protection locked="true" hidden="false"/>
    </xf>
    <xf numFmtId="178" fontId="20" fillId="0" borderId="0" xfId="95" applyFont="true" applyBorder="false" applyAlignment="false" applyProtection="false">
      <alignment horizontal="general" vertical="bottom" textRotation="0" wrapText="false" indent="0" shrinkToFit="false"/>
      <protection locked="true" hidden="false"/>
    </xf>
    <xf numFmtId="178" fontId="20" fillId="0" borderId="0" xfId="127" applyFont="true" applyBorder="true" applyAlignment="true" applyProtection="true">
      <alignment horizontal="general" vertical="bottom" textRotation="0" wrapText="false" indent="0" shrinkToFit="false"/>
      <protection locked="true" hidden="false"/>
    </xf>
    <xf numFmtId="187" fontId="20" fillId="0" borderId="0" xfId="95" applyFont="true" applyBorder="true" applyAlignment="true" applyProtection="false">
      <alignment horizontal="center" vertical="bottom" textRotation="0" wrapText="false" indent="0" shrinkToFit="false"/>
      <protection locked="true" hidden="false"/>
    </xf>
    <xf numFmtId="171" fontId="20" fillId="0" borderId="0" xfId="95" applyFont="true" applyBorder="true" applyAlignment="true" applyProtection="false">
      <alignment horizontal="right" vertical="bottom" textRotation="0" wrapText="false" indent="0" shrinkToFit="false"/>
      <protection locked="true" hidden="false"/>
    </xf>
    <xf numFmtId="178" fontId="20" fillId="0" borderId="0" xfId="95" applyFont="true" applyBorder="true" applyAlignment="false" applyProtection="false">
      <alignment horizontal="general" vertical="bottom" textRotation="0" wrapText="false" indent="0" shrinkToFit="false"/>
      <protection locked="true" hidden="false"/>
    </xf>
    <xf numFmtId="175" fontId="20" fillId="0" borderId="0" xfId="127" applyFont="true" applyBorder="true" applyAlignment="true" applyProtection="true">
      <alignment horizontal="general" vertical="bottom" textRotation="0" wrapText="false" indent="0" shrinkToFit="false"/>
      <protection locked="true" hidden="false"/>
    </xf>
    <xf numFmtId="176" fontId="20" fillId="0" borderId="0" xfId="95" applyFont="true" applyBorder="true" applyAlignment="true" applyProtection="false">
      <alignment horizontal="right" vertical="bottom" textRotation="0" wrapText="false" indent="0" shrinkToFit="false"/>
      <protection locked="true" hidden="false"/>
    </xf>
    <xf numFmtId="171" fontId="20" fillId="0" borderId="0" xfId="95" applyFont="true" applyBorder="true" applyAlignment="true" applyProtection="false">
      <alignment horizontal="general" vertical="bottom" textRotation="0" wrapText="false" indent="0" shrinkToFit="false"/>
      <protection locked="true" hidden="false"/>
    </xf>
    <xf numFmtId="196" fontId="20" fillId="0" borderId="0" xfId="95" applyFont="true" applyBorder="false" applyAlignment="false" applyProtection="false">
      <alignment horizontal="general" vertical="bottom" textRotation="0" wrapText="false" indent="0" shrinkToFit="false"/>
      <protection locked="true" hidden="false"/>
    </xf>
    <xf numFmtId="178" fontId="35" fillId="0" borderId="0" xfId="96" applyFont="true" applyBorder="true" applyAlignment="false" applyProtection="false">
      <alignment horizontal="general" vertical="bottom" textRotation="0" wrapText="false" indent="0" shrinkToFit="false"/>
      <protection locked="true" hidden="false"/>
    </xf>
    <xf numFmtId="181" fontId="20" fillId="0" borderId="0" xfId="95" applyFont="true" applyBorder="false" applyAlignment="false" applyProtection="false">
      <alignment horizontal="general" vertical="bottom" textRotation="0" wrapText="false" indent="0" shrinkToFit="false"/>
      <protection locked="true" hidden="false"/>
    </xf>
    <xf numFmtId="178" fontId="40" fillId="0" borderId="0" xfId="95" applyFont="true" applyBorder="true" applyAlignment="false" applyProtection="false">
      <alignment horizontal="general" vertical="bottom" textRotation="0" wrapText="false" indent="0" shrinkToFit="false"/>
      <protection locked="true" hidden="false"/>
    </xf>
    <xf numFmtId="171" fontId="20" fillId="0" borderId="19" xfId="95" applyFont="true" applyBorder="true" applyAlignment="false" applyProtection="false">
      <alignment horizontal="general" vertical="bottom" textRotation="0" wrapText="false" indent="0" shrinkToFit="false"/>
      <protection locked="true" hidden="false"/>
    </xf>
    <xf numFmtId="171" fontId="20" fillId="0" borderId="13" xfId="95" applyFont="true" applyBorder="true" applyAlignment="false" applyProtection="false">
      <alignment horizontal="general" vertical="bottom" textRotation="0" wrapText="false" indent="0" shrinkToFit="false"/>
      <protection locked="true" hidden="false"/>
    </xf>
    <xf numFmtId="171" fontId="20" fillId="0" borderId="21" xfId="95" applyFont="true" applyBorder="true" applyAlignment="false" applyProtection="false">
      <alignment horizontal="general" vertical="bottom" textRotation="0" wrapText="false" indent="0" shrinkToFit="false"/>
      <protection locked="true" hidden="false"/>
    </xf>
    <xf numFmtId="171" fontId="20" fillId="0" borderId="0" xfId="95" applyFont="true" applyBorder="true" applyAlignment="true" applyProtection="false">
      <alignment horizontal="center" vertical="bottom" textRotation="0" wrapText="false" indent="0" shrinkToFit="false"/>
      <protection locked="true" hidden="false"/>
    </xf>
    <xf numFmtId="171" fontId="37" fillId="0" borderId="0" xfId="95" applyFont="true" applyBorder="false" applyAlignment="false" applyProtection="false">
      <alignment horizontal="general" vertical="bottom" textRotation="0" wrapText="false" indent="0" shrinkToFit="false"/>
      <protection locked="true" hidden="false"/>
    </xf>
    <xf numFmtId="176" fontId="20" fillId="0" borderId="16" xfId="95" applyFont="true" applyBorder="true" applyAlignment="false" applyProtection="false">
      <alignment horizontal="general" vertical="bottom" textRotation="0" wrapText="false" indent="0" shrinkToFit="false"/>
      <protection locked="true" hidden="false"/>
    </xf>
    <xf numFmtId="178" fontId="20" fillId="0" borderId="17" xfId="95" applyFont="true" applyBorder="true" applyAlignment="false" applyProtection="false">
      <alignment horizontal="general" vertical="bottom" textRotation="0" wrapText="false" indent="0" shrinkToFit="false"/>
      <protection locked="true" hidden="false"/>
    </xf>
    <xf numFmtId="192" fontId="20" fillId="0" borderId="0" xfId="95" applyFont="true" applyBorder="true" applyAlignment="false" applyProtection="false">
      <alignment horizontal="general" vertical="bottom" textRotation="0" wrapText="false" indent="0" shrinkToFit="false"/>
      <protection locked="true" hidden="false"/>
    </xf>
    <xf numFmtId="192" fontId="20" fillId="0" borderId="17" xfId="95" applyFont="true" applyBorder="true" applyAlignment="false" applyProtection="false">
      <alignment horizontal="general" vertical="bottom" textRotation="0" wrapText="false" indent="0" shrinkToFit="false"/>
      <protection locked="true" hidden="false"/>
    </xf>
    <xf numFmtId="192" fontId="20" fillId="0" borderId="14" xfId="95" applyFont="true" applyBorder="true" applyAlignment="false" applyProtection="false">
      <alignment horizontal="general" vertical="bottom" textRotation="0" wrapText="false" indent="0" shrinkToFit="false"/>
      <protection locked="true" hidden="false"/>
    </xf>
    <xf numFmtId="192" fontId="20" fillId="0" borderId="0" xfId="52" applyFont="true" applyBorder="true" applyAlignment="true" applyProtection="true">
      <alignment horizontal="general" vertical="bottom" textRotation="0" wrapText="false" indent="0" shrinkToFit="false"/>
      <protection locked="true" hidden="false"/>
    </xf>
    <xf numFmtId="192" fontId="20" fillId="0" borderId="13" xfId="52" applyFont="true" applyBorder="true" applyAlignment="true" applyProtection="true">
      <alignment horizontal="general" vertical="bottom" textRotation="0" wrapText="false" indent="0" shrinkToFit="false"/>
      <protection locked="true" hidden="false"/>
    </xf>
    <xf numFmtId="192" fontId="20" fillId="0" borderId="17" xfId="52" applyFont="true" applyBorder="true" applyAlignment="true" applyProtection="true">
      <alignment horizontal="general" vertical="bottom" textRotation="0" wrapText="false" indent="0" shrinkToFit="false"/>
      <protection locked="true" hidden="false"/>
    </xf>
    <xf numFmtId="192" fontId="20" fillId="0" borderId="15" xfId="52" applyFont="true" applyBorder="true" applyAlignment="true" applyProtection="true">
      <alignment horizontal="general" vertical="bottom" textRotation="0" wrapText="false" indent="0" shrinkToFit="false"/>
      <protection locked="true" hidden="false"/>
    </xf>
    <xf numFmtId="178" fontId="20" fillId="0" borderId="15" xfId="95" applyFont="true" applyBorder="true" applyAlignment="true" applyProtection="false">
      <alignment horizontal="general" vertical="bottom" textRotation="0" wrapText="false" indent="0" shrinkToFit="false"/>
      <protection locked="true" hidden="false"/>
    </xf>
    <xf numFmtId="192" fontId="20" fillId="0" borderId="22" xfId="95" applyFont="true" applyBorder="true" applyAlignment="false" applyProtection="false">
      <alignment horizontal="general" vertical="bottom" textRotation="0" wrapText="false" indent="0" shrinkToFit="false"/>
      <protection locked="true" hidden="false"/>
    </xf>
    <xf numFmtId="192" fontId="20" fillId="0" borderId="21" xfId="52" applyFont="true" applyBorder="true" applyAlignment="true" applyProtection="true">
      <alignment horizontal="general" vertical="bottom" textRotation="0" wrapText="false" indent="0" shrinkToFit="false"/>
      <protection locked="true" hidden="false"/>
    </xf>
    <xf numFmtId="178" fontId="20" fillId="0" borderId="22" xfId="95" applyFont="true" applyBorder="true" applyAlignment="false" applyProtection="false">
      <alignment horizontal="general" vertical="bottom" textRotation="0" wrapText="false" indent="0" shrinkToFit="false"/>
      <protection locked="true" hidden="false"/>
    </xf>
    <xf numFmtId="192" fontId="20" fillId="0" borderId="16" xfId="52" applyFont="true" applyBorder="true" applyAlignment="true" applyProtection="true">
      <alignment horizontal="general" vertical="bottom" textRotation="0" wrapText="false" indent="0" shrinkToFit="false"/>
      <protection locked="true" hidden="false"/>
    </xf>
    <xf numFmtId="176" fontId="20" fillId="0" borderId="0" xfId="127" applyFont="true" applyBorder="true" applyAlignment="true" applyProtection="true">
      <alignment horizontal="right" vertical="bottom" textRotation="0" wrapText="false" indent="0" shrinkToFit="false"/>
      <protection locked="true" hidden="false"/>
    </xf>
    <xf numFmtId="178" fontId="20" fillId="0" borderId="17" xfId="95" applyFont="true" applyBorder="true" applyAlignment="true" applyProtection="false">
      <alignment horizontal="general" vertical="bottom" textRotation="0" wrapText="false" indent="0" shrinkToFit="false"/>
      <protection locked="true" hidden="false"/>
    </xf>
    <xf numFmtId="192" fontId="20" fillId="0" borderId="22" xfId="52" applyFont="true" applyBorder="true" applyAlignment="true" applyProtection="true">
      <alignment horizontal="general" vertical="bottom" textRotation="0" wrapText="false" indent="0" shrinkToFit="false"/>
      <protection locked="true" hidden="false"/>
    </xf>
    <xf numFmtId="192" fontId="20" fillId="0" borderId="18" xfId="52" applyFont="true" applyBorder="true" applyAlignment="true" applyProtection="true">
      <alignment horizontal="general" vertical="bottom" textRotation="0" wrapText="false" indent="0" shrinkToFit="false"/>
      <protection locked="true" hidden="false"/>
    </xf>
    <xf numFmtId="192" fontId="20" fillId="0" borderId="23" xfId="52" applyFont="true" applyBorder="true" applyAlignment="true" applyProtection="true">
      <alignment horizontal="general" vertical="bottom" textRotation="0" wrapText="false" indent="0" shrinkToFit="false"/>
      <protection locked="true" hidden="false"/>
    </xf>
    <xf numFmtId="176" fontId="20" fillId="0" borderId="18" xfId="95" applyFont="true" applyBorder="true" applyAlignment="false" applyProtection="false">
      <alignment horizontal="general" vertical="bottom" textRotation="0" wrapText="false" indent="0" shrinkToFit="false"/>
      <protection locked="true" hidden="false"/>
    </xf>
    <xf numFmtId="178" fontId="20" fillId="0" borderId="20" xfId="95" applyFont="true" applyBorder="true" applyAlignment="true" applyProtection="false">
      <alignment horizontal="right" vertical="bottom" textRotation="0" wrapText="false" indent="0" shrinkToFit="false"/>
      <protection locked="true" hidden="false"/>
    </xf>
    <xf numFmtId="192" fontId="20" fillId="0" borderId="19" xfId="95" applyFont="true" applyBorder="true" applyAlignment="false" applyProtection="false">
      <alignment horizontal="general" vertical="bottom" textRotation="0" wrapText="false" indent="0" shrinkToFit="false"/>
      <protection locked="true" hidden="false"/>
    </xf>
    <xf numFmtId="192" fontId="20" fillId="0" borderId="20" xfId="95" applyFont="true" applyBorder="true" applyAlignment="false" applyProtection="false">
      <alignment horizontal="general" vertical="bottom" textRotation="0" wrapText="false" indent="0" shrinkToFit="false"/>
      <protection locked="true" hidden="false"/>
    </xf>
    <xf numFmtId="192" fontId="20" fillId="0" borderId="20" xfId="52" applyFont="true" applyBorder="true" applyAlignment="true" applyProtection="true">
      <alignment horizontal="general" vertical="bottom" textRotation="0" wrapText="false" indent="0" shrinkToFit="false"/>
      <protection locked="true" hidden="false"/>
    </xf>
    <xf numFmtId="192" fontId="20" fillId="0" borderId="23" xfId="95" applyFont="true" applyBorder="true" applyAlignment="false" applyProtection="false">
      <alignment horizontal="general" vertical="bottom" textRotation="0" wrapText="false" indent="0" shrinkToFit="false"/>
      <protection locked="true" hidden="false"/>
    </xf>
    <xf numFmtId="176" fontId="20" fillId="0" borderId="0" xfId="95" applyFont="true" applyBorder="true" applyAlignment="false" applyProtection="false">
      <alignment horizontal="general" vertical="bottom" textRotation="0" wrapText="false" indent="0" shrinkToFit="false"/>
      <protection locked="true" hidden="false"/>
    </xf>
    <xf numFmtId="176" fontId="20" fillId="0" borderId="0" xfId="95" applyFont="true" applyBorder="true" applyAlignment="true" applyProtection="false">
      <alignment horizontal="general" vertical="bottom" textRotation="0" wrapText="false" indent="0" shrinkToFit="false"/>
      <protection locked="true" hidden="false"/>
    </xf>
    <xf numFmtId="178" fontId="20" fillId="0" borderId="0" xfId="95" applyFont="true" applyBorder="true" applyAlignment="true" applyProtection="false">
      <alignment horizontal="general" vertical="bottom" textRotation="0" wrapText="false" indent="0" shrinkToFit="false"/>
      <protection locked="true" hidden="false"/>
    </xf>
    <xf numFmtId="187" fontId="20" fillId="0" borderId="0" xfId="95" applyFont="true" applyBorder="false" applyAlignment="false" applyProtection="false">
      <alignment horizontal="general" vertical="bottom" textRotation="0" wrapText="false" indent="0" shrinkToFit="false"/>
      <protection locked="true" hidden="false"/>
    </xf>
    <xf numFmtId="178" fontId="35" fillId="0" borderId="0" xfId="95" applyFont="true" applyBorder="true" applyAlignment="false" applyProtection="false">
      <alignment horizontal="general" vertical="bottom" textRotation="0" wrapText="false" indent="0" shrinkToFit="false"/>
      <protection locked="true" hidden="false"/>
    </xf>
    <xf numFmtId="192" fontId="20" fillId="0" borderId="17" xfId="95" applyFont="true" applyBorder="true" applyAlignment="false" applyProtection="false">
      <alignment horizontal="general" vertical="bottom" textRotation="0" wrapText="false" indent="0" shrinkToFit="false"/>
      <protection locked="true" hidden="false"/>
    </xf>
    <xf numFmtId="192" fontId="20" fillId="0" borderId="16" xfId="95" applyFont="true" applyBorder="true" applyAlignment="false" applyProtection="false">
      <alignment horizontal="general" vertical="bottom" textRotation="0" wrapText="false" indent="0" shrinkToFit="false"/>
      <protection locked="true" hidden="false"/>
    </xf>
    <xf numFmtId="192" fontId="20" fillId="0" borderId="16" xfId="95" applyFont="true" applyBorder="true" applyAlignment="false" applyProtection="false">
      <alignment horizontal="general" vertical="bottom" textRotation="0" wrapText="false" indent="0" shrinkToFit="false"/>
      <protection locked="true" hidden="false"/>
    </xf>
    <xf numFmtId="192" fontId="20" fillId="0" borderId="15" xfId="95" applyFont="true" applyBorder="true" applyAlignment="false" applyProtection="false">
      <alignment horizontal="general" vertical="bottom" textRotation="0" wrapText="false" indent="0" shrinkToFit="false"/>
      <protection locked="true" hidden="false"/>
    </xf>
    <xf numFmtId="174" fontId="20" fillId="0" borderId="14" xfId="52" applyFont="true" applyBorder="true" applyAlignment="true" applyProtection="true">
      <alignment horizontal="general" vertical="bottom" textRotation="0" wrapText="false" indent="0" shrinkToFit="false"/>
      <protection locked="true" hidden="false"/>
    </xf>
    <xf numFmtId="192" fontId="20" fillId="0" borderId="21" xfId="95" applyFont="true" applyBorder="true" applyAlignment="false" applyProtection="false">
      <alignment horizontal="general" vertical="bottom" textRotation="0" wrapText="false" indent="0" shrinkToFit="false"/>
      <protection locked="true" hidden="false"/>
    </xf>
    <xf numFmtId="174" fontId="20" fillId="0" borderId="0" xfId="52" applyFont="true" applyBorder="true" applyAlignment="true" applyProtection="true">
      <alignment horizontal="general" vertical="bottom" textRotation="0" wrapText="false" indent="0" shrinkToFit="false"/>
      <protection locked="true" hidden="false"/>
    </xf>
    <xf numFmtId="192" fontId="20" fillId="0" borderId="22" xfId="95" applyFont="true" applyBorder="true" applyAlignment="false" applyProtection="false">
      <alignment horizontal="general" vertical="bottom" textRotation="0" wrapText="false" indent="0" shrinkToFit="false"/>
      <protection locked="true" hidden="false"/>
    </xf>
    <xf numFmtId="174" fontId="20" fillId="0" borderId="22" xfId="52" applyFont="true" applyBorder="true" applyAlignment="true" applyProtection="true">
      <alignment horizontal="general" vertical="bottom" textRotation="0" wrapText="false" indent="0" shrinkToFit="false"/>
      <protection locked="true" hidden="false"/>
    </xf>
    <xf numFmtId="178" fontId="20" fillId="0" borderId="17" xfId="95" applyFont="true" applyBorder="true" applyAlignment="true" applyProtection="false">
      <alignment horizontal="right" vertical="bottom" textRotation="0" wrapText="false" indent="0" shrinkToFit="false"/>
      <protection locked="true" hidden="false"/>
    </xf>
    <xf numFmtId="166" fontId="20" fillId="0" borderId="0" xfId="52" applyFont="true" applyBorder="true" applyAlignment="true" applyProtection="true">
      <alignment horizontal="general" vertical="bottom" textRotation="0" wrapText="false" indent="0" shrinkToFit="false"/>
      <protection locked="true" hidden="false"/>
    </xf>
    <xf numFmtId="171" fontId="20" fillId="0" borderId="22" xfId="95" applyFont="true" applyBorder="true" applyAlignment="true" applyProtection="false">
      <alignment horizontal="general" vertical="bottom" textRotation="0" wrapText="false" indent="0" shrinkToFit="false"/>
      <protection locked="true" hidden="false"/>
    </xf>
    <xf numFmtId="174" fontId="20" fillId="0" borderId="19" xfId="52" applyFont="true" applyBorder="true" applyAlignment="true" applyProtection="true">
      <alignment horizontal="general" vertical="bottom" textRotation="0" wrapText="false" indent="0" shrinkToFit="false"/>
      <protection locked="true" hidden="false"/>
    </xf>
    <xf numFmtId="166" fontId="20" fillId="0" borderId="19" xfId="52" applyFont="true" applyBorder="true" applyAlignment="true" applyProtection="true">
      <alignment horizontal="general" vertical="bottom" textRotation="0" wrapText="false" indent="0" shrinkToFit="false"/>
      <protection locked="true" hidden="false"/>
    </xf>
    <xf numFmtId="166" fontId="20" fillId="0" borderId="16" xfId="52" applyFont="true" applyBorder="true" applyAlignment="true" applyProtection="true">
      <alignment horizontal="general" vertical="bottom" textRotation="0" wrapText="false" indent="0" shrinkToFit="false"/>
      <protection locked="true" hidden="false"/>
    </xf>
    <xf numFmtId="166" fontId="20" fillId="0" borderId="20" xfId="52" applyFont="true" applyBorder="true" applyAlignment="true" applyProtection="true">
      <alignment horizontal="general" vertical="bottom" textRotation="0" wrapText="false" indent="0" shrinkToFit="false"/>
      <protection locked="true" hidden="false"/>
    </xf>
    <xf numFmtId="192" fontId="20" fillId="0" borderId="20" xfId="95" applyFont="true" applyBorder="true" applyAlignment="false" applyProtection="false">
      <alignment horizontal="general" vertical="bottom" textRotation="0" wrapText="false" indent="0" shrinkToFit="false"/>
      <protection locked="true" hidden="false"/>
    </xf>
    <xf numFmtId="192" fontId="20" fillId="0" borderId="23" xfId="95" applyFont="true" applyBorder="true" applyAlignment="false" applyProtection="false">
      <alignment horizontal="general" vertical="bottom" textRotation="0" wrapText="false" indent="0" shrinkToFit="false"/>
      <protection locked="true" hidden="false"/>
    </xf>
    <xf numFmtId="176" fontId="20" fillId="0" borderId="10" xfId="95" applyFont="true" applyBorder="true" applyAlignment="false" applyProtection="false">
      <alignment horizontal="general" vertical="bottom" textRotation="0" wrapText="false" indent="0" shrinkToFit="false"/>
      <protection locked="true" hidden="false"/>
    </xf>
    <xf numFmtId="178" fontId="20" fillId="0" borderId="12" xfId="95" applyFont="true" applyBorder="true" applyAlignment="false" applyProtection="false">
      <alignment horizontal="general" vertical="bottom" textRotation="0" wrapText="false" indent="0" shrinkToFit="false"/>
      <protection locked="true" hidden="false"/>
    </xf>
    <xf numFmtId="192" fontId="20" fillId="0" borderId="11" xfId="95" applyFont="true" applyBorder="true" applyAlignment="false" applyProtection="false">
      <alignment horizontal="general" vertical="bottom" textRotation="0" wrapText="false" indent="0" shrinkToFit="false"/>
      <protection locked="true" hidden="false"/>
    </xf>
    <xf numFmtId="192" fontId="20" fillId="0" borderId="12" xfId="95" applyFont="true" applyBorder="true" applyAlignment="false" applyProtection="false">
      <alignment horizontal="general" vertical="bottom" textRotation="0" wrapText="false" indent="0" shrinkToFit="false"/>
      <protection locked="true" hidden="false"/>
    </xf>
    <xf numFmtId="192" fontId="20" fillId="0" borderId="10" xfId="95" applyFont="true" applyBorder="true" applyAlignment="false" applyProtection="false">
      <alignment horizontal="general" vertical="bottom" textRotation="0" wrapText="false" indent="0" shrinkToFit="false"/>
      <protection locked="true" hidden="false"/>
    </xf>
    <xf numFmtId="174" fontId="20" fillId="0" borderId="11" xfId="52" applyFont="true" applyBorder="true" applyAlignment="true" applyProtection="true">
      <alignment horizontal="general" vertical="bottom" textRotation="0" wrapText="false" indent="0" shrinkToFit="false"/>
      <protection locked="true" hidden="false"/>
    </xf>
    <xf numFmtId="178" fontId="20" fillId="0" borderId="12" xfId="95" applyFont="true" applyBorder="true" applyAlignment="true" applyProtection="false">
      <alignment horizontal="general" vertical="bottom" textRotation="0" wrapText="false" indent="0" shrinkToFit="false"/>
      <protection locked="true" hidden="false"/>
    </xf>
    <xf numFmtId="176" fontId="20" fillId="0" borderId="24" xfId="95" applyFont="true" applyBorder="true" applyAlignment="false" applyProtection="false">
      <alignment horizontal="general" vertical="bottom" textRotation="0" wrapText="false" indent="0" shrinkToFit="false"/>
      <protection locked="true" hidden="false"/>
    </xf>
    <xf numFmtId="176" fontId="20" fillId="0" borderId="12" xfId="95" applyFont="true" applyBorder="true" applyAlignment="false" applyProtection="false">
      <alignment horizontal="general" vertical="bottom" textRotation="0" wrapText="false" indent="0" shrinkToFit="false"/>
      <protection locked="true" hidden="false"/>
    </xf>
    <xf numFmtId="178" fontId="20" fillId="0" borderId="20" xfId="95" applyFont="true" applyBorder="true" applyAlignment="false" applyProtection="false">
      <alignment horizontal="general" vertical="bottom" textRotation="0" wrapText="false" indent="0" shrinkToFit="false"/>
      <protection locked="true" hidden="false"/>
    </xf>
    <xf numFmtId="192" fontId="20" fillId="0" borderId="0" xfId="95" applyFont="true" applyBorder="true" applyAlignment="false" applyProtection="false">
      <alignment horizontal="general" vertical="bottom" textRotation="0" wrapText="false" indent="0" shrinkToFit="false"/>
      <protection locked="true" hidden="false"/>
    </xf>
    <xf numFmtId="192" fontId="20" fillId="0" borderId="19" xfId="95" applyFont="true" applyBorder="true" applyAlignment="false" applyProtection="false">
      <alignment horizontal="general" vertical="bottom" textRotation="0" wrapText="false" indent="0" shrinkToFit="false"/>
      <protection locked="true" hidden="false"/>
    </xf>
    <xf numFmtId="192" fontId="20" fillId="0" borderId="18" xfId="95" applyFont="true" applyBorder="true" applyAlignment="false" applyProtection="false">
      <alignment horizontal="general" vertical="bottom" textRotation="0" wrapText="false" indent="0" shrinkToFit="false"/>
      <protection locked="true" hidden="false"/>
    </xf>
    <xf numFmtId="178" fontId="20" fillId="0" borderId="20" xfId="95" applyFont="true" applyBorder="true" applyAlignment="true" applyProtection="false">
      <alignment horizontal="general" vertical="bottom" textRotation="0" wrapText="false" indent="0" shrinkToFit="false"/>
      <protection locked="true" hidden="false"/>
    </xf>
    <xf numFmtId="176" fontId="20" fillId="0" borderId="23" xfId="95" applyFont="true" applyBorder="true" applyAlignment="false" applyProtection="false">
      <alignment horizontal="general" vertical="bottom" textRotation="0" wrapText="false" indent="0" shrinkToFit="false"/>
      <protection locked="true" hidden="false"/>
    </xf>
    <xf numFmtId="176" fontId="20" fillId="0" borderId="20" xfId="95" applyFont="true" applyBorder="true" applyAlignment="false" applyProtection="false">
      <alignment horizontal="general" vertical="bottom" textRotation="0" wrapText="false" indent="0" shrinkToFit="false"/>
      <protection locked="true" hidden="false"/>
    </xf>
    <xf numFmtId="176" fontId="20" fillId="0" borderId="0" xfId="95" applyFont="true" applyBorder="true" applyAlignment="false" applyProtection="false">
      <alignment horizontal="general" vertical="bottom" textRotation="0" wrapText="false" indent="0" shrinkToFit="false"/>
      <protection locked="true" hidden="false"/>
    </xf>
    <xf numFmtId="176" fontId="20" fillId="0" borderId="18" xfId="113" applyFont="true" applyBorder="true" applyAlignment="false" applyProtection="false">
      <alignment horizontal="general" vertical="bottom" textRotation="0" wrapText="false" indent="0" shrinkToFit="false"/>
      <protection locked="true" hidden="false"/>
    </xf>
    <xf numFmtId="178" fontId="20" fillId="0" borderId="20" xfId="113" applyFont="true" applyBorder="true" applyAlignment="false" applyProtection="false">
      <alignment horizontal="general" vertical="bottom" textRotation="0" wrapText="false" indent="0" shrinkToFit="false"/>
      <protection locked="true" hidden="false"/>
    </xf>
    <xf numFmtId="164" fontId="18" fillId="0" borderId="22" xfId="113" applyFont="false" applyBorder="true" applyAlignment="false" applyProtection="false">
      <alignment horizontal="general" vertical="bottom" textRotation="0" wrapText="false" indent="0" shrinkToFit="false"/>
      <protection locked="true" hidden="false"/>
    </xf>
    <xf numFmtId="176" fontId="20" fillId="0" borderId="11" xfId="113" applyFont="true" applyBorder="true" applyAlignment="false" applyProtection="false">
      <alignment horizontal="general" vertical="bottom" textRotation="0" wrapText="false" indent="0" shrinkToFit="false"/>
      <protection locked="true" hidden="false"/>
    </xf>
    <xf numFmtId="176" fontId="20" fillId="0" borderId="20" xfId="113" applyFont="true" applyBorder="true" applyAlignment="false" applyProtection="false">
      <alignment horizontal="general" vertical="bottom" textRotation="0" wrapText="false" indent="0" shrinkToFit="false"/>
      <protection locked="true" hidden="false"/>
    </xf>
    <xf numFmtId="192" fontId="20" fillId="0" borderId="18" xfId="113" applyFont="true" applyBorder="true" applyAlignment="false" applyProtection="false">
      <alignment horizontal="general" vertical="bottom" textRotation="0" wrapText="false" indent="0" shrinkToFit="false"/>
      <protection locked="true" hidden="false"/>
    </xf>
    <xf numFmtId="192" fontId="20" fillId="0" borderId="19" xfId="113" applyFont="true" applyBorder="true" applyAlignment="false" applyProtection="false">
      <alignment horizontal="general" vertical="bottom" textRotation="0" wrapText="false" indent="0" shrinkToFit="false"/>
      <protection locked="true" hidden="false"/>
    </xf>
    <xf numFmtId="192" fontId="20" fillId="0" borderId="20" xfId="113" applyFont="true" applyBorder="true" applyAlignment="false" applyProtection="false">
      <alignment horizontal="general" vertical="bottom" textRotation="0" wrapText="false" indent="0" shrinkToFit="false"/>
      <protection locked="true" hidden="false"/>
    </xf>
    <xf numFmtId="192" fontId="20" fillId="0" borderId="18" xfId="113" applyFont="true" applyBorder="true" applyAlignment="true" applyProtection="false">
      <alignment horizontal="center" vertical="bottom" textRotation="0" wrapText="false" indent="0" shrinkToFit="false"/>
      <protection locked="true" hidden="false"/>
    </xf>
    <xf numFmtId="192" fontId="20" fillId="0" borderId="19" xfId="113" applyFont="true" applyBorder="true" applyAlignment="true" applyProtection="false">
      <alignment horizontal="center" vertical="bottom" textRotation="0" wrapText="false" indent="0" shrinkToFit="false"/>
      <protection locked="true" hidden="false"/>
    </xf>
    <xf numFmtId="192" fontId="20" fillId="0" borderId="20" xfId="113" applyFont="true" applyBorder="true" applyAlignment="true" applyProtection="false">
      <alignment horizontal="center" vertical="bottom" textRotation="0" wrapText="false" indent="0" shrinkToFit="false"/>
      <protection locked="true" hidden="false"/>
    </xf>
    <xf numFmtId="192" fontId="20" fillId="0" borderId="0" xfId="113" applyFont="true" applyBorder="true" applyAlignment="true" applyProtection="false">
      <alignment horizontal="center" vertical="bottom" textRotation="0" wrapText="false" indent="0" shrinkToFit="false"/>
      <protection locked="true" hidden="false"/>
    </xf>
    <xf numFmtId="164" fontId="18" fillId="0" borderId="0" xfId="113" applyFont="false" applyBorder="true" applyAlignment="true" applyProtection="false">
      <alignment horizontal="center" vertical="bottom" textRotation="0" wrapText="false" indent="0" shrinkToFit="false"/>
      <protection locked="true" hidden="false"/>
    </xf>
    <xf numFmtId="164" fontId="18" fillId="0" borderId="22" xfId="113" applyFont="false" applyBorder="true" applyAlignment="true" applyProtection="false">
      <alignment horizontal="center" vertical="bottom" textRotation="0" wrapText="false" indent="0" shrinkToFit="false"/>
      <protection locked="true" hidden="false"/>
    </xf>
    <xf numFmtId="178" fontId="20" fillId="0" borderId="20" xfId="113" applyFont="true" applyBorder="true" applyAlignment="true" applyProtection="false">
      <alignment horizontal="right" vertical="bottom" textRotation="0" wrapText="false" indent="0" shrinkToFit="false"/>
      <protection locked="true" hidden="false"/>
    </xf>
    <xf numFmtId="164" fontId="18" fillId="0" borderId="0" xfId="113" applyFont="false" applyBorder="false" applyAlignment="true" applyProtection="false">
      <alignment horizontal="center" vertical="bottom" textRotation="0" wrapText="false" indent="0" shrinkToFit="false"/>
      <protection locked="true" hidden="false"/>
    </xf>
    <xf numFmtId="174" fontId="20" fillId="0" borderId="23" xfId="15" applyFont="true" applyBorder="true" applyAlignment="true" applyProtection="true">
      <alignment horizontal="center" vertical="bottom" textRotation="0" wrapText="false" indent="0" shrinkToFit="false"/>
      <protection locked="true" hidden="false"/>
    </xf>
    <xf numFmtId="192" fontId="20" fillId="0" borderId="23" xfId="113" applyFont="true" applyBorder="true" applyAlignment="true" applyProtection="false">
      <alignment horizontal="center" vertical="bottom" textRotation="0" wrapText="false" indent="0" shrinkToFit="false"/>
      <protection locked="true" hidden="false"/>
    </xf>
    <xf numFmtId="176" fontId="20" fillId="0" borderId="0" xfId="113" applyFont="true" applyBorder="true" applyAlignment="false" applyProtection="false">
      <alignment horizontal="general" vertical="bottom" textRotation="0" wrapText="false" indent="0" shrinkToFit="false"/>
      <protection locked="true" hidden="false"/>
    </xf>
    <xf numFmtId="178" fontId="20" fillId="0" borderId="0" xfId="113" applyFont="true" applyBorder="false" applyAlignment="false" applyProtection="false">
      <alignment horizontal="general" vertical="bottom" textRotation="0" wrapText="false" indent="0" shrinkToFit="false"/>
      <protection locked="true" hidden="false"/>
    </xf>
    <xf numFmtId="164" fontId="18" fillId="0" borderId="0" xfId="113" applyFont="false" applyBorder="false" applyAlignment="false" applyProtection="false">
      <alignment horizontal="general" vertical="bottom" textRotation="0" wrapText="false" indent="0" shrinkToFit="false"/>
      <protection locked="true" hidden="false"/>
    </xf>
    <xf numFmtId="176" fontId="18" fillId="0" borderId="0" xfId="95" applyFont="false" applyBorder="true" applyAlignment="false" applyProtection="false">
      <alignment horizontal="general" vertical="bottom" textRotation="0" wrapText="false" indent="0" shrinkToFit="false"/>
      <protection locked="true" hidden="false"/>
    </xf>
    <xf numFmtId="192" fontId="18" fillId="0" borderId="0" xfId="95" applyFont="false" applyBorder="true" applyAlignment="true" applyProtection="false">
      <alignment horizontal="general" vertical="bottom" textRotation="0" wrapText="false" indent="0" shrinkToFit="false"/>
      <protection locked="true" hidden="false"/>
    </xf>
    <xf numFmtId="192" fontId="18" fillId="0" borderId="0" xfId="95" applyFont="false" applyBorder="true" applyAlignment="false" applyProtection="false">
      <alignment horizontal="general" vertical="bottom" textRotation="0" wrapText="false" indent="0" shrinkToFit="false"/>
      <protection locked="true" hidden="false"/>
    </xf>
    <xf numFmtId="176" fontId="20" fillId="0" borderId="0" xfId="95" applyFont="true" applyBorder="false" applyAlignment="false" applyProtection="false">
      <alignment horizontal="general" vertical="bottom" textRotation="0" wrapText="false" indent="0" shrinkToFit="false"/>
      <protection locked="true" hidden="false"/>
    </xf>
    <xf numFmtId="176" fontId="20" fillId="0" borderId="0" xfId="95" applyFont="true" applyBorder="false" applyAlignment="true" applyProtection="false">
      <alignment horizontal="general" vertical="bottom" textRotation="0" wrapText="false" indent="0" shrinkToFit="false"/>
      <protection locked="true" hidden="false"/>
    </xf>
    <xf numFmtId="181" fontId="20" fillId="0" borderId="0" xfId="52" applyFont="true" applyBorder="true" applyAlignment="true" applyProtection="true">
      <alignment horizontal="general" vertical="bottom" textRotation="0" wrapText="false" indent="0" shrinkToFit="false"/>
      <protection locked="true" hidden="false"/>
    </xf>
    <xf numFmtId="181" fontId="18" fillId="0" borderId="0" xfId="95" applyFont="false" applyBorder="true" applyAlignment="false" applyProtection="false">
      <alignment horizontal="general" vertical="bottom" textRotation="0" wrapText="false" indent="0" shrinkToFit="false"/>
      <protection locked="true" hidden="false"/>
    </xf>
    <xf numFmtId="197" fontId="18" fillId="0" borderId="0" xfId="95" applyFont="false" applyBorder="true" applyAlignment="false" applyProtection="false">
      <alignment horizontal="general" vertical="bottom" textRotation="0" wrapText="false" indent="0" shrinkToFit="false"/>
      <protection locked="true" hidden="false"/>
    </xf>
    <xf numFmtId="181" fontId="20" fillId="0" borderId="0" xfId="95" applyFont="true" applyBorder="true" applyAlignment="false" applyProtection="false">
      <alignment horizontal="general" vertical="bottom" textRotation="0" wrapText="false" indent="0" shrinkToFit="false"/>
      <protection locked="true" hidden="false"/>
    </xf>
    <xf numFmtId="180" fontId="20" fillId="0" borderId="0" xfId="95" applyFont="true" applyBorder="true" applyAlignment="false" applyProtection="false">
      <alignment horizontal="general" vertical="bottom" textRotation="0" wrapText="false" indent="0" shrinkToFit="false"/>
      <protection locked="true" hidden="false"/>
    </xf>
    <xf numFmtId="186" fontId="20" fillId="0" borderId="0" xfId="95" applyFont="true" applyBorder="true" applyAlignment="true" applyProtection="false">
      <alignment horizontal="right" vertical="bottom" textRotation="0" wrapText="false" indent="0" shrinkToFit="false"/>
      <protection locked="true" hidden="false"/>
    </xf>
    <xf numFmtId="185" fontId="20" fillId="0" borderId="0" xfId="95" applyFont="true" applyBorder="true" applyAlignment="false" applyProtection="false">
      <alignment horizontal="general" vertical="bottom" textRotation="0" wrapText="false" indent="0" shrinkToFit="false"/>
      <protection locked="true" hidden="false"/>
    </xf>
    <xf numFmtId="181" fontId="20" fillId="0" borderId="0" xfId="95" applyFont="true" applyBorder="true" applyAlignment="true" applyProtection="false">
      <alignment horizontal="right" vertical="bottom" textRotation="0" wrapText="false" indent="0" shrinkToFit="false"/>
      <protection locked="true" hidden="false"/>
    </xf>
    <xf numFmtId="189" fontId="20" fillId="0" borderId="0" xfId="95" applyFont="true" applyBorder="true" applyAlignment="false" applyProtection="false">
      <alignment horizontal="general" vertical="bottom" textRotation="0" wrapText="false" indent="0" shrinkToFit="false"/>
      <protection locked="true" hidden="false"/>
    </xf>
    <xf numFmtId="164" fontId="35" fillId="0" borderId="0" xfId="96" applyFont="true" applyBorder="false" applyAlignment="false" applyProtection="false">
      <alignment horizontal="general" vertical="bottom" textRotation="0" wrapText="false" indent="0" shrinkToFit="false"/>
      <protection locked="true" hidden="false"/>
    </xf>
    <xf numFmtId="171" fontId="38" fillId="0" borderId="21" xfId="89" applyFont="true" applyBorder="true" applyAlignment="true" applyProtection="false">
      <alignment horizontal="center" vertical="bottom" textRotation="0" wrapText="false" indent="0" shrinkToFit="false"/>
      <protection locked="true" hidden="false"/>
    </xf>
    <xf numFmtId="176" fontId="20" fillId="0" borderId="17" xfId="95" applyFont="true" applyBorder="true" applyAlignment="false" applyProtection="false">
      <alignment horizontal="general" vertical="bottom" textRotation="0" wrapText="false" indent="0" shrinkToFit="false"/>
      <protection locked="true" hidden="false"/>
    </xf>
    <xf numFmtId="176" fontId="20" fillId="0" borderId="16" xfId="95" applyFont="true" applyBorder="true" applyAlignment="false" applyProtection="false">
      <alignment horizontal="general" vertical="bottom" textRotation="0" wrapText="false" indent="0" shrinkToFit="false"/>
      <protection locked="true" hidden="false"/>
    </xf>
    <xf numFmtId="192" fontId="20" fillId="0" borderId="16" xfId="96" applyFont="true" applyBorder="true" applyAlignment="true" applyProtection="false">
      <alignment horizontal="right" vertical="bottom" textRotation="0" wrapText="false" indent="0" shrinkToFit="false"/>
      <protection locked="true" hidden="false"/>
    </xf>
    <xf numFmtId="192" fontId="20" fillId="0" borderId="12" xfId="52" applyFont="true" applyBorder="true" applyAlignment="true" applyProtection="true">
      <alignment horizontal="general" vertical="bottom" textRotation="0" wrapText="false" indent="0" shrinkToFit="false"/>
      <protection locked="true" hidden="false"/>
    </xf>
    <xf numFmtId="192" fontId="20" fillId="0" borderId="10" xfId="52" applyFont="true" applyBorder="true" applyAlignment="true" applyProtection="true">
      <alignment horizontal="general" vertical="bottom" textRotation="0" wrapText="false" indent="0" shrinkToFit="false"/>
      <protection locked="true" hidden="false"/>
    </xf>
    <xf numFmtId="192" fontId="20" fillId="0" borderId="14" xfId="127" applyFont="true" applyBorder="true" applyAlignment="true" applyProtection="true">
      <alignment horizontal="right" vertical="bottom" textRotation="0" wrapText="false" indent="0" shrinkToFit="false"/>
      <protection locked="true" hidden="false"/>
    </xf>
    <xf numFmtId="192" fontId="20" fillId="0" borderId="17" xfId="127" applyFont="true" applyBorder="true" applyAlignment="true" applyProtection="true">
      <alignment horizontal="right" vertical="bottom" textRotation="0" wrapText="false" indent="0" shrinkToFit="false"/>
      <protection locked="true" hidden="false"/>
    </xf>
    <xf numFmtId="176" fontId="20" fillId="0" borderId="17" xfId="52" applyFont="true" applyBorder="true" applyAlignment="true" applyProtection="true">
      <alignment horizontal="right" vertical="bottom" textRotation="0" wrapText="false" indent="0" shrinkToFit="false"/>
      <protection locked="true" hidden="false"/>
    </xf>
    <xf numFmtId="176" fontId="20" fillId="0" borderId="20" xfId="15" applyFont="true" applyBorder="true" applyAlignment="true" applyProtection="true">
      <alignment horizontal="right" vertical="bottom" textRotation="0" wrapText="false" indent="0" shrinkToFit="false"/>
      <protection locked="true" hidden="false"/>
    </xf>
    <xf numFmtId="166" fontId="20" fillId="0" borderId="0" xfId="52" applyFont="true" applyBorder="true" applyAlignment="true" applyProtection="true">
      <alignment horizontal="right" vertical="bottom" textRotation="0" wrapText="false" indent="0" shrinkToFit="false"/>
      <protection locked="true" hidden="false"/>
    </xf>
    <xf numFmtId="166" fontId="20" fillId="0" borderId="19" xfId="52" applyFont="true" applyBorder="true" applyAlignment="true" applyProtection="true">
      <alignment horizontal="right" vertical="bottom" textRotation="0" wrapText="false" indent="0" shrinkToFit="false"/>
      <protection locked="true" hidden="false"/>
    </xf>
    <xf numFmtId="166" fontId="20" fillId="0" borderId="20" xfId="52" applyFont="true" applyBorder="true" applyAlignment="true" applyProtection="true">
      <alignment horizontal="right" vertical="bottom" textRotation="0" wrapText="false" indent="0" shrinkToFit="false"/>
      <protection locked="true" hidden="false"/>
    </xf>
    <xf numFmtId="176" fontId="20" fillId="0" borderId="18" xfId="95" applyFont="true" applyBorder="true" applyAlignment="true" applyProtection="false">
      <alignment horizontal="right" vertical="bottom" textRotation="0" wrapText="false" indent="0" shrinkToFit="false"/>
      <protection locked="true" hidden="false"/>
    </xf>
    <xf numFmtId="176" fontId="20" fillId="0" borderId="16" xfId="95" applyFont="true" applyBorder="true" applyAlignment="true" applyProtection="false">
      <alignment horizontal="right" vertical="bottom" textRotation="0" wrapText="false" indent="0" shrinkToFit="false"/>
      <protection locked="true" hidden="false"/>
    </xf>
    <xf numFmtId="176" fontId="20" fillId="0" borderId="17" xfId="95" applyFont="true" applyBorder="true" applyAlignment="true" applyProtection="false">
      <alignment horizontal="right" vertical="bottom" textRotation="0" wrapText="false" indent="0" shrinkToFit="false"/>
      <protection locked="true" hidden="false"/>
    </xf>
    <xf numFmtId="176" fontId="20" fillId="0" borderId="22" xfId="95" applyFont="true" applyBorder="true" applyAlignment="false" applyProtection="false">
      <alignment horizontal="general" vertical="bottom" textRotation="0" wrapText="false" indent="0" shrinkToFit="false"/>
      <protection locked="true" hidden="false"/>
    </xf>
    <xf numFmtId="176" fontId="20" fillId="0" borderId="22" xfId="95" applyFont="true" applyBorder="true" applyAlignment="true" applyProtection="false">
      <alignment horizontal="right" vertical="bottom" textRotation="0" wrapText="false" indent="0" shrinkToFit="false"/>
      <protection locked="true" hidden="false"/>
    </xf>
    <xf numFmtId="176" fontId="20" fillId="0" borderId="23" xfId="52" applyFont="true" applyBorder="true" applyAlignment="true" applyProtection="true">
      <alignment horizontal="right" vertical="bottom" textRotation="0" wrapText="false" indent="0" shrinkToFit="false"/>
      <protection locked="true" hidden="false"/>
    </xf>
    <xf numFmtId="166" fontId="20" fillId="0" borderId="17" xfId="52" applyFont="true" applyBorder="true" applyAlignment="true" applyProtection="true">
      <alignment horizontal="right" vertical="bottom" textRotation="0" wrapText="false" indent="0" shrinkToFit="false"/>
      <protection locked="true" hidden="false"/>
    </xf>
    <xf numFmtId="166" fontId="20" fillId="0" borderId="17" xfId="52" applyFont="true" applyBorder="true" applyAlignment="true" applyProtection="true">
      <alignment horizontal="general" vertical="bottom" textRotation="0" wrapText="false" indent="0" shrinkToFit="false"/>
      <protection locked="true" hidden="false"/>
    </xf>
    <xf numFmtId="198" fontId="20" fillId="0" borderId="0" xfId="52" applyFont="true" applyBorder="true" applyAlignment="true" applyProtection="true">
      <alignment horizontal="general" vertical="bottom" textRotation="0" wrapText="false" indent="0" shrinkToFit="false"/>
      <protection locked="true" hidden="false"/>
    </xf>
    <xf numFmtId="192" fontId="20" fillId="0" borderId="14" xfId="52" applyFont="true" applyBorder="true" applyAlignment="true" applyProtection="true">
      <alignment horizontal="general" vertical="bottom" textRotation="0" wrapText="false" indent="0" shrinkToFit="false"/>
      <protection locked="true" hidden="false"/>
    </xf>
    <xf numFmtId="178" fontId="20" fillId="0" borderId="12" xfId="127" applyFont="true" applyBorder="true" applyAlignment="true" applyProtection="true">
      <alignment horizontal="general" vertical="bottom" textRotation="0" wrapText="false" indent="0" shrinkToFit="false"/>
      <protection locked="true" hidden="false"/>
    </xf>
    <xf numFmtId="176" fontId="20" fillId="0" borderId="11" xfId="52" applyFont="true" applyBorder="true" applyAlignment="true" applyProtection="true">
      <alignment horizontal="right" vertical="bottom" textRotation="0" wrapText="false" indent="0" shrinkToFit="false"/>
      <protection locked="true" hidden="false"/>
    </xf>
    <xf numFmtId="198" fontId="20" fillId="0" borderId="11" xfId="15" applyFont="true" applyBorder="true" applyAlignment="true" applyProtection="true">
      <alignment horizontal="right" vertical="bottom" textRotation="0" wrapText="false" indent="0" shrinkToFit="false"/>
      <protection locked="true" hidden="false"/>
    </xf>
    <xf numFmtId="198" fontId="20" fillId="0" borderId="12" xfId="15" applyFont="true" applyBorder="true" applyAlignment="true" applyProtection="true">
      <alignment horizontal="right" vertical="bottom" textRotation="0" wrapText="false" indent="0" shrinkToFit="false"/>
      <protection locked="true" hidden="false"/>
    </xf>
    <xf numFmtId="176" fontId="20" fillId="0" borderId="22" xfId="95" applyFont="true" applyBorder="true" applyAlignment="true" applyProtection="false">
      <alignment horizontal="center" vertical="bottom" textRotation="0" wrapText="false" indent="0" shrinkToFit="false"/>
      <protection locked="true" hidden="false"/>
    </xf>
    <xf numFmtId="176" fontId="20" fillId="0" borderId="24" xfId="52" applyFont="true" applyBorder="true" applyAlignment="true" applyProtection="true">
      <alignment horizontal="right" vertical="bottom" textRotation="0" wrapText="false" indent="0" shrinkToFit="false"/>
      <protection locked="true" hidden="false"/>
    </xf>
    <xf numFmtId="174" fontId="20" fillId="0" borderId="26" xfId="15" applyFont="true" applyBorder="true" applyAlignment="true" applyProtection="true">
      <alignment horizontal="center" vertical="bottom" textRotation="0" wrapText="false" indent="0" shrinkToFit="false"/>
      <protection locked="true" hidden="false"/>
    </xf>
    <xf numFmtId="174" fontId="20" fillId="0" borderId="25" xfId="15" applyFont="true" applyBorder="true" applyAlignment="true" applyProtection="true">
      <alignment horizontal="center" vertical="bottom" textRotation="0" wrapText="false" indent="0" shrinkToFit="false"/>
      <protection locked="true" hidden="false"/>
    </xf>
    <xf numFmtId="178" fontId="20" fillId="0" borderId="25" xfId="127" applyFont="true" applyBorder="true" applyAlignment="true" applyProtection="true">
      <alignment horizontal="right" vertical="bottom" textRotation="0" wrapText="false" indent="0" shrinkToFit="false"/>
      <protection locked="true" hidden="false"/>
    </xf>
    <xf numFmtId="171" fontId="20" fillId="0" borderId="15" xfId="95" applyFont="true" applyBorder="true" applyAlignment="false" applyProtection="false">
      <alignment horizontal="general" vertical="bottom" textRotation="0" wrapText="false" indent="0" shrinkToFit="false"/>
      <protection locked="true" hidden="false"/>
    </xf>
    <xf numFmtId="171" fontId="20" fillId="0" borderId="23" xfId="95" applyFont="true" applyBorder="true" applyAlignment="true" applyProtection="false">
      <alignment horizontal="center" vertical="bottom" textRotation="0" wrapText="false" indent="0" shrinkToFit="false"/>
      <protection locked="true" hidden="false"/>
    </xf>
    <xf numFmtId="171" fontId="20" fillId="0" borderId="22" xfId="95"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71" fontId="18" fillId="0" borderId="16" xfId="95" applyFont="true" applyBorder="true" applyAlignment="false" applyProtection="false">
      <alignment horizontal="general" vertical="bottom" textRotation="0" wrapText="false" indent="0" shrinkToFit="false"/>
      <protection locked="true" hidden="false"/>
    </xf>
    <xf numFmtId="171" fontId="18" fillId="0" borderId="0" xfId="95" applyFont="true" applyBorder="false" applyAlignment="false" applyProtection="false">
      <alignment horizontal="general" vertical="bottom" textRotation="0" wrapText="false" indent="0" shrinkToFit="false"/>
      <protection locked="true" hidden="false"/>
    </xf>
    <xf numFmtId="171" fontId="18" fillId="0" borderId="0" xfId="95" applyFont="true" applyBorder="true" applyAlignment="false" applyProtection="false">
      <alignment horizontal="general" vertical="bottom" textRotation="0" wrapText="false" indent="0" shrinkToFit="false"/>
      <protection locked="true" hidden="false"/>
    </xf>
    <xf numFmtId="174" fontId="20" fillId="0" borderId="15" xfId="15" applyFont="true" applyBorder="true" applyAlignment="true" applyProtection="true">
      <alignment horizontal="general" vertical="bottom" textRotation="0" wrapText="false" indent="0" shrinkToFit="false"/>
      <protection locked="true" hidden="false"/>
    </xf>
    <xf numFmtId="174" fontId="20" fillId="0" borderId="13" xfId="15" applyFont="true" applyBorder="true" applyAlignment="true" applyProtection="true">
      <alignment horizontal="general" vertical="bottom" textRotation="0" wrapText="false" indent="0" shrinkToFit="false"/>
      <protection locked="true" hidden="false"/>
    </xf>
    <xf numFmtId="174" fontId="38" fillId="0" borderId="0" xfId="15" applyFont="true" applyBorder="true" applyAlignment="true" applyProtection="true">
      <alignment horizontal="center" vertical="bottom" textRotation="0" wrapText="false" indent="0" shrinkToFit="false"/>
      <protection locked="true" hidden="false"/>
    </xf>
    <xf numFmtId="174" fontId="18" fillId="0" borderId="22" xfId="15" applyFont="true" applyBorder="true" applyAlignment="true" applyProtection="true">
      <alignment horizontal="general" vertical="bottom" textRotation="0" wrapText="false" indent="0" shrinkToFit="false"/>
      <protection locked="true" hidden="false"/>
    </xf>
    <xf numFmtId="176" fontId="20" fillId="0" borderId="19" xfId="0" applyFont="true" applyBorder="true" applyAlignment="true" applyProtection="false">
      <alignment horizontal="right" vertical="bottom" textRotation="0" wrapText="false" indent="0" shrinkToFit="false"/>
      <protection locked="true" hidden="false"/>
    </xf>
    <xf numFmtId="174" fontId="20" fillId="0" borderId="18" xfId="15" applyFont="true" applyBorder="true" applyAlignment="true" applyProtection="true">
      <alignment horizontal="center" vertical="bottom" textRotation="0" wrapText="false" indent="0" shrinkToFit="false"/>
      <protection locked="true" hidden="false"/>
    </xf>
    <xf numFmtId="174" fontId="20" fillId="0" borderId="2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4" fontId="0" fillId="0" borderId="22" xfId="15" applyFont="true" applyBorder="true" applyAlignment="true" applyProtection="true">
      <alignment horizontal="center" vertical="bottom" textRotation="0" wrapText="false" indent="0" shrinkToFit="false"/>
      <protection locked="true" hidden="false"/>
    </xf>
    <xf numFmtId="176" fontId="20" fillId="0" borderId="23" xfId="15" applyFont="true" applyBorder="true" applyAlignment="true" applyProtection="true">
      <alignment horizontal="right" vertical="bottom" textRotation="0" wrapText="false" indent="0" shrinkToFit="false"/>
      <protection locked="true" hidden="false"/>
    </xf>
    <xf numFmtId="192" fontId="20" fillId="0" borderId="23" xfId="0" applyFont="true" applyBorder="true" applyAlignment="true" applyProtection="false">
      <alignment horizontal="center" vertical="bottom" textRotation="0" wrapText="false" indent="0" shrinkToFit="false"/>
      <protection locked="true" hidden="false"/>
    </xf>
    <xf numFmtId="171" fontId="38" fillId="0" borderId="21" xfId="91" applyFont="true" applyBorder="true" applyAlignment="true" applyProtection="false">
      <alignment horizontal="center" vertical="bottom" textRotation="0" wrapText="false" indent="0" shrinkToFit="false"/>
      <protection locked="true" hidden="false"/>
    </xf>
    <xf numFmtId="176" fontId="20" fillId="0" borderId="0" xfId="95" applyFont="true" applyBorder="false" applyAlignment="false" applyProtection="false">
      <alignment horizontal="general" vertical="bottom" textRotation="0" wrapText="false" indent="0" shrinkToFit="false"/>
      <protection locked="true" hidden="false"/>
    </xf>
    <xf numFmtId="176" fontId="20" fillId="0" borderId="17" xfId="95" applyFont="true" applyBorder="true" applyAlignment="false" applyProtection="false">
      <alignment horizontal="general" vertical="bottom" textRotation="0" wrapText="false" indent="0" shrinkToFit="false"/>
      <protection locked="true" hidden="false"/>
    </xf>
    <xf numFmtId="171" fontId="20" fillId="0" borderId="22" xfId="95" applyFont="true" applyBorder="true" applyAlignment="false" applyProtection="false">
      <alignment horizontal="general" vertical="bottom" textRotation="0" wrapText="false" indent="0" shrinkToFit="false"/>
      <protection locked="true" hidden="false"/>
    </xf>
    <xf numFmtId="192" fontId="20" fillId="0" borderId="16" xfId="96" applyFont="true" applyBorder="true" applyAlignment="true" applyProtection="false">
      <alignment horizontal="right" vertical="bottom" textRotation="0" wrapText="false" indent="0" shrinkToFit="false"/>
      <protection locked="true" hidden="false"/>
    </xf>
    <xf numFmtId="171" fontId="20" fillId="0" borderId="22" xfId="95" applyFont="true" applyBorder="true" applyAlignment="true" applyProtection="false">
      <alignment horizontal="right" vertical="bottom" textRotation="0" wrapText="false" indent="0" shrinkToFit="false"/>
      <protection locked="true" hidden="false"/>
    </xf>
    <xf numFmtId="192" fontId="20" fillId="0" borderId="18" xfId="127" applyFont="true" applyBorder="true" applyAlignment="true" applyProtection="true">
      <alignment horizontal="right" vertical="bottom" textRotation="0" wrapText="false" indent="0" shrinkToFit="false"/>
      <protection locked="true" hidden="false"/>
    </xf>
    <xf numFmtId="176" fontId="20" fillId="0" borderId="17" xfId="52" applyFont="true" applyBorder="true" applyAlignment="true" applyProtection="true">
      <alignment horizontal="general" vertical="bottom" textRotation="0" wrapText="false" indent="0" shrinkToFit="false"/>
      <protection locked="true" hidden="false"/>
    </xf>
    <xf numFmtId="171" fontId="20" fillId="0" borderId="0" xfId="95" applyFont="true" applyBorder="true" applyAlignment="true" applyProtection="false">
      <alignment horizontal="right" vertical="bottom" textRotation="0" wrapText="false" indent="0" shrinkToFit="false"/>
      <protection locked="true" hidden="false"/>
    </xf>
    <xf numFmtId="176" fontId="20" fillId="0" borderId="18" xfId="95" applyFont="true" applyBorder="true" applyAlignment="true" applyProtection="false">
      <alignment horizontal="right" vertical="bottom" textRotation="0" wrapText="false" indent="0" shrinkToFit="false"/>
      <protection locked="true" hidden="false"/>
    </xf>
    <xf numFmtId="176" fontId="20" fillId="0" borderId="16" xfId="95" applyFont="true" applyBorder="true" applyAlignment="true" applyProtection="false">
      <alignment horizontal="right" vertical="bottom" textRotation="0" wrapText="false" indent="0" shrinkToFit="false"/>
      <protection locked="true" hidden="false"/>
    </xf>
    <xf numFmtId="176" fontId="20" fillId="0" borderId="17" xfId="95" applyFont="true" applyBorder="true" applyAlignment="true" applyProtection="false">
      <alignment horizontal="right" vertical="bottom" textRotation="0" wrapText="false" indent="0" shrinkToFit="false"/>
      <protection locked="true" hidden="false"/>
    </xf>
    <xf numFmtId="176" fontId="20" fillId="0" borderId="22" xfId="95" applyFont="true" applyBorder="true" applyAlignment="false" applyProtection="false">
      <alignment horizontal="general" vertical="bottom" textRotation="0" wrapText="false" indent="0" shrinkToFit="false"/>
      <protection locked="true" hidden="false"/>
    </xf>
    <xf numFmtId="198" fontId="20" fillId="0" borderId="0" xfId="52" applyFont="true" applyBorder="true" applyAlignment="true" applyProtection="true">
      <alignment horizontal="right" vertical="bottom" textRotation="0" wrapText="false" indent="0" shrinkToFit="false"/>
      <protection locked="true" hidden="false"/>
    </xf>
    <xf numFmtId="176" fontId="20" fillId="0" borderId="16" xfId="15" applyFont="true" applyBorder="true" applyAlignment="true" applyProtection="true">
      <alignment horizontal="right" vertical="bottom" textRotation="0" wrapText="false" indent="0" shrinkToFit="false"/>
      <protection locked="true" hidden="false"/>
    </xf>
    <xf numFmtId="176" fontId="20" fillId="0" borderId="17" xfId="19" applyFont="true" applyBorder="true" applyAlignment="true" applyProtection="true">
      <alignment horizontal="right" vertical="bottom" textRotation="0" wrapText="false" indent="0" shrinkToFit="false"/>
      <protection locked="true" hidden="false"/>
    </xf>
    <xf numFmtId="176" fontId="20" fillId="0" borderId="18" xfId="15" applyFont="true" applyBorder="true" applyAlignment="true" applyProtection="true">
      <alignment horizontal="right" vertical="bottom" textRotation="0" wrapText="false" indent="0" shrinkToFit="false"/>
      <protection locked="true" hidden="false"/>
    </xf>
    <xf numFmtId="176" fontId="20" fillId="0" borderId="20" xfId="19" applyFont="true" applyBorder="true" applyAlignment="true" applyProtection="true">
      <alignment horizontal="right" vertical="bottom" textRotation="0" wrapText="false" indent="0" shrinkToFit="false"/>
      <protection locked="true" hidden="false"/>
    </xf>
    <xf numFmtId="176" fontId="20" fillId="0" borderId="11" xfId="15" applyFont="true" applyBorder="true" applyAlignment="true" applyProtection="true">
      <alignment horizontal="right" vertical="bottom" textRotation="0" wrapText="false" indent="0" shrinkToFit="false"/>
      <protection locked="true" hidden="false"/>
    </xf>
    <xf numFmtId="176" fontId="20" fillId="0" borderId="12" xfId="15" applyFont="true" applyBorder="true" applyAlignment="true" applyProtection="true">
      <alignment horizontal="right" vertical="bottom" textRotation="0" wrapText="false" indent="0" shrinkToFit="false"/>
      <protection locked="true" hidden="false"/>
    </xf>
    <xf numFmtId="164" fontId="20" fillId="0" borderId="0" xfId="91" applyFont="true" applyBorder="true" applyAlignment="false" applyProtection="false">
      <alignment horizontal="general" vertical="bottom" textRotation="0" wrapText="false" indent="0" shrinkToFit="false"/>
      <protection locked="true" hidden="false"/>
    </xf>
    <xf numFmtId="164" fontId="18" fillId="0" borderId="22" xfId="91" applyFont="false" applyBorder="true" applyAlignment="false" applyProtection="false">
      <alignment horizontal="general" vertical="bottom" textRotation="0" wrapText="false" indent="0" shrinkToFit="false"/>
      <protection locked="true" hidden="false"/>
    </xf>
    <xf numFmtId="176" fontId="20" fillId="0" borderId="11" xfId="91" applyFont="true" applyBorder="true" applyAlignment="false" applyProtection="false">
      <alignment horizontal="general" vertical="bottom" textRotation="0" wrapText="false" indent="0" shrinkToFit="false"/>
      <protection locked="true" hidden="false"/>
    </xf>
    <xf numFmtId="176" fontId="20" fillId="0" borderId="20" xfId="91" applyFont="true" applyBorder="true" applyAlignment="false" applyProtection="false">
      <alignment horizontal="general" vertical="bottom" textRotation="0" wrapText="false" indent="0" shrinkToFit="false"/>
      <protection locked="true" hidden="false"/>
    </xf>
    <xf numFmtId="176" fontId="20" fillId="0" borderId="18" xfId="91" applyFont="true" applyBorder="true" applyAlignment="false" applyProtection="false">
      <alignment horizontal="general" vertical="bottom" textRotation="0" wrapText="false" indent="0" shrinkToFit="false"/>
      <protection locked="true" hidden="false"/>
    </xf>
    <xf numFmtId="176" fontId="20" fillId="0" borderId="19" xfId="91" applyFont="true" applyBorder="true" applyAlignment="false" applyProtection="false">
      <alignment horizontal="general" vertical="bottom" textRotation="0" wrapText="false" indent="0" shrinkToFit="false"/>
      <protection locked="true" hidden="false"/>
    </xf>
    <xf numFmtId="176" fontId="20" fillId="0" borderId="18" xfId="91" applyFont="true" applyBorder="true" applyAlignment="true" applyProtection="false">
      <alignment horizontal="center" vertical="bottom" textRotation="0" wrapText="false" indent="0" shrinkToFit="false"/>
      <protection locked="true" hidden="false"/>
    </xf>
    <xf numFmtId="176" fontId="20" fillId="0" borderId="19" xfId="91" applyFont="true" applyBorder="true" applyAlignment="true" applyProtection="false">
      <alignment horizontal="center" vertical="bottom" textRotation="0" wrapText="false" indent="0" shrinkToFit="false"/>
      <protection locked="true" hidden="false"/>
    </xf>
    <xf numFmtId="176" fontId="20" fillId="0" borderId="20" xfId="91" applyFont="true" applyBorder="true" applyAlignment="true" applyProtection="false">
      <alignment horizontal="center" vertical="bottom" textRotation="0" wrapText="false" indent="0" shrinkToFit="false"/>
      <protection locked="true" hidden="false"/>
    </xf>
    <xf numFmtId="176" fontId="20" fillId="0" borderId="0" xfId="91" applyFont="true" applyBorder="true" applyAlignment="true" applyProtection="false">
      <alignment horizontal="center" vertical="bottom" textRotation="0" wrapText="false" indent="0" shrinkToFit="false"/>
      <protection locked="true" hidden="false"/>
    </xf>
    <xf numFmtId="176" fontId="18" fillId="0" borderId="0" xfId="91" applyFont="false" applyBorder="true" applyAlignment="true" applyProtection="false">
      <alignment horizontal="center" vertical="bottom" textRotation="0" wrapText="false" indent="0" shrinkToFit="false"/>
      <protection locked="true" hidden="false"/>
    </xf>
    <xf numFmtId="176" fontId="18" fillId="0" borderId="22" xfId="91" applyFont="false" applyBorder="true" applyAlignment="true" applyProtection="false">
      <alignment horizontal="center" vertical="bottom" textRotation="0" wrapText="false" indent="0" shrinkToFit="false"/>
      <protection locked="true" hidden="false"/>
    </xf>
    <xf numFmtId="178" fontId="20" fillId="0" borderId="20" xfId="91" applyFont="true" applyBorder="true" applyAlignment="true" applyProtection="false">
      <alignment horizontal="right" vertical="bottom" textRotation="0" wrapText="false" indent="0" shrinkToFit="false"/>
      <protection locked="true" hidden="false"/>
    </xf>
    <xf numFmtId="164" fontId="18" fillId="0" borderId="0" xfId="91" applyFont="false" applyBorder="false" applyAlignment="true" applyProtection="false">
      <alignment horizontal="center" vertical="bottom" textRotation="0" wrapText="false" indent="0" shrinkToFit="false"/>
      <protection locked="true" hidden="false"/>
    </xf>
    <xf numFmtId="192" fontId="20" fillId="0" borderId="23" xfId="91" applyFont="true" applyBorder="true" applyAlignment="true" applyProtection="false">
      <alignment horizontal="center" vertical="bottom" textRotation="0" wrapText="false" indent="0" shrinkToFit="false"/>
      <protection locked="true" hidden="false"/>
    </xf>
    <xf numFmtId="176" fontId="20" fillId="0" borderId="0" xfId="91" applyFont="true" applyBorder="true" applyAlignment="false" applyProtection="false">
      <alignment horizontal="general" vertical="bottom" textRotation="0" wrapText="false" indent="0" shrinkToFit="false"/>
      <protection locked="true" hidden="false"/>
    </xf>
    <xf numFmtId="178" fontId="20" fillId="0" borderId="0" xfId="91" applyFont="true" applyBorder="false" applyAlignment="false" applyProtection="false">
      <alignment horizontal="general" vertical="bottom" textRotation="0" wrapText="false" indent="0" shrinkToFit="false"/>
      <protection locked="true" hidden="false"/>
    </xf>
    <xf numFmtId="164" fontId="18" fillId="0" borderId="0" xfId="91" applyFont="false" applyBorder="false" applyAlignment="false" applyProtection="false">
      <alignment horizontal="general" vertical="bottom" textRotation="0" wrapText="false" indent="0" shrinkToFit="false"/>
      <protection locked="true" hidden="false"/>
    </xf>
    <xf numFmtId="176" fontId="18" fillId="0" borderId="0" xfId="95" applyFont="false" applyBorder="fals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6" fontId="20" fillId="0" borderId="23" xfId="0" applyFont="true" applyBorder="true" applyAlignment="true" applyProtection="false">
      <alignment horizontal="right" vertical="bottom" textRotation="0" wrapText="false" indent="0" shrinkToFit="false"/>
      <protection locked="true" hidden="false"/>
    </xf>
    <xf numFmtId="176" fontId="20" fillId="0" borderId="10" xfId="15" applyFont="true" applyBorder="true" applyAlignment="true" applyProtection="true">
      <alignment horizontal="right" vertical="bottom" textRotation="0" wrapText="false" indent="0" shrinkToFit="false"/>
      <protection locked="true" hidden="false"/>
    </xf>
    <xf numFmtId="192" fontId="20" fillId="0" borderId="10"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92" fontId="20" fillId="0" borderId="16" xfId="0" applyFont="true" applyBorder="true" applyAlignment="true" applyProtection="false">
      <alignment horizontal="right" vertical="bottom" textRotation="0" wrapText="false" indent="0" shrinkToFit="false"/>
      <protection locked="true" hidden="false"/>
    </xf>
    <xf numFmtId="179" fontId="20" fillId="0" borderId="18" xfId="0" applyFont="true" applyBorder="true" applyAlignment="true" applyProtection="false">
      <alignment horizontal="right" vertical="bottom" textRotation="0" wrapText="false" indent="0" shrinkToFit="false"/>
      <protection locked="true" hidden="false"/>
    </xf>
    <xf numFmtId="192" fontId="20" fillId="0" borderId="18" xfId="0" applyFont="true" applyBorder="true" applyAlignment="true" applyProtection="false">
      <alignment horizontal="right" vertical="bottom" textRotation="0" wrapText="false" indent="0" shrinkToFit="false"/>
      <protection locked="true" hidden="false"/>
    </xf>
    <xf numFmtId="166" fontId="20" fillId="0" borderId="16" xfId="15" applyFont="true" applyBorder="true" applyAlignment="true" applyProtection="true">
      <alignment horizontal="right" vertical="bottom" textRotation="0" wrapText="false" indent="0" shrinkToFit="false"/>
      <protection locked="true" hidden="false"/>
    </xf>
    <xf numFmtId="176" fontId="20" fillId="0" borderId="13" xfId="52" applyFont="true" applyBorder="true" applyAlignment="true" applyProtection="true">
      <alignment horizontal="general" vertical="bottom" textRotation="0" wrapText="false" indent="0" shrinkToFit="false"/>
      <protection locked="true" hidden="false"/>
    </xf>
    <xf numFmtId="176" fontId="20" fillId="0" borderId="20" xfId="127" applyFont="true" applyBorder="true" applyAlignment="true" applyProtection="true">
      <alignment horizontal="right" vertical="bottom" textRotation="0" wrapText="false" indent="0" shrinkToFit="false"/>
      <protection locked="true" hidden="false"/>
    </xf>
    <xf numFmtId="176" fontId="20" fillId="0" borderId="0" xfId="95" applyFont="true" applyBorder="true" applyAlignment="true" applyProtection="false">
      <alignment horizontal="center" vertical="bottom" textRotation="0" wrapText="false" indent="0" shrinkToFit="false"/>
      <protection locked="true" hidden="false"/>
    </xf>
    <xf numFmtId="192" fontId="20" fillId="0" borderId="0" xfId="0" applyFont="true" applyBorder="true" applyAlignment="true" applyProtection="false">
      <alignment horizontal="right" vertical="bottom" textRotation="0" wrapText="false" indent="0" shrinkToFit="false"/>
      <protection locked="true" hidden="false"/>
    </xf>
    <xf numFmtId="187" fontId="20" fillId="0" borderId="0" xfId="19" applyFont="true" applyBorder="true" applyAlignment="true" applyProtection="true">
      <alignment horizontal="general" vertical="bottom" textRotation="0" wrapText="false" indent="0" shrinkToFit="false"/>
      <protection locked="true" hidden="false"/>
    </xf>
    <xf numFmtId="192" fontId="20" fillId="0" borderId="0" xfId="0" applyFont="true" applyBorder="false" applyAlignment="false" applyProtection="false">
      <alignment horizontal="general" vertical="bottom" textRotation="0" wrapText="false" indent="0" shrinkToFit="false"/>
      <protection locked="true" hidden="false"/>
    </xf>
    <xf numFmtId="192"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76" fontId="20" fillId="0" borderId="14" xfId="15" applyFont="true" applyBorder="true" applyAlignment="true" applyProtection="true">
      <alignment horizontal="right" vertical="bottom" textRotation="0" wrapText="false" indent="0" shrinkToFit="false"/>
      <protection locked="true" hidden="false"/>
    </xf>
    <xf numFmtId="192" fontId="20" fillId="0" borderId="13" xfId="0" applyFont="true" applyBorder="true" applyAlignment="true" applyProtection="false">
      <alignment horizontal="general" vertical="bottom" textRotation="0" wrapText="false" indent="0" shrinkToFit="false"/>
      <protection locked="true" hidden="false"/>
    </xf>
    <xf numFmtId="176" fontId="20" fillId="0" borderId="21" xfId="0" applyFont="true" applyBorder="true" applyAlignment="false" applyProtection="false">
      <alignment horizontal="general" vertical="bottom" textRotation="0" wrapText="false" indent="0" shrinkToFit="false"/>
      <protection locked="true" hidden="false"/>
    </xf>
    <xf numFmtId="192" fontId="20" fillId="0" borderId="16" xfId="0" applyFont="true" applyBorder="true" applyAlignment="true" applyProtection="false">
      <alignment horizontal="general" vertical="bottom" textRotation="0" wrapText="false" indent="0" shrinkToFit="false"/>
      <protection locked="true" hidden="false"/>
    </xf>
    <xf numFmtId="199" fontId="20" fillId="0" borderId="17" xfId="95" applyFont="true" applyBorder="true" applyAlignment="true" applyProtection="false">
      <alignment horizontal="right" vertical="bottom" textRotation="0" wrapText="false" indent="0" shrinkToFit="false"/>
      <protection locked="true" hidden="false"/>
    </xf>
    <xf numFmtId="176" fontId="20" fillId="0" borderId="0" xfId="0" applyFont="true" applyBorder="true" applyAlignment="true" applyProtection="false">
      <alignment horizontal="general" vertical="bottom" textRotation="0" wrapText="false" indent="0" shrinkToFit="false"/>
      <protection locked="true" hidden="false"/>
    </xf>
    <xf numFmtId="178" fontId="20" fillId="0" borderId="0" xfId="0" applyFont="true" applyBorder="true" applyAlignment="true" applyProtection="false">
      <alignment horizontal="general" vertical="bottom" textRotation="0" wrapText="false" indent="0" shrinkToFit="false"/>
      <protection locked="true" hidden="false"/>
    </xf>
    <xf numFmtId="192" fontId="20" fillId="0" borderId="0" xfId="0" applyFont="true" applyBorder="true" applyAlignment="true" applyProtection="false">
      <alignment horizontal="general" vertical="bottom" textRotation="0" wrapText="false" indent="0" shrinkToFit="false"/>
      <protection locked="true" hidden="false"/>
    </xf>
    <xf numFmtId="176" fontId="20" fillId="0" borderId="15" xfId="15" applyFont="true" applyBorder="true" applyAlignment="true" applyProtection="true">
      <alignment horizontal="right" vertical="bottom" textRotation="0" wrapText="false" indent="0" shrinkToFit="false"/>
      <protection locked="true" hidden="false"/>
    </xf>
    <xf numFmtId="176" fontId="20" fillId="0" borderId="13"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76" fontId="20"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9" fontId="20" fillId="0" borderId="21" xfId="0" applyFont="true" applyBorder="true" applyAlignment="false" applyProtection="false">
      <alignment horizontal="general" vertical="bottom" textRotation="0" wrapText="false" indent="0" shrinkToFit="false"/>
      <protection locked="true" hidden="false"/>
    </xf>
    <xf numFmtId="179" fontId="20" fillId="0" borderId="13" xfId="0" applyFont="true" applyBorder="true" applyAlignment="false" applyProtection="false">
      <alignment horizontal="general" vertical="bottom" textRotation="0" wrapText="false" indent="0" shrinkToFit="false"/>
      <protection locked="true" hidden="false"/>
    </xf>
    <xf numFmtId="179" fontId="20" fillId="0" borderId="0" xfId="0" applyFont="true" applyBorder="false" applyAlignment="false" applyProtection="false">
      <alignment horizontal="general" vertical="bottom" textRotation="0" wrapText="false" indent="0" shrinkToFit="false"/>
      <protection locked="true" hidden="false"/>
    </xf>
    <xf numFmtId="179" fontId="20" fillId="0" borderId="22" xfId="0" applyFont="true" applyBorder="true" applyAlignment="false" applyProtection="false">
      <alignment horizontal="general" vertical="bottom" textRotation="0" wrapText="false" indent="0" shrinkToFit="false"/>
      <protection locked="true" hidden="false"/>
    </xf>
    <xf numFmtId="176" fontId="20" fillId="0" borderId="11" xfId="19" applyFont="true" applyBorder="true" applyAlignment="true" applyProtection="true">
      <alignment horizontal="right" vertical="bottom" textRotation="0" wrapText="false" indent="0" shrinkToFit="false"/>
      <protection locked="true" hidden="false"/>
    </xf>
    <xf numFmtId="179" fontId="20" fillId="0" borderId="24" xfId="0" applyFont="true" applyBorder="true" applyAlignment="false" applyProtection="false">
      <alignment horizontal="general" vertical="bottom" textRotation="0" wrapText="false" indent="0" shrinkToFit="false"/>
      <protection locked="true" hidden="false"/>
    </xf>
    <xf numFmtId="178" fontId="20" fillId="0" borderId="11" xfId="19" applyFont="true" applyBorder="true" applyAlignment="true" applyProtection="true">
      <alignment horizontal="right" vertical="bottom" textRotation="0" wrapText="false" indent="0" shrinkToFit="false"/>
      <protection locked="true" hidden="false"/>
    </xf>
    <xf numFmtId="178" fontId="20" fillId="0" borderId="14" xfId="19" applyFont="true" applyBorder="true" applyAlignment="true" applyProtection="true">
      <alignment horizontal="right" vertical="bottom" textRotation="0" wrapText="false" indent="0" shrinkToFit="false"/>
      <protection locked="true" hidden="false"/>
    </xf>
    <xf numFmtId="179" fontId="20" fillId="0" borderId="27" xfId="0" applyFont="true" applyBorder="true" applyAlignment="false" applyProtection="false">
      <alignment horizontal="general" vertical="bottom" textRotation="0" wrapText="false" indent="0" shrinkToFit="false"/>
      <protection locked="true" hidden="false"/>
    </xf>
    <xf numFmtId="174" fontId="20" fillId="25" borderId="22" xfId="15" applyFont="true" applyBorder="true" applyAlignment="true" applyProtection="true">
      <alignment horizontal="right" vertical="bottom" textRotation="0" wrapText="false" indent="0" shrinkToFit="false"/>
      <protection locked="true" hidden="false"/>
    </xf>
    <xf numFmtId="174" fontId="20" fillId="25" borderId="23" xfId="15" applyFont="true" applyBorder="true" applyAlignment="true" applyProtection="true">
      <alignment horizontal="right" vertical="bottom" textRotation="0" wrapText="false" indent="0" shrinkToFit="false"/>
      <protection locked="true" hidden="false"/>
    </xf>
    <xf numFmtId="192" fontId="20" fillId="0" borderId="11" xfId="15" applyFont="true" applyBorder="true" applyAlignment="true" applyProtection="true">
      <alignment horizontal="center" vertical="bottom" textRotation="0" wrapText="false" indent="0" shrinkToFit="false"/>
      <protection locked="true" hidden="false"/>
    </xf>
    <xf numFmtId="192" fontId="20" fillId="0" borderId="24" xfId="15" applyFont="true" applyBorder="true" applyAlignment="true" applyProtection="tru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92" fontId="20" fillId="0" borderId="21" xfId="15" applyFont="true" applyBorder="true" applyAlignment="true" applyProtection="true">
      <alignment horizontal="center" vertical="bottom" textRotation="0" wrapText="false" indent="0" shrinkToFit="false"/>
      <protection locked="true" hidden="false"/>
    </xf>
    <xf numFmtId="192" fontId="20" fillId="0" borderId="27" xfId="15" applyFont="true" applyBorder="true" applyAlignment="true" applyProtection="true">
      <alignment horizontal="center" vertical="bottom" textRotation="0" wrapText="false" indent="0" shrinkToFit="false"/>
      <protection locked="true" hidden="false"/>
    </xf>
    <xf numFmtId="176" fontId="20" fillId="0" borderId="0" xfId="19" applyFont="true" applyBorder="true" applyAlignment="true" applyProtection="true">
      <alignment horizontal="right" vertical="bottom" textRotation="0" wrapText="false" indent="0" shrinkToFit="false"/>
      <protection locked="true" hidden="false"/>
    </xf>
    <xf numFmtId="192" fontId="20" fillId="0" borderId="15" xfId="0" applyFont="true" applyBorder="true" applyAlignment="false" applyProtection="false">
      <alignment horizontal="general" vertical="bottom" textRotation="0" wrapText="false" indent="0" shrinkToFit="false"/>
      <protection locked="true" hidden="false"/>
    </xf>
    <xf numFmtId="192" fontId="20" fillId="0" borderId="16" xfId="19" applyFont="true" applyBorder="true" applyAlignment="true" applyProtection="true">
      <alignment horizontal="right" vertical="bottom" textRotation="0" wrapText="false" indent="0" shrinkToFit="false"/>
      <protection locked="true" hidden="false"/>
    </xf>
    <xf numFmtId="174" fontId="20" fillId="21" borderId="0" xfId="15" applyFont="true" applyBorder="true" applyAlignment="true" applyProtection="true">
      <alignment horizontal="right" vertical="bottom" textRotation="0" wrapText="false" indent="0" shrinkToFit="false"/>
      <protection locked="true" hidden="false"/>
    </xf>
    <xf numFmtId="174" fontId="20" fillId="21" borderId="17" xfId="15" applyFont="true" applyBorder="true" applyAlignment="true" applyProtection="true">
      <alignment horizontal="general" vertical="bottom" textRotation="0" wrapText="false" indent="0" shrinkToFit="false"/>
      <protection locked="true" hidden="false"/>
    </xf>
    <xf numFmtId="174" fontId="20" fillId="21" borderId="22" xfId="15" applyFont="true" applyBorder="true" applyAlignment="true" applyProtection="true">
      <alignment horizontal="right" vertical="bottom" textRotation="0" wrapText="false" indent="0" shrinkToFit="false"/>
      <protection locked="true" hidden="false"/>
    </xf>
    <xf numFmtId="192" fontId="20" fillId="0" borderId="10" xfId="19" applyFont="true" applyBorder="true" applyAlignment="true" applyProtection="true">
      <alignment horizontal="right" vertical="bottom" textRotation="0" wrapText="false" indent="0" shrinkToFit="false"/>
      <protection locked="true" hidden="false"/>
    </xf>
    <xf numFmtId="174" fontId="20" fillId="21" borderId="11" xfId="19" applyFont="true" applyBorder="true" applyAlignment="true" applyProtection="true">
      <alignment horizontal="right" vertical="bottom" textRotation="0" wrapText="false" indent="0" shrinkToFit="false"/>
      <protection locked="true" hidden="false"/>
    </xf>
    <xf numFmtId="174" fontId="20" fillId="21" borderId="12" xfId="15" applyFont="true" applyBorder="true" applyAlignment="true" applyProtection="true">
      <alignment horizontal="general" vertical="bottom" textRotation="0" wrapText="false" indent="0" shrinkToFit="false"/>
      <protection locked="true" hidden="false"/>
    </xf>
    <xf numFmtId="174" fontId="20" fillId="21" borderId="10" xfId="15" applyFont="true" applyBorder="true" applyAlignment="true" applyProtection="true">
      <alignment horizontal="right" vertical="bottom" textRotation="0" wrapText="false" indent="0" shrinkToFit="false"/>
      <protection locked="true" hidden="false"/>
    </xf>
    <xf numFmtId="174" fontId="20" fillId="21" borderId="11" xfId="15" applyFont="true" applyBorder="true" applyAlignment="true" applyProtection="true">
      <alignment horizontal="right" vertical="bottom" textRotation="0" wrapText="false" indent="0" shrinkToFit="false"/>
      <protection locked="true" hidden="false"/>
    </xf>
    <xf numFmtId="174" fontId="20" fillId="21" borderId="24" xfId="15" applyFont="true" applyBorder="true" applyAlignment="true" applyProtection="true">
      <alignment horizontal="right" vertical="bottom" textRotation="0" wrapText="false" indent="0" shrinkToFit="false"/>
      <protection locked="true" hidden="false"/>
    </xf>
    <xf numFmtId="192" fontId="20" fillId="21" borderId="0" xfId="19" applyFont="true" applyBorder="true" applyAlignment="true" applyProtection="true">
      <alignment horizontal="right" vertical="bottom" textRotation="0" wrapText="false" indent="0" shrinkToFit="false"/>
      <protection locked="true" hidden="false"/>
    </xf>
    <xf numFmtId="192" fontId="20" fillId="21" borderId="17" xfId="15" applyFont="true" applyBorder="true" applyAlignment="true" applyProtection="true">
      <alignment horizontal="general" vertical="bottom" textRotation="0" wrapText="false" indent="0" shrinkToFit="false"/>
      <protection locked="true" hidden="false"/>
    </xf>
    <xf numFmtId="174" fontId="20" fillId="21" borderId="22" xfId="0" applyFont="true" applyBorder="true" applyAlignment="true" applyProtection="false">
      <alignment horizontal="right" vertical="bottom" textRotation="0" wrapText="false" indent="0" shrinkToFit="false"/>
      <protection locked="true" hidden="false"/>
    </xf>
    <xf numFmtId="192" fontId="20" fillId="21" borderId="0" xfId="15" applyFont="true" applyBorder="true" applyAlignment="true" applyProtection="true">
      <alignment horizontal="general" vertical="bottom" textRotation="0" wrapText="false" indent="0" shrinkToFit="false"/>
      <protection locked="true" hidden="false"/>
    </xf>
    <xf numFmtId="192" fontId="20" fillId="0" borderId="18" xfId="19" applyFont="true" applyBorder="true" applyAlignment="true" applyProtection="true">
      <alignment horizontal="right" vertical="bottom" textRotation="0" wrapText="false" indent="0" shrinkToFit="false"/>
      <protection locked="true" hidden="false"/>
    </xf>
    <xf numFmtId="192" fontId="20" fillId="21" borderId="19" xfId="19" applyFont="true" applyBorder="true" applyAlignment="true" applyProtection="true">
      <alignment horizontal="right" vertical="bottom" textRotation="0" wrapText="false" indent="0" shrinkToFit="false"/>
      <protection locked="true" hidden="false"/>
    </xf>
    <xf numFmtId="192" fontId="20" fillId="21" borderId="20" xfId="15" applyFont="true" applyBorder="true" applyAlignment="true" applyProtection="true">
      <alignment horizontal="general" vertical="bottom" textRotation="0" wrapText="false" indent="0" shrinkToFit="false"/>
      <protection locked="true" hidden="false"/>
    </xf>
    <xf numFmtId="174" fontId="20" fillId="21" borderId="23" xfId="0" applyFont="true" applyBorder="true" applyAlignment="true" applyProtection="false">
      <alignment horizontal="right" vertical="bottom" textRotation="0" wrapText="false" indent="0" shrinkToFit="false"/>
      <protection locked="true" hidden="false"/>
    </xf>
    <xf numFmtId="174" fontId="20" fillId="21" borderId="23" xfId="15" applyFont="true" applyBorder="true" applyAlignment="true" applyProtection="true">
      <alignment horizontal="right" vertical="bottom" textRotation="0" wrapText="false" indent="0" shrinkToFit="false"/>
      <protection locked="true" hidden="false"/>
    </xf>
    <xf numFmtId="174" fontId="20" fillId="21" borderId="17" xfId="15" applyFont="true" applyBorder="true" applyAlignment="true" applyProtection="true">
      <alignment horizontal="right" vertical="bottom" textRotation="0" wrapText="false" indent="0" shrinkToFit="false"/>
      <protection locked="true" hidden="false"/>
    </xf>
    <xf numFmtId="198" fontId="20" fillId="0" borderId="22" xfId="15" applyFont="true" applyBorder="true" applyAlignment="true" applyProtection="true">
      <alignment horizontal="right" vertical="bottom" textRotation="0" wrapText="false" indent="0" shrinkToFit="false"/>
      <protection locked="true" hidden="false"/>
    </xf>
    <xf numFmtId="174" fontId="20" fillId="21" borderId="12" xfId="15" applyFont="true" applyBorder="true" applyAlignment="true" applyProtection="true">
      <alignment horizontal="right" vertical="bottom" textRotation="0" wrapText="false" indent="0" shrinkToFit="false"/>
      <protection locked="true" hidden="false"/>
    </xf>
    <xf numFmtId="174" fontId="20" fillId="21" borderId="11" xfId="15" applyFont="true" applyBorder="true" applyAlignment="true" applyProtection="true">
      <alignment horizontal="general" vertical="bottom" textRotation="0" wrapText="false" indent="0" shrinkToFit="false"/>
      <protection locked="true" hidden="false"/>
    </xf>
    <xf numFmtId="174" fontId="20" fillId="21" borderId="24" xfId="15" applyFont="true" applyBorder="true" applyAlignment="true" applyProtection="true">
      <alignment horizontal="general" vertical="bottom" textRotation="0" wrapText="false" indent="0" shrinkToFit="false"/>
      <protection locked="true" hidden="false"/>
    </xf>
    <xf numFmtId="174" fontId="20" fillId="21" borderId="21" xfId="15" applyFont="true" applyBorder="true" applyAlignment="true" applyProtection="true">
      <alignment horizontal="right" vertical="bottom" textRotation="0" wrapText="false" indent="0" shrinkToFit="false"/>
      <protection locked="true" hidden="false"/>
    </xf>
    <xf numFmtId="174" fontId="20" fillId="21" borderId="15" xfId="15" applyFont="true" applyBorder="true" applyAlignment="true" applyProtection="true">
      <alignment horizontal="right" vertical="bottom" textRotation="0" wrapText="false" indent="0" shrinkToFit="false"/>
      <protection locked="true" hidden="false"/>
    </xf>
    <xf numFmtId="174" fontId="20" fillId="21" borderId="14" xfId="15" applyFont="true" applyBorder="true" applyAlignment="true" applyProtection="true">
      <alignment horizontal="right" vertical="bottom" textRotation="0" wrapText="false" indent="0" shrinkToFit="false"/>
      <protection locked="true" hidden="false"/>
    </xf>
    <xf numFmtId="174" fontId="20" fillId="21" borderId="21" xfId="15" applyFont="true" applyBorder="true" applyAlignment="true" applyProtection="true">
      <alignment horizontal="center" vertical="bottom" textRotation="0" wrapText="false" indent="0" shrinkToFit="false"/>
      <protection locked="true" hidden="false"/>
    </xf>
    <xf numFmtId="174" fontId="20" fillId="21" borderId="12" xfId="15" applyFont="true" applyBorder="true" applyAlignment="true" applyProtection="true">
      <alignment horizontal="center" vertical="bottom" textRotation="0" wrapText="false" indent="0" shrinkToFit="false"/>
      <protection locked="true" hidden="false"/>
    </xf>
    <xf numFmtId="192" fontId="20" fillId="0" borderId="19" xfId="15" applyFont="true" applyBorder="true" applyAlignment="true" applyProtection="true">
      <alignment horizontal="center" vertical="bottom" textRotation="0" wrapText="false" indent="0" shrinkToFit="false"/>
      <protection locked="true" hidden="false"/>
    </xf>
    <xf numFmtId="174" fontId="20" fillId="21" borderId="22" xfId="15" applyFont="true" applyBorder="true" applyAlignment="true" applyProtection="true">
      <alignment horizontal="center" vertical="bottom" textRotation="0" wrapText="false" indent="0" shrinkToFit="false"/>
      <protection locked="true" hidden="false"/>
    </xf>
    <xf numFmtId="179" fontId="20" fillId="21" borderId="19" xfId="15" applyFont="true" applyBorder="true" applyAlignment="true" applyProtection="true">
      <alignment horizontal="right" vertical="bottom" textRotation="0" wrapText="false" indent="0" shrinkToFit="false"/>
      <protection locked="true" hidden="false"/>
    </xf>
    <xf numFmtId="179" fontId="20" fillId="21" borderId="20" xfId="15" applyFont="true" applyBorder="true" applyAlignment="true" applyProtection="true">
      <alignment horizontal="right" vertical="bottom" textRotation="0" wrapText="false" indent="0" shrinkToFit="false"/>
      <protection locked="true" hidden="false"/>
    </xf>
    <xf numFmtId="179" fontId="20" fillId="21" borderId="0" xfId="15" applyFont="true" applyBorder="true" applyAlignment="true" applyProtection="true">
      <alignment horizontal="right" vertical="bottom" textRotation="0" wrapText="false" indent="0" shrinkToFit="false"/>
      <protection locked="true" hidden="false"/>
    </xf>
    <xf numFmtId="192" fontId="20" fillId="21" borderId="0" xfId="15" applyFont="true" applyBorder="true" applyAlignment="true" applyProtection="true">
      <alignment horizontal="right" vertical="bottom" textRotation="0" wrapText="false" indent="0" shrinkToFit="false"/>
      <protection locked="true" hidden="false"/>
    </xf>
    <xf numFmtId="174" fontId="20" fillId="21" borderId="20" xfId="15" applyFont="true" applyBorder="true" applyAlignment="true" applyProtection="true">
      <alignment horizontal="right" vertical="bottom" textRotation="0" wrapText="false" indent="0" shrinkToFit="false"/>
      <protection locked="true" hidden="false"/>
    </xf>
    <xf numFmtId="174" fontId="20" fillId="21" borderId="23" xfId="15" applyFont="true" applyBorder="true" applyAlignment="true" applyProtection="true">
      <alignment horizontal="center" vertical="bottom" textRotation="0" wrapText="false" indent="0" shrinkToFit="false"/>
      <protection locked="true" hidden="false"/>
    </xf>
    <xf numFmtId="174" fontId="20" fillId="21" borderId="15" xfId="15" applyFont="true" applyBorder="true" applyAlignment="true" applyProtection="true">
      <alignment horizontal="center" vertical="bottom" textRotation="0" wrapText="false" indent="0" shrinkToFit="false"/>
      <protection locked="true" hidden="false"/>
    </xf>
    <xf numFmtId="179" fontId="20" fillId="21" borderId="11" xfId="15" applyFont="true" applyBorder="true" applyAlignment="true" applyProtection="true">
      <alignment horizontal="right" vertical="bottom" textRotation="0" wrapText="false" indent="0" shrinkToFit="false"/>
      <protection locked="true" hidden="false"/>
    </xf>
    <xf numFmtId="179" fontId="20" fillId="21" borderId="12" xfId="15" applyFont="true" applyBorder="true" applyAlignment="true" applyProtection="true">
      <alignment horizontal="right" vertical="bottom" textRotation="0" wrapText="false" indent="0" shrinkToFit="false"/>
      <protection locked="true" hidden="false"/>
    </xf>
    <xf numFmtId="179" fontId="20" fillId="0" borderId="12" xfId="15" applyFont="true" applyBorder="true" applyAlignment="true" applyProtection="true">
      <alignment horizontal="right" vertical="bottom" textRotation="0" wrapText="false" indent="0" shrinkToFit="false"/>
      <protection locked="true" hidden="false"/>
    </xf>
    <xf numFmtId="174" fontId="20" fillId="21" borderId="24" xfId="15" applyFont="true" applyBorder="true" applyAlignment="true" applyProtection="true">
      <alignment horizontal="center" vertical="bottom" textRotation="0" wrapText="false" indent="0" shrinkToFit="false"/>
      <protection locked="true" hidden="false"/>
    </xf>
    <xf numFmtId="176" fontId="20" fillId="0" borderId="29" xfId="15" applyFont="true" applyBorder="true" applyAlignment="true" applyProtection="true">
      <alignment horizontal="general" vertical="bottom" textRotation="0" wrapText="false" indent="0" shrinkToFit="false"/>
      <protection locked="true" hidden="false"/>
    </xf>
    <xf numFmtId="178" fontId="20" fillId="0" borderId="30" xfId="19" applyFont="true" applyBorder="true" applyAlignment="true" applyProtection="true">
      <alignment horizontal="right" vertical="bottom" textRotation="0" wrapText="false" indent="0" shrinkToFit="false"/>
      <protection locked="true" hidden="false"/>
    </xf>
    <xf numFmtId="192" fontId="20" fillId="0" borderId="30" xfId="15" applyFont="true" applyBorder="true" applyAlignment="true" applyProtection="true">
      <alignment horizontal="right" vertical="bottom" textRotation="0" wrapText="false" indent="0" shrinkToFit="false"/>
      <protection locked="true" hidden="false"/>
    </xf>
    <xf numFmtId="192" fontId="20" fillId="0" borderId="31" xfId="15" applyFont="true" applyBorder="true" applyAlignment="true" applyProtection="true">
      <alignment horizontal="right" vertical="bottom" textRotation="0" wrapText="false" indent="0" shrinkToFit="false"/>
      <protection locked="true" hidden="false"/>
    </xf>
    <xf numFmtId="174" fontId="20" fillId="0" borderId="31" xfId="15" applyFont="true" applyBorder="true" applyAlignment="true" applyProtection="true">
      <alignment horizontal="right" vertical="bottom" textRotation="0" wrapText="false" indent="0" shrinkToFit="false"/>
      <protection locked="true" hidden="false"/>
    </xf>
    <xf numFmtId="174" fontId="20" fillId="0" borderId="30" xfId="15" applyFont="true" applyBorder="true" applyAlignment="true" applyProtection="true">
      <alignment horizontal="right" vertical="bottom" textRotation="0" wrapText="false" indent="0" shrinkToFit="false"/>
      <protection locked="true" hidden="false"/>
    </xf>
    <xf numFmtId="174" fontId="20" fillId="0" borderId="29" xfId="15" applyFont="true" applyBorder="true" applyAlignment="true" applyProtection="true">
      <alignment horizontal="right" vertical="bottom" textRotation="0" wrapText="false" indent="0" shrinkToFit="false"/>
      <protection locked="true" hidden="false"/>
    </xf>
    <xf numFmtId="174" fontId="20" fillId="21" borderId="31" xfId="15" applyFont="true" applyBorder="true" applyAlignment="true" applyProtection="true">
      <alignment horizontal="right" vertical="bottom" textRotation="0" wrapText="false" indent="0" shrinkToFit="false"/>
      <protection locked="true" hidden="false"/>
    </xf>
    <xf numFmtId="174" fontId="20" fillId="21" borderId="30" xfId="15" applyFont="true" applyBorder="true" applyAlignment="true" applyProtection="true">
      <alignment horizontal="right" vertical="bottom" textRotation="0" wrapText="false" indent="0" shrinkToFit="false"/>
      <protection locked="true" hidden="false"/>
    </xf>
    <xf numFmtId="174" fontId="20" fillId="21" borderId="26" xfId="15" applyFont="true" applyBorder="true" applyAlignment="true" applyProtection="true">
      <alignment horizontal="right" vertical="bottom" textRotation="0" wrapText="false" indent="0" shrinkToFit="false"/>
      <protection locked="true" hidden="false"/>
    </xf>
    <xf numFmtId="174" fontId="20" fillId="21" borderId="25" xfId="15" applyFont="true" applyBorder="true" applyAlignment="true" applyProtection="true">
      <alignment horizontal="right" vertical="bottom" textRotation="0" wrapText="false" indent="0" shrinkToFit="false"/>
      <protection locked="true" hidden="false"/>
    </xf>
    <xf numFmtId="174" fontId="20" fillId="21" borderId="32" xfId="15" applyFont="true" applyBorder="true" applyAlignment="true" applyProtection="true">
      <alignment horizontal="right" vertical="bottom" textRotation="0" wrapText="false" indent="0" shrinkToFit="false"/>
      <protection locked="true" hidden="false"/>
    </xf>
    <xf numFmtId="174" fontId="20" fillId="21" borderId="32" xfId="15" applyFont="true" applyBorder="true" applyAlignment="true" applyProtection="true">
      <alignment horizontal="center" vertical="bottom" textRotation="0" wrapText="false" indent="0" shrinkToFit="false"/>
      <protection locked="true" hidden="false"/>
    </xf>
    <xf numFmtId="174" fontId="20" fillId="21" borderId="25" xfId="15" applyFont="true" applyBorder="true" applyAlignment="true" applyProtection="true">
      <alignment horizontal="center" vertical="bottom" textRotation="0" wrapText="false" indent="0" shrinkToFit="false"/>
      <protection locked="true" hidden="false"/>
    </xf>
    <xf numFmtId="174" fontId="20" fillId="21" borderId="0" xfId="19" applyFont="true" applyBorder="true" applyAlignment="true" applyProtection="true">
      <alignment horizontal="general" vertical="bottom" textRotation="0" wrapText="false" indent="0" shrinkToFit="false"/>
      <protection locked="true" hidden="false"/>
    </xf>
    <xf numFmtId="174" fontId="20" fillId="21" borderId="0" xfId="19" applyFont="true" applyBorder="true" applyAlignment="true" applyProtection="true">
      <alignment horizontal="right" vertical="bottom" textRotation="0" wrapText="false" indent="0" shrinkToFit="false"/>
      <protection locked="true" hidden="false"/>
    </xf>
    <xf numFmtId="174" fontId="20" fillId="21" borderId="0" xfId="0" applyFont="true" applyBorder="true" applyAlignment="false" applyProtection="false">
      <alignment horizontal="general" vertical="bottom" textRotation="0" wrapText="false" indent="0" shrinkToFit="false"/>
      <protection locked="true" hidden="false"/>
    </xf>
    <xf numFmtId="174" fontId="20" fillId="21"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20" fillId="21" borderId="17" xfId="0" applyFont="true" applyBorder="true" applyAlignment="false" applyProtection="false">
      <alignment horizontal="general" vertical="bottom" textRotation="0" wrapText="false" indent="0" shrinkToFit="false"/>
      <protection locked="true" hidden="false"/>
    </xf>
    <xf numFmtId="176" fontId="20" fillId="0" borderId="14" xfId="15" applyFont="true" applyBorder="true" applyAlignment="true" applyProtection="true">
      <alignment horizontal="general" vertical="bottom" textRotation="0" wrapText="false" indent="0" shrinkToFit="false"/>
      <protection locked="true" hidden="false"/>
    </xf>
    <xf numFmtId="174" fontId="20" fillId="21" borderId="22" xfId="0" applyFont="true" applyBorder="true" applyAlignment="false" applyProtection="false">
      <alignment horizontal="general" vertical="bottom" textRotation="0" wrapText="false" indent="0" shrinkToFit="false"/>
      <protection locked="true" hidden="false"/>
    </xf>
    <xf numFmtId="174" fontId="20" fillId="21" borderId="19" xfId="0" applyFont="true" applyBorder="true" applyAlignment="false" applyProtection="false">
      <alignment horizontal="general" vertical="bottom" textRotation="0" wrapText="false" indent="0" shrinkToFit="false"/>
      <protection locked="true" hidden="false"/>
    </xf>
    <xf numFmtId="174" fontId="20" fillId="21" borderId="20" xfId="0" applyFont="true" applyBorder="true" applyAlignment="false" applyProtection="false">
      <alignment horizontal="general" vertical="bottom" textRotation="0" wrapText="false" indent="0" shrinkToFit="false"/>
      <protection locked="true" hidden="false"/>
    </xf>
    <xf numFmtId="176" fontId="20" fillId="0" borderId="19" xfId="0" applyFont="true" applyBorder="true" applyAlignment="false" applyProtection="false">
      <alignment horizontal="general" vertical="bottom" textRotation="0" wrapText="false" indent="0" shrinkToFit="false"/>
      <protection locked="true" hidden="false"/>
    </xf>
    <xf numFmtId="174" fontId="20" fillId="21" borderId="23" xfId="0" applyFont="true" applyBorder="true" applyAlignment="false" applyProtection="false">
      <alignment horizontal="general" vertical="bottom" textRotation="0" wrapText="false" indent="0" shrinkToFit="false"/>
      <protection locked="true" hidden="false"/>
    </xf>
    <xf numFmtId="174" fontId="20" fillId="21" borderId="13" xfId="15" applyFont="true" applyBorder="true" applyAlignment="true" applyProtection="true">
      <alignment horizontal="general" vertical="bottom" textRotation="0" wrapText="fals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74" fontId="20" fillId="21" borderId="16" xfId="15" applyFont="true" applyBorder="true" applyAlignment="true" applyProtection="true">
      <alignment horizontal="general" vertical="bottom" textRotation="0" wrapText="false" indent="0" shrinkToFit="false"/>
      <protection locked="true" hidden="false"/>
    </xf>
    <xf numFmtId="174" fontId="20" fillId="21" borderId="18" xfId="15" applyFont="true" applyBorder="true" applyAlignment="true" applyProtection="true">
      <alignment horizontal="general" vertical="bottom" textRotation="0" wrapText="false" indent="0" shrinkToFit="false"/>
      <protection locked="true" hidden="false"/>
    </xf>
    <xf numFmtId="178" fontId="20" fillId="0" borderId="12" xfId="0" applyFont="true" applyBorder="true" applyAlignment="true" applyProtection="false">
      <alignment horizontal="right" vertical="bottom" textRotation="0" wrapText="false" indent="0" shrinkToFit="false"/>
      <protection locked="true" hidden="false"/>
    </xf>
    <xf numFmtId="174" fontId="20" fillId="21" borderId="11" xfId="0" applyFont="true" applyBorder="true" applyAlignment="false" applyProtection="false">
      <alignment horizontal="general" vertical="bottom" textRotation="0" wrapText="false" indent="0" shrinkToFit="false"/>
      <protection locked="true" hidden="false"/>
    </xf>
    <xf numFmtId="174" fontId="20" fillId="21" borderId="12" xfId="0" applyFont="true" applyBorder="true" applyAlignment="false" applyProtection="false">
      <alignment horizontal="general" vertical="bottom" textRotation="0" wrapText="false" indent="0" shrinkToFit="false"/>
      <protection locked="true" hidden="false"/>
    </xf>
    <xf numFmtId="174" fontId="20" fillId="21" borderId="10" xfId="0" applyFont="true" applyBorder="true" applyAlignment="false" applyProtection="false">
      <alignment horizontal="general" vertical="bottom" textRotation="0" wrapText="false" indent="0" shrinkToFit="false"/>
      <protection locked="true" hidden="false"/>
    </xf>
    <xf numFmtId="174" fontId="20" fillId="21" borderId="24" xfId="0" applyFont="true" applyBorder="true" applyAlignment="false" applyProtection="false">
      <alignment horizontal="general" vertical="bottom" textRotation="0" wrapText="false" indent="0" shrinkToFit="false"/>
      <protection locked="true" hidden="false"/>
    </xf>
    <xf numFmtId="179" fontId="20" fillId="0" borderId="21" xfId="15" applyFont="true" applyBorder="true" applyAlignment="true" applyProtection="true">
      <alignment horizontal="right" vertical="bottom" textRotation="0" wrapText="false" indent="0" shrinkToFit="false"/>
      <protection locked="true" hidden="false"/>
    </xf>
    <xf numFmtId="179" fontId="20" fillId="25" borderId="22" xfId="15" applyFont="true" applyBorder="true" applyAlignment="true" applyProtection="true">
      <alignment horizontal="right" vertical="bottom" textRotation="0" wrapText="false" indent="0" shrinkToFit="false"/>
      <protection locked="true" hidden="false"/>
    </xf>
    <xf numFmtId="192" fontId="20" fillId="25" borderId="22" xfId="15" applyFont="true" applyBorder="true" applyAlignment="true" applyProtection="true">
      <alignment horizontal="right" vertical="bottom" textRotation="0" wrapText="false" indent="0" shrinkToFit="false"/>
      <protection locked="true" hidden="false"/>
    </xf>
    <xf numFmtId="192" fontId="20" fillId="25" borderId="23" xfId="15" applyFont="true" applyBorder="true" applyAlignment="true" applyProtection="true">
      <alignment horizontal="right"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92" fontId="20" fillId="0" borderId="17" xfId="19" applyFont="true" applyBorder="true" applyAlignment="true" applyProtection="true">
      <alignment horizontal="right" vertical="bottom" textRotation="0" wrapText="false" indent="0" shrinkToFit="false"/>
      <protection locked="true" hidden="false"/>
    </xf>
    <xf numFmtId="176" fontId="20" fillId="0" borderId="23" xfId="0" applyFont="true" applyBorder="true" applyAlignment="false" applyProtection="false">
      <alignment horizontal="general" vertical="bottom" textRotation="0" wrapText="false" indent="0" shrinkToFit="false"/>
      <protection locked="true" hidden="false"/>
    </xf>
    <xf numFmtId="176" fontId="20" fillId="0" borderId="24" xfId="0" applyFont="true" applyBorder="true" applyAlignment="false" applyProtection="false">
      <alignment horizontal="general" vertical="bottom" textRotation="0" wrapText="false" indent="0" shrinkToFit="false"/>
      <protection locked="true" hidden="false"/>
    </xf>
    <xf numFmtId="176" fontId="20" fillId="0" borderId="21" xfId="0" applyFont="true" applyBorder="true" applyAlignment="false" applyProtection="false">
      <alignment horizontal="general" vertical="bottom" textRotation="0" wrapText="false" indent="0" shrinkToFit="false"/>
      <protection locked="true" hidden="false"/>
    </xf>
    <xf numFmtId="178" fontId="20" fillId="0" borderId="14" xfId="19" applyFont="true" applyBorder="true" applyAlignment="true" applyProtection="true">
      <alignment horizontal="general" vertical="bottom" textRotation="0" wrapText="false" indent="0" shrinkToFit="false"/>
      <protection locked="true" hidden="false"/>
    </xf>
    <xf numFmtId="179" fontId="20" fillId="0" borderId="23" xfId="15"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76" fontId="20" fillId="0" borderId="16" xfId="15" applyFont="true" applyBorder="true" applyAlignment="true" applyProtection="true">
      <alignment horizontal="center" vertical="bottom" textRotation="0" wrapText="false" indent="0" shrinkToFit="false"/>
      <protection locked="true" hidden="false"/>
    </xf>
    <xf numFmtId="179" fontId="20" fillId="0" borderId="11" xfId="15" applyFont="true" applyBorder="true" applyAlignment="true" applyProtection="true">
      <alignment horizontal="right" vertical="bottom" textRotation="0" wrapText="false" indent="0" shrinkToFit="false"/>
      <protection locked="true" hidden="false"/>
    </xf>
    <xf numFmtId="179" fontId="20" fillId="0" borderId="24" xfId="0" applyFont="true" applyBorder="true" applyAlignment="false" applyProtection="false">
      <alignment horizontal="general" vertical="bottom" textRotation="0" wrapText="false" indent="0" shrinkToFit="false"/>
      <protection locked="true" hidden="false"/>
    </xf>
    <xf numFmtId="179" fontId="20" fillId="0" borderId="12" xfId="0" applyFont="true" applyBorder="true" applyAlignment="false" applyProtection="false">
      <alignment horizontal="general" vertical="bottom" textRotation="0" wrapText="false" indent="0" shrinkToFit="false"/>
      <protection locked="true" hidden="false"/>
    </xf>
    <xf numFmtId="179" fontId="20" fillId="0" borderId="24" xfId="15" applyFont="true" applyBorder="true" applyAlignment="true" applyProtection="true">
      <alignment horizontal="right" vertical="bottom" textRotation="0" wrapText="false" indent="0" shrinkToFit="false"/>
      <protection locked="true" hidden="false"/>
    </xf>
    <xf numFmtId="179" fontId="20" fillId="0" borderId="17" xfId="0" applyFont="true" applyBorder="true" applyAlignment="false" applyProtection="false">
      <alignment horizontal="general" vertical="bottom" textRotation="0" wrapText="false" indent="0" shrinkToFit="false"/>
      <protection locked="true" hidden="false"/>
    </xf>
    <xf numFmtId="178" fontId="20" fillId="0" borderId="26" xfId="19" applyFont="true" applyBorder="true" applyAlignment="true" applyProtection="true">
      <alignment horizontal="right" vertical="bottom" textRotation="0" wrapText="false" indent="0" shrinkToFit="false"/>
      <protection locked="true" hidden="false"/>
    </xf>
    <xf numFmtId="176" fontId="20" fillId="0" borderId="14"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76" fontId="20" fillId="0" borderId="26" xfId="15" applyFont="true" applyBorder="true" applyAlignment="true" applyProtection="true">
      <alignment horizontal="general" vertical="bottom" textRotation="0" wrapText="false" indent="0" shrinkToFit="false"/>
      <protection locked="true" hidden="false"/>
    </xf>
    <xf numFmtId="192" fontId="20" fillId="0" borderId="33" xfId="15" applyFont="true" applyBorder="true" applyAlignment="true" applyProtection="true">
      <alignment horizontal="right" vertical="bottom" textRotation="0" wrapText="false" indent="0" shrinkToFit="false"/>
      <protection locked="true" hidden="false"/>
    </xf>
    <xf numFmtId="179" fontId="20" fillId="0" borderId="0" xfId="15" applyFont="true" applyBorder="true" applyAlignment="true" applyProtection="true">
      <alignment horizontal="general" vertical="bottom" textRotation="0" wrapText="false" indent="0" shrinkToFit="false"/>
      <protection locked="true" hidden="false"/>
    </xf>
    <xf numFmtId="179" fontId="20" fillId="0" borderId="17" xfId="15" applyFont="true" applyBorder="true" applyAlignment="true" applyProtection="true">
      <alignment horizontal="general" vertical="bottom" textRotation="0" wrapText="false" indent="0" shrinkToFit="false"/>
      <protection locked="true" hidden="false"/>
    </xf>
    <xf numFmtId="179" fontId="20" fillId="0" borderId="19" xfId="15" applyFont="true" applyBorder="true" applyAlignment="true" applyProtection="true">
      <alignment horizontal="general" vertical="bottom" textRotation="0" wrapText="false" indent="0" shrinkToFit="false"/>
      <protection locked="true" hidden="false"/>
    </xf>
    <xf numFmtId="179" fontId="20" fillId="0" borderId="2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76" fontId="20" fillId="0" borderId="15" xfId="0" applyFont="true" applyBorder="true" applyAlignment="false" applyProtection="false">
      <alignment horizontal="general"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92" fontId="20" fillId="0" borderId="18" xfId="0" applyFont="true" applyBorder="true" applyAlignment="true" applyProtection="false">
      <alignment horizontal="center" vertical="bottom" textRotation="0" wrapText="false" indent="0" shrinkToFit="false"/>
      <protection locked="true" hidden="false"/>
    </xf>
    <xf numFmtId="192" fontId="20" fillId="0" borderId="20" xfId="0" applyFont="true" applyBorder="true" applyAlignment="true" applyProtection="false">
      <alignment horizontal="center" vertical="bottom" textRotation="0" wrapText="false" indent="0" shrinkToFit="false"/>
      <protection locked="true" hidden="false"/>
    </xf>
    <xf numFmtId="192"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74" fontId="20" fillId="0" borderId="19"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6" fontId="20" fillId="0" borderId="22" xfId="15" applyFont="true" applyBorder="true" applyAlignment="true" applyProtection="true">
      <alignment horizontal="right" vertical="bottom" textRotation="0" wrapText="false" indent="0" shrinkToFit="false"/>
      <protection locked="true" hidden="false"/>
    </xf>
    <xf numFmtId="166" fontId="20" fillId="0" borderId="23" xfId="15" applyFont="true" applyBorder="true" applyAlignment="true" applyProtection="true">
      <alignment horizontal="right" vertical="bottom" textRotation="0" wrapText="false" indent="0" shrinkToFit="false"/>
      <protection locked="true" hidden="false"/>
    </xf>
    <xf numFmtId="198" fontId="20" fillId="0" borderId="0" xfId="15" applyFont="true" applyBorder="true" applyAlignment="true" applyProtection="true">
      <alignment horizontal="right" vertical="bottom" textRotation="0" wrapText="false" indent="0" shrinkToFit="false"/>
      <protection locked="true" hidden="false"/>
    </xf>
    <xf numFmtId="198" fontId="20" fillId="0" borderId="17" xfId="15" applyFont="true" applyBorder="true" applyAlignment="true" applyProtection="true">
      <alignment horizontal="right" vertical="bottom" textRotation="0" wrapText="false" indent="0" shrinkToFit="false"/>
      <protection locked="true" hidden="false"/>
    </xf>
    <xf numFmtId="192" fontId="20" fillId="0" borderId="18" xfId="0" applyFont="true" applyBorder="true" applyAlignment="true" applyProtection="false">
      <alignment horizontal="general" vertical="bottom" textRotation="0" wrapText="false" indent="0" shrinkToFit="false"/>
      <protection locked="true" hidden="false"/>
    </xf>
    <xf numFmtId="179" fontId="20" fillId="0" borderId="20" xfId="0" applyFont="true" applyBorder="true" applyAlignment="false" applyProtection="false">
      <alignment horizontal="general" vertical="bottom" textRotation="0" wrapText="false" indent="0" shrinkToFit="false"/>
      <protection locked="true" hidden="false"/>
    </xf>
    <xf numFmtId="176" fontId="20" fillId="0" borderId="20" xfId="0" applyFont="true" applyBorder="true" applyAlignment="true" applyProtection="false">
      <alignment horizontal="right" vertical="bottom" textRotation="0" wrapText="false" indent="0" shrinkToFit="false"/>
      <protection locked="true" hidden="false"/>
    </xf>
    <xf numFmtId="177" fontId="55" fillId="0" borderId="0"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general" vertical="bottom" textRotation="0" wrapText="false" indent="0" shrinkToFit="false"/>
      <protection locked="true" hidden="false"/>
    </xf>
    <xf numFmtId="192" fontId="20" fillId="0" borderId="10" xfId="0" applyFont="true" applyBorder="true" applyAlignment="true" applyProtection="false">
      <alignment horizontal="general" vertical="bottom" textRotation="0" wrapText="false" indent="0" shrinkToFit="false"/>
      <protection locked="true" hidden="false"/>
    </xf>
    <xf numFmtId="192" fontId="20" fillId="0" borderId="28" xfId="15" applyFont="true" applyBorder="true" applyAlignment="true" applyProtection="true">
      <alignment horizontal="right" vertical="bottom" textRotation="0" wrapText="false" indent="0" shrinkToFit="false"/>
      <protection locked="true" hidden="false"/>
    </xf>
    <xf numFmtId="176" fontId="20" fillId="0" borderId="28" xfId="15" applyFont="true" applyBorder="true" applyAlignment="true" applyProtection="true">
      <alignment horizontal="right" vertical="bottom" textRotation="0" wrapText="false" indent="0" shrinkToFit="false"/>
      <protection locked="true" hidden="false"/>
    </xf>
    <xf numFmtId="192" fontId="20" fillId="0" borderId="28"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true" applyProtection="false">
      <alignment horizontal="right" vertical="bottom" textRotation="0" wrapText="false" indent="0" shrinkToFit="false"/>
      <protection locked="true" hidden="false"/>
    </xf>
    <xf numFmtId="192" fontId="20" fillId="0" borderId="33" xfId="0" applyFont="true" applyBorder="true" applyAlignment="true" applyProtection="false">
      <alignment horizontal="right" vertical="bottom" textRotation="0" wrapText="false" indent="0" shrinkToFit="false"/>
      <protection locked="true" hidden="false"/>
    </xf>
    <xf numFmtId="192" fontId="20" fillId="0" borderId="34" xfId="15" applyFont="true" applyBorder="true" applyAlignment="true" applyProtection="true">
      <alignment horizontal="right"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92" fontId="2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true" applyProtection="false">
      <alignment horizontal="general" vertical="bottom" textRotation="0" wrapText="false" indent="0" shrinkToFit="false"/>
      <protection locked="true" hidden="false"/>
    </xf>
    <xf numFmtId="192" fontId="20" fillId="0" borderId="0" xfId="0" applyFont="true" applyBorder="false" applyAlignment="true" applyProtection="false">
      <alignment horizontal="general" vertical="bottom" textRotation="0" wrapText="false" indent="0" shrinkToFit="false"/>
      <protection locked="true" hidden="false"/>
    </xf>
    <xf numFmtId="176" fontId="20" fillId="0" borderId="14" xfId="0" applyFont="true" applyBorder="true" applyAlignment="true" applyProtection="false">
      <alignment horizontal="general" vertical="bottom" textRotation="0" wrapText="false" indent="0" shrinkToFit="false"/>
      <protection locked="true" hidden="false"/>
    </xf>
    <xf numFmtId="178" fontId="20" fillId="0" borderId="15" xfId="0" applyFont="true" applyBorder="true" applyAlignment="true" applyProtection="false">
      <alignment horizontal="general" vertical="bottom" textRotation="0" wrapText="false" indent="0" shrinkToFit="false"/>
      <protection locked="true" hidden="false"/>
    </xf>
    <xf numFmtId="178" fontId="20" fillId="0" borderId="17" xfId="0" applyFont="true" applyBorder="true" applyAlignment="true" applyProtection="false">
      <alignment horizontal="general" vertical="bottom" textRotation="0" wrapText="false" indent="0" shrinkToFit="false"/>
      <protection locked="true" hidden="false"/>
    </xf>
    <xf numFmtId="176" fontId="20" fillId="0" borderId="19" xfId="0" applyFont="true" applyBorder="true" applyAlignment="true" applyProtection="false">
      <alignment horizontal="general" vertical="bottom" textRotation="0" wrapText="false" indent="0" shrinkToFit="false"/>
      <protection locked="true" hidden="false"/>
    </xf>
    <xf numFmtId="178" fontId="20" fillId="0" borderId="2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98" fontId="20" fillId="0" borderId="21" xfId="0" applyFont="true" applyBorder="true" applyAlignment="false" applyProtection="false">
      <alignment horizontal="general" vertical="bottom" textRotation="0" wrapText="false" indent="0" shrinkToFit="false"/>
      <protection locked="true" hidden="false"/>
    </xf>
    <xf numFmtId="181" fontId="20" fillId="0" borderId="16" xfId="15" applyFont="true" applyBorder="true" applyAlignment="true" applyProtection="true">
      <alignment horizontal="general" vertical="bottom" textRotation="0" wrapText="false" indent="0" shrinkToFit="false"/>
      <protection locked="true" hidden="false"/>
    </xf>
    <xf numFmtId="181" fontId="20" fillId="0" borderId="19" xfId="15" applyFont="true" applyBorder="true" applyAlignment="true" applyProtection="true">
      <alignment horizontal="general" vertical="bottom" textRotation="0" wrapText="false" indent="0" shrinkToFit="false"/>
      <protection locked="true" hidden="false"/>
    </xf>
    <xf numFmtId="192" fontId="38" fillId="0" borderId="28" xfId="15" applyFont="true" applyBorder="true" applyAlignment="true" applyProtection="true">
      <alignment horizontal="right" vertical="bottom" textRotation="0" wrapText="false" indent="0" shrinkToFit="false"/>
      <protection locked="true" hidden="false"/>
    </xf>
    <xf numFmtId="178" fontId="38" fillId="0" borderId="25" xfId="19" applyFont="true" applyBorder="true" applyAlignment="true" applyProtection="true">
      <alignment horizontal="right" vertical="bottom" textRotation="0" wrapText="false" indent="0" shrinkToFit="false"/>
      <protection locked="true" hidden="false"/>
    </xf>
    <xf numFmtId="192" fontId="38" fillId="0" borderId="22" xfId="15" applyFont="true" applyBorder="true" applyAlignment="true" applyProtection="true">
      <alignment horizontal="right" vertical="bottom" textRotation="0" wrapText="false" indent="0" shrinkToFit="false"/>
      <protection locked="true" hidden="false"/>
    </xf>
    <xf numFmtId="192" fontId="38" fillId="0" borderId="26" xfId="15" applyFont="true" applyBorder="true" applyAlignment="true" applyProtection="true">
      <alignment horizontal="right" vertical="bottom" textRotation="0" wrapText="false" indent="0" shrinkToFit="false"/>
      <protection locked="true" hidden="false"/>
    </xf>
    <xf numFmtId="192" fontId="38" fillId="0" borderId="25" xfId="15" applyFont="true" applyBorder="true" applyAlignment="true" applyProtection="true">
      <alignment horizontal="right" vertical="bottom" textRotation="0" wrapText="false" indent="0" shrinkToFit="false"/>
      <protection locked="true" hidden="false"/>
    </xf>
    <xf numFmtId="192" fontId="38" fillId="0" borderId="31" xfId="15" applyFont="true" applyBorder="true" applyAlignment="true" applyProtection="true">
      <alignment horizontal="right" vertical="bottom" textRotation="0" wrapText="false" indent="0" shrinkToFit="false"/>
      <protection locked="true" hidden="false"/>
    </xf>
    <xf numFmtId="192" fontId="38" fillId="0" borderId="27" xfId="15" applyFont="true" applyBorder="true" applyAlignment="true" applyProtection="true">
      <alignment horizontal="right" vertical="bottom" textRotation="0" wrapText="false" indent="0" shrinkToFit="false"/>
      <protection locked="true" hidden="false"/>
    </xf>
    <xf numFmtId="176" fontId="38" fillId="0" borderId="27" xfId="15" applyFont="true" applyBorder="true" applyAlignment="true" applyProtection="true">
      <alignment horizontal="right" vertical="bottom" textRotation="0" wrapText="false" indent="0" shrinkToFit="false"/>
      <protection locked="true" hidden="false"/>
    </xf>
    <xf numFmtId="176" fontId="38" fillId="0" borderId="26" xfId="15" applyFont="true" applyBorder="true" applyAlignment="true" applyProtection="true">
      <alignment horizontal="right" vertical="bottom" textRotation="0" wrapText="false" indent="0" shrinkToFit="false"/>
      <protection locked="true" hidden="false"/>
    </xf>
    <xf numFmtId="176" fontId="38" fillId="0" borderId="27" xfId="0" applyFont="true" applyBorder="true" applyAlignment="false" applyProtection="false">
      <alignment horizontal="general"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6" fontId="20" fillId="0" borderId="22" xfId="19" applyFont="true" applyBorder="true" applyAlignment="true" applyProtection="true">
      <alignment horizontal="right" vertical="bottom" textRotation="0" wrapText="false" indent="0" shrinkToFit="false"/>
      <protection locked="true" hidden="false"/>
    </xf>
    <xf numFmtId="176" fontId="20" fillId="0" borderId="16" xfId="19" applyFont="true" applyBorder="true" applyAlignment="true" applyProtection="true">
      <alignment horizontal="right" vertical="bottom" textRotation="0" wrapText="false" indent="0" shrinkToFit="false"/>
      <protection locked="true" hidden="false"/>
    </xf>
    <xf numFmtId="164" fontId="40" fillId="0" borderId="17" xfId="0" applyFont="true" applyBorder="true" applyAlignment="true" applyProtection="false">
      <alignment horizontal="left" vertical="bottom" textRotation="0" wrapText="true" indent="0" shrinkToFit="false"/>
      <protection locked="true" hidden="false"/>
    </xf>
    <xf numFmtId="164" fontId="40" fillId="0" borderId="0" xfId="94" applyFont="true" applyBorder="false" applyAlignment="false" applyProtection="false">
      <alignment horizontal="general" vertical="bottom" textRotation="0" wrapText="false" indent="0" shrinkToFit="false"/>
      <protection locked="true" hidden="false"/>
    </xf>
    <xf numFmtId="164" fontId="20" fillId="0" borderId="0" xfId="94" applyFont="true" applyBorder="false" applyAlignment="false" applyProtection="false">
      <alignment horizontal="general" vertical="bottom" textRotation="0" wrapText="false" indent="0" shrinkToFit="false"/>
      <protection locked="true" hidden="false"/>
    </xf>
    <xf numFmtId="192" fontId="20" fillId="0" borderId="0" xfId="19" applyFont="true" applyBorder="true" applyAlignment="true" applyProtection="true">
      <alignment horizontal="general" vertical="bottom" textRotation="0" wrapText="false" indent="0" shrinkToFit="false"/>
      <protection locked="true" hidden="false"/>
    </xf>
    <xf numFmtId="176" fontId="20" fillId="0" borderId="0" xfId="19" applyFont="true" applyBorder="true" applyAlignment="true" applyProtection="true">
      <alignment horizontal="general" vertical="bottom" textRotation="0" wrapText="false" indent="0" shrinkToFit="false"/>
      <protection locked="true" hidden="false"/>
    </xf>
    <xf numFmtId="176" fontId="20" fillId="0" borderId="22" xfId="19" applyFont="true" applyBorder="true" applyAlignment="true" applyProtection="true">
      <alignment horizontal="general" vertical="bottom" textRotation="0" wrapText="false" indent="0" shrinkToFit="false"/>
      <protection locked="true" hidden="false"/>
    </xf>
    <xf numFmtId="192" fontId="20" fillId="0" borderId="22" xfId="19" applyFont="true" applyBorder="true" applyAlignment="true" applyProtection="true">
      <alignment horizontal="general" vertical="bottom" textRotation="0" wrapText="false" indent="0" shrinkToFit="false"/>
      <protection locked="true" hidden="false"/>
    </xf>
    <xf numFmtId="192" fontId="20" fillId="0" borderId="17" xfId="19"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20" fillId="0" borderId="22" xfId="0" applyFont="true" applyBorder="true" applyAlignment="true" applyProtection="false">
      <alignment horizontal="right" vertical="bottom" textRotation="0" wrapText="false" indent="0" shrinkToFit="false"/>
      <protection locked="true" hidden="false"/>
    </xf>
    <xf numFmtId="192" fontId="20" fillId="0" borderId="0"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75" fontId="2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95" fontId="57" fillId="0" borderId="0" xfId="69"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200" fontId="29" fillId="0" borderId="0" xfId="69" applyFont="true" applyBorder="true" applyAlignment="true" applyProtection="true">
      <alignment horizontal="center" vertical="bottom" textRotation="0" wrapText="false" indent="0" shrinkToFit="false"/>
      <protection locked="true" hidden="false"/>
    </xf>
    <xf numFmtId="164" fontId="29" fillId="0" borderId="0" xfId="94"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9" fillId="0" borderId="0" xfId="94"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200" fontId="29" fillId="0" borderId="0" xfId="69"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9" fillId="0" borderId="0" xfId="94" applyFont="true" applyBorder="true" applyAlignment="true" applyProtection="false">
      <alignment horizontal="general" vertical="center" textRotation="0" wrapText="true" indent="0" shrinkToFit="false"/>
      <protection locked="true" hidden="false"/>
    </xf>
    <xf numFmtId="164" fontId="29" fillId="0" borderId="0" xfId="94" applyFont="true" applyBorder="false" applyAlignment="false" applyProtection="false">
      <alignment horizontal="general" vertical="bottom" textRotation="0" wrapText="false" indent="0" shrinkToFit="false"/>
      <protection locked="true" hidden="false"/>
    </xf>
    <xf numFmtId="164" fontId="18" fillId="0" borderId="0" xfId="94" applyFont="false" applyBorder="false" applyAlignment="false" applyProtection="false">
      <alignment horizontal="general" vertical="bottom" textRotation="0" wrapText="false" indent="0" shrinkToFit="false"/>
      <protection locked="true" hidden="false"/>
    </xf>
    <xf numFmtId="164" fontId="57" fillId="0" borderId="0" xfId="94" applyFont="true" applyBorder="false" applyAlignment="false" applyProtection="false">
      <alignment horizontal="general" vertical="bottom" textRotation="0" wrapText="false" indent="0" shrinkToFit="false"/>
      <protection locked="true" hidden="false"/>
    </xf>
    <xf numFmtId="164" fontId="29" fillId="0" borderId="0" xfId="94" applyFont="true" applyBorder="false" applyAlignment="false" applyProtection="false">
      <alignment horizontal="general" vertical="bottom" textRotation="0" wrapText="false" indent="0" shrinkToFit="false"/>
      <protection locked="true" hidden="false"/>
    </xf>
    <xf numFmtId="164" fontId="18" fillId="0" borderId="0" xfId="94"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5"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201" fontId="0" fillId="0" borderId="0" xfId="0" applyFont="false" applyBorder="true" applyAlignment="false" applyProtection="false">
      <alignment horizontal="general" vertical="bottom" textRotation="0" wrapText="false" indent="0" shrinkToFit="false"/>
      <protection locked="true" hidden="false"/>
    </xf>
    <xf numFmtId="201" fontId="0" fillId="0" borderId="39" xfId="0" applyFont="false" applyBorder="true" applyAlignment="false" applyProtection="false">
      <alignment horizontal="general" vertical="bottom" textRotation="0" wrapText="false" indent="0" shrinkToFit="false"/>
      <protection locked="true" hidden="false"/>
    </xf>
    <xf numFmtId="202" fontId="0" fillId="0" borderId="11" xfId="0" applyFont="false" applyBorder="true" applyAlignment="false" applyProtection="false">
      <alignment horizontal="general" vertical="bottom" textRotation="0" wrapText="false" indent="0" shrinkToFit="false"/>
      <protection locked="true" hidden="false"/>
    </xf>
    <xf numFmtId="202" fontId="0" fillId="0" borderId="40" xfId="0" applyFont="false" applyBorder="true" applyAlignment="false" applyProtection="false">
      <alignment horizontal="general" vertical="bottom" textRotation="0" wrapText="false" indent="0" shrinkToFit="false"/>
      <protection locked="true" hidden="false"/>
    </xf>
    <xf numFmtId="194" fontId="0" fillId="0" borderId="0" xfId="0" applyFont="false" applyBorder="true" applyAlignment="false" applyProtection="false">
      <alignment horizontal="general" vertical="bottom" textRotation="0" wrapText="false" indent="0" shrinkToFit="false"/>
      <protection locked="true" hidden="false"/>
    </xf>
    <xf numFmtId="194" fontId="0" fillId="0" borderId="0" xfId="0" applyFont="false" applyBorder="true" applyAlignment="false" applyProtection="false">
      <alignment horizontal="general" vertical="bottom" textRotation="0" wrapText="false" indent="0" shrinkToFit="false"/>
      <protection locked="true" hidden="false"/>
    </xf>
    <xf numFmtId="194" fontId="0" fillId="0" borderId="39" xfId="0" applyFont="false" applyBorder="true" applyAlignment="false" applyProtection="false">
      <alignment horizontal="general" vertical="bottom" textRotation="0" wrapText="fals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97" fontId="25" fillId="0" borderId="26" xfId="0" applyFont="true" applyBorder="true" applyAlignment="false" applyProtection="false">
      <alignment horizontal="general" vertical="bottom" textRotation="0" wrapText="false" indent="0" shrinkToFit="false"/>
      <protection locked="true" hidden="false"/>
    </xf>
    <xf numFmtId="197" fontId="25" fillId="0" borderId="41" xfId="0" applyFont="true" applyBorder="true" applyAlignment="false" applyProtection="false">
      <alignment horizontal="general" vertical="bottom" textRotation="0" wrapText="false" indent="0" shrinkToFit="false"/>
      <protection locked="true" hidden="false"/>
    </xf>
    <xf numFmtId="203" fontId="18" fillId="0" borderId="0" xfId="15" applyFont="true" applyBorder="true" applyAlignment="true" applyProtection="true">
      <alignment horizontal="center" vertical="bottom" textRotation="0" wrapText="false" indent="0" shrinkToFit="false"/>
      <protection locked="true" hidden="false"/>
    </xf>
    <xf numFmtId="197" fontId="25" fillId="0" borderId="0" xfId="0" applyFont="true" applyBorder="true" applyAlignment="false" applyProtection="false">
      <alignment horizontal="general" vertical="bottom" textRotation="0" wrapText="false" indent="0" shrinkToFit="false"/>
      <protection locked="true" hidden="false"/>
    </xf>
    <xf numFmtId="197" fontId="25" fillId="0" borderId="39"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97" fontId="25" fillId="0" borderId="43" xfId="0" applyFont="tru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64" fontId="25" fillId="0" borderId="44" xfId="0" applyFont="true" applyBorder="true" applyAlignment="false" applyProtection="false">
      <alignment horizontal="general" vertical="bottom" textRotation="0" wrapText="false" indent="0" shrinkToFit="false"/>
      <protection locked="true" hidden="false"/>
    </xf>
    <xf numFmtId="164" fontId="25" fillId="20" borderId="35" xfId="0" applyFont="true" applyBorder="true" applyAlignment="false" applyProtection="false">
      <alignment horizontal="general" vertical="bottom" textRotation="0" wrapText="false" indent="0" shrinkToFit="false"/>
      <protection locked="true" hidden="false"/>
    </xf>
    <xf numFmtId="164" fontId="0" fillId="20" borderId="36" xfId="0" applyFont="false" applyBorder="true" applyAlignment="false" applyProtection="false">
      <alignment horizontal="general" vertical="bottom" textRotation="0" wrapText="false" indent="0" shrinkToFit="false"/>
      <protection locked="true" hidden="false"/>
    </xf>
    <xf numFmtId="164" fontId="0" fillId="20" borderId="37"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6" fillId="20" borderId="38"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39" xfId="0" applyFont="false" applyBorder="true" applyAlignment="false" applyProtection="false">
      <alignment horizontal="general" vertical="bottom" textRotation="0" wrapText="false" indent="0" shrinkToFit="false"/>
      <protection locked="true" hidden="false"/>
    </xf>
    <xf numFmtId="164" fontId="25" fillId="20" borderId="0" xfId="0" applyFont="true" applyBorder="true" applyAlignment="false" applyProtection="false">
      <alignment horizontal="general" vertical="bottom" textRotation="0" wrapText="false" indent="0" shrinkToFit="false"/>
      <protection locked="true" hidden="false"/>
    </xf>
    <xf numFmtId="164" fontId="0" fillId="20" borderId="38" xfId="0" applyFont="false" applyBorder="true" applyAlignment="false" applyProtection="false">
      <alignment horizontal="general" vertical="bottom" textRotation="0" wrapText="false" indent="0" shrinkToFit="false"/>
      <protection locked="true" hidden="false"/>
    </xf>
    <xf numFmtId="164" fontId="25" fillId="20" borderId="39" xfId="0" applyFont="true" applyBorder="true" applyAlignment="false" applyProtection="false">
      <alignment horizontal="general" vertical="bottom" textRotation="0" wrapText="false" indent="0" shrinkToFit="false"/>
      <protection locked="true" hidden="false"/>
    </xf>
    <xf numFmtId="203" fontId="18" fillId="20" borderId="0" xfId="15" applyFont="true" applyBorder="true" applyAlignment="true" applyProtection="true">
      <alignment horizontal="center" vertical="bottom" textRotation="0" wrapText="false" indent="0" shrinkToFit="false"/>
      <protection locked="true" hidden="false"/>
    </xf>
    <xf numFmtId="194" fontId="0" fillId="20" borderId="0" xfId="0" applyFont="false" applyBorder="false" applyAlignment="false" applyProtection="false">
      <alignment horizontal="general" vertical="bottom" textRotation="0" wrapText="false" indent="0" shrinkToFit="false"/>
      <protection locked="true" hidden="false"/>
    </xf>
    <xf numFmtId="164" fontId="18" fillId="20" borderId="38" xfId="0" applyFont="true" applyBorder="true" applyAlignment="false" applyProtection="false">
      <alignment horizontal="general" vertical="bottom" textRotation="0" wrapText="false" indent="0" shrinkToFit="false"/>
      <protection locked="true" hidden="false"/>
    </xf>
    <xf numFmtId="201" fontId="0" fillId="20" borderId="0" xfId="0" applyFont="false" applyBorder="true" applyAlignment="false" applyProtection="false">
      <alignment horizontal="general" vertical="bottom" textRotation="0" wrapText="false" indent="0" shrinkToFit="false"/>
      <protection locked="true" hidden="false"/>
    </xf>
    <xf numFmtId="201" fontId="0" fillId="20" borderId="39" xfId="0" applyFont="false" applyBorder="true" applyAlignment="false" applyProtection="false">
      <alignment horizontal="general" vertical="bottom" textRotation="0" wrapText="false" indent="0" shrinkToFit="false"/>
      <protection locked="true" hidden="false"/>
    </xf>
    <xf numFmtId="202" fontId="0" fillId="20" borderId="11" xfId="0" applyFont="false" applyBorder="true" applyAlignment="false" applyProtection="false">
      <alignment horizontal="general" vertical="bottom" textRotation="0" wrapText="false" indent="0" shrinkToFit="false"/>
      <protection locked="true" hidden="false"/>
    </xf>
    <xf numFmtId="202" fontId="0" fillId="20" borderId="40" xfId="0" applyFont="false" applyBorder="true" applyAlignment="false" applyProtection="false">
      <alignment horizontal="general" vertical="bottom" textRotation="0" wrapText="false" indent="0" shrinkToFit="false"/>
      <protection locked="true" hidden="false"/>
    </xf>
    <xf numFmtId="194" fontId="0" fillId="20" borderId="0" xfId="0" applyFont="false" applyBorder="true" applyAlignment="false" applyProtection="false">
      <alignment horizontal="general" vertical="bottom" textRotation="0" wrapText="false" indent="0" shrinkToFit="false"/>
      <protection locked="true" hidden="false"/>
    </xf>
    <xf numFmtId="194" fontId="0" fillId="20" borderId="39" xfId="0" applyFont="false" applyBorder="true" applyAlignment="false" applyProtection="false">
      <alignment horizontal="general" vertical="bottom" textRotation="0" wrapText="false" indent="0" shrinkToFit="false"/>
      <protection locked="true" hidden="false"/>
    </xf>
    <xf numFmtId="164" fontId="25" fillId="20" borderId="38" xfId="0" applyFont="true" applyBorder="true" applyAlignment="false" applyProtection="false">
      <alignment horizontal="general" vertical="bottom" textRotation="0" wrapText="false" indent="0" shrinkToFit="false"/>
      <protection locked="true" hidden="false"/>
    </xf>
    <xf numFmtId="197" fontId="25" fillId="20" borderId="26" xfId="0" applyFont="true" applyBorder="true" applyAlignment="false" applyProtection="false">
      <alignment horizontal="general" vertical="bottom" textRotation="0" wrapText="false" indent="0" shrinkToFit="false"/>
      <protection locked="true" hidden="false"/>
    </xf>
    <xf numFmtId="197" fontId="25" fillId="20" borderId="41" xfId="0" applyFont="true" applyBorder="true" applyAlignment="false" applyProtection="false">
      <alignment horizontal="general" vertical="bottom" textRotation="0" wrapText="false" indent="0" shrinkToFit="false"/>
      <protection locked="true" hidden="false"/>
    </xf>
    <xf numFmtId="197" fontId="25" fillId="20" borderId="0" xfId="0" applyFont="true" applyBorder="true" applyAlignment="false" applyProtection="false">
      <alignment horizontal="general" vertical="bottom" textRotation="0" wrapText="false" indent="0" shrinkToFit="false"/>
      <protection locked="true" hidden="false"/>
    </xf>
    <xf numFmtId="197" fontId="25" fillId="20" borderId="39" xfId="0" applyFont="true" applyBorder="true" applyAlignment="false" applyProtection="false">
      <alignment horizontal="general" vertical="bottom" textRotation="0" wrapText="false" indent="0" shrinkToFit="false"/>
      <protection locked="true" hidden="false"/>
    </xf>
    <xf numFmtId="164" fontId="0" fillId="20" borderId="42" xfId="0" applyFont="true" applyBorder="true" applyAlignment="false" applyProtection="false">
      <alignment horizontal="general" vertical="bottom" textRotation="0" wrapText="false" indent="0" shrinkToFit="false"/>
      <protection locked="true" hidden="false"/>
    </xf>
    <xf numFmtId="197" fontId="25" fillId="20" borderId="43" xfId="0" applyFont="true" applyBorder="true" applyAlignment="false" applyProtection="false">
      <alignment horizontal="general" vertical="bottom" textRotation="0" wrapText="false" indent="0" shrinkToFit="false"/>
      <protection locked="true" hidden="false"/>
    </xf>
    <xf numFmtId="164" fontId="25" fillId="20" borderId="43" xfId="0" applyFont="true" applyBorder="true" applyAlignment="false" applyProtection="false">
      <alignment horizontal="general" vertical="bottom" textRotation="0" wrapText="false" indent="0" shrinkToFit="false"/>
      <protection locked="true" hidden="false"/>
    </xf>
    <xf numFmtId="164" fontId="25" fillId="20" borderId="4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201" fontId="0" fillId="0" borderId="39" xfId="0" applyFont="false" applyBorder="true" applyAlignment="false" applyProtection="false">
      <alignment horizontal="general" vertical="bottom" textRotation="0" wrapText="false" indent="0" shrinkToFit="false"/>
      <protection locked="true" hidden="false"/>
    </xf>
    <xf numFmtId="204" fontId="18" fillId="0" borderId="0" xfId="15" applyFont="true" applyBorder="true" applyAlignment="true" applyProtection="true">
      <alignment horizontal="center" vertical="bottom" textRotation="0" wrapText="false" indent="0" shrinkToFit="false"/>
      <protection locked="true" hidden="false"/>
    </xf>
    <xf numFmtId="205" fontId="0" fillId="0" borderId="0" xfId="15" applyFont="true" applyBorder="true" applyAlignment="true" applyProtection="true">
      <alignment horizontal="center" vertical="bottom" textRotation="0" wrapText="false" indent="0" shrinkToFit="false"/>
      <protection locked="true" hidden="false"/>
    </xf>
    <xf numFmtId="201" fontId="0" fillId="0" borderId="0" xfId="0" applyFont="false" applyBorder="true" applyAlignment="false" applyProtection="false">
      <alignment horizontal="general" vertical="bottom" textRotation="0" wrapText="false" indent="0" shrinkToFit="false"/>
      <protection locked="true" hidden="false"/>
    </xf>
    <xf numFmtId="202" fontId="0" fillId="0" borderId="0" xfId="0" applyFont="false" applyBorder="true" applyAlignment="false" applyProtection="false">
      <alignment horizontal="general" vertical="bottom" textRotation="0" wrapText="false" indent="0" shrinkToFit="false"/>
      <protection locked="true" hidden="false"/>
    </xf>
    <xf numFmtId="202" fontId="0" fillId="0" borderId="39" xfId="0" applyFont="false" applyBorder="true" applyAlignment="false" applyProtection="false">
      <alignment horizontal="general" vertical="bottom" textRotation="0" wrapText="false" indent="0" shrinkToFit="false"/>
      <protection locked="true" hidden="false"/>
    </xf>
    <xf numFmtId="164" fontId="18" fillId="0" borderId="0" xfId="107" applyFont="true" applyBorder="false" applyAlignment="true" applyProtection="false">
      <alignment horizontal="center" vertical="bottom" textRotation="0" wrapText="false" indent="0" shrinkToFit="false"/>
      <protection locked="true" hidden="false"/>
    </xf>
    <xf numFmtId="203" fontId="18" fillId="0" borderId="0" xfId="60" applyFont="true" applyBorder="true" applyAlignment="true" applyProtection="true">
      <alignment horizontal="center" vertical="bottom" textRotation="0" wrapText="false" indent="0" shrinkToFit="false"/>
      <protection locked="true" hidden="false"/>
    </xf>
    <xf numFmtId="164" fontId="18" fillId="0" borderId="0" xfId="104" applyFont="fals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10" xfId="48"/>
    <cellStyle name="Comma 11" xfId="49"/>
    <cellStyle name="Comma 2" xfId="50"/>
    <cellStyle name="Comma 2 2" xfId="51"/>
    <cellStyle name="Comma 2 2 2" xfId="52"/>
    <cellStyle name="Comma 2 2 3" xfId="53"/>
    <cellStyle name="Comma 2 3" xfId="54"/>
    <cellStyle name="Comma 2 4" xfId="55"/>
    <cellStyle name="Comma 3" xfId="56"/>
    <cellStyle name="Comma 3 2" xfId="57"/>
    <cellStyle name="Comma 3 2 2" xfId="58"/>
    <cellStyle name="Comma 3 3" xfId="59"/>
    <cellStyle name="Comma 4" xfId="60"/>
    <cellStyle name="Comma 4 2" xfId="61"/>
    <cellStyle name="Comma 5" xfId="62"/>
    <cellStyle name="Comma 6" xfId="63"/>
    <cellStyle name="Comma 7" xfId="64"/>
    <cellStyle name="Comma 8" xfId="65"/>
    <cellStyle name="Comma 9" xfId="66"/>
    <cellStyle name="Comma [0] 2" xfId="67"/>
    <cellStyle name="Comma [0] 3" xfId="68"/>
    <cellStyle name="Comma_FINAL Q408 Supp_June12" xfId="69"/>
    <cellStyle name="Currency 2" xfId="70"/>
    <cellStyle name="Currency 2 2" xfId="71"/>
    <cellStyle name="Currency 3" xfId="72"/>
    <cellStyle name="Currency 3 2" xfId="73"/>
    <cellStyle name="Currency 4" xfId="74"/>
    <cellStyle name="Currency 5" xfId="75"/>
    <cellStyle name="Currency 6" xfId="76"/>
    <cellStyle name="Explanatory Text 2" xfId="77"/>
    <cellStyle name="Good 2" xfId="78"/>
    <cellStyle name="Heading 1 2" xfId="79"/>
    <cellStyle name="Heading 2 2" xfId="80"/>
    <cellStyle name="Heading 3 2" xfId="81"/>
    <cellStyle name="Heading 4 2" xfId="82"/>
    <cellStyle name="Hyperlink 2" xfId="83"/>
    <cellStyle name="Hyperlink 2 2" xfId="84"/>
    <cellStyle name="Hyperlink 3" xfId="85"/>
    <cellStyle name="Input 2" xfId="86"/>
    <cellStyle name="Linked Cell 2" xfId="87"/>
    <cellStyle name="Neutral 2" xfId="88"/>
    <cellStyle name="Normal 10" xfId="89"/>
    <cellStyle name="Normal 10 2" xfId="90"/>
    <cellStyle name="Normal 11" xfId="91"/>
    <cellStyle name="Normal 11 2" xfId="92"/>
    <cellStyle name="Normal 2" xfId="93"/>
    <cellStyle name="Normal 2 2" xfId="94"/>
    <cellStyle name="Normal 2 2 2" xfId="95"/>
    <cellStyle name="Normal 2 2 2 2" xfId="96"/>
    <cellStyle name="Normal 2 3" xfId="97"/>
    <cellStyle name="Normal 3" xfId="98"/>
    <cellStyle name="Normal 3 2" xfId="99"/>
    <cellStyle name="Normal 3 2 2" xfId="100"/>
    <cellStyle name="Normal 3 3" xfId="101"/>
    <cellStyle name="Normal 4" xfId="102"/>
    <cellStyle name="Normal 4 2" xfId="103"/>
    <cellStyle name="Normal 5" xfId="104"/>
    <cellStyle name="Normal 5 2" xfId="105"/>
    <cellStyle name="Normal 5 3" xfId="106"/>
    <cellStyle name="Normal 6" xfId="107"/>
    <cellStyle name="Normal 6 2" xfId="108"/>
    <cellStyle name="Normal 6 2 2" xfId="109"/>
    <cellStyle name="Normal 6 3" xfId="110"/>
    <cellStyle name="Normal 7" xfId="111"/>
    <cellStyle name="Normal 7 2" xfId="112"/>
    <cellStyle name="Normal 8" xfId="113"/>
    <cellStyle name="Normal 8 2" xfId="114"/>
    <cellStyle name="Normal 9" xfId="115"/>
    <cellStyle name="Note 2" xfId="116"/>
    <cellStyle name="Note 2 2" xfId="117"/>
    <cellStyle name="Note 2 3" xfId="118"/>
    <cellStyle name="Note 3" xfId="119"/>
    <cellStyle name="Note 3 2" xfId="120"/>
    <cellStyle name="Note 4" xfId="121"/>
    <cellStyle name="Note 5" xfId="122"/>
    <cellStyle name="Note 5 2" xfId="123"/>
    <cellStyle name="Output 2" xfId="124"/>
    <cellStyle name="Percent 2" xfId="125"/>
    <cellStyle name="Percent 2 2" xfId="126"/>
    <cellStyle name="Percent 2 2 2" xfId="127"/>
    <cellStyle name="Percent 2 3" xfId="128"/>
    <cellStyle name="Percent 3" xfId="129"/>
    <cellStyle name="Percent 3 2" xfId="130"/>
    <cellStyle name="Percent 4" xfId="131"/>
    <cellStyle name="Percent 5" xfId="132"/>
    <cellStyle name="Percent 6" xfId="133"/>
    <cellStyle name="Percent 7" xfId="134"/>
    <cellStyle name="Title 2" xfId="135"/>
    <cellStyle name="Total 2" xfId="136"/>
    <cellStyle name="Warning Text 2" xfId="137"/>
    <cellStyle name="*unknown*" xfId="20" builtinId="8"/>
  </cellStyles>
  <dxfs count="35">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4.jpeg"/>
</Relationships>
</file>

<file path=xl/drawings/_rels/drawing16.xml.rels><?xml version="1.0" encoding="UTF-8"?>
<Relationships xmlns="http://schemas.openxmlformats.org/package/2006/relationships"><Relationship Id="rId1"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4760</xdr:colOff>
      <xdr:row>6</xdr:row>
      <xdr:rowOff>18720</xdr:rowOff>
    </xdr:from>
    <xdr:to>
      <xdr:col>7</xdr:col>
      <xdr:colOff>720</xdr:colOff>
      <xdr:row>9</xdr:row>
      <xdr:rowOff>142920</xdr:rowOff>
    </xdr:to>
    <xdr:pic>
      <xdr:nvPicPr>
        <xdr:cNvPr id="0" name="Picture 3" descr="Canaccord Genuity Group Inc."/>
        <xdr:cNvPicPr/>
      </xdr:nvPicPr>
      <xdr:blipFill>
        <a:blip r:embed="rId1"/>
        <a:stretch/>
      </xdr:blipFill>
      <xdr:spPr>
        <a:xfrm>
          <a:off x="1649520" y="990360"/>
          <a:ext cx="3864240" cy="609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66600</xdr:rowOff>
    </xdr:from>
    <xdr:to>
      <xdr:col>1</xdr:col>
      <xdr:colOff>2983680</xdr:colOff>
      <xdr:row>3</xdr:row>
      <xdr:rowOff>105120</xdr:rowOff>
    </xdr:to>
    <xdr:pic>
      <xdr:nvPicPr>
        <xdr:cNvPr id="11" name="Picture 3" descr="Canaccord Genuity Group Inc."/>
        <xdr:cNvPicPr/>
      </xdr:nvPicPr>
      <xdr:blipFill>
        <a:blip r:embed="rId1"/>
        <a:stretch/>
      </xdr:blipFill>
      <xdr:spPr>
        <a:xfrm>
          <a:off x="140400" y="66600"/>
          <a:ext cx="3033720" cy="476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47520</xdr:rowOff>
    </xdr:from>
    <xdr:to>
      <xdr:col>1</xdr:col>
      <xdr:colOff>2973960</xdr:colOff>
      <xdr:row>3</xdr:row>
      <xdr:rowOff>124200</xdr:rowOff>
    </xdr:to>
    <xdr:pic>
      <xdr:nvPicPr>
        <xdr:cNvPr id="12" name="Picture 2" descr="Canaccord Genuity Group Inc."/>
        <xdr:cNvPicPr/>
      </xdr:nvPicPr>
      <xdr:blipFill>
        <a:blip r:embed="rId1"/>
        <a:stretch/>
      </xdr:blipFill>
      <xdr:spPr>
        <a:xfrm>
          <a:off x="140400" y="47520"/>
          <a:ext cx="3024000" cy="476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1</xdr:col>
      <xdr:colOff>2660760</xdr:colOff>
      <xdr:row>4</xdr:row>
      <xdr:rowOff>9360</xdr:rowOff>
    </xdr:to>
    <xdr:pic>
      <xdr:nvPicPr>
        <xdr:cNvPr id="13" name="Picture 47" descr="CCRD_FIN_BW300"/>
        <xdr:cNvPicPr/>
      </xdr:nvPicPr>
      <xdr:blipFill>
        <a:blip r:embed="rId1"/>
        <a:stretch/>
      </xdr:blipFill>
      <xdr:spPr>
        <a:xfrm>
          <a:off x="150480" y="114480"/>
          <a:ext cx="2700720" cy="495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33560</xdr:rowOff>
    </xdr:from>
    <xdr:to>
      <xdr:col>2</xdr:col>
      <xdr:colOff>101520</xdr:colOff>
      <xdr:row>3</xdr:row>
      <xdr:rowOff>124200</xdr:rowOff>
    </xdr:to>
    <xdr:pic>
      <xdr:nvPicPr>
        <xdr:cNvPr id="14" name="Picture 2" descr="Canaccord Genuity Group Inc."/>
        <xdr:cNvPicPr/>
      </xdr:nvPicPr>
      <xdr:blipFill>
        <a:blip r:embed="rId1"/>
        <a:stretch/>
      </xdr:blipFill>
      <xdr:spPr>
        <a:xfrm>
          <a:off x="130320" y="133560"/>
          <a:ext cx="3020400" cy="476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14480</xdr:rowOff>
    </xdr:from>
    <xdr:to>
      <xdr:col>1</xdr:col>
      <xdr:colOff>2660400</xdr:colOff>
      <xdr:row>3</xdr:row>
      <xdr:rowOff>124200</xdr:rowOff>
    </xdr:to>
    <xdr:pic>
      <xdr:nvPicPr>
        <xdr:cNvPr id="15" name="Picture 48" descr="CCRD_FIN_BW300"/>
        <xdr:cNvPicPr/>
      </xdr:nvPicPr>
      <xdr:blipFill>
        <a:blip r:embed="rId1"/>
        <a:stretch/>
      </xdr:blipFill>
      <xdr:spPr>
        <a:xfrm>
          <a:off x="150480" y="114480"/>
          <a:ext cx="2700360" cy="495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61840</xdr:colOff>
      <xdr:row>3</xdr:row>
      <xdr:rowOff>162000</xdr:rowOff>
    </xdr:to>
    <xdr:pic>
      <xdr:nvPicPr>
        <xdr:cNvPr id="16" name="Picture 49" descr="CCRD_FIN_BW300"/>
        <xdr:cNvPicPr/>
      </xdr:nvPicPr>
      <xdr:blipFill>
        <a:blip r:embed="rId1"/>
        <a:stretch/>
      </xdr:blipFill>
      <xdr:spPr>
        <a:xfrm>
          <a:off x="150480" y="152280"/>
          <a:ext cx="2701800" cy="495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5120</xdr:rowOff>
    </xdr:from>
    <xdr:to>
      <xdr:col>1</xdr:col>
      <xdr:colOff>2660400</xdr:colOff>
      <xdr:row>3</xdr:row>
      <xdr:rowOff>114480</xdr:rowOff>
    </xdr:to>
    <xdr:pic>
      <xdr:nvPicPr>
        <xdr:cNvPr id="17" name="Picture 49" descr="CCRD_FIN_BW300"/>
        <xdr:cNvPicPr/>
      </xdr:nvPicPr>
      <xdr:blipFill>
        <a:blip r:embed="rId1"/>
        <a:stretch/>
      </xdr:blipFill>
      <xdr:spPr>
        <a:xfrm>
          <a:off x="150480" y="105120"/>
          <a:ext cx="2700360" cy="4950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2</xdr:col>
      <xdr:colOff>292680</xdr:colOff>
      <xdr:row>3</xdr:row>
      <xdr:rowOff>114480</xdr:rowOff>
    </xdr:to>
    <xdr:pic>
      <xdr:nvPicPr>
        <xdr:cNvPr id="18" name="Picture 2" descr="Canaccord Genuity Group Inc."/>
        <xdr:cNvPicPr/>
      </xdr:nvPicPr>
      <xdr:blipFill>
        <a:blip r:embed="rId1"/>
        <a:stretch/>
      </xdr:blipFill>
      <xdr:spPr>
        <a:xfrm>
          <a:off x="150480" y="123840"/>
          <a:ext cx="3020760" cy="476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14480</xdr:rowOff>
    </xdr:from>
    <xdr:to>
      <xdr:col>1</xdr:col>
      <xdr:colOff>2984400</xdr:colOff>
      <xdr:row>3</xdr:row>
      <xdr:rowOff>114480</xdr:rowOff>
    </xdr:to>
    <xdr:pic>
      <xdr:nvPicPr>
        <xdr:cNvPr id="19" name="Picture 2" descr="Canaccord Genuity Group Inc."/>
        <xdr:cNvPicPr/>
      </xdr:nvPicPr>
      <xdr:blipFill>
        <a:blip r:embed="rId1"/>
        <a:stretch/>
      </xdr:blipFill>
      <xdr:spPr>
        <a:xfrm>
          <a:off x="140400" y="114480"/>
          <a:ext cx="3034440" cy="485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152280</xdr:rowOff>
    </xdr:from>
    <xdr:to>
      <xdr:col>4</xdr:col>
      <xdr:colOff>988560</xdr:colOff>
      <xdr:row>3</xdr:row>
      <xdr:rowOff>47520</xdr:rowOff>
    </xdr:to>
    <xdr:pic>
      <xdr:nvPicPr>
        <xdr:cNvPr id="20" name="Picture 2" descr="Canaccord Genuity Group Inc."/>
        <xdr:cNvPicPr/>
      </xdr:nvPicPr>
      <xdr:blipFill>
        <a:blip r:embed="rId1"/>
        <a:stretch/>
      </xdr:blipFill>
      <xdr:spPr>
        <a:xfrm>
          <a:off x="281520" y="152280"/>
          <a:ext cx="301032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23480</xdr:rowOff>
    </xdr:from>
    <xdr:to>
      <xdr:col>1</xdr:col>
      <xdr:colOff>2662560</xdr:colOff>
      <xdr:row>3</xdr:row>
      <xdr:rowOff>28080</xdr:rowOff>
    </xdr:to>
    <xdr:pic>
      <xdr:nvPicPr>
        <xdr:cNvPr id="1" name="Picture 2" descr="Canaccord Genuity Group Inc."/>
        <xdr:cNvPicPr/>
      </xdr:nvPicPr>
      <xdr:blipFill>
        <a:blip r:embed="rId1"/>
        <a:stretch/>
      </xdr:blipFill>
      <xdr:spPr>
        <a:xfrm>
          <a:off x="160920" y="123480"/>
          <a:ext cx="301464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xdr:row>
      <xdr:rowOff>0</xdr:rowOff>
    </xdr:from>
    <xdr:to>
      <xdr:col>1</xdr:col>
      <xdr:colOff>2931120</xdr:colOff>
      <xdr:row>3</xdr:row>
      <xdr:rowOff>152640</xdr:rowOff>
    </xdr:to>
    <xdr:pic>
      <xdr:nvPicPr>
        <xdr:cNvPr id="2" name="Picture 2" descr="Canaccord Genuity Group Inc."/>
        <xdr:cNvPicPr/>
      </xdr:nvPicPr>
      <xdr:blipFill>
        <a:blip r:embed="rId1"/>
        <a:stretch/>
      </xdr:blipFill>
      <xdr:spPr>
        <a:xfrm>
          <a:off x="100440" y="162000"/>
          <a:ext cx="3021120" cy="47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1</xdr:row>
      <xdr:rowOff>56880</xdr:rowOff>
    </xdr:from>
    <xdr:to>
      <xdr:col>1</xdr:col>
      <xdr:colOff>2963520</xdr:colOff>
      <xdr:row>4</xdr:row>
      <xdr:rowOff>28440</xdr:rowOff>
    </xdr:to>
    <xdr:pic>
      <xdr:nvPicPr>
        <xdr:cNvPr id="3" name="Picture 2" descr="Canaccord Genuity Group Inc."/>
        <xdr:cNvPicPr/>
      </xdr:nvPicPr>
      <xdr:blipFill>
        <a:blip r:embed="rId1"/>
        <a:stretch/>
      </xdr:blipFill>
      <xdr:spPr>
        <a:xfrm>
          <a:off x="120240" y="123480"/>
          <a:ext cx="3033720" cy="457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41</xdr:row>
      <xdr:rowOff>0</xdr:rowOff>
    </xdr:from>
    <xdr:to>
      <xdr:col>42</xdr:col>
      <xdr:colOff>90000</xdr:colOff>
      <xdr:row>41</xdr:row>
      <xdr:rowOff>316800</xdr:rowOff>
    </xdr:to>
    <xdr:pic>
      <xdr:nvPicPr>
        <xdr:cNvPr id="4" name="mtgt_A.1001" descr="http://maps.gstatic.com/mapfiles/markers2/markerTransparent.png"/>
        <xdr:cNvPicPr/>
      </xdr:nvPicPr>
      <xdr:blipFill>
        <a:blip r:embed="rId1"/>
        <a:stretch/>
      </xdr:blipFill>
      <xdr:spPr>
        <a:xfrm>
          <a:off x="13749120" y="6391440"/>
          <a:ext cx="90000" cy="316800"/>
        </a:xfrm>
        <a:prstGeom prst="rect">
          <a:avLst/>
        </a:prstGeom>
        <a:ln w="0">
          <a:noFill/>
        </a:ln>
      </xdr:spPr>
    </xdr:pic>
    <xdr:clientData/>
  </xdr:twoCellAnchor>
  <xdr:twoCellAnchor editAs="oneCell">
    <xdr:from>
      <xdr:col>42</xdr:col>
      <xdr:colOff>0</xdr:colOff>
      <xdr:row>41</xdr:row>
      <xdr:rowOff>0</xdr:rowOff>
    </xdr:from>
    <xdr:to>
      <xdr:col>42</xdr:col>
      <xdr:colOff>90000</xdr:colOff>
      <xdr:row>41</xdr:row>
      <xdr:rowOff>316800</xdr:rowOff>
    </xdr:to>
    <xdr:pic>
      <xdr:nvPicPr>
        <xdr:cNvPr id="5" name="mtgt_A.1001" descr="http://maps.gstatic.com/mapfiles/markers2/markerTransparent.png"/>
        <xdr:cNvPicPr/>
      </xdr:nvPicPr>
      <xdr:blipFill>
        <a:blip r:embed="rId2"/>
        <a:stretch/>
      </xdr:blipFill>
      <xdr:spPr>
        <a:xfrm>
          <a:off x="13749120" y="6391440"/>
          <a:ext cx="90000" cy="316800"/>
        </a:xfrm>
        <a:prstGeom prst="rect">
          <a:avLst/>
        </a:prstGeom>
        <a:ln w="0">
          <a:noFill/>
        </a:ln>
      </xdr:spPr>
    </xdr:pic>
    <xdr:clientData/>
  </xdr:twoCellAnchor>
  <xdr:twoCellAnchor editAs="oneCell">
    <xdr:from>
      <xdr:col>0</xdr:col>
      <xdr:colOff>170280</xdr:colOff>
      <xdr:row>1</xdr:row>
      <xdr:rowOff>28440</xdr:rowOff>
    </xdr:from>
    <xdr:to>
      <xdr:col>1</xdr:col>
      <xdr:colOff>3003840</xdr:colOff>
      <xdr:row>4</xdr:row>
      <xdr:rowOff>28440</xdr:rowOff>
    </xdr:to>
    <xdr:pic>
      <xdr:nvPicPr>
        <xdr:cNvPr id="6" name="Picture 7" descr="Canaccord Genuity Group Inc."/>
        <xdr:cNvPicPr/>
      </xdr:nvPicPr>
      <xdr:blipFill>
        <a:blip r:embed="rId3"/>
        <a:stretch/>
      </xdr:blipFill>
      <xdr:spPr>
        <a:xfrm>
          <a:off x="170280" y="114120"/>
          <a:ext cx="3024000" cy="486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3023280</xdr:colOff>
      <xdr:row>3</xdr:row>
      <xdr:rowOff>152640</xdr:rowOff>
    </xdr:to>
    <xdr:pic>
      <xdr:nvPicPr>
        <xdr:cNvPr id="7" name="Picture 2" descr="Canaccord Genuity Group Inc."/>
        <xdr:cNvPicPr/>
      </xdr:nvPicPr>
      <xdr:blipFill>
        <a:blip r:embed="rId1"/>
        <a:stretch/>
      </xdr:blipFill>
      <xdr:spPr>
        <a:xfrm>
          <a:off x="190440" y="162000"/>
          <a:ext cx="3023280" cy="476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1</xdr:col>
      <xdr:colOff>3023280</xdr:colOff>
      <xdr:row>3</xdr:row>
      <xdr:rowOff>75960</xdr:rowOff>
    </xdr:to>
    <xdr:pic>
      <xdr:nvPicPr>
        <xdr:cNvPr id="8" name="Picture 2" descr="Canaccord Genuity Group Inc."/>
        <xdr:cNvPicPr/>
      </xdr:nvPicPr>
      <xdr:blipFill>
        <a:blip r:embed="rId1"/>
        <a:stretch/>
      </xdr:blipFill>
      <xdr:spPr>
        <a:xfrm>
          <a:off x="190440" y="105120"/>
          <a:ext cx="3023280" cy="45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33560</xdr:rowOff>
    </xdr:from>
    <xdr:to>
      <xdr:col>1</xdr:col>
      <xdr:colOff>2994480</xdr:colOff>
      <xdr:row>3</xdr:row>
      <xdr:rowOff>105120</xdr:rowOff>
    </xdr:to>
    <xdr:pic>
      <xdr:nvPicPr>
        <xdr:cNvPr id="9" name="Picture 2" descr="Canaccord Genuity Group Inc."/>
        <xdr:cNvPicPr/>
      </xdr:nvPicPr>
      <xdr:blipFill>
        <a:blip r:embed="rId1"/>
        <a:stretch/>
      </xdr:blipFill>
      <xdr:spPr>
        <a:xfrm>
          <a:off x="160200" y="133560"/>
          <a:ext cx="3024720" cy="457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23840</xdr:rowOff>
    </xdr:from>
    <xdr:to>
      <xdr:col>2</xdr:col>
      <xdr:colOff>281880</xdr:colOff>
      <xdr:row>3</xdr:row>
      <xdr:rowOff>95760</xdr:rowOff>
    </xdr:to>
    <xdr:pic>
      <xdr:nvPicPr>
        <xdr:cNvPr id="10" name="Picture 2" descr="Canaccord Genuity Group Inc."/>
        <xdr:cNvPicPr/>
      </xdr:nvPicPr>
      <xdr:blipFill>
        <a:blip r:embed="rId1"/>
        <a:stretch/>
      </xdr:blipFill>
      <xdr:spPr>
        <a:xfrm>
          <a:off x="140400" y="123840"/>
          <a:ext cx="3020040" cy="457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estor%20Relations/Earnings%20reports/Q408%20Earnings%20release/Supplementary/FINAL%20Q408%20Supp_June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Investor%20Relations/Earnings%20reports/Q408%20Earnings%20release/Supplementary/FINAL%20Q408%20Supp_June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arnings%20Reports/F2012/Q2-12/Supp/Drafts/Q2%2012%20Supp%20Draft%201%20Oct%2012%20(sep%20foreign%20loc).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Earnings%20Reports/F2012/Q1-12/Supp/Drafts/Q1%2012%20Supp%20Draft%203%20Jul%2018%20(to%20Bra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 (2)"/>
      <sheetName val="1 Cover"/>
      <sheetName val="2 Table of Contents"/>
      <sheetName val="1 Financial Highlights"/>
      <sheetName val="2 Consolidated IS"/>
      <sheetName val="3 Canaccord Adams"/>
      <sheetName val="4 Private Client"/>
      <sheetName val="5 Other"/>
      <sheetName val="6 Geographic Canada"/>
      <sheetName val="7 Geographic UK"/>
      <sheetName val="8 Geographic US"/>
      <sheetName val="9 Balance Sheet"/>
      <sheetName val="10 Misc Operat Stats"/>
      <sheetName val="11 Equity Offerings"/>
      <sheetName val="12 Notes"/>
      <sheetName val="PCS Fee-Based Revenue"/>
      <sheetName val="CCI Stock Prices"/>
      <sheetName val="Total Shareholder Return"/>
      <sheetName val="ROE"/>
      <sheetName val="PE multiple"/>
      <sheetName val="Book Value"/>
      <sheetName val="PB ratio"/>
      <sheetName val="revised FY04 BS"/>
      <sheetName val="FY 04 PC NA - Retail"/>
      <sheetName val="FY04 CM NA - Cap Mkts"/>
      <sheetName val="FY04 CM NA - Intl Trading"/>
      <sheetName val="FY04 CM NA - RT"/>
      <sheetName val="FY04 CM NA - Fixed Inc"/>
      <sheetName val="FY04 CM Intl - Europe &amp; Intl"/>
      <sheetName val="FY04 Other NA - Pinnacle"/>
      <sheetName val="FY04 Other NA - Operations"/>
      <sheetName val="FY04 Other NA - Support Svcs"/>
      <sheetName val="FY03 Qtrly Revenue"/>
      <sheetName val="FY04 vs FY05 IS by BL"/>
      <sheetName val="FY05 IS by BL"/>
      <sheetName val="Div Yld &amp; Payout ratio"/>
      <sheetName val="NHI"/>
      <sheetName val="IS Definitions"/>
      <sheetName val="Macros"/>
      <sheetName val="PCS recurring revenue %"/>
      <sheetName val="FY04 Major Functional "/>
      <sheetName val="FY04  Functional "/>
      <sheetName val="FY04 Georgraphic"/>
      <sheetName val="Q1 Sal &amp;Ben. comp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cros (2)"/>
      <sheetName val="1 Cover"/>
      <sheetName val="2 Table of Contents"/>
      <sheetName val="1 Financial Highlights"/>
      <sheetName val="2 Consolidated IS"/>
      <sheetName val="3 Canaccord Adams"/>
      <sheetName val="4 Private Client"/>
      <sheetName val="5 Other"/>
      <sheetName val="6 Geographic Canada"/>
      <sheetName val="7 Geographic UK"/>
      <sheetName val="8 Geographic US"/>
      <sheetName val="9 Balance Sheet"/>
      <sheetName val="10 Misc Operat Stats"/>
      <sheetName val="11 Equity Offerings"/>
      <sheetName val="12 Notes"/>
      <sheetName val="PCS Fee-Based Revenue"/>
      <sheetName val="CCI Stock Prices"/>
      <sheetName val="Total Shareholder Return"/>
      <sheetName val="ROE"/>
      <sheetName val="PE multiple"/>
      <sheetName val="Book Value"/>
      <sheetName val="PB ratio"/>
      <sheetName val="revised FY04 BS"/>
      <sheetName val="FY 04 PC NA - Retail"/>
      <sheetName val="FY04 CM NA - Cap Mkts"/>
      <sheetName val="FY04 CM NA - Intl Trading"/>
      <sheetName val="FY04 CM NA - RT"/>
      <sheetName val="FY04 CM NA - Fixed Inc"/>
      <sheetName val="FY04 CM Intl - Europe &amp; Intl"/>
      <sheetName val="FY04 Other NA - Pinnacle"/>
      <sheetName val="FY04 Other NA - Operations"/>
      <sheetName val="FY04 Other NA - Support Svcs"/>
      <sheetName val="FY03 Qtrly Revenue"/>
      <sheetName val="FY04 vs FY05 IS by BL"/>
      <sheetName val="FY05 IS by BL"/>
      <sheetName val="Div Yld &amp; Payout ratio"/>
      <sheetName val="NHI"/>
      <sheetName val="IS Definitions"/>
      <sheetName val="Macros"/>
      <sheetName val="PCS recurring revenue %"/>
      <sheetName val="FY04 Major Functional "/>
      <sheetName val="FY04  Functional "/>
      <sheetName val="FY04 Georgraphic"/>
      <sheetName val="Q1 Sal &amp;Ben. comp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Cover"/>
      <sheetName val="2 Table of Contents"/>
      <sheetName val="1 Financial Highlights"/>
      <sheetName val="2 Consolidated IS"/>
      <sheetName val="3 Canaccord Genuity"/>
      <sheetName val="4 Canaccord Wealth Mgmt"/>
      <sheetName val="5 Other"/>
      <sheetName val="6 Geographic Canada"/>
      <sheetName val="7 Geographic UK"/>
      <sheetName val="8 Geographic US"/>
      <sheetName val="9 Geographic Other Foreign Loc"/>
      <sheetName val="10 Balance Sheet"/>
      <sheetName val="11 Misc Operating Stats"/>
      <sheetName val="12 Equity Offerings"/>
      <sheetName val="13 Notes"/>
      <sheetName val="UK &amp; Foreign Loc"/>
      <sheetName val="PCS Fee Based Revenue"/>
      <sheetName val="CCI Stock Prices"/>
      <sheetName val="Total Shareholder Return"/>
      <sheetName val="ROE"/>
      <sheetName val="Normalized ROE"/>
      <sheetName val="PE Multiple"/>
      <sheetName val="Book Value"/>
      <sheetName val="PB Ratio"/>
      <sheetName val="Div Yield &amp; Payout Ratio"/>
      <sheetName val="NHI"/>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8">
          <cell r="I18">
            <v>155</v>
          </cell>
          <cell r="J18">
            <v>143</v>
          </cell>
          <cell r="K18">
            <v>140</v>
          </cell>
          <cell r="L18">
            <v>142</v>
          </cell>
          <cell r="M18">
            <v>137</v>
          </cell>
          <cell r="N18">
            <v>138</v>
          </cell>
          <cell r="O18">
            <v>136</v>
          </cell>
          <cell r="P18">
            <v>124</v>
          </cell>
          <cell r="Q18">
            <v>111</v>
          </cell>
          <cell r="R18">
            <v>114</v>
          </cell>
          <cell r="S18">
            <v>117</v>
          </cell>
          <cell r="T18">
            <v>127</v>
          </cell>
          <cell r="U18">
            <v>125</v>
          </cell>
          <cell r="V18">
            <v>125</v>
          </cell>
          <cell r="W18">
            <v>116</v>
          </cell>
          <cell r="X18">
            <v>109</v>
          </cell>
          <cell r="Y18">
            <v>104</v>
          </cell>
          <cell r="Z18">
            <v>93</v>
          </cell>
          <cell r="AA18">
            <v>95</v>
          </cell>
          <cell r="AB18">
            <v>89</v>
          </cell>
          <cell r="AC18">
            <v>88</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row r="83">
          <cell r="B83">
            <v>527556.9871</v>
          </cell>
          <cell r="C83">
            <v>542096.649433333</v>
          </cell>
        </row>
      </sheetData>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Cover"/>
      <sheetName val="2 Table of Contents"/>
      <sheetName val="1 Financial Highlights"/>
      <sheetName val="2 Consolidated IS"/>
      <sheetName val="3 Canaccord Genuity"/>
      <sheetName val="4 Canaccord Wealth Mgmt"/>
      <sheetName val="5 Other"/>
      <sheetName val="6 Geographic Canada"/>
      <sheetName val="7 Geographic UK"/>
      <sheetName val="8 Geographic US"/>
      <sheetName val="9 Geographic Other Foreign Loc"/>
      <sheetName val="10 Balance Sheet"/>
      <sheetName val="11 Misc Operating Stats"/>
      <sheetName val="12 Equity Offerings"/>
      <sheetName val="13 Notes"/>
      <sheetName val="PCS Fee Based Revenue"/>
      <sheetName val="CCI Stock Prices"/>
      <sheetName val="Total Shareholder Return"/>
      <sheetName val="ROE"/>
      <sheetName val="Normalized ROE"/>
      <sheetName val="PE Multiple"/>
      <sheetName val="Book Value"/>
      <sheetName val="PB Ratio"/>
      <sheetName val="Div Yield &amp; Payout Ratio"/>
      <sheetName val="NHI"/>
      <sheetName val="UK &amp; Foreign Loc"/>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8">
          <cell r="AL18">
            <v>113</v>
          </cell>
          <cell r="AM18">
            <v>124</v>
          </cell>
          <cell r="AN18">
            <v>92</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6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4" activeCellId="0" sqref="K24"/>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7"/>
    <col collapsed="false" customWidth="true" hidden="false" outlineLevel="0" max="3" min="3" style="0" width="9.28"/>
    <col collapsed="false" customWidth="true" hidden="false" outlineLevel="0" max="4" min="4" style="0" width="6.7"/>
    <col collapsed="false" customWidth="true" hidden="false" outlineLevel="0" max="5" min="5" style="0" width="19.99"/>
    <col collapsed="false" customWidth="true" hidden="false" outlineLevel="0" max="6" min="6" style="0" width="6.7"/>
    <col collapsed="false" customWidth="true" hidden="false" outlineLevel="0" max="7" min="7" style="0" width="11.13"/>
    <col collapsed="false" customWidth="true" hidden="false" outlineLevel="0" max="8" min="8" style="0" width="10.99"/>
    <col collapsed="false" customWidth="true" hidden="false" outlineLevel="0" max="9" min="9" style="0" width="15.99"/>
    <col collapsed="false" customWidth="true" hidden="false" outlineLevel="0" max="14" min="12" style="0" width="9.99"/>
  </cols>
  <sheetData>
    <row r="2" customFormat="false" ht="12.75" hidden="false" customHeight="false" outlineLevel="0" collapsed="false">
      <c r="E2" s="1"/>
    </row>
    <row r="5" customFormat="false" ht="12.75" hidden="false" customHeight="false" outlineLevel="0" collapsed="false">
      <c r="I5" s="0" t="s">
        <v>0</v>
      </c>
    </row>
    <row r="6" customFormat="false" ht="12.75" hidden="false" customHeight="false" outlineLevel="0" collapsed="false">
      <c r="C6" s="2"/>
    </row>
    <row r="13" customFormat="false" ht="28.5" hidden="false" customHeight="true" outlineLevel="0" collapsed="false">
      <c r="D13" s="3"/>
      <c r="E13" s="4" t="s">
        <v>1</v>
      </c>
      <c r="F13" s="3"/>
      <c r="G13" s="3"/>
    </row>
    <row r="14" customFormat="false" ht="12.75" hidden="false" customHeight="false" outlineLevel="0" collapsed="false">
      <c r="U14" s="5"/>
    </row>
    <row r="15" customFormat="false" ht="12.75" hidden="false" customHeight="false" outlineLevel="0" collapsed="false">
      <c r="U15" s="5"/>
    </row>
    <row r="16" customFormat="false" ht="25.5" hidden="false" customHeight="true" outlineLevel="0" collapsed="false">
      <c r="B16" s="6" t="s">
        <v>2</v>
      </c>
      <c r="C16" s="6"/>
      <c r="D16" s="6"/>
      <c r="E16" s="6"/>
      <c r="F16" s="6"/>
      <c r="G16" s="6"/>
      <c r="H16" s="6"/>
      <c r="U16" s="5"/>
    </row>
    <row r="17" customFormat="false" ht="12.75" hidden="false" customHeight="false" outlineLevel="0" collapsed="false">
      <c r="U17" s="5"/>
    </row>
    <row r="18" customFormat="false" ht="20.25" hidden="false" customHeight="false" outlineLevel="0" collapsed="false">
      <c r="E18" s="7" t="s">
        <v>3</v>
      </c>
      <c r="U18" s="5"/>
    </row>
    <row r="19" customFormat="false" ht="18" hidden="false" customHeight="true" outlineLevel="0" collapsed="false">
      <c r="B19" s="0" t="s">
        <v>0</v>
      </c>
      <c r="D19" s="8"/>
      <c r="E19" s="9" t="s">
        <v>4</v>
      </c>
      <c r="F19" s="8"/>
      <c r="U19" s="5"/>
    </row>
    <row r="20" customFormat="false" ht="12.75" hidden="false" customHeight="false" outlineLevel="0" collapsed="false">
      <c r="E20" s="10"/>
      <c r="U20" s="5"/>
    </row>
    <row r="21" customFormat="false" ht="12.75" hidden="false" customHeight="false" outlineLevel="0" collapsed="false">
      <c r="E21" s="11" t="s">
        <v>5</v>
      </c>
      <c r="U21" s="5"/>
    </row>
    <row r="22" customFormat="false" ht="12.75" hidden="false" customHeight="false" outlineLevel="0" collapsed="false">
      <c r="U22" s="5"/>
    </row>
    <row r="23" customFormat="false" ht="29.25" hidden="false" customHeight="true" outlineLevel="0" collapsed="false">
      <c r="E23" s="12"/>
      <c r="U23" s="5"/>
    </row>
    <row r="24" customFormat="false" ht="23.25" hidden="false" customHeight="true" outlineLevel="0" collapsed="false">
      <c r="B24" s="13" t="s">
        <v>6</v>
      </c>
      <c r="C24" s="13"/>
      <c r="D24" s="13"/>
      <c r="E24" s="13"/>
      <c r="F24" s="13"/>
      <c r="G24" s="13"/>
      <c r="H24" s="13"/>
      <c r="U24" s="5"/>
    </row>
    <row r="26" customFormat="false" ht="12.75" hidden="false" customHeight="false" outlineLevel="0" collapsed="false">
      <c r="E26" s="11" t="s">
        <v>7</v>
      </c>
    </row>
    <row r="28" customFormat="false" ht="12.75" hidden="false" customHeight="true" outlineLevel="0" collapsed="false">
      <c r="A28" s="14"/>
      <c r="B28" s="15" t="s">
        <v>8</v>
      </c>
      <c r="C28" s="15"/>
      <c r="D28" s="16"/>
      <c r="E28" s="17" t="s">
        <v>9</v>
      </c>
      <c r="F28" s="18"/>
      <c r="G28" s="15"/>
      <c r="H28" s="16" t="s">
        <v>10</v>
      </c>
    </row>
    <row r="29" customFormat="false" ht="12.75" hidden="false" customHeight="true" outlineLevel="0" collapsed="false">
      <c r="C29" s="19"/>
      <c r="D29" s="19"/>
      <c r="E29" s="19"/>
      <c r="F29" s="19"/>
      <c r="G29" s="18"/>
    </row>
    <row r="30" customFormat="false" ht="12.75" hidden="false" customHeight="false" outlineLevel="0" collapsed="false">
      <c r="AJ30" s="0" t="n">
        <f aca="false">AI30</f>
        <v>0</v>
      </c>
    </row>
    <row r="31" customFormat="false" ht="12.75" hidden="false" customHeight="false" outlineLevel="0" collapsed="false">
      <c r="D31" s="20"/>
      <c r="E31" s="21"/>
      <c r="F31" s="20"/>
      <c r="G31" s="20"/>
    </row>
    <row r="32" customFormat="false" ht="12.75" hidden="false" customHeight="false" outlineLevel="0" collapsed="false">
      <c r="D32" s="5"/>
      <c r="E32" s="22"/>
      <c r="F32" s="5"/>
      <c r="G32" s="20"/>
    </row>
    <row r="33" customFormat="false" ht="12.75" hidden="false" customHeight="false" outlineLevel="0" collapsed="false">
      <c r="D33" s="20"/>
      <c r="E33" s="23"/>
      <c r="F33" s="20"/>
      <c r="G33" s="20"/>
    </row>
    <row r="34" customFormat="false" ht="12.75" hidden="false" customHeight="false" outlineLevel="0" collapsed="false">
      <c r="D34" s="20"/>
      <c r="E34" s="24"/>
      <c r="F34" s="20"/>
      <c r="G34" s="20"/>
    </row>
    <row r="37" customFormat="false" ht="12.75" hidden="false" customHeight="false" outlineLevel="0" collapsed="false">
      <c r="G37" s="0" t="s">
        <v>0</v>
      </c>
    </row>
    <row r="42" customFormat="false" ht="12.75" hidden="false" customHeight="false" outlineLevel="0" collapsed="false">
      <c r="G42" s="15"/>
    </row>
    <row r="43" customFormat="false" ht="12.75" hidden="false" customHeight="false" outlineLevel="0" collapsed="false">
      <c r="G43" s="15"/>
    </row>
    <row r="44" customFormat="false" ht="12.75" hidden="false" customHeight="false" outlineLevel="0" collapsed="false">
      <c r="G44" s="15"/>
    </row>
    <row r="45" customFormat="false" ht="14.25" hidden="false" customHeight="false" outlineLevel="0" collapsed="false">
      <c r="B45" s="25"/>
      <c r="G45" s="15"/>
    </row>
    <row r="46" customFormat="false" ht="12.75" hidden="false" customHeight="false" outlineLevel="0" collapsed="false">
      <c r="G46" s="15"/>
    </row>
    <row r="47" customFormat="false" ht="12.75" hidden="false" customHeight="false" outlineLevel="0" collapsed="false">
      <c r="G47" s="15"/>
    </row>
    <row r="51" customFormat="false" ht="12.75" hidden="false" customHeight="false" outlineLevel="0" collapsed="false">
      <c r="I51" s="15"/>
      <c r="J51" s="15"/>
      <c r="K51" s="15"/>
    </row>
    <row r="52" customFormat="false" ht="12.75" hidden="false" customHeight="false" outlineLevel="0" collapsed="false">
      <c r="I52" s="15"/>
      <c r="J52" s="15"/>
      <c r="K52" s="15"/>
    </row>
    <row r="53" customFormat="false" ht="12.75" hidden="false" customHeight="false" outlineLevel="0" collapsed="false">
      <c r="I53" s="15"/>
      <c r="J53" s="15"/>
      <c r="K53" s="15"/>
    </row>
    <row r="54" customFormat="false" ht="12.75" hidden="false" customHeight="false" outlineLevel="0" collapsed="false">
      <c r="A54" s="26"/>
      <c r="I54" s="15"/>
      <c r="J54" s="15"/>
      <c r="K54" s="15"/>
      <c r="M54" s="27"/>
      <c r="AA54" s="15"/>
      <c r="AG54" s="27" t="n">
        <v>0.233</v>
      </c>
    </row>
    <row r="55" customFormat="false" ht="12.75" hidden="false" customHeight="false" outlineLevel="0" collapsed="false">
      <c r="A55" s="28"/>
      <c r="B55" s="29"/>
      <c r="C55" s="29"/>
      <c r="D55" s="29"/>
      <c r="E55" s="29"/>
      <c r="F55" s="29"/>
      <c r="G55" s="29"/>
      <c r="H55" s="29"/>
      <c r="I55" s="16"/>
      <c r="J55" s="16"/>
      <c r="K55" s="16"/>
      <c r="L55" s="29"/>
      <c r="M55" s="29"/>
      <c r="N55" s="29"/>
      <c r="O55" s="29"/>
      <c r="P55" s="29"/>
      <c r="Q55" s="29"/>
      <c r="R55" s="29"/>
      <c r="S55" s="29"/>
      <c r="T55" s="29"/>
      <c r="U55" s="29"/>
      <c r="V55" s="29"/>
      <c r="W55" s="29"/>
      <c r="X55" s="29"/>
      <c r="AA55" s="15"/>
      <c r="AG55" s="0" t="n">
        <v>7.8</v>
      </c>
    </row>
    <row r="56" customFormat="false" ht="12.75" hidden="false" customHeight="false" outlineLevel="0" collapsed="false">
      <c r="I56" s="15"/>
      <c r="J56" s="15"/>
      <c r="K56" s="15"/>
      <c r="AA56" s="15"/>
      <c r="AG56" s="0" t="n">
        <v>1.9</v>
      </c>
    </row>
    <row r="57" customFormat="false" ht="12.75" hidden="false" customHeight="false" outlineLevel="0" collapsed="false">
      <c r="I57" s="15"/>
      <c r="J57" s="15"/>
      <c r="K57" s="15"/>
    </row>
    <row r="61" customFormat="false" ht="12.75" hidden="false" customHeight="false" outlineLevel="0" collapsed="false">
      <c r="T61" s="30"/>
      <c r="AH61" s="30" t="s">
        <v>11</v>
      </c>
    </row>
  </sheetData>
  <mergeCells count="4">
    <mergeCell ref="B16:H16"/>
    <mergeCell ref="B24:H24"/>
    <mergeCell ref="C29:D29"/>
    <mergeCell ref="E29:F29"/>
  </mergeCells>
  <printOptions headings="false" gridLines="false" gridLinesSet="true" horizontalCentered="true" verticalCentered="false"/>
  <pageMargins left="0.3" right="0.3" top="0.4"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02"/>
  <sheetViews>
    <sheetView showFormulas="false" showGridLines="true" showRowColHeaders="true" showZeros="true" rightToLeft="false" tabSelected="false" showOutlineSymbols="true" defaultGridColor="true" view="normal" topLeftCell="A23" colorId="64" zoomScale="90" zoomScaleNormal="90" zoomScalePageLayoutView="90" workbookViewId="0">
      <selection pane="topLeft" activeCell="F36" activeCellId="0" sqref="F36"/>
    </sheetView>
  </sheetViews>
  <sheetFormatPr defaultColWidth="9.0546875" defaultRowHeight="12.75" zeroHeight="false" outlineLevelRow="1" outlineLevelCol="0"/>
  <cols>
    <col collapsed="false" customWidth="true" hidden="false" outlineLevel="0" max="1" min="1" style="0" width="2.7"/>
    <col collapsed="false" customWidth="true" hidden="false" outlineLevel="0" max="2" min="2" style="0" width="46.56"/>
    <col collapsed="false" customWidth="true" hidden="false" outlineLevel="0" max="4" min="3" style="0" width="9.7"/>
    <col collapsed="false" customWidth="true" hidden="false" outlineLevel="0" max="5" min="5" style="20" width="1.56"/>
    <col collapsed="false" customWidth="true" hidden="true" outlineLevel="0" max="7" min="6" style="20" width="9.28"/>
    <col collapsed="false" customWidth="true" hidden="false" outlineLevel="0" max="8" min="8" style="20" width="9.28"/>
    <col collapsed="false" customWidth="true" hidden="false" outlineLevel="0" max="9" min="9" style="20" width="9.41"/>
    <col collapsed="false" customWidth="true" hidden="false" outlineLevel="0" max="12" min="10" style="20" width="9.28"/>
    <col collapsed="false" customWidth="true" hidden="false" outlineLevel="0" max="14" min="13" style="20" width="9.41"/>
    <col collapsed="false" customWidth="true" hidden="false" outlineLevel="0" max="16" min="15" style="20" width="9.28"/>
    <col collapsed="false" customWidth="true" hidden="true" outlineLevel="0" max="18" min="17" style="20" width="9.41"/>
    <col collapsed="false" customWidth="true" hidden="true" outlineLevel="0" max="26" min="19" style="20" width="9.28"/>
    <col collapsed="false" customWidth="true" hidden="true" outlineLevel="0" max="28" min="27" style="20" width="9.7"/>
    <col collapsed="false" customWidth="true" hidden="true" outlineLevel="0" max="37" min="29" style="0" width="9.7"/>
    <col collapsed="false" customWidth="true" hidden="false" outlineLevel="0" max="38" min="38" style="0" width="1.56"/>
    <col collapsed="false" customWidth="true" hidden="false" outlineLevel="0" max="41" min="39" style="0" width="9.99"/>
    <col collapsed="false" customWidth="true" hidden="false" outlineLevel="0" max="42" min="42" style="0" width="9.7"/>
    <col collapsed="false" customWidth="true" hidden="false" outlineLevel="0" max="43" min="43" style="0" width="1.56"/>
    <col collapsed="false" customWidth="true" hidden="false" outlineLevel="0" max="46" min="44" style="0" width="9.56"/>
    <col collapsed="false" customWidth="true" hidden="false" outlineLevel="0" max="48" min="47" style="0" width="9.7"/>
    <col collapsed="false" customWidth="true" hidden="true" outlineLevel="0" max="53" min="49" style="0" width="9.7"/>
    <col collapsed="false" customWidth="true" hidden="false" outlineLevel="0" max="54" min="54" style="0" width="1.56"/>
  </cols>
  <sheetData>
    <row r="1" customFormat="false" ht="9" hidden="false" customHeight="true" outlineLevel="0" collapsed="false"/>
    <row r="3" customFormat="false" ht="12.75" hidden="false" customHeight="false" outlineLevel="0" collapsed="false">
      <c r="AR3" s="236"/>
    </row>
    <row r="4" customFormat="false" ht="12.75" hidden="false" customHeight="false" outlineLevel="0" collapsed="false">
      <c r="AR4" s="236"/>
    </row>
    <row r="5" customFormat="false" ht="6.75" hidden="false" customHeight="true" outlineLevel="0" collapsed="false">
      <c r="A5" s="20"/>
      <c r="B5" s="20"/>
      <c r="C5" s="20"/>
      <c r="D5" s="20"/>
      <c r="AC5" s="20"/>
      <c r="AD5" s="20"/>
      <c r="AE5" s="20"/>
      <c r="AM5" s="236"/>
    </row>
    <row r="6" customFormat="false" ht="18" hidden="false" customHeight="true" outlineLevel="0" collapsed="false">
      <c r="A6" s="239" t="s">
        <v>243</v>
      </c>
      <c r="B6" s="20"/>
      <c r="C6" s="20"/>
      <c r="D6" s="20"/>
      <c r="F6" s="238"/>
      <c r="G6" s="238"/>
      <c r="H6" s="238"/>
      <c r="I6" s="238"/>
      <c r="J6" s="238"/>
      <c r="K6" s="238"/>
      <c r="L6" s="238"/>
      <c r="M6" s="238"/>
      <c r="AC6" s="20"/>
      <c r="AD6" s="20"/>
      <c r="AE6" s="20"/>
      <c r="AM6" s="236"/>
    </row>
    <row r="7" customFormat="false" ht="18" hidden="false" customHeight="true" outlineLevel="0" collapsed="false">
      <c r="A7" s="240" t="s">
        <v>244</v>
      </c>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20"/>
      <c r="AD7" s="20"/>
      <c r="AE7" s="20"/>
      <c r="AM7" s="912"/>
    </row>
    <row r="8" customFormat="false" ht="15" hidden="false" customHeight="false" outlineLevel="0" collapsed="false">
      <c r="A8" s="71" t="s">
        <v>145</v>
      </c>
      <c r="B8" s="69"/>
      <c r="C8" s="69"/>
      <c r="D8" s="69"/>
      <c r="E8" s="69"/>
      <c r="F8" s="69"/>
      <c r="G8" s="69"/>
      <c r="H8" s="69"/>
      <c r="I8" s="69"/>
      <c r="J8" s="69"/>
      <c r="K8" s="69"/>
      <c r="L8" s="69"/>
      <c r="M8" s="69"/>
      <c r="N8" s="69"/>
      <c r="O8" s="69"/>
      <c r="P8" s="69"/>
      <c r="Q8" s="69"/>
      <c r="R8" s="69"/>
      <c r="S8" s="69"/>
      <c r="T8" s="69"/>
      <c r="U8" s="69"/>
      <c r="V8" s="69"/>
      <c r="W8" s="69"/>
      <c r="X8" s="69"/>
      <c r="Y8" s="69"/>
      <c r="Z8" s="69"/>
      <c r="AA8" s="69"/>
      <c r="AB8" s="69"/>
      <c r="AC8" s="20"/>
      <c r="AD8" s="20"/>
      <c r="AE8" s="20"/>
    </row>
    <row r="9" customFormat="false" ht="9.75" hidden="false" customHeight="true" outlineLevel="0" collapsed="false">
      <c r="A9" s="5"/>
      <c r="B9" s="5"/>
      <c r="C9" s="5"/>
      <c r="D9" s="5"/>
      <c r="E9" s="5"/>
      <c r="F9" s="72"/>
      <c r="G9" s="72"/>
      <c r="H9" s="72"/>
      <c r="I9" s="5"/>
      <c r="J9" s="72"/>
      <c r="K9" s="72"/>
      <c r="L9" s="72"/>
      <c r="M9" s="5"/>
      <c r="N9" s="72"/>
      <c r="O9" s="5"/>
      <c r="P9" s="72"/>
      <c r="Q9" s="5"/>
      <c r="R9" s="72"/>
      <c r="S9" s="5"/>
      <c r="T9" s="72"/>
      <c r="U9" s="5"/>
      <c r="V9" s="72"/>
      <c r="W9" s="5"/>
      <c r="X9" s="72"/>
      <c r="Y9" s="5"/>
      <c r="Z9" s="72"/>
      <c r="AA9" s="5"/>
      <c r="AB9" s="5"/>
      <c r="AC9" s="20"/>
      <c r="AD9" s="20"/>
      <c r="AE9" s="20"/>
      <c r="AO9" s="241"/>
      <c r="AP9" s="241"/>
      <c r="AY9" s="20"/>
      <c r="AZ9" s="20"/>
      <c r="BA9" s="20"/>
    </row>
    <row r="10" customFormat="false" ht="12.75" hidden="false" customHeight="false" outlineLevel="0" collapsed="false">
      <c r="A10" s="73" t="s">
        <v>37</v>
      </c>
      <c r="B10" s="74"/>
      <c r="C10" s="75" t="s">
        <v>38</v>
      </c>
      <c r="D10" s="75"/>
      <c r="E10" s="76"/>
      <c r="F10" s="78"/>
      <c r="G10" s="78"/>
      <c r="H10" s="78"/>
      <c r="I10" s="242"/>
      <c r="J10" s="78"/>
      <c r="K10" s="78"/>
      <c r="L10" s="78"/>
      <c r="M10" s="242"/>
      <c r="N10" s="243"/>
      <c r="O10" s="244"/>
      <c r="P10" s="78"/>
      <c r="Q10" s="242"/>
      <c r="R10" s="243"/>
      <c r="S10" s="244"/>
      <c r="T10" s="78"/>
      <c r="U10" s="242"/>
      <c r="W10" s="244"/>
      <c r="X10" s="5"/>
      <c r="Y10" s="242"/>
      <c r="Z10" s="244"/>
      <c r="AB10" s="78"/>
      <c r="AC10" s="242"/>
      <c r="AD10" s="244"/>
      <c r="AE10" s="244"/>
      <c r="AF10" s="244"/>
      <c r="AG10" s="244"/>
      <c r="AH10" s="245"/>
      <c r="AI10" s="242"/>
      <c r="AJ10" s="242"/>
      <c r="AK10" s="242"/>
      <c r="AL10" s="246"/>
      <c r="AM10" s="82" t="s">
        <v>39</v>
      </c>
      <c r="AN10" s="82"/>
      <c r="AO10" s="83" t="s">
        <v>40</v>
      </c>
      <c r="AP10" s="83"/>
      <c r="AQ10" s="84"/>
      <c r="AR10" s="75"/>
      <c r="AS10" s="75"/>
      <c r="AT10" s="75"/>
      <c r="AU10" s="75"/>
      <c r="AV10" s="75"/>
      <c r="AW10" s="243"/>
      <c r="AX10" s="245"/>
      <c r="AY10" s="75"/>
      <c r="AZ10" s="247"/>
      <c r="BA10" s="376"/>
      <c r="BB10" s="248"/>
    </row>
    <row r="11" customFormat="false" ht="13.5" hidden="false" customHeight="false" outlineLevel="0" collapsed="false">
      <c r="A11" s="73" t="s">
        <v>41</v>
      </c>
      <c r="B11" s="74"/>
      <c r="C11" s="86" t="s">
        <v>42</v>
      </c>
      <c r="D11" s="86"/>
      <c r="E11" s="87"/>
      <c r="F11" s="88" t="s">
        <v>43</v>
      </c>
      <c r="G11" s="88" t="s">
        <v>44</v>
      </c>
      <c r="H11" s="88" t="s">
        <v>45</v>
      </c>
      <c r="I11" s="89" t="s">
        <v>46</v>
      </c>
      <c r="J11" s="88" t="s">
        <v>47</v>
      </c>
      <c r="K11" s="88" t="s">
        <v>48</v>
      </c>
      <c r="L11" s="88" t="s">
        <v>49</v>
      </c>
      <c r="M11" s="89" t="s">
        <v>50</v>
      </c>
      <c r="N11" s="90" t="s">
        <v>51</v>
      </c>
      <c r="O11" s="88" t="s">
        <v>52</v>
      </c>
      <c r="P11" s="88" t="s">
        <v>53</v>
      </c>
      <c r="Q11" s="89" t="s">
        <v>54</v>
      </c>
      <c r="R11" s="90" t="s">
        <v>55</v>
      </c>
      <c r="S11" s="88" t="s">
        <v>56</v>
      </c>
      <c r="T11" s="88" t="s">
        <v>57</v>
      </c>
      <c r="U11" s="89" t="s">
        <v>58</v>
      </c>
      <c r="V11" s="88" t="s">
        <v>59</v>
      </c>
      <c r="W11" s="88" t="s">
        <v>60</v>
      </c>
      <c r="X11" s="88" t="s">
        <v>61</v>
      </c>
      <c r="Y11" s="89" t="s">
        <v>62</v>
      </c>
      <c r="Z11" s="88" t="s">
        <v>63</v>
      </c>
      <c r="AA11" s="88" t="s">
        <v>64</v>
      </c>
      <c r="AB11" s="88" t="s">
        <v>65</v>
      </c>
      <c r="AC11" s="89" t="s">
        <v>66</v>
      </c>
      <c r="AD11" s="88" t="s">
        <v>67</v>
      </c>
      <c r="AE11" s="88" t="s">
        <v>68</v>
      </c>
      <c r="AF11" s="88" t="s">
        <v>69</v>
      </c>
      <c r="AG11" s="88" t="s">
        <v>70</v>
      </c>
      <c r="AH11" s="91" t="s">
        <v>71</v>
      </c>
      <c r="AI11" s="89" t="s">
        <v>72</v>
      </c>
      <c r="AJ11" s="89" t="s">
        <v>73</v>
      </c>
      <c r="AK11" s="89" t="s">
        <v>74</v>
      </c>
      <c r="AL11" s="76"/>
      <c r="AM11" s="88" t="s">
        <v>45</v>
      </c>
      <c r="AN11" s="88" t="s">
        <v>49</v>
      </c>
      <c r="AO11" s="92" t="s">
        <v>42</v>
      </c>
      <c r="AP11" s="92"/>
      <c r="AQ11" s="93"/>
      <c r="AR11" s="90" t="s">
        <v>75</v>
      </c>
      <c r="AS11" s="90" t="s">
        <v>76</v>
      </c>
      <c r="AT11" s="90" t="s">
        <v>77</v>
      </c>
      <c r="AU11" s="90" t="s">
        <v>78</v>
      </c>
      <c r="AV11" s="90" t="s">
        <v>79</v>
      </c>
      <c r="AW11" s="90" t="s">
        <v>80</v>
      </c>
      <c r="AX11" s="91" t="s">
        <v>81</v>
      </c>
      <c r="AY11" s="91" t="s">
        <v>82</v>
      </c>
      <c r="AZ11" s="91" t="s">
        <v>83</v>
      </c>
      <c r="BA11" s="90" t="s">
        <v>84</v>
      </c>
      <c r="BB11" s="248"/>
      <c r="BC11" s="20"/>
      <c r="BD11" s="20"/>
      <c r="BG11" s="20"/>
      <c r="BH11" s="20"/>
      <c r="BI11" s="20"/>
    </row>
    <row r="12" customFormat="false" ht="12.75" hidden="false" customHeight="false" outlineLevel="0" collapsed="false">
      <c r="A12" s="73"/>
      <c r="B12" s="74"/>
      <c r="C12" s="94"/>
      <c r="D12" s="92"/>
      <c r="E12" s="87"/>
      <c r="F12" s="96" t="s">
        <v>85</v>
      </c>
      <c r="G12" s="96" t="s">
        <v>85</v>
      </c>
      <c r="H12" s="96" t="s">
        <v>85</v>
      </c>
      <c r="I12" s="97" t="s">
        <v>85</v>
      </c>
      <c r="J12" s="96" t="s">
        <v>85</v>
      </c>
      <c r="K12" s="96" t="s">
        <v>85</v>
      </c>
      <c r="L12" s="96" t="s">
        <v>85</v>
      </c>
      <c r="M12" s="97" t="s">
        <v>85</v>
      </c>
      <c r="N12" s="98" t="s">
        <v>85</v>
      </c>
      <c r="O12" s="96" t="s">
        <v>85</v>
      </c>
      <c r="P12" s="96" t="s">
        <v>85</v>
      </c>
      <c r="Q12" s="97" t="s">
        <v>85</v>
      </c>
      <c r="R12" s="98" t="s">
        <v>85</v>
      </c>
      <c r="S12" s="96" t="s">
        <v>85</v>
      </c>
      <c r="T12" s="96" t="s">
        <v>85</v>
      </c>
      <c r="U12" s="97" t="s">
        <v>85</v>
      </c>
      <c r="V12" s="98" t="s">
        <v>86</v>
      </c>
      <c r="W12" s="96" t="s">
        <v>86</v>
      </c>
      <c r="X12" s="96" t="s">
        <v>86</v>
      </c>
      <c r="Y12" s="97" t="s">
        <v>86</v>
      </c>
      <c r="Z12" s="84"/>
      <c r="AA12" s="84"/>
      <c r="AB12" s="84"/>
      <c r="AC12" s="99"/>
      <c r="AD12" s="84"/>
      <c r="AE12" s="84"/>
      <c r="AF12" s="84"/>
      <c r="AG12" s="84"/>
      <c r="AH12" s="76"/>
      <c r="AI12" s="99"/>
      <c r="AJ12" s="99"/>
      <c r="AK12" s="99"/>
      <c r="AL12" s="76"/>
      <c r="AM12" s="98" t="s">
        <v>85</v>
      </c>
      <c r="AN12" s="96" t="s">
        <v>85</v>
      </c>
      <c r="AO12" s="250"/>
      <c r="AP12" s="251"/>
      <c r="AQ12" s="93"/>
      <c r="AR12" s="98" t="s">
        <v>85</v>
      </c>
      <c r="AS12" s="98" t="s">
        <v>85</v>
      </c>
      <c r="AT12" s="98" t="s">
        <v>85</v>
      </c>
      <c r="AU12" s="98" t="s">
        <v>86</v>
      </c>
      <c r="AV12" s="98" t="s">
        <v>86</v>
      </c>
      <c r="AW12" s="98" t="s">
        <v>86</v>
      </c>
      <c r="AX12" s="102" t="s">
        <v>86</v>
      </c>
      <c r="AY12" s="76"/>
      <c r="AZ12" s="76"/>
      <c r="BA12" s="898"/>
      <c r="BB12" s="248"/>
      <c r="BC12" s="20"/>
      <c r="BD12" s="20"/>
      <c r="BG12" s="20"/>
      <c r="BH12" s="20"/>
      <c r="BI12" s="20"/>
    </row>
    <row r="13" customFormat="false" ht="12.75" hidden="false" customHeight="true" outlineLevel="0" collapsed="false">
      <c r="A13" s="103" t="s">
        <v>146</v>
      </c>
      <c r="B13" s="104"/>
      <c r="C13" s="253"/>
      <c r="D13" s="379"/>
      <c r="E13" s="254"/>
      <c r="F13" s="255"/>
      <c r="G13" s="255"/>
      <c r="H13" s="255"/>
      <c r="I13" s="379"/>
      <c r="J13" s="255"/>
      <c r="K13" s="255"/>
      <c r="L13" s="255"/>
      <c r="M13" s="379"/>
      <c r="N13" s="255"/>
      <c r="O13" s="255"/>
      <c r="P13" s="255"/>
      <c r="Q13" s="379"/>
      <c r="R13" s="255"/>
      <c r="S13" s="255"/>
      <c r="T13" s="255"/>
      <c r="U13" s="379"/>
      <c r="V13" s="255"/>
      <c r="W13" s="255"/>
      <c r="X13" s="255"/>
      <c r="Y13" s="379"/>
      <c r="Z13" s="255"/>
      <c r="AA13" s="255"/>
      <c r="AB13" s="255"/>
      <c r="AC13" s="379"/>
      <c r="AD13" s="342"/>
      <c r="AE13" s="255"/>
      <c r="AF13" s="255"/>
      <c r="AH13" s="245"/>
      <c r="AI13" s="913"/>
      <c r="AJ13" s="913"/>
      <c r="AK13" s="242"/>
      <c r="AL13" s="254"/>
      <c r="AM13" s="255"/>
      <c r="AN13" s="255"/>
      <c r="AO13" s="255"/>
      <c r="AP13" s="379"/>
      <c r="AQ13" s="26"/>
      <c r="AR13" s="254"/>
      <c r="AS13" s="254"/>
      <c r="AT13" s="254"/>
      <c r="AU13" s="254"/>
      <c r="AV13" s="254"/>
      <c r="AW13" s="253"/>
      <c r="AX13" s="254"/>
      <c r="AY13" s="914"/>
      <c r="AZ13" s="914"/>
      <c r="BA13" s="915"/>
      <c r="BB13" s="248"/>
      <c r="BC13" s="20"/>
      <c r="BD13" s="20"/>
      <c r="BG13" s="20"/>
    </row>
    <row r="14" customFormat="false" ht="12.75" hidden="false" customHeight="true" outlineLevel="0" collapsed="false">
      <c r="A14" s="74"/>
      <c r="B14" s="916" t="s">
        <v>192</v>
      </c>
      <c r="C14" s="107" t="n">
        <v>-11224</v>
      </c>
      <c r="D14" s="114" t="n">
        <v>-0.318140589569161</v>
      </c>
      <c r="E14" s="109"/>
      <c r="F14" s="258"/>
      <c r="G14" s="258"/>
      <c r="H14" s="258" t="n">
        <v>24056</v>
      </c>
      <c r="I14" s="259" t="n">
        <v>26384</v>
      </c>
      <c r="J14" s="258" t="n">
        <v>31741</v>
      </c>
      <c r="K14" s="258" t="n">
        <v>34481</v>
      </c>
      <c r="L14" s="258" t="n">
        <v>35280</v>
      </c>
      <c r="M14" s="259" t="n">
        <v>36123</v>
      </c>
      <c r="N14" s="258" t="n">
        <v>51747</v>
      </c>
      <c r="O14" s="258" t="n">
        <v>43765</v>
      </c>
      <c r="P14" s="258" t="n">
        <v>46616</v>
      </c>
      <c r="Q14" s="259" t="n">
        <v>53600</v>
      </c>
      <c r="R14" s="258" t="n">
        <v>71218</v>
      </c>
      <c r="S14" s="258" t="n">
        <v>67044</v>
      </c>
      <c r="T14" s="258" t="n">
        <v>43529</v>
      </c>
      <c r="U14" s="259" t="n">
        <v>46307</v>
      </c>
      <c r="V14" s="258" t="n">
        <v>54086</v>
      </c>
      <c r="W14" s="258" t="n">
        <v>50900</v>
      </c>
      <c r="X14" s="258" t="n">
        <v>39596</v>
      </c>
      <c r="Y14" s="259" t="n">
        <v>39676</v>
      </c>
      <c r="Z14" s="258" t="n">
        <v>36739</v>
      </c>
      <c r="AA14" s="258" t="n">
        <v>33072</v>
      </c>
      <c r="AB14" s="258" t="n">
        <v>43016</v>
      </c>
      <c r="AC14" s="259" t="n">
        <v>56801</v>
      </c>
      <c r="AD14" s="293" t="n">
        <v>53686</v>
      </c>
      <c r="AE14" s="260" t="n">
        <v>60447</v>
      </c>
      <c r="AF14" s="260" t="n">
        <v>56588</v>
      </c>
      <c r="AG14" s="261" t="n">
        <v>74990</v>
      </c>
      <c r="AH14" s="262" t="n">
        <v>74727</v>
      </c>
      <c r="AI14" s="261" t="n">
        <v>67907</v>
      </c>
      <c r="AJ14" s="261" t="n">
        <v>54960</v>
      </c>
      <c r="AK14" s="261" t="n">
        <v>70996</v>
      </c>
      <c r="AL14" s="254"/>
      <c r="AM14" s="264" t="n">
        <v>50440</v>
      </c>
      <c r="AN14" s="264" t="n">
        <v>71403</v>
      </c>
      <c r="AO14" s="63" t="n">
        <v>-20963</v>
      </c>
      <c r="AP14" s="215" t="n">
        <v>-0.293587104183298</v>
      </c>
      <c r="AQ14" s="26"/>
      <c r="AR14" s="380" t="n">
        <v>137625</v>
      </c>
      <c r="AS14" s="380" t="n">
        <v>195728</v>
      </c>
      <c r="AT14" s="380" t="n">
        <v>228098</v>
      </c>
      <c r="AU14" s="380" t="n">
        <v>184258</v>
      </c>
      <c r="AV14" s="380" t="n">
        <v>169628</v>
      </c>
      <c r="AW14" s="380" t="n">
        <v>245711</v>
      </c>
      <c r="AX14" s="380" t="n">
        <v>268590</v>
      </c>
      <c r="AY14" s="917" t="n">
        <v>223925</v>
      </c>
      <c r="AZ14" s="917" t="n">
        <v>178176</v>
      </c>
      <c r="BA14" s="917" t="n">
        <v>175983</v>
      </c>
      <c r="BB14" s="255"/>
      <c r="BD14" s="20"/>
      <c r="BG14" s="20"/>
    </row>
    <row r="15" customFormat="false" ht="12.75" hidden="false" customHeight="true" outlineLevel="0" collapsed="false">
      <c r="A15" s="74"/>
      <c r="B15" s="916" t="s">
        <v>199</v>
      </c>
      <c r="C15" s="107" t="n">
        <v>-177</v>
      </c>
      <c r="D15" s="114" t="n">
        <v>-0.331460674157303</v>
      </c>
      <c r="E15" s="109"/>
      <c r="F15" s="258"/>
      <c r="G15" s="258"/>
      <c r="H15" s="258" t="n">
        <v>357</v>
      </c>
      <c r="I15" s="259" t="n">
        <v>458</v>
      </c>
      <c r="J15" s="258" t="n">
        <v>482</v>
      </c>
      <c r="K15" s="258" t="n">
        <v>570</v>
      </c>
      <c r="L15" s="258" t="n">
        <v>534</v>
      </c>
      <c r="M15" s="259" t="n">
        <v>644</v>
      </c>
      <c r="N15" s="258" t="n">
        <v>790</v>
      </c>
      <c r="O15" s="258" t="n">
        <v>806</v>
      </c>
      <c r="P15" s="258" t="n">
        <v>796</v>
      </c>
      <c r="Q15" s="259" t="n">
        <v>1183</v>
      </c>
      <c r="R15" s="258" t="n">
        <v>1486</v>
      </c>
      <c r="S15" s="258" t="n">
        <v>1555</v>
      </c>
      <c r="T15" s="258" t="n">
        <v>1010</v>
      </c>
      <c r="U15" s="259" t="n">
        <v>900</v>
      </c>
      <c r="V15" s="258" t="n">
        <v>904</v>
      </c>
      <c r="W15" s="258" t="n">
        <v>833</v>
      </c>
      <c r="X15" s="258" t="n">
        <v>542</v>
      </c>
      <c r="Y15" s="259" t="n">
        <v>509</v>
      </c>
      <c r="Z15" s="258" t="n">
        <v>516</v>
      </c>
      <c r="AA15" s="258" t="n">
        <v>460</v>
      </c>
      <c r="AB15" s="258" t="n">
        <v>828</v>
      </c>
      <c r="AC15" s="259" t="n">
        <v>1052</v>
      </c>
      <c r="AD15" s="300" t="n">
        <v>777</v>
      </c>
      <c r="AE15" s="303" t="n">
        <v>719</v>
      </c>
      <c r="AF15" s="303" t="n">
        <v>827</v>
      </c>
      <c r="AG15" s="264" t="n">
        <v>1093</v>
      </c>
      <c r="AH15" s="262" t="n">
        <v>1149</v>
      </c>
      <c r="AI15" s="261" t="n">
        <v>924</v>
      </c>
      <c r="AJ15" s="261" t="n">
        <v>666</v>
      </c>
      <c r="AK15" s="261" t="n">
        <v>1290</v>
      </c>
      <c r="AL15" s="254"/>
      <c r="AM15" s="264" t="n">
        <v>815</v>
      </c>
      <c r="AN15" s="264" t="n">
        <v>1178</v>
      </c>
      <c r="AO15" s="63" t="n">
        <v>-363</v>
      </c>
      <c r="AP15" s="215" t="n">
        <v>-0.308149405772496</v>
      </c>
      <c r="AQ15" s="26"/>
      <c r="AR15" s="380" t="n">
        <v>2230</v>
      </c>
      <c r="AS15" s="380" t="n">
        <v>3575</v>
      </c>
      <c r="AT15" s="380" t="n">
        <v>4951</v>
      </c>
      <c r="AU15" s="380" t="n">
        <v>2788</v>
      </c>
      <c r="AV15" s="380" t="n">
        <v>2856</v>
      </c>
      <c r="AW15" s="380" t="n">
        <v>3416</v>
      </c>
      <c r="AX15" s="380" t="n">
        <v>4029</v>
      </c>
      <c r="AY15" s="917" t="n">
        <v>1269</v>
      </c>
      <c r="AZ15" s="917" t="n">
        <v>0</v>
      </c>
      <c r="BA15" s="917" t="n">
        <v>0</v>
      </c>
      <c r="BB15" s="255"/>
      <c r="BD15" s="20"/>
      <c r="BG15" s="20"/>
    </row>
    <row r="16" customFormat="false" ht="12.75" hidden="false" customHeight="true" outlineLevel="0" collapsed="false">
      <c r="A16" s="104"/>
      <c r="B16" s="74"/>
      <c r="C16" s="267" t="n">
        <v>-11401</v>
      </c>
      <c r="D16" s="268" t="n">
        <v>-0.318339196962082</v>
      </c>
      <c r="E16" s="109"/>
      <c r="F16" s="269" t="n">
        <v>0</v>
      </c>
      <c r="G16" s="269" t="n">
        <v>0</v>
      </c>
      <c r="H16" s="269" t="n">
        <v>24413</v>
      </c>
      <c r="I16" s="270" t="n">
        <v>26842</v>
      </c>
      <c r="J16" s="269" t="n">
        <v>32223</v>
      </c>
      <c r="K16" s="269" t="n">
        <v>35051</v>
      </c>
      <c r="L16" s="269" t="n">
        <v>35814</v>
      </c>
      <c r="M16" s="270" t="n">
        <v>36767</v>
      </c>
      <c r="N16" s="269" t="n">
        <v>52537</v>
      </c>
      <c r="O16" s="269" t="n">
        <v>44571</v>
      </c>
      <c r="P16" s="269" t="n">
        <v>47412</v>
      </c>
      <c r="Q16" s="270" t="n">
        <v>54783</v>
      </c>
      <c r="R16" s="269" t="n">
        <v>72704</v>
      </c>
      <c r="S16" s="269" t="n">
        <v>68599</v>
      </c>
      <c r="T16" s="269" t="n">
        <v>44539</v>
      </c>
      <c r="U16" s="270" t="n">
        <v>47207</v>
      </c>
      <c r="V16" s="269" t="n">
        <v>54990</v>
      </c>
      <c r="W16" s="269" t="n">
        <v>51733</v>
      </c>
      <c r="X16" s="269" t="n">
        <v>40138</v>
      </c>
      <c r="Y16" s="270" t="n">
        <v>40185</v>
      </c>
      <c r="Z16" s="269" t="n">
        <v>37255</v>
      </c>
      <c r="AA16" s="269" t="n">
        <v>33532</v>
      </c>
      <c r="AB16" s="269" t="n">
        <v>43844</v>
      </c>
      <c r="AC16" s="270" t="n">
        <v>57853</v>
      </c>
      <c r="AD16" s="309" t="n">
        <v>54463</v>
      </c>
      <c r="AE16" s="297" t="n">
        <v>61166</v>
      </c>
      <c r="AF16" s="297" t="n">
        <v>57415</v>
      </c>
      <c r="AG16" s="297" t="n">
        <v>76083</v>
      </c>
      <c r="AH16" s="275" t="n">
        <v>75876</v>
      </c>
      <c r="AI16" s="270" t="n">
        <v>68831</v>
      </c>
      <c r="AJ16" s="270" t="n">
        <v>55626</v>
      </c>
      <c r="AK16" s="270" t="n">
        <v>72286</v>
      </c>
      <c r="AL16" s="254"/>
      <c r="AM16" s="918" t="n">
        <v>51255</v>
      </c>
      <c r="AN16" s="918" t="n">
        <v>72581</v>
      </c>
      <c r="AO16" s="411" t="n">
        <v>-21326</v>
      </c>
      <c r="AP16" s="268" t="n">
        <v>-0.293823452418677</v>
      </c>
      <c r="AQ16" s="26"/>
      <c r="AR16" s="393" t="n">
        <v>139855</v>
      </c>
      <c r="AS16" s="393" t="n">
        <v>199303</v>
      </c>
      <c r="AT16" s="393" t="n">
        <v>233049</v>
      </c>
      <c r="AU16" s="393" t="n">
        <v>187046</v>
      </c>
      <c r="AV16" s="393" t="n">
        <v>172484</v>
      </c>
      <c r="AW16" s="393" t="n">
        <v>249127</v>
      </c>
      <c r="AX16" s="393" t="n">
        <v>272619</v>
      </c>
      <c r="AY16" s="919" t="n">
        <v>225194</v>
      </c>
      <c r="AZ16" s="919" t="n">
        <v>178176</v>
      </c>
      <c r="BA16" s="919" t="n">
        <v>175983</v>
      </c>
      <c r="BB16" s="255"/>
      <c r="BD16" s="20"/>
      <c r="BG16" s="20"/>
    </row>
    <row r="17" customFormat="false" ht="12.75" hidden="false" customHeight="true" outlineLevel="0" collapsed="false">
      <c r="A17" s="103" t="s">
        <v>89</v>
      </c>
      <c r="B17" s="74"/>
      <c r="C17" s="107"/>
      <c r="D17" s="114"/>
      <c r="E17" s="109"/>
      <c r="F17" s="258"/>
      <c r="G17" s="258"/>
      <c r="H17" s="258"/>
      <c r="I17" s="259"/>
      <c r="J17" s="258"/>
      <c r="K17" s="258"/>
      <c r="L17" s="258"/>
      <c r="M17" s="259"/>
      <c r="N17" s="258"/>
      <c r="O17" s="258"/>
      <c r="P17" s="258"/>
      <c r="Q17" s="259"/>
      <c r="R17" s="258"/>
      <c r="S17" s="258"/>
      <c r="T17" s="258"/>
      <c r="U17" s="259"/>
      <c r="V17" s="258"/>
      <c r="W17" s="258"/>
      <c r="X17" s="258"/>
      <c r="Y17" s="259"/>
      <c r="Z17" s="258"/>
      <c r="AA17" s="258"/>
      <c r="AB17" s="258"/>
      <c r="AC17" s="259"/>
      <c r="AD17" s="300"/>
      <c r="AE17" s="303"/>
      <c r="AF17" s="303"/>
      <c r="AG17" s="303"/>
      <c r="AH17" s="265"/>
      <c r="AI17" s="259"/>
      <c r="AJ17" s="259"/>
      <c r="AK17" s="259"/>
      <c r="AL17" s="254"/>
      <c r="AM17" s="264"/>
      <c r="AN17" s="264"/>
      <c r="AO17" s="63"/>
      <c r="AP17" s="114"/>
      <c r="AQ17" s="26"/>
      <c r="AR17" s="430"/>
      <c r="AS17" s="430"/>
      <c r="AT17" s="430"/>
      <c r="AU17" s="430"/>
      <c r="AV17" s="430"/>
      <c r="AW17" s="380"/>
      <c r="AX17" s="380"/>
      <c r="AY17" s="917"/>
      <c r="AZ17" s="917"/>
      <c r="BA17" s="917"/>
      <c r="BB17" s="255"/>
      <c r="BD17" s="20"/>
      <c r="BG17" s="20"/>
    </row>
    <row r="18" customFormat="false" ht="12.75" hidden="false" customHeight="true" outlineLevel="0" collapsed="false">
      <c r="A18" s="103"/>
      <c r="B18" s="74" t="s">
        <v>153</v>
      </c>
      <c r="C18" s="107" t="n">
        <v>-5486</v>
      </c>
      <c r="D18" s="114" t="n">
        <v>-0.312877837344588</v>
      </c>
      <c r="E18" s="109"/>
      <c r="F18" s="258"/>
      <c r="G18" s="258"/>
      <c r="H18" s="258" t="n">
        <v>12048</v>
      </c>
      <c r="I18" s="259" t="n">
        <v>12789</v>
      </c>
      <c r="J18" s="258" t="n">
        <v>15948</v>
      </c>
      <c r="K18" s="258" t="n">
        <v>16176</v>
      </c>
      <c r="L18" s="258" t="n">
        <v>17534</v>
      </c>
      <c r="M18" s="259" t="n">
        <v>17968</v>
      </c>
      <c r="N18" s="258" t="n">
        <v>24803</v>
      </c>
      <c r="O18" s="258" t="n">
        <v>21369</v>
      </c>
      <c r="P18" s="258" t="n">
        <v>22217</v>
      </c>
      <c r="Q18" s="259" t="n">
        <v>27227</v>
      </c>
      <c r="R18" s="258" t="n">
        <v>33880</v>
      </c>
      <c r="S18" s="258" t="n">
        <v>33144</v>
      </c>
      <c r="T18" s="258" t="n">
        <v>20664</v>
      </c>
      <c r="U18" s="259"/>
      <c r="V18" s="258"/>
      <c r="W18" s="258"/>
      <c r="X18" s="258"/>
      <c r="Y18" s="259"/>
      <c r="Z18" s="258"/>
      <c r="AA18" s="258"/>
      <c r="AB18" s="258"/>
      <c r="AC18" s="259"/>
      <c r="AD18" s="300"/>
      <c r="AE18" s="303"/>
      <c r="AF18" s="303"/>
      <c r="AG18" s="303"/>
      <c r="AH18" s="265"/>
      <c r="AI18" s="259"/>
      <c r="AJ18" s="259"/>
      <c r="AK18" s="259"/>
      <c r="AL18" s="254"/>
      <c r="AM18" s="264" t="n">
        <v>24837</v>
      </c>
      <c r="AN18" s="264" t="n">
        <v>35502</v>
      </c>
      <c r="AO18" s="63" t="n">
        <v>-10665</v>
      </c>
      <c r="AP18" s="114" t="n">
        <v>-0.300405610951496</v>
      </c>
      <c r="AQ18" s="26"/>
      <c r="AR18" s="380" t="n">
        <v>67626</v>
      </c>
      <c r="AS18" s="380" t="n">
        <v>95616</v>
      </c>
      <c r="AT18" s="380" t="n">
        <v>110021</v>
      </c>
      <c r="AU18" s="380" t="n">
        <v>83777</v>
      </c>
      <c r="AV18" s="380" t="n">
        <v>74307</v>
      </c>
      <c r="AW18" s="380" t="n">
        <v>111803</v>
      </c>
      <c r="AX18" s="380"/>
      <c r="AY18" s="917"/>
      <c r="AZ18" s="917"/>
      <c r="BA18" s="917"/>
      <c r="BB18" s="255"/>
      <c r="BD18" s="20"/>
      <c r="BG18" s="20"/>
    </row>
    <row r="19" customFormat="false" ht="12.75" hidden="false" customHeight="true" outlineLevel="0" collapsed="false">
      <c r="A19" s="103"/>
      <c r="B19" s="74" t="s">
        <v>154</v>
      </c>
      <c r="C19" s="279" t="n">
        <v>-1706</v>
      </c>
      <c r="D19" s="198" t="n">
        <v>-0.753866548828988</v>
      </c>
      <c r="E19" s="109"/>
      <c r="F19" s="280"/>
      <c r="G19" s="280"/>
      <c r="H19" s="280" t="n">
        <v>557</v>
      </c>
      <c r="I19" s="281" t="n">
        <v>295</v>
      </c>
      <c r="J19" s="280" t="n">
        <v>1365</v>
      </c>
      <c r="K19" s="280" t="n">
        <v>2005</v>
      </c>
      <c r="L19" s="280" t="n">
        <v>2263</v>
      </c>
      <c r="M19" s="281" t="n">
        <v>1064</v>
      </c>
      <c r="N19" s="280" t="n">
        <v>1048</v>
      </c>
      <c r="O19" s="280" t="n">
        <v>1175</v>
      </c>
      <c r="P19" s="280" t="n">
        <v>1559</v>
      </c>
      <c r="Q19" s="281" t="n">
        <v>999</v>
      </c>
      <c r="R19" s="280" t="n">
        <v>1641</v>
      </c>
      <c r="S19" s="280" t="n">
        <v>2757</v>
      </c>
      <c r="T19" s="280" t="n">
        <v>897</v>
      </c>
      <c r="U19" s="259"/>
      <c r="V19" s="258"/>
      <c r="W19" s="258"/>
      <c r="X19" s="258"/>
      <c r="Y19" s="259"/>
      <c r="Z19" s="258"/>
      <c r="AA19" s="258"/>
      <c r="AB19" s="258"/>
      <c r="AC19" s="259"/>
      <c r="AD19" s="300"/>
      <c r="AE19" s="303"/>
      <c r="AF19" s="303"/>
      <c r="AG19" s="303"/>
      <c r="AH19" s="265"/>
      <c r="AI19" s="259"/>
      <c r="AJ19" s="259"/>
      <c r="AK19" s="259"/>
      <c r="AL19" s="254"/>
      <c r="AM19" s="287" t="n">
        <v>852</v>
      </c>
      <c r="AN19" s="287" t="n">
        <v>3327</v>
      </c>
      <c r="AO19" s="197" t="n">
        <v>-2475</v>
      </c>
      <c r="AP19" s="198" t="n">
        <v>-0.743913435527502</v>
      </c>
      <c r="AQ19" s="26"/>
      <c r="AR19" s="388" t="n">
        <v>6697</v>
      </c>
      <c r="AS19" s="388" t="n">
        <v>4781</v>
      </c>
      <c r="AT19" s="388" t="n">
        <v>6243</v>
      </c>
      <c r="AU19" s="388" t="n">
        <v>4813</v>
      </c>
      <c r="AV19" s="388" t="n">
        <v>76</v>
      </c>
      <c r="AW19" s="388" t="n">
        <v>3837</v>
      </c>
      <c r="AX19" s="380"/>
      <c r="AY19" s="917"/>
      <c r="AZ19" s="917"/>
      <c r="BA19" s="917"/>
      <c r="BB19" s="255"/>
      <c r="BD19" s="20"/>
      <c r="BG19" s="20"/>
    </row>
    <row r="20" customFormat="false" ht="12.75" hidden="false" customHeight="true" outlineLevel="0" collapsed="false">
      <c r="A20" s="104"/>
      <c r="B20" s="26" t="s">
        <v>155</v>
      </c>
      <c r="C20" s="107" t="n">
        <v>-7192</v>
      </c>
      <c r="D20" s="114" t="n">
        <v>-0.363287366772743</v>
      </c>
      <c r="E20" s="109"/>
      <c r="F20" s="258" t="n">
        <v>0</v>
      </c>
      <c r="G20" s="258" t="n">
        <v>0</v>
      </c>
      <c r="H20" s="258" t="n">
        <v>12605</v>
      </c>
      <c r="I20" s="259" t="n">
        <v>13084</v>
      </c>
      <c r="J20" s="258" t="n">
        <v>17313</v>
      </c>
      <c r="K20" s="258" t="n">
        <v>18181</v>
      </c>
      <c r="L20" s="258" t="n">
        <v>19797</v>
      </c>
      <c r="M20" s="259" t="n">
        <v>19032</v>
      </c>
      <c r="N20" s="258" t="n">
        <v>25851</v>
      </c>
      <c r="O20" s="258" t="n">
        <v>22544</v>
      </c>
      <c r="P20" s="258" t="n">
        <v>23776</v>
      </c>
      <c r="Q20" s="259" t="n">
        <v>28226</v>
      </c>
      <c r="R20" s="258" t="n">
        <v>35521</v>
      </c>
      <c r="S20" s="258" t="n">
        <v>35901</v>
      </c>
      <c r="T20" s="258" t="n">
        <v>21561</v>
      </c>
      <c r="U20" s="259" t="n">
        <v>23281</v>
      </c>
      <c r="V20" s="258" t="n">
        <v>26203</v>
      </c>
      <c r="W20" s="258" t="n">
        <v>24376</v>
      </c>
      <c r="X20" s="258" t="n">
        <v>19368</v>
      </c>
      <c r="Y20" s="259" t="n">
        <v>18643</v>
      </c>
      <c r="Z20" s="258" t="n">
        <v>13122</v>
      </c>
      <c r="AA20" s="258" t="n">
        <v>14195</v>
      </c>
      <c r="AB20" s="258" t="n">
        <v>20116</v>
      </c>
      <c r="AC20" s="259" t="n">
        <v>26950</v>
      </c>
      <c r="AD20" s="300" t="n">
        <v>24166</v>
      </c>
      <c r="AE20" s="303" t="n">
        <v>28443</v>
      </c>
      <c r="AF20" s="303" t="n">
        <v>25351</v>
      </c>
      <c r="AG20" s="303" t="n">
        <v>37680</v>
      </c>
      <c r="AH20" s="265" t="n">
        <v>36567</v>
      </c>
      <c r="AI20" s="259" t="n">
        <v>31848</v>
      </c>
      <c r="AJ20" s="259" t="n">
        <v>24885</v>
      </c>
      <c r="AK20" s="259" t="n">
        <v>33368</v>
      </c>
      <c r="AL20" s="254"/>
      <c r="AM20" s="264" t="n">
        <v>25689</v>
      </c>
      <c r="AN20" s="264" t="n">
        <v>38829</v>
      </c>
      <c r="AO20" s="63" t="n">
        <v>-13140</v>
      </c>
      <c r="AP20" s="114" t="n">
        <v>-0.338406860851425</v>
      </c>
      <c r="AQ20" s="26"/>
      <c r="AR20" s="380" t="n">
        <v>74323</v>
      </c>
      <c r="AS20" s="380" t="n">
        <v>100397</v>
      </c>
      <c r="AT20" s="380" t="n">
        <v>116264</v>
      </c>
      <c r="AU20" s="380" t="n">
        <v>88590</v>
      </c>
      <c r="AV20" s="380" t="n">
        <v>74383</v>
      </c>
      <c r="AW20" s="380" t="n">
        <v>115640</v>
      </c>
      <c r="AX20" s="380" t="n">
        <v>126668</v>
      </c>
      <c r="AY20" s="917" t="n">
        <v>105283</v>
      </c>
      <c r="AZ20" s="917" t="n">
        <v>84396</v>
      </c>
      <c r="BA20" s="917" t="n">
        <v>82758</v>
      </c>
      <c r="BB20" s="255"/>
      <c r="BD20" s="20"/>
      <c r="BG20" s="20"/>
    </row>
    <row r="21" customFormat="false" ht="12.75" hidden="false" customHeight="true" outlineLevel="0" collapsed="false">
      <c r="A21" s="104"/>
      <c r="B21" s="916" t="s">
        <v>156</v>
      </c>
      <c r="C21" s="107" t="n">
        <v>-760</v>
      </c>
      <c r="D21" s="114" t="n">
        <v>-0.223266745005875</v>
      </c>
      <c r="E21" s="109"/>
      <c r="F21" s="258"/>
      <c r="G21" s="258"/>
      <c r="H21" s="258" t="n">
        <v>2644</v>
      </c>
      <c r="I21" s="259" t="n">
        <v>3775</v>
      </c>
      <c r="J21" s="258" t="n">
        <v>3521</v>
      </c>
      <c r="K21" s="258" t="n">
        <v>3216</v>
      </c>
      <c r="L21" s="258" t="n">
        <v>3404</v>
      </c>
      <c r="M21" s="259" t="n">
        <v>3704</v>
      </c>
      <c r="N21" s="258" t="n">
        <v>4557</v>
      </c>
      <c r="O21" s="258" t="n">
        <v>3437</v>
      </c>
      <c r="P21" s="258" t="n">
        <v>3327</v>
      </c>
      <c r="Q21" s="259" t="n">
        <v>3938</v>
      </c>
      <c r="R21" s="258" t="n">
        <v>5565</v>
      </c>
      <c r="S21" s="258" t="n">
        <v>3601</v>
      </c>
      <c r="T21" s="258" t="n">
        <v>4817</v>
      </c>
      <c r="U21" s="259" t="n">
        <v>3882</v>
      </c>
      <c r="V21" s="258" t="n">
        <v>5573</v>
      </c>
      <c r="W21" s="258" t="n">
        <v>4015</v>
      </c>
      <c r="X21" s="258" t="n">
        <v>4360</v>
      </c>
      <c r="Y21" s="259" t="n">
        <v>4246</v>
      </c>
      <c r="Z21" s="258" t="n">
        <v>4505</v>
      </c>
      <c r="AA21" s="258" t="n">
        <v>3057</v>
      </c>
      <c r="AB21" s="258" t="n">
        <v>3477</v>
      </c>
      <c r="AC21" s="259" t="n">
        <v>3781</v>
      </c>
      <c r="AD21" s="300" t="n">
        <v>4683</v>
      </c>
      <c r="AE21" s="303" t="n">
        <v>3272</v>
      </c>
      <c r="AF21" s="303" t="n">
        <v>3510</v>
      </c>
      <c r="AG21" s="303" t="n">
        <v>4049</v>
      </c>
      <c r="AH21" s="265" t="n">
        <v>4303</v>
      </c>
      <c r="AI21" s="259" t="n">
        <v>3039</v>
      </c>
      <c r="AJ21" s="259" t="n">
        <v>2854</v>
      </c>
      <c r="AK21" s="259" t="n">
        <v>3430</v>
      </c>
      <c r="AL21" s="254"/>
      <c r="AM21" s="264" t="n">
        <v>6419</v>
      </c>
      <c r="AN21" s="264" t="n">
        <v>7108</v>
      </c>
      <c r="AO21" s="63" t="n">
        <v>-689</v>
      </c>
      <c r="AP21" s="114" t="n">
        <v>-0.0969330332020259</v>
      </c>
      <c r="AQ21" s="26"/>
      <c r="AR21" s="380" t="n">
        <v>13845</v>
      </c>
      <c r="AS21" s="380" t="n">
        <v>15259</v>
      </c>
      <c r="AT21" s="380" t="n">
        <v>17865</v>
      </c>
      <c r="AU21" s="380" t="n">
        <v>18194</v>
      </c>
      <c r="AV21" s="380" t="n">
        <v>14820</v>
      </c>
      <c r="AW21" s="380" t="n">
        <v>15514</v>
      </c>
      <c r="AX21" s="380" t="n">
        <v>13626</v>
      </c>
      <c r="AY21" s="917" t="n">
        <v>13053</v>
      </c>
      <c r="AZ21" s="917" t="n">
        <v>11158</v>
      </c>
      <c r="BA21" s="917" t="n">
        <v>10157</v>
      </c>
      <c r="BB21" s="255"/>
      <c r="BD21" s="20"/>
      <c r="BG21" s="20"/>
    </row>
    <row r="22" customFormat="false" ht="12.75" hidden="false" customHeight="true" outlineLevel="0" collapsed="false">
      <c r="A22" s="104"/>
      <c r="B22" s="916" t="s">
        <v>157</v>
      </c>
      <c r="C22" s="107" t="n">
        <v>2435</v>
      </c>
      <c r="D22" s="114" t="n">
        <v>1.99263502454992</v>
      </c>
      <c r="E22" s="109"/>
      <c r="F22" s="258"/>
      <c r="G22" s="258"/>
      <c r="H22" s="258" t="n">
        <v>3657</v>
      </c>
      <c r="I22" s="259" t="n">
        <v>3089</v>
      </c>
      <c r="J22" s="258" t="n">
        <v>1242</v>
      </c>
      <c r="K22" s="258" t="n">
        <v>1421</v>
      </c>
      <c r="L22" s="258" t="n">
        <v>1222</v>
      </c>
      <c r="M22" s="259" t="n">
        <v>1552</v>
      </c>
      <c r="N22" s="258" t="n">
        <v>1546</v>
      </c>
      <c r="O22" s="258" t="n">
        <v>1859</v>
      </c>
      <c r="P22" s="258" t="n">
        <v>1709</v>
      </c>
      <c r="Q22" s="259" t="n">
        <v>2183</v>
      </c>
      <c r="R22" s="258" t="n">
        <v>2253</v>
      </c>
      <c r="S22" s="258" t="n">
        <v>2017</v>
      </c>
      <c r="T22" s="258" t="n">
        <v>1577</v>
      </c>
      <c r="U22" s="259" t="n">
        <v>2224</v>
      </c>
      <c r="V22" s="258" t="n">
        <v>2320</v>
      </c>
      <c r="W22" s="258" t="n">
        <v>1910</v>
      </c>
      <c r="X22" s="258" t="n">
        <v>2120</v>
      </c>
      <c r="Y22" s="259" t="n">
        <v>2156</v>
      </c>
      <c r="Z22" s="258" t="n">
        <v>1697</v>
      </c>
      <c r="AA22" s="258" t="n">
        <v>1856</v>
      </c>
      <c r="AB22" s="258" t="n">
        <v>1606</v>
      </c>
      <c r="AC22" s="259" t="n">
        <v>1849</v>
      </c>
      <c r="AD22" s="300" t="n">
        <v>1694</v>
      </c>
      <c r="AE22" s="303" t="n">
        <v>2331</v>
      </c>
      <c r="AF22" s="303" t="n">
        <v>2158</v>
      </c>
      <c r="AG22" s="303" t="n">
        <v>2399</v>
      </c>
      <c r="AH22" s="265" t="n">
        <v>2477</v>
      </c>
      <c r="AI22" s="259" t="n">
        <v>2338</v>
      </c>
      <c r="AJ22" s="259" t="n">
        <v>2276</v>
      </c>
      <c r="AK22" s="259" t="n">
        <v>3066</v>
      </c>
      <c r="AL22" s="254"/>
      <c r="AM22" s="264" t="n">
        <v>6746</v>
      </c>
      <c r="AN22" s="264" t="n">
        <v>2774</v>
      </c>
      <c r="AO22" s="63" t="n">
        <v>3972</v>
      </c>
      <c r="AP22" s="114" t="n">
        <v>1.43186733958183</v>
      </c>
      <c r="AQ22" s="26"/>
      <c r="AR22" s="380" t="n">
        <v>5437</v>
      </c>
      <c r="AS22" s="380" t="n">
        <v>7297</v>
      </c>
      <c r="AT22" s="380" t="n">
        <v>8071</v>
      </c>
      <c r="AU22" s="380" t="n">
        <v>8506</v>
      </c>
      <c r="AV22" s="380" t="n">
        <v>7008</v>
      </c>
      <c r="AW22" s="380" t="n">
        <v>8582</v>
      </c>
      <c r="AX22" s="380" t="n">
        <v>10157</v>
      </c>
      <c r="AY22" s="917" t="n">
        <v>9013</v>
      </c>
      <c r="AZ22" s="917" t="n">
        <v>8802</v>
      </c>
      <c r="BA22" s="917" t="n">
        <v>1308</v>
      </c>
      <c r="BB22" s="255"/>
      <c r="BD22" s="20"/>
      <c r="BG22" s="20"/>
    </row>
    <row r="23" customFormat="false" ht="12.75" hidden="false" customHeight="true" outlineLevel="0" collapsed="false">
      <c r="A23" s="104"/>
      <c r="B23" s="916" t="s">
        <v>158</v>
      </c>
      <c r="C23" s="107" t="n">
        <v>-453</v>
      </c>
      <c r="D23" s="114" t="n">
        <v>-0.247001090512541</v>
      </c>
      <c r="E23" s="109"/>
      <c r="F23" s="258"/>
      <c r="G23" s="258"/>
      <c r="H23" s="258" t="n">
        <v>1381</v>
      </c>
      <c r="I23" s="259" t="n">
        <v>1444</v>
      </c>
      <c r="J23" s="258" t="n">
        <v>1386</v>
      </c>
      <c r="K23" s="258" t="n">
        <v>1292</v>
      </c>
      <c r="L23" s="258" t="n">
        <v>1834</v>
      </c>
      <c r="M23" s="259" t="n">
        <v>1891</v>
      </c>
      <c r="N23" s="258" t="n">
        <v>1822</v>
      </c>
      <c r="O23" s="258" t="n">
        <v>1838</v>
      </c>
      <c r="P23" s="258" t="n">
        <v>1881</v>
      </c>
      <c r="Q23" s="259" t="n">
        <v>1852</v>
      </c>
      <c r="R23" s="258" t="n">
        <v>2030</v>
      </c>
      <c r="S23" s="258" t="n">
        <v>1993</v>
      </c>
      <c r="T23" s="258" t="n">
        <v>2068</v>
      </c>
      <c r="U23" s="259" t="n">
        <v>1948</v>
      </c>
      <c r="V23" s="258" t="n">
        <v>2016</v>
      </c>
      <c r="W23" s="258" t="n">
        <v>2074</v>
      </c>
      <c r="X23" s="258" t="n">
        <v>2075</v>
      </c>
      <c r="Y23" s="259" t="n">
        <v>1951</v>
      </c>
      <c r="Z23" s="258" t="n">
        <v>1822</v>
      </c>
      <c r="AA23" s="258" t="n">
        <v>1632</v>
      </c>
      <c r="AB23" s="258" t="n">
        <v>1702</v>
      </c>
      <c r="AC23" s="259" t="n">
        <v>1632</v>
      </c>
      <c r="AD23" s="300" t="n">
        <v>1630</v>
      </c>
      <c r="AE23" s="303" t="n">
        <v>1605</v>
      </c>
      <c r="AF23" s="303" t="n">
        <v>1605</v>
      </c>
      <c r="AG23" s="303" t="n">
        <v>1535</v>
      </c>
      <c r="AH23" s="265" t="n">
        <v>1555</v>
      </c>
      <c r="AI23" s="259" t="n">
        <v>1528</v>
      </c>
      <c r="AJ23" s="259" t="n">
        <v>1534</v>
      </c>
      <c r="AK23" s="259" t="n">
        <v>1536</v>
      </c>
      <c r="AL23" s="254"/>
      <c r="AM23" s="264" t="n">
        <v>2825</v>
      </c>
      <c r="AN23" s="264" t="n">
        <v>3725</v>
      </c>
      <c r="AO23" s="63" t="n">
        <v>-900</v>
      </c>
      <c r="AP23" s="114" t="n">
        <v>-0.241610738255034</v>
      </c>
      <c r="AQ23" s="26"/>
      <c r="AR23" s="380" t="n">
        <v>6403</v>
      </c>
      <c r="AS23" s="380" t="n">
        <v>7393</v>
      </c>
      <c r="AT23" s="380" t="n">
        <v>8039</v>
      </c>
      <c r="AU23" s="380" t="n">
        <v>8116</v>
      </c>
      <c r="AV23" s="380" t="n">
        <v>6788</v>
      </c>
      <c r="AW23" s="380" t="n">
        <v>6375</v>
      </c>
      <c r="AX23" s="380" t="n">
        <v>6153</v>
      </c>
      <c r="AY23" s="917" t="n">
        <v>5464</v>
      </c>
      <c r="AZ23" s="917" t="n">
        <v>4653</v>
      </c>
      <c r="BA23" s="917" t="n">
        <v>4742</v>
      </c>
      <c r="BB23" s="255"/>
      <c r="BD23" s="20"/>
      <c r="BG23" s="20"/>
    </row>
    <row r="24" customFormat="false" ht="12.75" hidden="false" customHeight="true" outlineLevel="0" collapsed="false">
      <c r="A24" s="104"/>
      <c r="B24" s="916" t="s">
        <v>159</v>
      </c>
      <c r="C24" s="107" t="n">
        <v>-146</v>
      </c>
      <c r="D24" s="114" t="n">
        <v>-0.0983164983164983</v>
      </c>
      <c r="E24" s="109"/>
      <c r="F24" s="258"/>
      <c r="G24" s="258"/>
      <c r="H24" s="258" t="n">
        <v>1339</v>
      </c>
      <c r="I24" s="259" t="n">
        <v>1354</v>
      </c>
      <c r="J24" s="258" t="n">
        <v>1437</v>
      </c>
      <c r="K24" s="258" t="n">
        <v>1332</v>
      </c>
      <c r="L24" s="258" t="n">
        <v>1485</v>
      </c>
      <c r="M24" s="259" t="n">
        <v>1367</v>
      </c>
      <c r="N24" s="258" t="n">
        <v>1477</v>
      </c>
      <c r="O24" s="258" t="n">
        <v>1288</v>
      </c>
      <c r="P24" s="258" t="n">
        <v>1390</v>
      </c>
      <c r="Q24" s="259" t="n">
        <v>1277</v>
      </c>
      <c r="R24" s="258" t="n">
        <v>1256</v>
      </c>
      <c r="S24" s="258" t="n">
        <v>1264</v>
      </c>
      <c r="T24" s="258" t="n">
        <v>1329</v>
      </c>
      <c r="U24" s="259" t="n">
        <v>1325</v>
      </c>
      <c r="V24" s="258" t="n">
        <v>1426</v>
      </c>
      <c r="W24" s="258" t="n">
        <v>1660</v>
      </c>
      <c r="X24" s="258" t="n">
        <v>1494</v>
      </c>
      <c r="Y24" s="259" t="n">
        <v>1536</v>
      </c>
      <c r="Z24" s="258" t="n">
        <v>1630</v>
      </c>
      <c r="AA24" s="258" t="n">
        <v>1590</v>
      </c>
      <c r="AB24" s="258" t="n">
        <v>1556</v>
      </c>
      <c r="AC24" s="259" t="n">
        <v>1639</v>
      </c>
      <c r="AD24" s="300" t="n">
        <v>1596</v>
      </c>
      <c r="AE24" s="303" t="n">
        <v>1544</v>
      </c>
      <c r="AF24" s="303" t="n">
        <v>1573</v>
      </c>
      <c r="AG24" s="303" t="n">
        <v>1670</v>
      </c>
      <c r="AH24" s="265" t="n">
        <v>1639</v>
      </c>
      <c r="AI24" s="259" t="n">
        <v>1526</v>
      </c>
      <c r="AJ24" s="259" t="n">
        <v>1571</v>
      </c>
      <c r="AK24" s="259" t="n">
        <v>1602</v>
      </c>
      <c r="AL24" s="254"/>
      <c r="AM24" s="264" t="n">
        <v>2693</v>
      </c>
      <c r="AN24" s="264" t="n">
        <v>2852</v>
      </c>
      <c r="AO24" s="63" t="n">
        <v>-159</v>
      </c>
      <c r="AP24" s="114" t="n">
        <v>-0.055750350631136</v>
      </c>
      <c r="AQ24" s="26"/>
      <c r="AR24" s="380" t="n">
        <v>5621</v>
      </c>
      <c r="AS24" s="380" t="n">
        <v>5432</v>
      </c>
      <c r="AT24" s="380" t="n">
        <v>5174</v>
      </c>
      <c r="AU24" s="380" t="n">
        <v>6116</v>
      </c>
      <c r="AV24" s="380" t="n">
        <v>6415</v>
      </c>
      <c r="AW24" s="380" t="n">
        <v>6383</v>
      </c>
      <c r="AX24" s="380" t="n">
        <v>6338</v>
      </c>
      <c r="AY24" s="917" t="n">
        <v>6066</v>
      </c>
      <c r="AZ24" s="917" t="n">
        <v>5819</v>
      </c>
      <c r="BA24" s="917" t="n">
        <v>5491</v>
      </c>
      <c r="BB24" s="255"/>
      <c r="BD24" s="20"/>
      <c r="BG24" s="20"/>
    </row>
    <row r="25" customFormat="false" ht="12.75" hidden="false" customHeight="true" outlineLevel="0" collapsed="false">
      <c r="A25" s="104"/>
      <c r="B25" s="916" t="s">
        <v>151</v>
      </c>
      <c r="C25" s="107" t="n">
        <v>-13</v>
      </c>
      <c r="D25" s="114" t="n">
        <v>-0.240740740740741</v>
      </c>
      <c r="E25" s="109"/>
      <c r="F25" s="258"/>
      <c r="G25" s="258"/>
      <c r="H25" s="258" t="n">
        <v>41</v>
      </c>
      <c r="I25" s="259" t="n">
        <v>47</v>
      </c>
      <c r="J25" s="258" t="n">
        <v>39</v>
      </c>
      <c r="K25" s="258" t="n">
        <v>47</v>
      </c>
      <c r="L25" s="258" t="n">
        <v>54</v>
      </c>
      <c r="M25" s="259" t="n">
        <v>56</v>
      </c>
      <c r="N25" s="258" t="n">
        <v>56</v>
      </c>
      <c r="O25" s="258" t="n">
        <v>56</v>
      </c>
      <c r="P25" s="258" t="n">
        <v>80</v>
      </c>
      <c r="Q25" s="259" t="n">
        <v>102</v>
      </c>
      <c r="R25" s="258" t="n">
        <v>90</v>
      </c>
      <c r="S25" s="258" t="n">
        <v>97</v>
      </c>
      <c r="T25" s="258" t="n">
        <v>63</v>
      </c>
      <c r="U25" s="259" t="n">
        <v>58</v>
      </c>
      <c r="V25" s="258" t="n">
        <v>44</v>
      </c>
      <c r="W25" s="258" t="n">
        <v>51</v>
      </c>
      <c r="X25" s="258" t="n">
        <v>104</v>
      </c>
      <c r="Y25" s="259" t="n">
        <v>243</v>
      </c>
      <c r="Z25" s="258" t="n">
        <v>671</v>
      </c>
      <c r="AA25" s="258" t="n">
        <v>1758</v>
      </c>
      <c r="AB25" s="258" t="n">
        <v>2459</v>
      </c>
      <c r="AC25" s="259" t="n">
        <v>2915</v>
      </c>
      <c r="AD25" s="300" t="n">
        <v>4124</v>
      </c>
      <c r="AE25" s="303" t="n">
        <v>5305</v>
      </c>
      <c r="AF25" s="303" t="n">
        <v>5435</v>
      </c>
      <c r="AG25" s="303" t="n">
        <v>5060</v>
      </c>
      <c r="AH25" s="265" t="n">
        <v>4659</v>
      </c>
      <c r="AI25" s="259" t="n">
        <v>4412</v>
      </c>
      <c r="AJ25" s="259" t="n">
        <v>4434</v>
      </c>
      <c r="AK25" s="259" t="n">
        <v>4246</v>
      </c>
      <c r="AL25" s="254"/>
      <c r="AM25" s="264" t="n">
        <v>88</v>
      </c>
      <c r="AN25" s="264" t="n">
        <v>110</v>
      </c>
      <c r="AO25" s="63" t="n">
        <v>-22</v>
      </c>
      <c r="AP25" s="114" t="n">
        <v>-0.2</v>
      </c>
      <c r="AQ25" s="26"/>
      <c r="AR25" s="380" t="n">
        <v>196</v>
      </c>
      <c r="AS25" s="380" t="n">
        <v>294</v>
      </c>
      <c r="AT25" s="380" t="n">
        <v>308</v>
      </c>
      <c r="AU25" s="380" t="n">
        <v>442</v>
      </c>
      <c r="AV25" s="380" t="n">
        <v>7803</v>
      </c>
      <c r="AW25" s="380" t="n">
        <v>19924</v>
      </c>
      <c r="AX25" s="380" t="n">
        <v>17751</v>
      </c>
      <c r="AY25" s="917" t="n">
        <v>7194</v>
      </c>
      <c r="AZ25" s="917" t="n">
        <v>3711</v>
      </c>
      <c r="BA25" s="917" t="n">
        <v>0</v>
      </c>
      <c r="BB25" s="255"/>
      <c r="BD25" s="20"/>
      <c r="BG25" s="20"/>
    </row>
    <row r="26" customFormat="false" ht="12.75" hidden="false" customHeight="true" outlineLevel="0" collapsed="false">
      <c r="A26" s="104"/>
      <c r="B26" s="916" t="s">
        <v>241</v>
      </c>
      <c r="C26" s="107" t="n">
        <v>-712</v>
      </c>
      <c r="D26" s="114" t="n">
        <v>-0.201357466063348</v>
      </c>
      <c r="E26" s="109"/>
      <c r="F26" s="258"/>
      <c r="G26" s="258"/>
      <c r="H26" s="258" t="n">
        <v>2824</v>
      </c>
      <c r="I26" s="259" t="n">
        <v>2668</v>
      </c>
      <c r="J26" s="258" t="n">
        <v>3243</v>
      </c>
      <c r="K26" s="258" t="n">
        <v>3197</v>
      </c>
      <c r="L26" s="258" t="n">
        <v>3536</v>
      </c>
      <c r="M26" s="259" t="n">
        <v>4472</v>
      </c>
      <c r="N26" s="258" t="n">
        <v>3668</v>
      </c>
      <c r="O26" s="258" t="n">
        <v>3720</v>
      </c>
      <c r="P26" s="258" t="n">
        <v>2632</v>
      </c>
      <c r="Q26" s="259" t="n">
        <v>3319</v>
      </c>
      <c r="R26" s="258" t="n">
        <v>4728</v>
      </c>
      <c r="S26" s="258" t="n">
        <v>4268</v>
      </c>
      <c r="T26" s="258" t="n">
        <v>4186</v>
      </c>
      <c r="U26" s="259" t="n">
        <v>3730</v>
      </c>
      <c r="V26" s="258" t="n">
        <v>6030</v>
      </c>
      <c r="W26" s="258" t="n">
        <v>4108</v>
      </c>
      <c r="X26" s="258" t="n">
        <v>2461</v>
      </c>
      <c r="Y26" s="259" t="n">
        <v>3886</v>
      </c>
      <c r="Z26" s="258" t="n">
        <v>2268</v>
      </c>
      <c r="AA26" s="258" t="n">
        <v>7826</v>
      </c>
      <c r="AB26" s="258" t="n">
        <v>3206</v>
      </c>
      <c r="AC26" s="259" t="n">
        <v>3942</v>
      </c>
      <c r="AD26" s="300" t="n">
        <v>3477</v>
      </c>
      <c r="AE26" s="303" t="n">
        <v>3587</v>
      </c>
      <c r="AF26" s="303" t="n">
        <v>2594</v>
      </c>
      <c r="AG26" s="303" t="n">
        <v>2953</v>
      </c>
      <c r="AH26" s="265" t="n">
        <v>2341</v>
      </c>
      <c r="AI26" s="259" t="n">
        <v>3444</v>
      </c>
      <c r="AJ26" s="259" t="n">
        <v>1855</v>
      </c>
      <c r="AK26" s="259" t="n">
        <v>6038</v>
      </c>
      <c r="AL26" s="254"/>
      <c r="AM26" s="264" t="n">
        <v>5492</v>
      </c>
      <c r="AN26" s="264" t="n">
        <v>8008</v>
      </c>
      <c r="AO26" s="63" t="n">
        <v>-2516</v>
      </c>
      <c r="AP26" s="114" t="n">
        <v>-0.314185814185814</v>
      </c>
      <c r="AQ26" s="26"/>
      <c r="AR26" s="380" t="n">
        <v>14448</v>
      </c>
      <c r="AS26" s="380" t="n">
        <v>13339</v>
      </c>
      <c r="AT26" s="380" t="n">
        <v>16912</v>
      </c>
      <c r="AU26" s="380" t="n">
        <v>16485</v>
      </c>
      <c r="AV26" s="380" t="n">
        <v>17242</v>
      </c>
      <c r="AW26" s="380" t="n">
        <v>12611</v>
      </c>
      <c r="AX26" s="380" t="n">
        <v>13678</v>
      </c>
      <c r="AY26" s="917" t="n">
        <v>12162</v>
      </c>
      <c r="AZ26" s="917" t="n">
        <v>5080</v>
      </c>
      <c r="BA26" s="917" t="n">
        <v>9626</v>
      </c>
      <c r="BB26" s="255"/>
      <c r="BD26" s="20"/>
      <c r="BE26" s="20"/>
      <c r="BF26" s="20"/>
      <c r="BG26" s="20"/>
    </row>
    <row r="27" customFormat="false" ht="12.75" hidden="false" customHeight="true" outlineLevel="0" collapsed="false">
      <c r="A27" s="104"/>
      <c r="B27" s="916" t="s">
        <v>161</v>
      </c>
      <c r="C27" s="107" t="n">
        <v>-119</v>
      </c>
      <c r="D27" s="114" t="n">
        <v>-0.238476953907816</v>
      </c>
      <c r="E27" s="109"/>
      <c r="F27" s="258"/>
      <c r="G27" s="258"/>
      <c r="H27" s="258" t="n">
        <v>380</v>
      </c>
      <c r="I27" s="259" t="n">
        <v>368</v>
      </c>
      <c r="J27" s="258" t="n">
        <v>1940</v>
      </c>
      <c r="K27" s="258" t="n">
        <v>1080</v>
      </c>
      <c r="L27" s="258" t="n">
        <v>499</v>
      </c>
      <c r="M27" s="259" t="n">
        <v>497</v>
      </c>
      <c r="N27" s="258" t="n">
        <v>500</v>
      </c>
      <c r="O27" s="258" t="n">
        <v>513</v>
      </c>
      <c r="P27" s="258" t="n">
        <v>554</v>
      </c>
      <c r="Q27" s="259" t="n">
        <v>641</v>
      </c>
      <c r="R27" s="258" t="n">
        <v>632</v>
      </c>
      <c r="S27" s="258" t="n">
        <v>596</v>
      </c>
      <c r="T27" s="258" t="n">
        <v>575</v>
      </c>
      <c r="U27" s="259" t="n">
        <v>619</v>
      </c>
      <c r="V27" s="258" t="n">
        <v>649</v>
      </c>
      <c r="W27" s="258" t="n">
        <v>637</v>
      </c>
      <c r="X27" s="258" t="n">
        <v>618</v>
      </c>
      <c r="Y27" s="259" t="n">
        <v>602</v>
      </c>
      <c r="Z27" s="258" t="n">
        <v>655</v>
      </c>
      <c r="AA27" s="258" t="n">
        <v>463</v>
      </c>
      <c r="AB27" s="258" t="n">
        <v>411</v>
      </c>
      <c r="AC27" s="259" t="n">
        <v>409</v>
      </c>
      <c r="AD27" s="300" t="n">
        <v>436</v>
      </c>
      <c r="AE27" s="303" t="n">
        <v>495</v>
      </c>
      <c r="AF27" s="303" t="n">
        <v>472</v>
      </c>
      <c r="AG27" s="303" t="n">
        <v>430</v>
      </c>
      <c r="AH27" s="265" t="n">
        <v>438</v>
      </c>
      <c r="AI27" s="259" t="n">
        <v>380</v>
      </c>
      <c r="AJ27" s="259" t="n">
        <v>420</v>
      </c>
      <c r="AK27" s="259" t="n">
        <v>410</v>
      </c>
      <c r="AL27" s="254"/>
      <c r="AM27" s="264" t="n">
        <v>748</v>
      </c>
      <c r="AN27" s="264" t="n">
        <v>996</v>
      </c>
      <c r="AO27" s="63" t="n">
        <v>-248</v>
      </c>
      <c r="AP27" s="114" t="n">
        <v>-0.248995983935743</v>
      </c>
      <c r="AQ27" s="26"/>
      <c r="AR27" s="380" t="n">
        <v>4016</v>
      </c>
      <c r="AS27" s="380" t="n">
        <v>2208</v>
      </c>
      <c r="AT27" s="380" t="n">
        <v>2422</v>
      </c>
      <c r="AU27" s="380" t="n">
        <v>2506</v>
      </c>
      <c r="AV27" s="380" t="n">
        <v>1938</v>
      </c>
      <c r="AW27" s="380" t="n">
        <v>1833</v>
      </c>
      <c r="AX27" s="380" t="n">
        <v>1648</v>
      </c>
      <c r="AY27" s="917" t="n">
        <v>1439</v>
      </c>
      <c r="AZ27" s="917" t="n">
        <v>1087</v>
      </c>
      <c r="BA27" s="917" t="n">
        <v>1295</v>
      </c>
      <c r="BB27" s="255"/>
      <c r="BD27" s="20"/>
      <c r="BE27" s="20"/>
      <c r="BF27" s="20"/>
      <c r="BG27" s="20"/>
    </row>
    <row r="28" customFormat="false" ht="12.75" hidden="false" customHeight="true" outlineLevel="0" collapsed="false">
      <c r="A28" s="74"/>
      <c r="B28" s="916" t="s">
        <v>162</v>
      </c>
      <c r="C28" s="107" t="n">
        <v>-475</v>
      </c>
      <c r="D28" s="114" t="n">
        <v>-0.239777889954568</v>
      </c>
      <c r="E28" s="109"/>
      <c r="F28" s="258"/>
      <c r="G28" s="258"/>
      <c r="H28" s="258" t="n">
        <v>1506</v>
      </c>
      <c r="I28" s="259" t="n">
        <v>1337</v>
      </c>
      <c r="J28" s="258" t="n">
        <v>1312</v>
      </c>
      <c r="K28" s="258" t="n">
        <v>1374</v>
      </c>
      <c r="L28" s="258" t="n">
        <v>1981</v>
      </c>
      <c r="M28" s="259" t="n">
        <v>1980</v>
      </c>
      <c r="N28" s="258" t="n">
        <v>2274</v>
      </c>
      <c r="O28" s="258" t="n">
        <v>1989</v>
      </c>
      <c r="P28" s="258" t="n">
        <v>1978</v>
      </c>
      <c r="Q28" s="259" t="n">
        <v>1979</v>
      </c>
      <c r="R28" s="258" t="n">
        <v>2125</v>
      </c>
      <c r="S28" s="258" t="n">
        <v>2275</v>
      </c>
      <c r="T28" s="258" t="n">
        <v>2425</v>
      </c>
      <c r="U28" s="259" t="n">
        <v>2433</v>
      </c>
      <c r="V28" s="258" t="n">
        <v>2574</v>
      </c>
      <c r="W28" s="258" t="n">
        <v>3216</v>
      </c>
      <c r="X28" s="258" t="n">
        <v>2613</v>
      </c>
      <c r="Y28" s="259" t="n">
        <v>1905</v>
      </c>
      <c r="Z28" s="258" t="n">
        <v>2597</v>
      </c>
      <c r="AA28" s="258" t="n">
        <v>2312</v>
      </c>
      <c r="AB28" s="258" t="n">
        <v>1378</v>
      </c>
      <c r="AC28" s="259" t="n">
        <v>1566</v>
      </c>
      <c r="AD28" s="300" t="n">
        <v>1897</v>
      </c>
      <c r="AE28" s="303" t="n">
        <v>1550</v>
      </c>
      <c r="AF28" s="303" t="n">
        <v>1341</v>
      </c>
      <c r="AG28" s="303" t="n">
        <v>1372</v>
      </c>
      <c r="AH28" s="265" t="n">
        <v>1370</v>
      </c>
      <c r="AI28" s="259" t="n">
        <v>1663</v>
      </c>
      <c r="AJ28" s="259" t="n">
        <v>1517</v>
      </c>
      <c r="AK28" s="259" t="n">
        <v>1521</v>
      </c>
      <c r="AL28" s="254"/>
      <c r="AM28" s="264" t="n">
        <v>2843</v>
      </c>
      <c r="AN28" s="264" t="n">
        <v>3961</v>
      </c>
      <c r="AO28" s="63" t="n">
        <v>-1118</v>
      </c>
      <c r="AP28" s="114" t="n">
        <v>-0.282251956576622</v>
      </c>
      <c r="AQ28" s="26"/>
      <c r="AR28" s="380" t="n">
        <v>6647</v>
      </c>
      <c r="AS28" s="380" t="n">
        <v>8220</v>
      </c>
      <c r="AT28" s="380" t="n">
        <v>9258</v>
      </c>
      <c r="AU28" s="380" t="n">
        <v>10308</v>
      </c>
      <c r="AV28" s="380" t="n">
        <v>7853</v>
      </c>
      <c r="AW28" s="380" t="n">
        <v>6160</v>
      </c>
      <c r="AX28" s="380" t="n">
        <v>6071</v>
      </c>
      <c r="AY28" s="917" t="n">
        <v>4302</v>
      </c>
      <c r="AZ28" s="917" t="n">
        <v>2798</v>
      </c>
      <c r="BA28" s="917" t="n">
        <v>3261</v>
      </c>
      <c r="BB28" s="255"/>
      <c r="BD28" s="20"/>
      <c r="BE28" s="20"/>
      <c r="BF28" s="20"/>
      <c r="BG28" s="20"/>
    </row>
    <row r="29" customFormat="false" ht="12.75" hidden="false" customHeight="true" outlineLevel="0" collapsed="false">
      <c r="A29" s="74"/>
      <c r="B29" s="74" t="s">
        <v>163</v>
      </c>
      <c r="C29" s="107" t="n">
        <v>-13567</v>
      </c>
      <c r="D29" s="114" t="n">
        <v>-1</v>
      </c>
      <c r="E29" s="109"/>
      <c r="F29" s="264"/>
      <c r="G29" s="264"/>
      <c r="H29" s="264" t="n">
        <v>0</v>
      </c>
      <c r="I29" s="261" t="n">
        <v>0</v>
      </c>
      <c r="J29" s="264" t="n">
        <v>0</v>
      </c>
      <c r="K29" s="264" t="n">
        <v>0</v>
      </c>
      <c r="L29" s="264" t="n">
        <v>13567</v>
      </c>
      <c r="M29" s="261" t="n">
        <v>0</v>
      </c>
      <c r="N29" s="264" t="n">
        <v>900</v>
      </c>
      <c r="O29" s="264" t="n">
        <v>0</v>
      </c>
      <c r="P29" s="264" t="n">
        <v>0</v>
      </c>
      <c r="Q29" s="261" t="n">
        <v>0</v>
      </c>
      <c r="R29" s="264" t="n">
        <v>0</v>
      </c>
      <c r="S29" s="264" t="n">
        <v>0</v>
      </c>
      <c r="T29" s="264" t="n">
        <v>0</v>
      </c>
      <c r="U29" s="261" t="n">
        <v>0</v>
      </c>
      <c r="V29" s="264" t="n">
        <v>0</v>
      </c>
      <c r="W29" s="264" t="n">
        <v>0</v>
      </c>
      <c r="X29" s="264" t="n">
        <v>0</v>
      </c>
      <c r="Y29" s="261" t="n">
        <v>0</v>
      </c>
      <c r="Z29" s="264" t="n">
        <v>0</v>
      </c>
      <c r="AA29" s="264" t="n">
        <v>5347</v>
      </c>
      <c r="AB29" s="264" t="n">
        <v>0</v>
      </c>
      <c r="AC29" s="114" t="n">
        <v>0</v>
      </c>
      <c r="AD29" s="293" t="n">
        <v>54200</v>
      </c>
      <c r="AE29" s="264" t="n">
        <v>0</v>
      </c>
      <c r="AF29" s="264" t="n">
        <v>0</v>
      </c>
      <c r="AG29" s="261" t="n">
        <v>0</v>
      </c>
      <c r="AH29" s="262" t="n">
        <v>0</v>
      </c>
      <c r="AI29" s="261" t="n">
        <v>0</v>
      </c>
      <c r="AJ29" s="261" t="n">
        <v>0</v>
      </c>
      <c r="AK29" s="261" t="n">
        <v>0</v>
      </c>
      <c r="AL29" s="254"/>
      <c r="AM29" s="264" t="n">
        <v>0</v>
      </c>
      <c r="AN29" s="264" t="n">
        <v>13567</v>
      </c>
      <c r="AO29" s="63" t="n">
        <v>-13567</v>
      </c>
      <c r="AP29" s="114" t="n">
        <v>-1</v>
      </c>
      <c r="AQ29" s="26"/>
      <c r="AR29" s="380" t="n">
        <v>13567</v>
      </c>
      <c r="AS29" s="400" t="n">
        <v>900</v>
      </c>
      <c r="AT29" s="400" t="n">
        <v>0</v>
      </c>
      <c r="AU29" s="400" t="n">
        <v>0</v>
      </c>
      <c r="AV29" s="380" t="n">
        <v>180</v>
      </c>
      <c r="AW29" s="400" t="n">
        <v>700</v>
      </c>
      <c r="AX29" s="400" t="n">
        <v>0</v>
      </c>
      <c r="AY29" s="917" t="n">
        <v>0</v>
      </c>
      <c r="AZ29" s="917" t="n">
        <v>0</v>
      </c>
      <c r="BA29" s="917" t="n">
        <v>0</v>
      </c>
      <c r="BB29" s="255"/>
      <c r="BD29" s="396"/>
      <c r="BE29" s="396"/>
      <c r="BF29" s="20"/>
      <c r="BG29" s="20"/>
    </row>
    <row r="30" customFormat="false" ht="12.75" hidden="true" customHeight="true" outlineLevel="0" collapsed="false">
      <c r="A30" s="74"/>
      <c r="B30" s="74" t="s">
        <v>164</v>
      </c>
      <c r="C30" s="107" t="n">
        <v>0</v>
      </c>
      <c r="D30" s="114" t="n">
        <v>0</v>
      </c>
      <c r="E30" s="109"/>
      <c r="F30" s="264"/>
      <c r="G30" s="264"/>
      <c r="H30" s="264" t="n">
        <v>0</v>
      </c>
      <c r="I30" s="261" t="n">
        <v>0</v>
      </c>
      <c r="J30" s="264" t="n">
        <v>0</v>
      </c>
      <c r="K30" s="264" t="n">
        <v>0</v>
      </c>
      <c r="L30" s="264" t="n">
        <v>0</v>
      </c>
      <c r="M30" s="261" t="n">
        <v>0</v>
      </c>
      <c r="N30" s="264" t="n">
        <v>0</v>
      </c>
      <c r="O30" s="264" t="n">
        <v>0</v>
      </c>
      <c r="P30" s="264" t="n">
        <v>0</v>
      </c>
      <c r="Q30" s="261" t="n">
        <v>0</v>
      </c>
      <c r="R30" s="264" t="n">
        <v>0</v>
      </c>
      <c r="S30" s="264" t="n">
        <v>0</v>
      </c>
      <c r="T30" s="264" t="n">
        <v>0</v>
      </c>
      <c r="U30" s="261" t="n">
        <v>0</v>
      </c>
      <c r="V30" s="264"/>
      <c r="W30" s="264"/>
      <c r="X30" s="264"/>
      <c r="Y30" s="261"/>
      <c r="Z30" s="264"/>
      <c r="AA30" s="264"/>
      <c r="AB30" s="264"/>
      <c r="AC30" s="114"/>
      <c r="AD30" s="264"/>
      <c r="AE30" s="264"/>
      <c r="AF30" s="264"/>
      <c r="AG30" s="264"/>
      <c r="AH30" s="262"/>
      <c r="AI30" s="261"/>
      <c r="AJ30" s="261"/>
      <c r="AK30" s="261"/>
      <c r="AL30" s="254"/>
      <c r="AM30" s="264" t="n">
        <v>0</v>
      </c>
      <c r="AN30" s="264" t="n">
        <v>0</v>
      </c>
      <c r="AO30" s="63" t="n">
        <v>0</v>
      </c>
      <c r="AP30" s="114" t="n">
        <v>0</v>
      </c>
      <c r="AQ30" s="26"/>
      <c r="AR30" s="400" t="n">
        <v>0</v>
      </c>
      <c r="AS30" s="400" t="n">
        <v>0</v>
      </c>
      <c r="AT30" s="400" t="n">
        <v>0</v>
      </c>
      <c r="AU30" s="400" t="n">
        <v>0</v>
      </c>
      <c r="AV30" s="400" t="n">
        <v>0</v>
      </c>
      <c r="AW30" s="400" t="n">
        <v>0</v>
      </c>
      <c r="AX30" s="400"/>
      <c r="AY30" s="917"/>
      <c r="AZ30" s="917"/>
      <c r="BA30" s="917"/>
      <c r="BB30" s="255"/>
      <c r="BD30" s="396"/>
      <c r="BE30" s="396"/>
      <c r="BF30" s="20"/>
      <c r="BG30" s="20"/>
    </row>
    <row r="31" customFormat="false" ht="12.75" hidden="false" customHeight="true" outlineLevel="0" collapsed="false">
      <c r="A31" s="104"/>
      <c r="B31" s="199" t="s">
        <v>166</v>
      </c>
      <c r="C31" s="107" t="n">
        <v>0</v>
      </c>
      <c r="D31" s="114" t="n">
        <v>0</v>
      </c>
      <c r="E31" s="109"/>
      <c r="F31" s="264"/>
      <c r="G31" s="264"/>
      <c r="H31" s="264" t="n">
        <v>0</v>
      </c>
      <c r="I31" s="322" t="n">
        <v>0</v>
      </c>
      <c r="J31" s="264" t="n">
        <v>0</v>
      </c>
      <c r="K31" s="264" t="n">
        <v>0</v>
      </c>
      <c r="L31" s="264" t="n">
        <v>0</v>
      </c>
      <c r="M31" s="322" t="n">
        <v>0</v>
      </c>
      <c r="N31" s="264" t="n">
        <v>0</v>
      </c>
      <c r="O31" s="264" t="n">
        <v>0</v>
      </c>
      <c r="P31" s="264" t="n">
        <v>0</v>
      </c>
      <c r="Q31" s="322" t="n">
        <v>0</v>
      </c>
      <c r="R31" s="264" t="n">
        <v>0</v>
      </c>
      <c r="S31" s="264" t="n">
        <v>0</v>
      </c>
      <c r="T31" s="264" t="n">
        <v>0</v>
      </c>
      <c r="U31" s="322" t="n">
        <v>0</v>
      </c>
      <c r="V31" s="264" t="n">
        <v>0</v>
      </c>
      <c r="W31" s="264" t="n">
        <v>0</v>
      </c>
      <c r="X31" s="264" t="n">
        <v>0</v>
      </c>
      <c r="Y31" s="322" t="n">
        <v>0</v>
      </c>
      <c r="Z31" s="264" t="n">
        <v>0</v>
      </c>
      <c r="AA31" s="258" t="n">
        <v>180</v>
      </c>
      <c r="AB31" s="264" t="n">
        <v>0</v>
      </c>
      <c r="AC31" s="114" t="n">
        <v>0</v>
      </c>
      <c r="AD31" s="264" t="n">
        <v>700</v>
      </c>
      <c r="AE31" s="264" t="n">
        <v>0</v>
      </c>
      <c r="AF31" s="264" t="n">
        <v>0</v>
      </c>
      <c r="AG31" s="264" t="n">
        <v>0</v>
      </c>
      <c r="AH31" s="262" t="n">
        <v>0</v>
      </c>
      <c r="AI31" s="261" t="n">
        <v>0</v>
      </c>
      <c r="AJ31" s="261" t="n">
        <v>0</v>
      </c>
      <c r="AK31" s="261" t="n">
        <v>0</v>
      </c>
      <c r="AL31" s="254"/>
      <c r="AM31" s="264" t="n">
        <v>0</v>
      </c>
      <c r="AN31" s="264" t="n">
        <v>0</v>
      </c>
      <c r="AO31" s="63" t="n">
        <v>0</v>
      </c>
      <c r="AP31" s="114" t="n">
        <v>0</v>
      </c>
      <c r="AQ31" s="26"/>
      <c r="AR31" s="400" t="n">
        <v>0</v>
      </c>
      <c r="AS31" s="400" t="n">
        <v>0</v>
      </c>
      <c r="AT31" s="400" t="n">
        <v>0</v>
      </c>
      <c r="AU31" s="400" t="n">
        <v>0</v>
      </c>
      <c r="AV31" s="400" t="n">
        <v>5347</v>
      </c>
      <c r="AW31" s="400" t="n">
        <v>54200</v>
      </c>
      <c r="AX31" s="400" t="n">
        <v>0</v>
      </c>
      <c r="AY31" s="917" t="n">
        <v>0</v>
      </c>
      <c r="AZ31" s="917" t="n">
        <v>0</v>
      </c>
      <c r="BA31" s="917" t="n">
        <v>0</v>
      </c>
      <c r="BB31" s="255"/>
      <c r="BD31" s="20"/>
      <c r="BE31" s="20"/>
      <c r="BF31" s="20"/>
      <c r="BG31" s="20"/>
    </row>
    <row r="32" customFormat="false" ht="12.75" hidden="false" customHeight="true" outlineLevel="0" collapsed="false">
      <c r="A32" s="104"/>
      <c r="C32" s="267" t="n">
        <v>-21002</v>
      </c>
      <c r="D32" s="268" t="n">
        <v>-0.443276557124464</v>
      </c>
      <c r="E32" s="109"/>
      <c r="F32" s="269" t="n">
        <v>0</v>
      </c>
      <c r="G32" s="269" t="n">
        <v>0</v>
      </c>
      <c r="H32" s="269" t="n">
        <v>26377</v>
      </c>
      <c r="I32" s="270" t="n">
        <v>27166</v>
      </c>
      <c r="J32" s="269" t="n">
        <v>31433</v>
      </c>
      <c r="K32" s="269" t="n">
        <v>31140</v>
      </c>
      <c r="L32" s="269" t="n">
        <v>47379</v>
      </c>
      <c r="M32" s="270" t="n">
        <v>34551</v>
      </c>
      <c r="N32" s="269" t="n">
        <v>42651</v>
      </c>
      <c r="O32" s="269" t="n">
        <v>37244</v>
      </c>
      <c r="P32" s="269" t="n">
        <v>37327</v>
      </c>
      <c r="Q32" s="270" t="n">
        <v>43517</v>
      </c>
      <c r="R32" s="269" t="n">
        <v>54200</v>
      </c>
      <c r="S32" s="269" t="n">
        <v>52012</v>
      </c>
      <c r="T32" s="269" t="n">
        <v>38601</v>
      </c>
      <c r="U32" s="270" t="n">
        <v>39500</v>
      </c>
      <c r="V32" s="269" t="n">
        <v>46835</v>
      </c>
      <c r="W32" s="269" t="n">
        <v>42047</v>
      </c>
      <c r="X32" s="269" t="n">
        <v>35213</v>
      </c>
      <c r="Y32" s="270" t="n">
        <v>35168</v>
      </c>
      <c r="Z32" s="269" t="n">
        <v>28967</v>
      </c>
      <c r="AA32" s="269" t="n">
        <v>40216</v>
      </c>
      <c r="AB32" s="269" t="n">
        <v>35911</v>
      </c>
      <c r="AC32" s="270" t="n">
        <v>44683</v>
      </c>
      <c r="AD32" s="309" t="n">
        <v>98603</v>
      </c>
      <c r="AE32" s="297" t="n">
        <v>48132</v>
      </c>
      <c r="AF32" s="297" t="n">
        <v>44039</v>
      </c>
      <c r="AG32" s="297" t="n">
        <v>57148</v>
      </c>
      <c r="AH32" s="275" t="n">
        <v>55349</v>
      </c>
      <c r="AI32" s="270" t="n">
        <v>50178</v>
      </c>
      <c r="AJ32" s="270" t="n">
        <v>41346</v>
      </c>
      <c r="AK32" s="270" t="n">
        <v>55217</v>
      </c>
      <c r="AL32" s="254"/>
      <c r="AM32" s="918" t="n">
        <v>53543</v>
      </c>
      <c r="AN32" s="918" t="n">
        <v>81930</v>
      </c>
      <c r="AO32" s="392" t="n">
        <v>-28387</v>
      </c>
      <c r="AP32" s="920" t="n">
        <v>-0.346478701330404</v>
      </c>
      <c r="AQ32" s="254"/>
      <c r="AR32" s="270" t="n">
        <v>144503</v>
      </c>
      <c r="AS32" s="270" t="n">
        <v>160739</v>
      </c>
      <c r="AT32" s="270" t="n">
        <v>184313</v>
      </c>
      <c r="AU32" s="405" t="n">
        <v>159263</v>
      </c>
      <c r="AV32" s="393" t="n">
        <v>149777</v>
      </c>
      <c r="AW32" s="393" t="n">
        <v>247922</v>
      </c>
      <c r="AX32" s="393" t="n">
        <v>202090</v>
      </c>
      <c r="AY32" s="919" t="n">
        <v>163976</v>
      </c>
      <c r="AZ32" s="919" t="n">
        <v>127504</v>
      </c>
      <c r="BA32" s="919" t="n">
        <v>118638</v>
      </c>
      <c r="BB32" s="255"/>
      <c r="BD32" s="20"/>
      <c r="BE32" s="20"/>
      <c r="BF32" s="20"/>
      <c r="BG32" s="20"/>
    </row>
    <row r="33" s="8" customFormat="true" ht="24.75" hidden="false" customHeight="true" outlineLevel="0" collapsed="false">
      <c r="A33" s="406" t="s">
        <v>245</v>
      </c>
      <c r="B33" s="406"/>
      <c r="C33" s="107" t="n">
        <v>9601</v>
      </c>
      <c r="D33" s="345" t="n">
        <v>0.830177258971033</v>
      </c>
      <c r="E33" s="109"/>
      <c r="F33" s="303" t="n">
        <v>0</v>
      </c>
      <c r="G33" s="303" t="n">
        <v>0</v>
      </c>
      <c r="H33" s="213" t="n">
        <v>-1964</v>
      </c>
      <c r="I33" s="827" t="n">
        <v>-324</v>
      </c>
      <c r="J33" s="296" t="n">
        <v>790</v>
      </c>
      <c r="K33" s="310" t="n">
        <v>3911</v>
      </c>
      <c r="L33" s="310" t="n">
        <v>-11565</v>
      </c>
      <c r="M33" s="311" t="n">
        <v>2216</v>
      </c>
      <c r="N33" s="296" t="n">
        <v>9886</v>
      </c>
      <c r="O33" s="310" t="n">
        <v>7327</v>
      </c>
      <c r="P33" s="297" t="n">
        <v>10085</v>
      </c>
      <c r="Q33" s="270" t="n">
        <v>11266</v>
      </c>
      <c r="R33" s="389" t="n">
        <v>18504</v>
      </c>
      <c r="S33" s="389" t="n">
        <v>16587</v>
      </c>
      <c r="T33" s="303" t="n">
        <v>5938</v>
      </c>
      <c r="U33" s="390" t="n">
        <v>7707</v>
      </c>
      <c r="V33" s="303" t="n">
        <v>8155</v>
      </c>
      <c r="W33" s="389" t="n">
        <v>9686</v>
      </c>
      <c r="X33" s="303" t="n">
        <v>4925</v>
      </c>
      <c r="Y33" s="390" t="n">
        <v>5017</v>
      </c>
      <c r="Z33" s="389" t="n">
        <v>8288</v>
      </c>
      <c r="AA33" s="389" t="n">
        <v>-6684</v>
      </c>
      <c r="AB33" s="389" t="n">
        <v>7933</v>
      </c>
      <c r="AC33" s="390" t="n">
        <v>13170</v>
      </c>
      <c r="AD33" s="484" t="n">
        <v>-44140</v>
      </c>
      <c r="AE33" s="270" t="n">
        <v>13034</v>
      </c>
      <c r="AF33" s="270" t="n">
        <v>13376</v>
      </c>
      <c r="AG33" s="297" t="n">
        <v>18935</v>
      </c>
      <c r="AH33" s="297" t="n">
        <v>20527</v>
      </c>
      <c r="AI33" s="297" t="n">
        <v>18653</v>
      </c>
      <c r="AJ33" s="297" t="n">
        <v>14280</v>
      </c>
      <c r="AK33" s="297" t="n">
        <v>17069</v>
      </c>
      <c r="AL33" s="254"/>
      <c r="AM33" s="267" t="n">
        <v>-2288</v>
      </c>
      <c r="AN33" s="63" t="n">
        <v>-9349</v>
      </c>
      <c r="AO33" s="856" t="n">
        <v>7061</v>
      </c>
      <c r="AP33" s="921" t="n">
        <v>0.755267943095518</v>
      </c>
      <c r="AQ33" s="254"/>
      <c r="AR33" s="299" t="n">
        <v>-4648</v>
      </c>
      <c r="AS33" s="299" t="n">
        <v>38564</v>
      </c>
      <c r="AT33" s="299" t="n">
        <v>48736</v>
      </c>
      <c r="AU33" s="415" t="n">
        <v>27783</v>
      </c>
      <c r="AV33" s="393" t="n">
        <v>22707</v>
      </c>
      <c r="AW33" s="409" t="n">
        <v>1205</v>
      </c>
      <c r="AX33" s="409" t="n">
        <v>70529</v>
      </c>
      <c r="AY33" s="352" t="n">
        <v>61218</v>
      </c>
      <c r="AZ33" s="352" t="n">
        <v>50672</v>
      </c>
      <c r="BA33" s="922" t="n">
        <v>57345</v>
      </c>
      <c r="BB33" s="255"/>
      <c r="BD33" s="420"/>
      <c r="BE33" s="420"/>
      <c r="BF33" s="420"/>
      <c r="BG33" s="420"/>
    </row>
    <row r="34" s="420" customFormat="true" ht="12.75" hidden="true" customHeight="true" outlineLevel="1" collapsed="false">
      <c r="A34" s="406"/>
      <c r="B34" s="421" t="s">
        <v>204</v>
      </c>
      <c r="C34" s="422" t="n">
        <v>-1717</v>
      </c>
      <c r="D34" s="443" t="n">
        <v>-0.276267095736122</v>
      </c>
      <c r="E34" s="109"/>
      <c r="F34" s="423"/>
      <c r="G34" s="424"/>
      <c r="H34" s="444" t="n">
        <v>4498</v>
      </c>
      <c r="I34" s="445" t="n">
        <v>4420</v>
      </c>
      <c r="J34" s="277" t="n">
        <v>5251</v>
      </c>
      <c r="K34" s="277" t="n">
        <v>5647</v>
      </c>
      <c r="L34" s="277" t="n">
        <v>6215</v>
      </c>
      <c r="M34" s="425" t="n">
        <v>6579</v>
      </c>
      <c r="N34" s="277" t="n">
        <v>7593</v>
      </c>
      <c r="O34" s="277" t="n">
        <v>5348</v>
      </c>
      <c r="P34" s="434" t="n">
        <v>5149</v>
      </c>
      <c r="Q34" s="435" t="n">
        <v>5748</v>
      </c>
      <c r="R34" s="424"/>
      <c r="S34" s="424"/>
      <c r="T34" s="424"/>
      <c r="U34" s="409"/>
      <c r="V34" s="424"/>
      <c r="W34" s="424"/>
      <c r="X34" s="424"/>
      <c r="Y34" s="409"/>
      <c r="Z34" s="447"/>
      <c r="AA34" s="448"/>
      <c r="AB34" s="448"/>
      <c r="AC34" s="432"/>
      <c r="AD34" s="448"/>
      <c r="AE34" s="407"/>
      <c r="AF34" s="426"/>
      <c r="AG34" s="407"/>
      <c r="AH34" s="407"/>
      <c r="AI34" s="407"/>
      <c r="AJ34" s="407"/>
      <c r="AK34" s="407"/>
      <c r="AL34" s="430"/>
      <c r="AM34" s="213" t="n">
        <v>8918</v>
      </c>
      <c r="AN34" s="424" t="n">
        <v>12794</v>
      </c>
      <c r="AO34" s="118" t="n">
        <v>-3876</v>
      </c>
      <c r="AP34" s="345" t="n">
        <v>-0.302954509926528</v>
      </c>
      <c r="AQ34" s="472"/>
      <c r="AR34" s="431" t="n">
        <v>23692</v>
      </c>
      <c r="AS34" s="404" t="n">
        <v>23838</v>
      </c>
      <c r="AT34" s="431" t="n">
        <v>25085</v>
      </c>
      <c r="AU34" s="923"/>
      <c r="AV34" s="429"/>
      <c r="AW34" s="432"/>
      <c r="AX34" s="432"/>
      <c r="AY34" s="433"/>
      <c r="AZ34" s="433"/>
      <c r="BA34" s="118"/>
      <c r="BB34" s="419"/>
      <c r="BC34" s="419"/>
      <c r="BD34" s="419"/>
      <c r="BE34" s="419"/>
    </row>
    <row r="35" s="420" customFormat="true" ht="12.75" hidden="true" customHeight="true" outlineLevel="1" collapsed="false">
      <c r="A35" s="406"/>
      <c r="B35" s="421" t="s">
        <v>205</v>
      </c>
      <c r="C35" s="107" t="n">
        <v>-1866</v>
      </c>
      <c r="D35" s="114" t="s">
        <v>121</v>
      </c>
      <c r="E35" s="109"/>
      <c r="F35" s="414"/>
      <c r="G35" s="407"/>
      <c r="H35" s="277" t="n">
        <v>-1866</v>
      </c>
      <c r="I35" s="425" t="n">
        <v>-223</v>
      </c>
      <c r="J35" s="277" t="n">
        <v>0</v>
      </c>
      <c r="K35" s="277" t="n">
        <v>0</v>
      </c>
      <c r="L35" s="277" t="n">
        <v>0</v>
      </c>
      <c r="M35" s="425" t="n">
        <v>0</v>
      </c>
      <c r="N35" s="277" t="n">
        <v>0</v>
      </c>
      <c r="O35" s="277" t="n">
        <v>0</v>
      </c>
      <c r="P35" s="434" t="n">
        <v>0</v>
      </c>
      <c r="Q35" s="435" t="n">
        <v>0</v>
      </c>
      <c r="R35" s="407"/>
      <c r="S35" s="407"/>
      <c r="T35" s="407"/>
      <c r="U35" s="426"/>
      <c r="V35" s="407"/>
      <c r="W35" s="407"/>
      <c r="X35" s="407"/>
      <c r="Y35" s="426"/>
      <c r="Z35" s="427"/>
      <c r="AA35" s="428"/>
      <c r="AB35" s="428"/>
      <c r="AC35" s="429"/>
      <c r="AD35" s="428"/>
      <c r="AE35" s="407"/>
      <c r="AF35" s="426"/>
      <c r="AG35" s="407"/>
      <c r="AH35" s="407"/>
      <c r="AI35" s="407"/>
      <c r="AJ35" s="407"/>
      <c r="AK35" s="407"/>
      <c r="AL35" s="430"/>
      <c r="AM35" s="213" t="n">
        <v>-2089</v>
      </c>
      <c r="AN35" s="407" t="n">
        <v>0</v>
      </c>
      <c r="AO35" s="118" t="n">
        <v>-2089</v>
      </c>
      <c r="AP35" s="114" t="s">
        <v>121</v>
      </c>
      <c r="AQ35" s="472"/>
      <c r="AR35" s="431" t="n">
        <v>0</v>
      </c>
      <c r="AS35" s="431" t="n">
        <v>0</v>
      </c>
      <c r="AT35" s="431" t="n">
        <v>0</v>
      </c>
      <c r="AU35" s="923"/>
      <c r="AV35" s="429"/>
      <c r="AW35" s="429"/>
      <c r="AX35" s="429"/>
      <c r="AY35" s="121"/>
      <c r="AZ35" s="121"/>
      <c r="BA35" s="118"/>
      <c r="BB35" s="419"/>
      <c r="BC35" s="419"/>
      <c r="BD35" s="419"/>
      <c r="BE35" s="419"/>
    </row>
    <row r="36" s="420" customFormat="true" ht="12.75" hidden="true" customHeight="true" outlineLevel="1" collapsed="false">
      <c r="A36" s="406"/>
      <c r="B36" s="421" t="s">
        <v>206</v>
      </c>
      <c r="C36" s="107" t="n">
        <v>-848</v>
      </c>
      <c r="D36" s="149" t="n">
        <v>-0.606580829756795</v>
      </c>
      <c r="E36" s="109"/>
      <c r="F36" s="414"/>
      <c r="G36" s="407"/>
      <c r="H36" s="277" t="n">
        <v>550</v>
      </c>
      <c r="I36" s="425" t="n">
        <v>611</v>
      </c>
      <c r="J36" s="436" t="n">
        <v>1376</v>
      </c>
      <c r="K36" s="277" t="n">
        <v>1280</v>
      </c>
      <c r="L36" s="277" t="n">
        <v>1398</v>
      </c>
      <c r="M36" s="425" t="n">
        <v>1138</v>
      </c>
      <c r="N36" s="277" t="n">
        <v>1366</v>
      </c>
      <c r="O36" s="277" t="n">
        <v>1279</v>
      </c>
      <c r="P36" s="434" t="n">
        <v>1344</v>
      </c>
      <c r="Q36" s="435" t="n">
        <v>1206</v>
      </c>
      <c r="R36" s="407"/>
      <c r="S36" s="407"/>
      <c r="T36" s="407"/>
      <c r="U36" s="426"/>
      <c r="V36" s="407"/>
      <c r="W36" s="407"/>
      <c r="X36" s="407"/>
      <c r="Y36" s="426"/>
      <c r="Z36" s="427"/>
      <c r="AA36" s="428"/>
      <c r="AB36" s="428"/>
      <c r="AC36" s="429"/>
      <c r="AD36" s="428"/>
      <c r="AE36" s="407"/>
      <c r="AF36" s="426"/>
      <c r="AG36" s="407"/>
      <c r="AH36" s="407"/>
      <c r="AI36" s="407"/>
      <c r="AJ36" s="407"/>
      <c r="AK36" s="407"/>
      <c r="AL36" s="430"/>
      <c r="AM36" s="213" t="n">
        <v>1161</v>
      </c>
      <c r="AN36" s="407" t="n">
        <v>2536</v>
      </c>
      <c r="AO36" s="118" t="n">
        <v>-1375</v>
      </c>
      <c r="AP36" s="114" t="n">
        <v>-0.542192429022082</v>
      </c>
      <c r="AQ36" s="472"/>
      <c r="AR36" s="431" t="n">
        <v>5192</v>
      </c>
      <c r="AS36" s="431" t="n">
        <v>5195</v>
      </c>
      <c r="AT36" s="431" t="n">
        <v>5303</v>
      </c>
      <c r="AU36" s="923"/>
      <c r="AV36" s="429"/>
      <c r="AW36" s="429"/>
      <c r="AX36" s="429"/>
      <c r="AY36" s="121"/>
      <c r="AZ36" s="121"/>
      <c r="BA36" s="118"/>
      <c r="BB36" s="419"/>
      <c r="BC36" s="419"/>
      <c r="BD36" s="419"/>
      <c r="BE36" s="419"/>
    </row>
    <row r="37" s="420" customFormat="true" ht="12.75" hidden="true" customHeight="true" outlineLevel="1" collapsed="false">
      <c r="A37" s="406"/>
      <c r="B37" s="421" t="s">
        <v>207</v>
      </c>
      <c r="C37" s="107" t="n">
        <v>-1609</v>
      </c>
      <c r="D37" s="149" t="n">
        <v>-1</v>
      </c>
      <c r="E37" s="109"/>
      <c r="F37" s="414"/>
      <c r="G37" s="407"/>
      <c r="H37" s="277" t="n">
        <v>0</v>
      </c>
      <c r="I37" s="425" t="n">
        <v>0</v>
      </c>
      <c r="J37" s="436" t="n">
        <v>1715</v>
      </c>
      <c r="K37" s="277" t="n">
        <v>1579</v>
      </c>
      <c r="L37" s="277" t="n">
        <v>1609</v>
      </c>
      <c r="M37" s="425" t="n">
        <v>1708</v>
      </c>
      <c r="N37" s="277" t="n">
        <v>1628</v>
      </c>
      <c r="O37" s="277" t="n">
        <v>1649</v>
      </c>
      <c r="P37" s="434" t="n">
        <v>1657</v>
      </c>
      <c r="Q37" s="435" t="n">
        <v>1770</v>
      </c>
      <c r="R37" s="407"/>
      <c r="S37" s="407"/>
      <c r="T37" s="407"/>
      <c r="U37" s="426"/>
      <c r="V37" s="407"/>
      <c r="W37" s="407"/>
      <c r="X37" s="407"/>
      <c r="Y37" s="426"/>
      <c r="Z37" s="427"/>
      <c r="AA37" s="428"/>
      <c r="AB37" s="428"/>
      <c r="AC37" s="429"/>
      <c r="AD37" s="428"/>
      <c r="AE37" s="407"/>
      <c r="AF37" s="426"/>
      <c r="AG37" s="407"/>
      <c r="AH37" s="407"/>
      <c r="AI37" s="407"/>
      <c r="AJ37" s="407"/>
      <c r="AK37" s="407"/>
      <c r="AL37" s="430"/>
      <c r="AM37" s="213" t="n">
        <v>0</v>
      </c>
      <c r="AN37" s="407" t="n">
        <v>3317</v>
      </c>
      <c r="AO37" s="118" t="n">
        <v>-3317</v>
      </c>
      <c r="AP37" s="114" t="n">
        <v>-1</v>
      </c>
      <c r="AQ37" s="472"/>
      <c r="AR37" s="502" t="n">
        <v>6611</v>
      </c>
      <c r="AS37" s="502" t="n">
        <v>6704</v>
      </c>
      <c r="AT37" s="502" t="n">
        <v>6216</v>
      </c>
      <c r="AU37" s="924"/>
      <c r="AV37" s="429"/>
      <c r="AW37" s="439"/>
      <c r="AX37" s="439"/>
      <c r="AY37" s="440"/>
      <c r="AZ37" s="440"/>
      <c r="BA37" s="118"/>
      <c r="BB37" s="419"/>
      <c r="BC37" s="419"/>
      <c r="BD37" s="419"/>
      <c r="BE37" s="419"/>
    </row>
    <row r="38" s="8" customFormat="true" ht="15" hidden="true" customHeight="true" outlineLevel="1" collapsed="false">
      <c r="A38" s="441"/>
      <c r="B38" s="442" t="s">
        <v>208</v>
      </c>
      <c r="C38" s="267" t="n">
        <v>-6040</v>
      </c>
      <c r="D38" s="268" t="n">
        <v>-0.654955541097376</v>
      </c>
      <c r="E38" s="109"/>
      <c r="F38" s="408"/>
      <c r="G38" s="408"/>
      <c r="H38" s="411" t="n">
        <v>3182</v>
      </c>
      <c r="I38" s="412" t="n">
        <v>4808</v>
      </c>
      <c r="J38" s="411" t="n">
        <v>8342</v>
      </c>
      <c r="K38" s="411" t="n">
        <v>8506</v>
      </c>
      <c r="L38" s="411" t="n">
        <v>9222</v>
      </c>
      <c r="M38" s="412" t="n">
        <v>9425</v>
      </c>
      <c r="N38" s="411" t="n">
        <v>10587</v>
      </c>
      <c r="O38" s="411" t="n">
        <v>8276</v>
      </c>
      <c r="P38" s="408" t="n">
        <v>8150</v>
      </c>
      <c r="Q38" s="405" t="n">
        <v>8724</v>
      </c>
      <c r="R38" s="408" t="n">
        <v>9382</v>
      </c>
      <c r="S38" s="408" t="n">
        <v>8444</v>
      </c>
      <c r="T38" s="408" t="n">
        <v>9374</v>
      </c>
      <c r="U38" s="405" t="n">
        <v>9404</v>
      </c>
      <c r="V38" s="408" t="n">
        <v>9225</v>
      </c>
      <c r="W38" s="408" t="n">
        <v>9773</v>
      </c>
      <c r="X38" s="408" t="n">
        <v>8219</v>
      </c>
      <c r="Y38" s="405" t="n">
        <v>8565</v>
      </c>
      <c r="Z38" s="925" t="s">
        <v>124</v>
      </c>
      <c r="AA38" s="925" t="s">
        <v>124</v>
      </c>
      <c r="AB38" s="925" t="s">
        <v>124</v>
      </c>
      <c r="AC38" s="450" t="s">
        <v>124</v>
      </c>
      <c r="AD38" s="926" t="s">
        <v>124</v>
      </c>
      <c r="AE38" s="429" t="s">
        <v>124</v>
      </c>
      <c r="AF38" s="429" t="s">
        <v>124</v>
      </c>
      <c r="AG38" s="428" t="s">
        <v>124</v>
      </c>
      <c r="AH38" s="428" t="s">
        <v>124</v>
      </c>
      <c r="AI38" s="428" t="s">
        <v>124</v>
      </c>
      <c r="AJ38" s="428" t="s">
        <v>124</v>
      </c>
      <c r="AK38" s="428" t="s">
        <v>124</v>
      </c>
      <c r="AL38" s="927"/>
      <c r="AM38" s="856" t="n">
        <v>7990</v>
      </c>
      <c r="AN38" s="856" t="n">
        <v>18647</v>
      </c>
      <c r="AO38" s="856" t="n">
        <v>-10657</v>
      </c>
      <c r="AP38" s="268" t="n">
        <v>-0.571512843889097</v>
      </c>
      <c r="AQ38" s="927"/>
      <c r="AR38" s="415" t="n">
        <v>35495</v>
      </c>
      <c r="AS38" s="415" t="n">
        <v>35737</v>
      </c>
      <c r="AT38" s="415" t="n">
        <v>36604</v>
      </c>
      <c r="AU38" s="502" t="n">
        <v>35782</v>
      </c>
      <c r="AV38" s="926" t="s">
        <v>124</v>
      </c>
      <c r="AW38" s="450" t="s">
        <v>124</v>
      </c>
      <c r="AX38" s="450" t="s">
        <v>124</v>
      </c>
      <c r="AY38" s="451" t="s">
        <v>124</v>
      </c>
      <c r="AZ38" s="451" t="s">
        <v>124</v>
      </c>
      <c r="BA38" s="292"/>
      <c r="BB38" s="255"/>
      <c r="BD38" s="420"/>
      <c r="BE38" s="420"/>
      <c r="BF38" s="420"/>
      <c r="BG38" s="420"/>
    </row>
    <row r="39" s="8" customFormat="true" ht="15" hidden="false" customHeight="true" outlineLevel="0" collapsed="false">
      <c r="A39" s="441"/>
      <c r="B39" s="442" t="s">
        <v>213</v>
      </c>
      <c r="C39" s="267" t="n">
        <v>-6040</v>
      </c>
      <c r="D39" s="268" t="n">
        <v>-0.654955541097376</v>
      </c>
      <c r="E39" s="109"/>
      <c r="F39" s="424"/>
      <c r="G39" s="424"/>
      <c r="H39" s="444" t="n">
        <v>3182</v>
      </c>
      <c r="I39" s="445" t="n">
        <v>4808</v>
      </c>
      <c r="J39" s="444" t="n">
        <v>8342</v>
      </c>
      <c r="K39" s="444" t="n">
        <v>8506</v>
      </c>
      <c r="L39" s="444" t="n">
        <v>9222</v>
      </c>
      <c r="M39" s="445" t="n">
        <v>9425</v>
      </c>
      <c r="N39" s="444" t="n">
        <v>10587</v>
      </c>
      <c r="O39" s="444" t="n">
        <v>8276</v>
      </c>
      <c r="P39" s="424" t="n">
        <v>8150</v>
      </c>
      <c r="Q39" s="409" t="n">
        <v>8724</v>
      </c>
      <c r="R39" s="424"/>
      <c r="S39" s="424"/>
      <c r="T39" s="424"/>
      <c r="U39" s="409"/>
      <c r="V39" s="424"/>
      <c r="W39" s="424"/>
      <c r="X39" s="424"/>
      <c r="Y39" s="409"/>
      <c r="Z39" s="448"/>
      <c r="AA39" s="448"/>
      <c r="AB39" s="448"/>
      <c r="AC39" s="432"/>
      <c r="AD39" s="928"/>
      <c r="AE39" s="429"/>
      <c r="AF39" s="429"/>
      <c r="AG39" s="428"/>
      <c r="AH39" s="428"/>
      <c r="AI39" s="428"/>
      <c r="AJ39" s="428"/>
      <c r="AK39" s="428"/>
      <c r="AL39" s="927"/>
      <c r="AM39" s="899" t="n">
        <v>7990</v>
      </c>
      <c r="AN39" s="899" t="n">
        <v>18647</v>
      </c>
      <c r="AO39" s="856" t="n">
        <v>-10657</v>
      </c>
      <c r="AP39" s="268" t="n">
        <v>-0.571512843889097</v>
      </c>
      <c r="AQ39" s="927"/>
      <c r="AR39" s="425" t="n">
        <v>35495</v>
      </c>
      <c r="AS39" s="425" t="n">
        <v>35737</v>
      </c>
      <c r="AT39" s="425" t="n">
        <v>36604</v>
      </c>
      <c r="AU39" s="425" t="n">
        <v>35782</v>
      </c>
      <c r="AV39" s="429" t="s">
        <v>124</v>
      </c>
      <c r="AW39" s="432"/>
      <c r="AX39" s="432"/>
      <c r="AY39" s="433"/>
      <c r="AZ39" s="433"/>
      <c r="BA39" s="292"/>
      <c r="BB39" s="255"/>
      <c r="BD39" s="420"/>
      <c r="BE39" s="420"/>
      <c r="BF39" s="420"/>
      <c r="BG39" s="420"/>
    </row>
    <row r="40" s="8" customFormat="true" ht="24.75" hidden="false" customHeight="true" outlineLevel="0" collapsed="false">
      <c r="A40" s="302" t="s">
        <v>168</v>
      </c>
      <c r="B40" s="103"/>
      <c r="C40" s="463" t="n">
        <v>15641</v>
      </c>
      <c r="D40" s="324" t="n">
        <v>0.752441429739741</v>
      </c>
      <c r="E40" s="109"/>
      <c r="F40" s="465" t="n">
        <v>0</v>
      </c>
      <c r="G40" s="465" t="n">
        <v>0</v>
      </c>
      <c r="H40" s="466" t="n">
        <v>-5146</v>
      </c>
      <c r="I40" s="467" t="n">
        <v>-5132</v>
      </c>
      <c r="J40" s="466" t="n">
        <v>-7552</v>
      </c>
      <c r="K40" s="466" t="n">
        <v>-4595</v>
      </c>
      <c r="L40" s="466" t="n">
        <v>-20787</v>
      </c>
      <c r="M40" s="467" t="n">
        <v>-7209</v>
      </c>
      <c r="N40" s="466" t="n">
        <v>-701</v>
      </c>
      <c r="O40" s="466" t="n">
        <v>-949</v>
      </c>
      <c r="P40" s="465" t="n">
        <v>1935</v>
      </c>
      <c r="Q40" s="469" t="n">
        <v>2542</v>
      </c>
      <c r="R40" s="465" t="n">
        <v>9122</v>
      </c>
      <c r="S40" s="465" t="n">
        <v>8143</v>
      </c>
      <c r="T40" s="465" t="n">
        <v>-3436</v>
      </c>
      <c r="U40" s="469" t="n">
        <v>-1697</v>
      </c>
      <c r="V40" s="465" t="n">
        <v>-1070</v>
      </c>
      <c r="W40" s="465" t="n">
        <v>-87</v>
      </c>
      <c r="X40" s="465" t="n">
        <v>-3294</v>
      </c>
      <c r="Y40" s="469" t="n">
        <v>-3548</v>
      </c>
      <c r="Z40" s="470" t="s">
        <v>124</v>
      </c>
      <c r="AA40" s="470" t="s">
        <v>124</v>
      </c>
      <c r="AB40" s="470" t="s">
        <v>124</v>
      </c>
      <c r="AC40" s="471" t="s">
        <v>124</v>
      </c>
      <c r="AD40" s="929" t="s">
        <v>124</v>
      </c>
      <c r="AE40" s="429"/>
      <c r="AF40" s="429"/>
      <c r="AG40" s="428"/>
      <c r="AH40" s="428"/>
      <c r="AI40" s="428"/>
      <c r="AJ40" s="428"/>
      <c r="AK40" s="428"/>
      <c r="AL40" s="927"/>
      <c r="AM40" s="416" t="n">
        <v>-10278</v>
      </c>
      <c r="AN40" s="416" t="n">
        <v>-27996</v>
      </c>
      <c r="AO40" s="416" t="n">
        <v>17718</v>
      </c>
      <c r="AP40" s="324" t="n">
        <v>0.632876125160737</v>
      </c>
      <c r="AQ40" s="927"/>
      <c r="AR40" s="467" t="n">
        <v>-40143</v>
      </c>
      <c r="AS40" s="467" t="n">
        <v>2827</v>
      </c>
      <c r="AT40" s="467" t="n">
        <v>12132</v>
      </c>
      <c r="AU40" s="474" t="n">
        <v>-7999</v>
      </c>
      <c r="AV40" s="929" t="s">
        <v>124</v>
      </c>
      <c r="AW40" s="471" t="s">
        <v>124</v>
      </c>
      <c r="AX40" s="471" t="s">
        <v>124</v>
      </c>
      <c r="AY40" s="475" t="s">
        <v>124</v>
      </c>
      <c r="AZ40" s="475" t="s">
        <v>124</v>
      </c>
      <c r="BA40" s="292"/>
      <c r="BB40" s="255"/>
      <c r="BD40" s="420"/>
      <c r="BE40" s="420"/>
      <c r="BF40" s="420"/>
      <c r="BG40" s="420"/>
    </row>
    <row r="41" customFormat="false" ht="12.75" hidden="false" customHeight="true" outlineLevel="0" collapsed="false">
      <c r="A41" s="199"/>
      <c r="B41" s="199"/>
      <c r="C41" s="63"/>
      <c r="D41" s="108"/>
      <c r="E41" s="108"/>
      <c r="F41" s="108"/>
      <c r="G41" s="108"/>
      <c r="H41" s="108"/>
      <c r="I41" s="255"/>
      <c r="J41" s="108"/>
      <c r="K41" s="108"/>
      <c r="L41" s="108"/>
      <c r="M41" s="255"/>
      <c r="N41" s="108"/>
      <c r="O41" s="108"/>
      <c r="P41" s="108"/>
      <c r="Q41" s="255"/>
      <c r="R41" s="108"/>
      <c r="S41" s="108"/>
      <c r="T41" s="108"/>
      <c r="U41" s="255"/>
      <c r="V41" s="108"/>
      <c r="W41" s="108"/>
      <c r="X41" s="108"/>
      <c r="Y41" s="255"/>
      <c r="Z41" s="108"/>
      <c r="AA41" s="108"/>
      <c r="AB41" s="108"/>
      <c r="AC41" s="255"/>
      <c r="AD41" s="26"/>
      <c r="AE41" s="26"/>
      <c r="AF41" s="26"/>
      <c r="AG41" s="303"/>
      <c r="AH41" s="303"/>
      <c r="AI41" s="303"/>
      <c r="AJ41" s="303"/>
      <c r="AK41" s="303"/>
      <c r="AL41" s="255"/>
      <c r="AM41" s="255"/>
      <c r="AN41" s="255"/>
      <c r="AO41" s="63"/>
      <c r="AP41" s="108"/>
      <c r="AQ41" s="255"/>
      <c r="AR41" s="255"/>
      <c r="AS41" s="255"/>
      <c r="AT41" s="255"/>
      <c r="AU41" s="255"/>
      <c r="AV41" s="255"/>
      <c r="AW41" s="63"/>
      <c r="AX41" s="63"/>
      <c r="AY41" s="292"/>
      <c r="AZ41" s="292"/>
      <c r="BA41" s="292"/>
      <c r="BB41" s="255"/>
      <c r="BD41" s="20"/>
      <c r="BG41" s="20"/>
    </row>
    <row r="42" customFormat="false" ht="13.5" hidden="false" customHeight="true" outlineLevel="0" collapsed="false">
      <c r="A42" s="330" t="s">
        <v>246</v>
      </c>
      <c r="B42" s="199"/>
      <c r="C42" s="893" t="n">
        <v>9.56615812178214</v>
      </c>
      <c r="D42" s="108"/>
      <c r="E42" s="108"/>
      <c r="F42" s="115"/>
      <c r="G42" s="115"/>
      <c r="H42" s="115" t="n">
        <v>0.357760209724327</v>
      </c>
      <c r="I42" s="115" t="n">
        <v>0.318344385664258</v>
      </c>
      <c r="J42" s="115" t="n">
        <v>0.25</v>
      </c>
      <c r="K42" s="115" t="n">
        <v>0.279741122370774</v>
      </c>
      <c r="L42" s="115" t="n">
        <v>0.262098628506506</v>
      </c>
      <c r="M42" s="115" t="n">
        <v>0.256892930259764</v>
      </c>
      <c r="N42" s="115" t="n">
        <v>0.185</v>
      </c>
      <c r="O42" s="115" t="n">
        <v>0.198783962666308</v>
      </c>
      <c r="P42" s="115" t="n">
        <v>0.193938243482663</v>
      </c>
      <c r="Q42" s="115" t="n">
        <v>0.169614661482577</v>
      </c>
      <c r="R42" s="115" t="n">
        <v>0.120571082746479</v>
      </c>
      <c r="S42" s="115" t="n">
        <v>0.117538156532894</v>
      </c>
      <c r="T42" s="115" t="n">
        <v>0.152428208985384</v>
      </c>
      <c r="U42" s="115" t="n">
        <v>0.140445272946809</v>
      </c>
      <c r="V42" s="115" t="n">
        <v>0.114457174031642</v>
      </c>
      <c r="W42" s="115" t="n">
        <v>0.11710126998241</v>
      </c>
      <c r="X42" s="115" t="n">
        <v>0.151676715332104</v>
      </c>
      <c r="Y42" s="115" t="n">
        <v>0.1384596242379</v>
      </c>
      <c r="Z42" s="115" t="n">
        <v>0.14532277546638</v>
      </c>
      <c r="AA42" s="115" t="n">
        <v>0.184450673983061</v>
      </c>
      <c r="AB42" s="115" t="n">
        <v>0.192842806313293</v>
      </c>
      <c r="AC42" s="115" t="n">
        <v>0.157</v>
      </c>
      <c r="AD42" s="115" t="n">
        <v>0.163</v>
      </c>
      <c r="AE42" s="115" t="n">
        <v>0.153</v>
      </c>
      <c r="AF42" s="115" t="n">
        <v>0.16</v>
      </c>
      <c r="AG42" s="115" t="n">
        <v>0.12</v>
      </c>
      <c r="AH42" s="115" t="n">
        <v>0.116</v>
      </c>
      <c r="AI42" s="115" t="n">
        <v>0.121</v>
      </c>
      <c r="AJ42" s="115" t="n">
        <v>0.143</v>
      </c>
      <c r="AK42" s="115" t="n">
        <v>0.104</v>
      </c>
      <c r="AL42" s="255"/>
      <c r="AM42" s="115" t="n">
        <v>0.337118329919032</v>
      </c>
      <c r="AN42" s="115" t="n">
        <v>0.266612474339014</v>
      </c>
      <c r="AO42" s="893" t="n">
        <v>7.05058555800179</v>
      </c>
      <c r="AP42" s="108"/>
      <c r="AQ42" s="255"/>
      <c r="AR42" s="115" t="n">
        <v>0.262195802634517</v>
      </c>
      <c r="AS42" s="115" t="n">
        <v>0.189</v>
      </c>
      <c r="AT42" s="115" t="n">
        <v>0.129792447081944</v>
      </c>
      <c r="AU42" s="115" t="n">
        <v>0.128</v>
      </c>
      <c r="AV42" s="115" t="n">
        <v>0.169</v>
      </c>
      <c r="AW42" s="115" t="n">
        <v>0.147</v>
      </c>
      <c r="AX42" s="115" t="n">
        <v>0.119</v>
      </c>
      <c r="AY42" s="108" t="n">
        <v>0.099</v>
      </c>
      <c r="AZ42" s="108" t="n">
        <v>0.077</v>
      </c>
      <c r="BA42" s="108" t="n">
        <v>0.079</v>
      </c>
      <c r="BB42" s="255"/>
      <c r="BD42" s="20"/>
      <c r="BG42" s="20"/>
    </row>
    <row r="43" customFormat="false" ht="13.5" hidden="false" customHeight="true" outlineLevel="0" collapsed="false">
      <c r="A43" s="74" t="s">
        <v>173</v>
      </c>
      <c r="B43" s="199"/>
      <c r="C43" s="893" t="n">
        <v>0.392247898796311</v>
      </c>
      <c r="D43" s="108"/>
      <c r="E43" s="108"/>
      <c r="F43" s="115" t="e">
        <f aca="false"/>
        <v>#DIV/0!</v>
      </c>
      <c r="G43" s="115" t="e">
        <f aca="false"/>
        <v>#DIV/0!</v>
      </c>
      <c r="H43" s="115" t="n">
        <v>0.4935075574489</v>
      </c>
      <c r="I43" s="115" t="n">
        <v>0.476454809626704</v>
      </c>
      <c r="J43" s="115" t="n">
        <v>0.494925984545201</v>
      </c>
      <c r="K43" s="115" t="n">
        <v>0.461498958660238</v>
      </c>
      <c r="L43" s="115" t="n">
        <v>0.489585078460937</v>
      </c>
      <c r="M43" s="115" t="n">
        <v>0.488699105175837</v>
      </c>
      <c r="N43" s="115" t="n">
        <v>0.472105373355921</v>
      </c>
      <c r="O43" s="115" t="n">
        <v>0.479437302281753</v>
      </c>
      <c r="P43" s="115" t="n">
        <v>0.468594448662786</v>
      </c>
      <c r="Q43" s="115" t="n">
        <v>0.496997243670482</v>
      </c>
      <c r="R43" s="115" t="n">
        <v>0.46599911971831</v>
      </c>
      <c r="S43" s="115" t="n">
        <v>0.483155731133107</v>
      </c>
      <c r="T43" s="115" t="n">
        <v>0.463952940119895</v>
      </c>
      <c r="U43" s="115"/>
      <c r="V43" s="115"/>
      <c r="W43" s="115"/>
      <c r="X43" s="115"/>
      <c r="Y43" s="115"/>
      <c r="Z43" s="115"/>
      <c r="AA43" s="115"/>
      <c r="AB43" s="115"/>
      <c r="AC43" s="115"/>
      <c r="AD43" s="115"/>
      <c r="AE43" s="115"/>
      <c r="AF43" s="115"/>
      <c r="AG43" s="115"/>
      <c r="AH43" s="115"/>
      <c r="AI43" s="115"/>
      <c r="AJ43" s="115"/>
      <c r="AK43" s="115"/>
      <c r="AL43" s="255"/>
      <c r="AM43" s="115" t="n">
        <v>0.484577114427861</v>
      </c>
      <c r="AN43" s="115" t="n">
        <v>0.489136275333765</v>
      </c>
      <c r="AO43" s="893" t="n">
        <v>-0.45591609059043</v>
      </c>
      <c r="AP43" s="108"/>
      <c r="AQ43" s="255"/>
      <c r="AR43" s="115" t="n">
        <v>0.483543670229881</v>
      </c>
      <c r="AS43" s="115" t="n">
        <v>0.479751935495201</v>
      </c>
      <c r="AT43" s="115" t="n">
        <v>0.472093851507623</v>
      </c>
      <c r="AU43" s="115" t="n">
        <v>0.447895170172043</v>
      </c>
      <c r="AV43" s="115" t="n">
        <v>0.430805176132279</v>
      </c>
      <c r="AW43" s="115" t="n">
        <v>0.448779136745515</v>
      </c>
      <c r="AX43" s="115"/>
      <c r="AY43" s="108"/>
      <c r="AZ43" s="108"/>
      <c r="BA43" s="108"/>
      <c r="BB43" s="255"/>
      <c r="BD43" s="20"/>
      <c r="BG43" s="20"/>
    </row>
    <row r="44" customFormat="false" ht="13.5" hidden="false" customHeight="true" outlineLevel="0" collapsed="false">
      <c r="A44" s="74" t="s">
        <v>174</v>
      </c>
      <c r="B44" s="199"/>
      <c r="C44" s="893" t="n">
        <v>-4.03718673360426</v>
      </c>
      <c r="D44" s="108"/>
      <c r="E44" s="108"/>
      <c r="F44" s="115" t="e">
        <f aca="false"/>
        <v>#DIV/0!</v>
      </c>
      <c r="G44" s="115" t="e">
        <f aca="false"/>
        <v>#DIV/0!</v>
      </c>
      <c r="H44" s="115" t="n">
        <v>0.0228157129398271</v>
      </c>
      <c r="I44" s="115" t="n">
        <v>0.0109902391774085</v>
      </c>
      <c r="J44" s="115" t="n">
        <v>0.0423610464574993</v>
      </c>
      <c r="K44" s="115" t="n">
        <v>0.0572023622721178</v>
      </c>
      <c r="L44" s="115" t="n">
        <v>0.0631875802758698</v>
      </c>
      <c r="M44" s="115" t="n">
        <v>0.0289389942067615</v>
      </c>
      <c r="N44" s="115" t="n">
        <v>0.0199478462797647</v>
      </c>
      <c r="O44" s="115" t="n">
        <v>0.0263624329721119</v>
      </c>
      <c r="P44" s="115" t="n">
        <v>0.0328819708090779</v>
      </c>
      <c r="Q44" s="115" t="n">
        <v>0.0182355840315426</v>
      </c>
      <c r="R44" s="115" t="n">
        <v>0.0225709727112676</v>
      </c>
      <c r="S44" s="115" t="n">
        <v>0.0401900902345515</v>
      </c>
      <c r="T44" s="115" t="n">
        <v>0.0201396528884798</v>
      </c>
      <c r="U44" s="115"/>
      <c r="V44" s="115"/>
      <c r="W44" s="115"/>
      <c r="X44" s="115"/>
      <c r="Y44" s="115"/>
      <c r="Z44" s="115"/>
      <c r="AA44" s="115"/>
      <c r="AB44" s="115"/>
      <c r="AC44" s="115"/>
      <c r="AD44" s="115"/>
      <c r="AE44" s="115"/>
      <c r="AF44" s="115"/>
      <c r="AG44" s="115"/>
      <c r="AH44" s="115"/>
      <c r="AI44" s="115"/>
      <c r="AJ44" s="115"/>
      <c r="AK44" s="115"/>
      <c r="AL44" s="255"/>
      <c r="AM44" s="115" t="n">
        <v>0.0166227685103892</v>
      </c>
      <c r="AN44" s="115" t="n">
        <v>0.0458384425676141</v>
      </c>
      <c r="AO44" s="893" t="n">
        <v>-2.92156740572249</v>
      </c>
      <c r="AP44" s="108"/>
      <c r="AQ44" s="255"/>
      <c r="AR44" s="115" t="n">
        <v>0.0478853097851346</v>
      </c>
      <c r="AS44" s="115" t="n">
        <v>0.0239886002719477</v>
      </c>
      <c r="AT44" s="115" t="n">
        <v>0.0267883578131638</v>
      </c>
      <c r="AU44" s="115" t="n">
        <v>0.0257316382066444</v>
      </c>
      <c r="AV44" s="115" t="n">
        <v>0.000440620579300109</v>
      </c>
      <c r="AW44" s="115" t="n">
        <v>0.0154017830263279</v>
      </c>
      <c r="AX44" s="115"/>
      <c r="AY44" s="108"/>
      <c r="AZ44" s="108"/>
      <c r="BA44" s="108"/>
      <c r="BB44" s="255"/>
      <c r="BD44" s="20"/>
      <c r="BG44" s="20"/>
    </row>
    <row r="45" customFormat="false" ht="12.75" hidden="false" customHeight="true" outlineLevel="0" collapsed="false">
      <c r="A45" s="329" t="s">
        <v>175</v>
      </c>
      <c r="B45" s="199"/>
      <c r="C45" s="893" t="n">
        <v>-3.64493883480795</v>
      </c>
      <c r="D45" s="108"/>
      <c r="E45" s="108"/>
      <c r="F45" s="115" t="e">
        <f aca="false"/>
        <v>#DIV/0!</v>
      </c>
      <c r="G45" s="115" t="e">
        <f aca="false"/>
        <v>#DIV/0!</v>
      </c>
      <c r="H45" s="115" t="n">
        <v>0.516323270388727</v>
      </c>
      <c r="I45" s="115" t="n">
        <v>0.487445048804113</v>
      </c>
      <c r="J45" s="115" t="n">
        <v>0.5372870310027</v>
      </c>
      <c r="K45" s="115" t="n">
        <v>0.518701320932356</v>
      </c>
      <c r="L45" s="115" t="n">
        <v>0.552772658736807</v>
      </c>
      <c r="M45" s="115" t="n">
        <v>0.517638099382599</v>
      </c>
      <c r="N45" s="115" t="n">
        <v>0.492053219635685</v>
      </c>
      <c r="O45" s="115" t="n">
        <v>0.505799735253865</v>
      </c>
      <c r="P45" s="115" t="n">
        <v>0.501476419471864</v>
      </c>
      <c r="Q45" s="115" t="n">
        <v>0.515232827702024</v>
      </c>
      <c r="R45" s="115" t="n">
        <v>0.488570092429577</v>
      </c>
      <c r="S45" s="115" t="n">
        <v>0.523345821367658</v>
      </c>
      <c r="T45" s="115" t="n">
        <v>0.484092593008375</v>
      </c>
      <c r="U45" s="115" t="n">
        <v>0.493168386044443</v>
      </c>
      <c r="V45" s="115" t="n">
        <v>0.476504819058011</v>
      </c>
      <c r="W45" s="115" t="n">
        <v>0.471188603019349</v>
      </c>
      <c r="X45" s="115" t="n">
        <v>0.482535253375853</v>
      </c>
      <c r="Y45" s="115" t="n">
        <v>0.463929326863257</v>
      </c>
      <c r="Z45" s="115" t="n">
        <v>0.35222117836532</v>
      </c>
      <c r="AA45" s="115" t="n">
        <v>0.423326971251342</v>
      </c>
      <c r="AB45" s="115" t="n">
        <v>0.458808502873825</v>
      </c>
      <c r="AC45" s="115" t="n">
        <v>0.465835825281316</v>
      </c>
      <c r="AD45" s="115" t="n">
        <v>0.444</v>
      </c>
      <c r="AE45" s="115" t="n">
        <v>0.465</v>
      </c>
      <c r="AF45" s="115" t="n">
        <v>0.442</v>
      </c>
      <c r="AG45" s="115" t="n">
        <v>0.495</v>
      </c>
      <c r="AH45" s="115" t="n">
        <v>0.482</v>
      </c>
      <c r="AI45" s="115" t="n">
        <v>0.463</v>
      </c>
      <c r="AJ45" s="115" t="n">
        <v>0.447</v>
      </c>
      <c r="AK45" s="115" t="n">
        <v>0.462</v>
      </c>
      <c r="AL45" s="255"/>
      <c r="AM45" s="115" t="n">
        <v>0.50119988293825</v>
      </c>
      <c r="AN45" s="115" t="n">
        <v>0.534974717901379</v>
      </c>
      <c r="AO45" s="893" t="n">
        <v>-3.37748349631293</v>
      </c>
      <c r="AP45" s="108"/>
      <c r="AQ45" s="255"/>
      <c r="AR45" s="115" t="n">
        <v>0.531428980015016</v>
      </c>
      <c r="AS45" s="115" t="n">
        <v>0.503740535767149</v>
      </c>
      <c r="AT45" s="115" t="n">
        <v>0.498882209320787</v>
      </c>
      <c r="AU45" s="115" t="n">
        <v>0.473626808378688</v>
      </c>
      <c r="AV45" s="115" t="n">
        <v>0.431245796711579</v>
      </c>
      <c r="AW45" s="115" t="n">
        <v>0.464180919771843</v>
      </c>
      <c r="AX45" s="115" t="n">
        <v>0.465</v>
      </c>
      <c r="AY45" s="115" t="n">
        <v>0.468</v>
      </c>
      <c r="AZ45" s="115" t="n">
        <v>0.474</v>
      </c>
      <c r="BA45" s="115" t="n">
        <v>0.47</v>
      </c>
      <c r="BB45" s="255"/>
      <c r="BD45" s="20"/>
      <c r="BG45" s="20"/>
    </row>
    <row r="46" customFormat="false" ht="13.5" hidden="false" customHeight="true" outlineLevel="0" collapsed="false">
      <c r="A46" s="329" t="s">
        <v>176</v>
      </c>
      <c r="B46" s="199"/>
      <c r="C46" s="893" t="n">
        <v>-2.31930648131217</v>
      </c>
      <c r="D46" s="108"/>
      <c r="E46" s="108"/>
      <c r="F46" s="115" t="e">
        <f aca="false"/>
        <v>#DIV/0!</v>
      </c>
      <c r="G46" s="115" t="e">
        <f aca="false"/>
        <v>#DIV/0!</v>
      </c>
      <c r="H46" s="115" t="n">
        <v>0.624626223733257</v>
      </c>
      <c r="I46" s="115" t="n">
        <v>0.628082855226883</v>
      </c>
      <c r="J46" s="115" t="n">
        <v>0.64655680724948</v>
      </c>
      <c r="K46" s="115" t="n">
        <v>0.610453339419703</v>
      </c>
      <c r="L46" s="115" t="n">
        <v>0.647819288546379</v>
      </c>
      <c r="M46" s="115" t="n">
        <v>0.618380613049746</v>
      </c>
      <c r="N46" s="115" t="n">
        <v>0.578792089384624</v>
      </c>
      <c r="O46" s="115" t="n">
        <v>0.582912656211438</v>
      </c>
      <c r="P46" s="115" t="n">
        <v>0.571648527798869</v>
      </c>
      <c r="Q46" s="115" t="n">
        <v>0.587116441231769</v>
      </c>
      <c r="R46" s="115" t="n">
        <v>0.565113336267606</v>
      </c>
      <c r="S46" s="115" t="n">
        <v>0.57583929794895</v>
      </c>
      <c r="T46" s="115" t="n">
        <v>0.592244998765127</v>
      </c>
      <c r="U46" s="115" t="n">
        <v>0.575401953100176</v>
      </c>
      <c r="V46" s="115" t="n">
        <v>0.57785051827605</v>
      </c>
      <c r="W46" s="115" t="n">
        <v>0.54879863916649</v>
      </c>
      <c r="X46" s="115" t="n">
        <v>0.591160496287807</v>
      </c>
      <c r="Y46" s="115" t="n">
        <v>0.569590643274854</v>
      </c>
      <c r="Z46" s="115" t="n">
        <v>0.473144544356462</v>
      </c>
      <c r="AA46" s="115" t="n">
        <v>0.514493618036502</v>
      </c>
      <c r="AB46" s="115" t="n">
        <v>0.538112398503786</v>
      </c>
      <c r="AC46" s="115" t="n">
        <v>0.531191122327278</v>
      </c>
      <c r="AD46" s="115" t="n">
        <v>0.53</v>
      </c>
      <c r="AE46" s="115" t="n">
        <v>0.519</v>
      </c>
      <c r="AF46" s="115" t="n">
        <v>0.503</v>
      </c>
      <c r="AG46" s="115" t="n">
        <v>0.548</v>
      </c>
      <c r="AH46" s="115" t="n">
        <v>0.539</v>
      </c>
      <c r="AI46" s="115" t="n">
        <v>0.507</v>
      </c>
      <c r="AJ46" s="115" t="n">
        <v>0.499</v>
      </c>
      <c r="AK46" s="115" t="n">
        <v>0.509</v>
      </c>
      <c r="AL46" s="255"/>
      <c r="AM46" s="115" t="n">
        <v>0.626436445224856</v>
      </c>
      <c r="AN46" s="115" t="n">
        <v>0.632906683567325</v>
      </c>
      <c r="AO46" s="893" t="n">
        <v>-0.647023834246874</v>
      </c>
      <c r="AP46" s="108"/>
      <c r="AQ46" s="255"/>
      <c r="AR46" s="115" t="n">
        <v>0.630424368095528</v>
      </c>
      <c r="AS46" s="115" t="n">
        <v>0.580302353702654</v>
      </c>
      <c r="AT46" s="115" t="n">
        <v>0.575539907916361</v>
      </c>
      <c r="AU46" s="115" t="n">
        <v>0.570896998599275</v>
      </c>
      <c r="AV46" s="115" t="n">
        <v>0.5171668096751</v>
      </c>
      <c r="AW46" s="115" t="n">
        <v>0.526454378690387</v>
      </c>
      <c r="AX46" s="115" t="n">
        <v>0.515</v>
      </c>
      <c r="AY46" s="115" t="n">
        <v>0.525</v>
      </c>
      <c r="AZ46" s="115" t="n">
        <v>0.536</v>
      </c>
      <c r="BA46" s="115" t="n">
        <v>0.528</v>
      </c>
      <c r="BB46" s="255"/>
      <c r="BD46" s="20"/>
      <c r="BG46" s="20"/>
    </row>
    <row r="47" customFormat="false" ht="12.75" hidden="false" customHeight="true" outlineLevel="0" collapsed="false">
      <c r="A47" s="199" t="s">
        <v>177</v>
      </c>
      <c r="B47" s="199"/>
      <c r="C47" s="893" t="n">
        <v>-21.927640584323</v>
      </c>
      <c r="D47" s="108"/>
      <c r="E47" s="108"/>
      <c r="F47" s="115" t="e">
        <f aca="false"/>
        <v>#DIV/0!</v>
      </c>
      <c r="G47" s="115" t="e">
        <f aca="false"/>
        <v>#DIV/0!</v>
      </c>
      <c r="H47" s="115" t="n">
        <v>0.455822717404661</v>
      </c>
      <c r="I47" s="115" t="n">
        <v>0.383987780344237</v>
      </c>
      <c r="J47" s="115" t="n">
        <v>0.328926543152407</v>
      </c>
      <c r="K47" s="115" t="n">
        <v>0.277966391829049</v>
      </c>
      <c r="L47" s="115" t="n">
        <v>0.675099123247892</v>
      </c>
      <c r="M47" s="115" t="n">
        <v>0.321347947888052</v>
      </c>
      <c r="N47" s="115" t="n">
        <v>0.233035765270191</v>
      </c>
      <c r="O47" s="115" t="n">
        <v>0.252697942608423</v>
      </c>
      <c r="P47" s="115" t="n">
        <v>0.215641609719058</v>
      </c>
      <c r="Q47" s="115" t="n">
        <v>0.207235821331435</v>
      </c>
      <c r="R47" s="115" t="n">
        <v>0.180375220070423</v>
      </c>
      <c r="S47" s="115" t="n">
        <v>0.182364174404875</v>
      </c>
      <c r="T47" s="115" t="n">
        <v>0.274433642425739</v>
      </c>
      <c r="U47" s="115" t="n">
        <v>0.261338360836317</v>
      </c>
      <c r="V47" s="115" t="n">
        <v>0.273849790871068</v>
      </c>
      <c r="W47" s="115" t="n">
        <v>0.263970773007558</v>
      </c>
      <c r="X47" s="115" t="n">
        <v>0.286137824505456</v>
      </c>
      <c r="Y47" s="115" t="n">
        <v>0.304561776782382</v>
      </c>
      <c r="Z47" s="115" t="n">
        <v>0.304388672661388</v>
      </c>
      <c r="AA47" s="115" t="n">
        <v>0.684838363354408</v>
      </c>
      <c r="AB47" s="115" t="n">
        <v>0.28095064318949</v>
      </c>
      <c r="AC47" s="115" t="n">
        <v>0.241162947470313</v>
      </c>
      <c r="AD47" s="115" t="n">
        <v>1.28</v>
      </c>
      <c r="AE47" s="115" t="n">
        <v>0.268</v>
      </c>
      <c r="AF47" s="115" t="n">
        <v>0.264</v>
      </c>
      <c r="AG47" s="115" t="n">
        <v>0.203</v>
      </c>
      <c r="AH47" s="115" t="n">
        <v>0.19</v>
      </c>
      <c r="AI47" s="115" t="n">
        <v>0.222</v>
      </c>
      <c r="AJ47" s="115" t="n">
        <v>0.244</v>
      </c>
      <c r="AK47" s="115" t="n">
        <v>0.255</v>
      </c>
      <c r="AL47" s="255"/>
      <c r="AM47" s="115" t="n">
        <v>0.418203102136377</v>
      </c>
      <c r="AN47" s="115" t="n">
        <v>0.495901131150026</v>
      </c>
      <c r="AO47" s="893" t="n">
        <v>-7.76980290136485</v>
      </c>
      <c r="AP47" s="108"/>
      <c r="AQ47" s="255"/>
      <c r="AR47" s="115" t="n">
        <v>0.402810053269458</v>
      </c>
      <c r="AS47" s="115" t="n">
        <v>0.2262033185652</v>
      </c>
      <c r="AT47" s="115" t="n">
        <v>0.215336688850843</v>
      </c>
      <c r="AU47" s="115" t="n">
        <v>0.280567347069705</v>
      </c>
      <c r="AV47" s="115" t="n">
        <v>0.35118619698059</v>
      </c>
      <c r="AW47" s="115" t="n">
        <v>0.468708730888262</v>
      </c>
      <c r="AX47" s="115" t="n">
        <v>0.226</v>
      </c>
      <c r="AY47" s="115" t="n">
        <v>0.203</v>
      </c>
      <c r="AZ47" s="115" t="n">
        <v>0.18</v>
      </c>
      <c r="BA47" s="115" t="n">
        <v>0.146</v>
      </c>
      <c r="BB47" s="255"/>
      <c r="BD47" s="20"/>
      <c r="BG47" s="20"/>
    </row>
    <row r="48" customFormat="false" ht="12.75" hidden="false" customHeight="true" outlineLevel="0" collapsed="false">
      <c r="A48" s="199" t="s">
        <v>178</v>
      </c>
      <c r="B48" s="199"/>
      <c r="C48" s="893" t="n">
        <v>-24.2469470656352</v>
      </c>
      <c r="D48" s="108"/>
      <c r="E48" s="108"/>
      <c r="F48" s="115" t="e">
        <f aca="false"/>
        <v>#DIV/0!</v>
      </c>
      <c r="G48" s="115" t="e">
        <f aca="false"/>
        <v>#DIV/0!</v>
      </c>
      <c r="H48" s="115" t="n">
        <v>1.08044894113792</v>
      </c>
      <c r="I48" s="115" t="n">
        <v>1.01207063557112</v>
      </c>
      <c r="J48" s="115" t="n">
        <v>0.975483350401887</v>
      </c>
      <c r="K48" s="115" t="n">
        <v>0.888419731248752</v>
      </c>
      <c r="L48" s="115" t="n">
        <v>1.32291841179427</v>
      </c>
      <c r="M48" s="115" t="n">
        <v>0.939728560937797</v>
      </c>
      <c r="N48" s="115" t="n">
        <v>0.811827854654815</v>
      </c>
      <c r="O48" s="115" t="n">
        <v>0.83561059881986</v>
      </c>
      <c r="P48" s="115" t="n">
        <v>0.787290137517928</v>
      </c>
      <c r="Q48" s="115" t="n">
        <v>0.794352262563204</v>
      </c>
      <c r="R48" s="115" t="n">
        <v>0.745488556338028</v>
      </c>
      <c r="S48" s="115" t="n">
        <v>0.758203472353824</v>
      </c>
      <c r="T48" s="115" t="n">
        <v>0.866678641190867</v>
      </c>
      <c r="U48" s="115" t="n">
        <v>0.836740313936493</v>
      </c>
      <c r="V48" s="115" t="n">
        <v>0.851700309147118</v>
      </c>
      <c r="W48" s="115" t="n">
        <v>0.812769412174048</v>
      </c>
      <c r="X48" s="115" t="n">
        <v>0.877298320793263</v>
      </c>
      <c r="Y48" s="115" t="n">
        <v>0.875152420057235</v>
      </c>
      <c r="Z48" s="115" t="n">
        <v>0.77753321701785</v>
      </c>
      <c r="AA48" s="115" t="n">
        <v>1.19933198139091</v>
      </c>
      <c r="AB48" s="115" t="n">
        <v>0.819063041693276</v>
      </c>
      <c r="AC48" s="115" t="n">
        <v>0.772354069797591</v>
      </c>
      <c r="AD48" s="115" t="n">
        <v>1.81</v>
      </c>
      <c r="AE48" s="115" t="n">
        <v>0.787</v>
      </c>
      <c r="AF48" s="115" t="n">
        <v>0.767</v>
      </c>
      <c r="AG48" s="115" t="n">
        <v>0.751</v>
      </c>
      <c r="AH48" s="115" t="n">
        <v>0.729</v>
      </c>
      <c r="AI48" s="115" t="n">
        <v>0.729</v>
      </c>
      <c r="AJ48" s="115" t="n">
        <v>0.743</v>
      </c>
      <c r="AK48" s="115" t="n">
        <v>0.764</v>
      </c>
      <c r="AL48" s="255"/>
      <c r="AM48" s="115" t="n">
        <v>1.04463954736123</v>
      </c>
      <c r="AN48" s="115" t="n">
        <v>1.12880781471735</v>
      </c>
      <c r="AO48" s="893" t="n">
        <v>-8.41682673561173</v>
      </c>
      <c r="AP48" s="108"/>
      <c r="AQ48" s="255"/>
      <c r="AR48" s="115" t="n">
        <v>1.03323442136499</v>
      </c>
      <c r="AS48" s="115" t="n">
        <v>0.806505672267854</v>
      </c>
      <c r="AT48" s="115" t="n">
        <v>0.790876596767204</v>
      </c>
      <c r="AU48" s="115" t="n">
        <v>0.85146434566898</v>
      </c>
      <c r="AV48" s="115" t="n">
        <v>0.86835300665569</v>
      </c>
      <c r="AW48" s="115" t="n">
        <v>0.995163109578649</v>
      </c>
      <c r="AX48" s="115" t="n">
        <v>0.741</v>
      </c>
      <c r="AY48" s="115" t="n">
        <v>0.728</v>
      </c>
      <c r="AZ48" s="115" t="n">
        <v>0.716</v>
      </c>
      <c r="BA48" s="115" t="n">
        <v>0.674</v>
      </c>
      <c r="BB48" s="255"/>
      <c r="BD48" s="20"/>
      <c r="BG48" s="20"/>
    </row>
    <row r="49" customFormat="false" ht="12.75" hidden="false" customHeight="true" outlineLevel="0" collapsed="false">
      <c r="A49" s="329" t="s">
        <v>215</v>
      </c>
      <c r="B49" s="199"/>
      <c r="C49" s="893" t="n">
        <v>24.2469470656352</v>
      </c>
      <c r="D49" s="108"/>
      <c r="E49" s="108"/>
      <c r="F49" s="115" t="e">
        <f aca="false"/>
        <v>#DIV/0!</v>
      </c>
      <c r="G49" s="115" t="e">
        <f aca="false"/>
        <v>#DIV/0!</v>
      </c>
      <c r="H49" s="115" t="n">
        <v>-0.0804489411379183</v>
      </c>
      <c r="I49" s="115" t="n">
        <v>-0.0120706355711199</v>
      </c>
      <c r="J49" s="115" t="n">
        <v>0.0245166495981131</v>
      </c>
      <c r="K49" s="115" t="n">
        <v>0.111580268751248</v>
      </c>
      <c r="L49" s="115" t="n">
        <v>-0.32291841179427</v>
      </c>
      <c r="M49" s="115" t="n">
        <v>0.0602714390622025</v>
      </c>
      <c r="N49" s="115" t="n">
        <v>0.188172145345185</v>
      </c>
      <c r="O49" s="115" t="n">
        <v>0.16438940118014</v>
      </c>
      <c r="P49" s="115" t="n">
        <v>0.212709862482072</v>
      </c>
      <c r="Q49" s="115" t="n">
        <v>0.205647737436796</v>
      </c>
      <c r="R49" s="115" t="n">
        <v>0.254511443661972</v>
      </c>
      <c r="S49" s="115" t="n">
        <v>0.241796527646176</v>
      </c>
      <c r="T49" s="115" t="n">
        <v>0.133321358809134</v>
      </c>
      <c r="U49" s="115" t="n">
        <v>0.163259686063508</v>
      </c>
      <c r="V49" s="115" t="n">
        <v>0.148299690852882</v>
      </c>
      <c r="W49" s="115" t="n">
        <v>0.187230587825952</v>
      </c>
      <c r="X49" s="115" t="n">
        <v>0.122701679206737</v>
      </c>
      <c r="Y49" s="115" t="n">
        <v>0.124847579942765</v>
      </c>
      <c r="Z49" s="115" t="n">
        <v>0.22246678298215</v>
      </c>
      <c r="AA49" s="115" t="n">
        <v>-0.19933198139091</v>
      </c>
      <c r="AB49" s="115" t="n">
        <v>0.180936958306724</v>
      </c>
      <c r="AC49" s="115" t="n">
        <v>0.22764593020241</v>
      </c>
      <c r="AD49" s="115" t="n">
        <v>-0.81</v>
      </c>
      <c r="AE49" s="115" t="n">
        <v>0.213</v>
      </c>
      <c r="AF49" s="115" t="n">
        <v>0.233</v>
      </c>
      <c r="AG49" s="115" t="n">
        <v>0.249</v>
      </c>
      <c r="AH49" s="115" t="n">
        <v>0.271</v>
      </c>
      <c r="AI49" s="115" t="n">
        <v>0.271</v>
      </c>
      <c r="AJ49" s="115" t="n">
        <v>0.257</v>
      </c>
      <c r="AK49" s="115" t="n">
        <v>0.236</v>
      </c>
      <c r="AL49" s="255"/>
      <c r="AM49" s="115" t="n">
        <v>-0.0446395473612331</v>
      </c>
      <c r="AN49" s="115" t="n">
        <v>-0.12880781471735</v>
      </c>
      <c r="AO49" s="893" t="n">
        <v>8.41682673561172</v>
      </c>
      <c r="AP49" s="108"/>
      <c r="AQ49" s="255"/>
      <c r="AR49" s="115" t="n">
        <v>-0.0332344213649852</v>
      </c>
      <c r="AS49" s="115" t="n">
        <v>0.193494327732147</v>
      </c>
      <c r="AT49" s="115" t="n">
        <v>0.209123403232797</v>
      </c>
      <c r="AU49" s="115" t="n">
        <v>0.14853565433102</v>
      </c>
      <c r="AV49" s="115" t="n">
        <v>0.13164699334431</v>
      </c>
      <c r="AW49" s="115" t="n">
        <v>0.00483689042135136</v>
      </c>
      <c r="AX49" s="115" t="n">
        <v>0.259</v>
      </c>
      <c r="AY49" s="115" t="n">
        <v>0.272</v>
      </c>
      <c r="AZ49" s="115" t="n">
        <v>0.284</v>
      </c>
      <c r="BA49" s="115" t="n">
        <v>0.326</v>
      </c>
      <c r="BB49" s="255"/>
      <c r="BD49" s="20"/>
      <c r="BG49" s="20"/>
    </row>
    <row r="50" customFormat="false" ht="12.75" hidden="false" customHeight="true" outlineLevel="0" collapsed="false">
      <c r="A50" s="329" t="s">
        <v>179</v>
      </c>
      <c r="B50" s="199"/>
      <c r="C50" s="893" t="n">
        <v>36.96261464281</v>
      </c>
      <c r="D50" s="108"/>
      <c r="E50" s="108"/>
      <c r="F50" s="115" t="e">
        <f aca="false"/>
        <v>#DIV/0!</v>
      </c>
      <c r="G50" s="115" t="e">
        <f aca="false"/>
        <v>#DIV/0!</v>
      </c>
      <c r="H50" s="115" t="n">
        <v>-0.210789333551796</v>
      </c>
      <c r="I50" s="115" t="n">
        <v>-0.19119290663885</v>
      </c>
      <c r="J50" s="115" t="n">
        <v>-0.234366756664494</v>
      </c>
      <c r="K50" s="115" t="n">
        <v>-0.131094690593706</v>
      </c>
      <c r="L50" s="115" t="n">
        <v>-0.580415479979896</v>
      </c>
      <c r="M50" s="115" t="n">
        <v>-0.19607256507194</v>
      </c>
      <c r="N50" s="115" t="n">
        <v>-0.0133429773302625</v>
      </c>
      <c r="O50" s="115" t="n">
        <v>-0.0212918713961993</v>
      </c>
      <c r="P50" s="115" t="n">
        <v>0.0408124525436598</v>
      </c>
      <c r="Q50" s="115" t="n">
        <v>0.0464012558640454</v>
      </c>
      <c r="R50" s="115" t="n">
        <v>0.125467649647887</v>
      </c>
      <c r="S50" s="115" t="n">
        <v>0.118704354290879</v>
      </c>
      <c r="T50" s="115" t="n">
        <v>-0.077145872156986</v>
      </c>
      <c r="U50" s="115" t="n">
        <v>-0.0359480585506387</v>
      </c>
      <c r="V50" s="115" t="n">
        <v>-0.0194580832878705</v>
      </c>
      <c r="W50" s="115" t="n">
        <v>-0.00168171186670017</v>
      </c>
      <c r="X50" s="115" t="n">
        <v>-0.0820668693009119</v>
      </c>
      <c r="Y50" s="108" t="s">
        <v>124</v>
      </c>
      <c r="Z50" s="108" t="s">
        <v>124</v>
      </c>
      <c r="AA50" s="108" t="s">
        <v>124</v>
      </c>
      <c r="AB50" s="108" t="s">
        <v>124</v>
      </c>
      <c r="AC50" s="108" t="s">
        <v>124</v>
      </c>
      <c r="AD50" s="108" t="s">
        <v>124</v>
      </c>
      <c r="AE50" s="108" t="s">
        <v>124</v>
      </c>
      <c r="AF50" s="108" t="s">
        <v>124</v>
      </c>
      <c r="AG50" s="108"/>
      <c r="AH50" s="108"/>
      <c r="AI50" s="108"/>
      <c r="AJ50" s="108"/>
      <c r="AK50" s="108"/>
      <c r="AL50" s="472"/>
      <c r="AM50" s="115" t="n">
        <v>-0.200526777875329</v>
      </c>
      <c r="AN50" s="115" t="n">
        <v>-0.385720780920627</v>
      </c>
      <c r="AO50" s="893" t="n">
        <v>18.5194003045297</v>
      </c>
      <c r="AP50" s="108"/>
      <c r="AQ50" s="472"/>
      <c r="AR50" s="115" t="n">
        <v>-0.287032998462694</v>
      </c>
      <c r="AS50" s="115" t="n">
        <v>0.0141844327481272</v>
      </c>
      <c r="AT50" s="115" t="n">
        <v>0.0520577217666671</v>
      </c>
      <c r="AU50" s="115" t="n">
        <v>-0.0427648813660811</v>
      </c>
      <c r="AV50" s="152" t="s">
        <v>124</v>
      </c>
      <c r="AW50" s="108" t="s">
        <v>124</v>
      </c>
      <c r="AX50" s="108" t="s">
        <v>124</v>
      </c>
      <c r="AY50" s="108" t="s">
        <v>124</v>
      </c>
      <c r="AZ50" s="152" t="s">
        <v>124</v>
      </c>
      <c r="BA50" s="115"/>
      <c r="BB50" s="255"/>
      <c r="BD50" s="20"/>
      <c r="BG50" s="20"/>
    </row>
    <row r="51" customFormat="false" ht="12.75" hidden="false" customHeight="true" outlineLevel="0" collapsed="false">
      <c r="A51" s="199"/>
      <c r="B51" s="199"/>
      <c r="C51" s="63"/>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255"/>
      <c r="AD51" s="26"/>
      <c r="AE51" s="26"/>
      <c r="AF51" s="26"/>
      <c r="AG51" s="26"/>
      <c r="AH51" s="327"/>
      <c r="AI51" s="327"/>
      <c r="AJ51" s="327"/>
      <c r="AK51" s="327"/>
      <c r="AL51" s="255"/>
      <c r="AM51" s="255"/>
      <c r="AN51" s="255"/>
      <c r="AO51" s="63"/>
      <c r="AP51" s="108"/>
      <c r="AQ51" s="255"/>
      <c r="AR51" s="115"/>
      <c r="AS51" s="115"/>
      <c r="AT51" s="115"/>
      <c r="AU51" s="115"/>
      <c r="AV51" s="255"/>
      <c r="AW51" s="63"/>
      <c r="AX51" s="63"/>
      <c r="AY51" s="181"/>
      <c r="AZ51" s="181"/>
      <c r="BA51" s="181"/>
      <c r="BB51" s="255"/>
      <c r="BD51" s="20"/>
      <c r="BG51" s="20"/>
    </row>
    <row r="52" customFormat="false" ht="13.5" hidden="false" customHeight="true" outlineLevel="0" collapsed="false">
      <c r="A52" s="74" t="s">
        <v>247</v>
      </c>
      <c r="B52" s="199"/>
      <c r="C52" s="63" t="n">
        <v>151</v>
      </c>
      <c r="D52" s="108" t="n">
        <v>0.192602040816327</v>
      </c>
      <c r="E52" s="108"/>
      <c r="F52" s="63" t="n">
        <v>0</v>
      </c>
      <c r="G52" s="63" t="n">
        <v>0</v>
      </c>
      <c r="H52" s="63" t="n">
        <v>935</v>
      </c>
      <c r="I52" s="63" t="n">
        <v>880</v>
      </c>
      <c r="J52" s="63" t="n">
        <v>835</v>
      </c>
      <c r="K52" s="63" t="n">
        <v>791</v>
      </c>
      <c r="L52" s="63" t="n">
        <v>784</v>
      </c>
      <c r="M52" s="63" t="n">
        <v>709</v>
      </c>
      <c r="N52" s="63" t="n">
        <v>677</v>
      </c>
      <c r="O52" s="63" t="n">
        <v>607</v>
      </c>
      <c r="P52" s="63" t="n">
        <v>574</v>
      </c>
      <c r="Q52" s="63" t="n">
        <v>575</v>
      </c>
      <c r="R52" s="63" t="n">
        <v>546</v>
      </c>
      <c r="S52" s="63" t="n">
        <v>514</v>
      </c>
      <c r="T52" s="63" t="n">
        <v>473</v>
      </c>
      <c r="U52" s="63" t="n">
        <v>431</v>
      </c>
      <c r="V52" s="63" t="n">
        <v>445</v>
      </c>
      <c r="W52" s="63"/>
      <c r="X52" s="63"/>
      <c r="Y52" s="63"/>
      <c r="Z52" s="63"/>
      <c r="AA52" s="63"/>
      <c r="AB52" s="63"/>
      <c r="AC52" s="63"/>
      <c r="AD52" s="63"/>
      <c r="AE52" s="63"/>
      <c r="AF52" s="63"/>
      <c r="AG52" s="63"/>
      <c r="AH52" s="63"/>
      <c r="AI52" s="63"/>
      <c r="AJ52" s="63"/>
      <c r="AK52" s="63"/>
      <c r="AL52" s="255"/>
      <c r="AM52" s="264" t="n">
        <v>935</v>
      </c>
      <c r="AN52" s="264" t="n">
        <v>784</v>
      </c>
      <c r="AO52" s="63" t="n">
        <v>151</v>
      </c>
      <c r="AP52" s="108" t="n">
        <v>0.192602040816327</v>
      </c>
      <c r="AQ52" s="255"/>
      <c r="AR52" s="63" t="n">
        <v>835</v>
      </c>
      <c r="AS52" s="63" t="n">
        <v>677</v>
      </c>
      <c r="AT52" s="63" t="n">
        <v>546</v>
      </c>
      <c r="AU52" s="63" t="n">
        <v>445</v>
      </c>
      <c r="AV52" s="63" t="n">
        <v>393</v>
      </c>
      <c r="AW52" s="63" t="n">
        <v>730</v>
      </c>
      <c r="AX52" s="63"/>
      <c r="AY52" s="181"/>
      <c r="AZ52" s="181"/>
      <c r="BA52" s="181"/>
      <c r="BB52" s="255"/>
      <c r="BD52" s="20"/>
      <c r="BG52" s="20"/>
    </row>
    <row r="53" customFormat="false" ht="13.5" hidden="false" customHeight="true" outlineLevel="0" collapsed="false">
      <c r="A53" s="124" t="s">
        <v>248</v>
      </c>
      <c r="B53" s="330"/>
      <c r="C53" s="63" t="n">
        <v>-3917</v>
      </c>
      <c r="D53" s="108" t="n">
        <v>-0.293540167865707</v>
      </c>
      <c r="E53" s="108"/>
      <c r="F53" s="63" t="n">
        <v>0</v>
      </c>
      <c r="G53" s="63" t="n">
        <v>0</v>
      </c>
      <c r="H53" s="63" t="n">
        <v>9427</v>
      </c>
      <c r="I53" s="63" t="n">
        <v>9325</v>
      </c>
      <c r="J53" s="63" t="n">
        <v>10429</v>
      </c>
      <c r="K53" s="63" t="n">
        <v>11403</v>
      </c>
      <c r="L53" s="63" t="n">
        <v>13344</v>
      </c>
      <c r="M53" s="63" t="n">
        <v>13137</v>
      </c>
      <c r="N53" s="63" t="n">
        <v>14828</v>
      </c>
      <c r="O53" s="63" t="n">
        <v>14367</v>
      </c>
      <c r="P53" s="63" t="n">
        <v>14635</v>
      </c>
      <c r="Q53" s="63" t="n">
        <v>15676</v>
      </c>
      <c r="R53" s="63" t="n">
        <v>16985</v>
      </c>
      <c r="S53" s="63" t="n">
        <v>16006</v>
      </c>
      <c r="T53" s="63" t="n">
        <v>13895</v>
      </c>
      <c r="U53" s="63" t="n">
        <v>12571</v>
      </c>
      <c r="V53" s="63" t="n">
        <v>12922</v>
      </c>
      <c r="W53" s="63" t="n">
        <v>12210</v>
      </c>
      <c r="X53" s="63" t="n">
        <v>11386</v>
      </c>
      <c r="Y53" s="63" t="n">
        <v>10341</v>
      </c>
      <c r="Z53" s="63" t="n">
        <v>9184</v>
      </c>
      <c r="AA53" s="63" t="n">
        <v>9030</v>
      </c>
      <c r="AB53" s="63" t="n">
        <v>11584</v>
      </c>
      <c r="AC53" s="63" t="n">
        <v>14695</v>
      </c>
      <c r="AD53" s="63" t="n">
        <v>14295</v>
      </c>
      <c r="AE53" s="63" t="n">
        <v>14860</v>
      </c>
      <c r="AF53" s="63" t="n">
        <v>15288</v>
      </c>
      <c r="AG53" s="63" t="n">
        <v>15701</v>
      </c>
      <c r="AH53" s="63" t="n">
        <v>15014</v>
      </c>
      <c r="AI53" s="63" t="n">
        <v>14121</v>
      </c>
      <c r="AJ53" s="63" t="n">
        <v>13826</v>
      </c>
      <c r="AK53" s="63" t="n">
        <v>13942</v>
      </c>
      <c r="AL53" s="255"/>
      <c r="AM53" s="264" t="n">
        <v>9427</v>
      </c>
      <c r="AN53" s="264" t="n">
        <v>13344</v>
      </c>
      <c r="AO53" s="63" t="n">
        <v>-3917</v>
      </c>
      <c r="AP53" s="108" t="n">
        <v>-0.293540167865707</v>
      </c>
      <c r="AQ53" s="255"/>
      <c r="AR53" s="63" t="n">
        <v>10429</v>
      </c>
      <c r="AS53" s="63" t="n">
        <v>14828</v>
      </c>
      <c r="AT53" s="63" t="n">
        <v>16985</v>
      </c>
      <c r="AU53" s="63" t="n">
        <v>12922</v>
      </c>
      <c r="AV53" s="63" t="n">
        <v>9184</v>
      </c>
      <c r="AW53" s="63" t="n">
        <v>14295</v>
      </c>
      <c r="AX53" s="63" t="n">
        <v>15014</v>
      </c>
      <c r="AY53" s="124" t="n">
        <v>14310</v>
      </c>
      <c r="AZ53" s="124" t="n">
        <v>9967</v>
      </c>
      <c r="BA53" s="124" t="n">
        <v>8292</v>
      </c>
      <c r="BB53" s="255"/>
      <c r="BD53" s="20"/>
      <c r="BG53" s="20"/>
    </row>
    <row r="54" customFormat="false" ht="13.5" hidden="true" customHeight="true" outlineLevel="0" collapsed="false">
      <c r="A54" s="124" t="s">
        <v>249</v>
      </c>
      <c r="B54" s="330"/>
      <c r="C54" s="63" t="n">
        <v>-354</v>
      </c>
      <c r="D54" s="108" t="n">
        <v>-1</v>
      </c>
      <c r="E54" s="930"/>
      <c r="F54" s="63" t="n">
        <v>0</v>
      </c>
      <c r="G54" s="63" t="n">
        <v>0</v>
      </c>
      <c r="H54" s="63" t="n">
        <v>0</v>
      </c>
      <c r="I54" s="63" t="n">
        <v>360</v>
      </c>
      <c r="J54" s="63" t="n">
        <v>451</v>
      </c>
      <c r="K54" s="63" t="n">
        <v>408</v>
      </c>
      <c r="L54" s="63" t="n">
        <v>354</v>
      </c>
      <c r="M54" s="63" t="n">
        <v>305.208757658577</v>
      </c>
      <c r="N54" s="118" t="n">
        <v>0</v>
      </c>
      <c r="O54" s="118" t="n">
        <v>0</v>
      </c>
      <c r="P54" s="118" t="n">
        <v>0</v>
      </c>
      <c r="Q54" s="118" t="n">
        <v>0</v>
      </c>
      <c r="R54" s="118" t="n">
        <v>0</v>
      </c>
      <c r="S54" s="118" t="n">
        <v>0</v>
      </c>
      <c r="T54" s="118" t="n">
        <v>0</v>
      </c>
      <c r="U54" s="118" t="n">
        <v>0</v>
      </c>
      <c r="V54" s="63"/>
      <c r="W54" s="63"/>
      <c r="X54" s="63"/>
      <c r="Y54" s="63"/>
      <c r="Z54" s="63"/>
      <c r="AA54" s="63"/>
      <c r="AB54" s="63"/>
      <c r="AC54" s="63"/>
      <c r="AD54" s="63"/>
      <c r="AE54" s="63"/>
      <c r="AF54" s="63"/>
      <c r="AG54" s="63"/>
      <c r="AH54" s="63"/>
      <c r="AI54" s="63"/>
      <c r="AJ54" s="63"/>
      <c r="AK54" s="63"/>
      <c r="AL54" s="63"/>
      <c r="AM54" s="264" t="n">
        <v>0</v>
      </c>
      <c r="AN54" s="264" t="n">
        <v>354</v>
      </c>
      <c r="AO54" s="63" t="n">
        <v>-354</v>
      </c>
      <c r="AP54" s="118" t="s">
        <v>121</v>
      </c>
      <c r="AQ54" s="63"/>
      <c r="AR54" s="63" t="n">
        <v>451</v>
      </c>
      <c r="AS54" s="118" t="n">
        <v>0</v>
      </c>
      <c r="AT54" s="118" t="n">
        <v>0</v>
      </c>
      <c r="AU54" s="118" t="n">
        <v>0</v>
      </c>
      <c r="AV54" s="118" t="n">
        <v>0</v>
      </c>
      <c r="AW54" s="118" t="n">
        <v>0</v>
      </c>
      <c r="AX54" s="63"/>
      <c r="AY54" s="199"/>
      <c r="AZ54" s="199"/>
      <c r="BA54" s="199"/>
      <c r="BB54" s="255"/>
      <c r="BD54" s="20"/>
      <c r="BG54" s="20"/>
    </row>
    <row r="55" customFormat="false" ht="12.75" hidden="true" customHeight="true" outlineLevel="0" collapsed="false">
      <c r="A55" s="124" t="s">
        <v>250</v>
      </c>
      <c r="B55" s="330"/>
      <c r="C55" s="63" t="n">
        <v>-4271</v>
      </c>
      <c r="D55" s="108" t="n">
        <v>-0.311797342677763</v>
      </c>
      <c r="E55" s="108"/>
      <c r="F55" s="63" t="n">
        <v>0</v>
      </c>
      <c r="G55" s="63" t="n">
        <v>0</v>
      </c>
      <c r="H55" s="63" t="n">
        <v>9427</v>
      </c>
      <c r="I55" s="63" t="n">
        <v>9685</v>
      </c>
      <c r="J55" s="63" t="n">
        <v>10880</v>
      </c>
      <c r="K55" s="63" t="n">
        <v>11811</v>
      </c>
      <c r="L55" s="63" t="n">
        <v>13698</v>
      </c>
      <c r="M55" s="63" t="n">
        <v>13442.2087576586</v>
      </c>
      <c r="N55" s="63" t="n">
        <v>14828</v>
      </c>
      <c r="O55" s="63" t="n">
        <v>14367</v>
      </c>
      <c r="P55" s="63" t="n">
        <v>14635</v>
      </c>
      <c r="Q55" s="63" t="n">
        <v>15676</v>
      </c>
      <c r="R55" s="63" t="n">
        <v>16985</v>
      </c>
      <c r="S55" s="63" t="n">
        <v>16006</v>
      </c>
      <c r="T55" s="63" t="n">
        <v>13895</v>
      </c>
      <c r="U55" s="63" t="n">
        <v>12571</v>
      </c>
      <c r="V55" s="63"/>
      <c r="W55" s="63"/>
      <c r="X55" s="63"/>
      <c r="Y55" s="63"/>
      <c r="Z55" s="63"/>
      <c r="AA55" s="63"/>
      <c r="AB55" s="63"/>
      <c r="AC55" s="63"/>
      <c r="AD55" s="63"/>
      <c r="AE55" s="63"/>
      <c r="AF55" s="63"/>
      <c r="AG55" s="63"/>
      <c r="AH55" s="63"/>
      <c r="AI55" s="63"/>
      <c r="AJ55" s="63"/>
      <c r="AK55" s="63"/>
      <c r="AL55" s="255"/>
      <c r="AM55" s="264" t="n">
        <v>9427</v>
      </c>
      <c r="AN55" s="264" t="n">
        <v>13698</v>
      </c>
      <c r="AO55" s="63" t="n">
        <v>-4271</v>
      </c>
      <c r="AP55" s="108" t="n">
        <v>-0.311797342677763</v>
      </c>
      <c r="AQ55" s="255"/>
      <c r="AR55" s="63" t="n">
        <v>10880</v>
      </c>
      <c r="AS55" s="63" t="n">
        <v>14828</v>
      </c>
      <c r="AT55" s="63" t="n">
        <v>16985</v>
      </c>
      <c r="AU55" s="63" t="n">
        <v>12922</v>
      </c>
      <c r="AV55" s="63" t="n">
        <v>9184</v>
      </c>
      <c r="AW55" s="63" t="n">
        <v>14295</v>
      </c>
      <c r="AX55" s="63"/>
      <c r="AY55" s="199"/>
      <c r="AZ55" s="199"/>
      <c r="BA55" s="199"/>
      <c r="BB55" s="255"/>
      <c r="BD55" s="20"/>
      <c r="BG55" s="20"/>
    </row>
    <row r="56" customFormat="false" ht="12.75" hidden="false" customHeight="true" outlineLevel="0" collapsed="false">
      <c r="A56" s="124"/>
      <c r="B56" s="330"/>
      <c r="C56" s="63"/>
      <c r="D56" s="108"/>
      <c r="E56" s="108"/>
      <c r="F56" s="63"/>
      <c r="G56" s="63"/>
      <c r="H56" s="63"/>
      <c r="I56" s="63"/>
      <c r="J56" s="63"/>
      <c r="K56" s="63"/>
      <c r="L56" s="63"/>
      <c r="M56" s="63"/>
      <c r="N56" s="108"/>
      <c r="O56" s="108"/>
      <c r="P56" s="108"/>
      <c r="Q56" s="108"/>
      <c r="R56" s="108"/>
      <c r="S56" s="108"/>
      <c r="T56" s="108"/>
      <c r="U56" s="108"/>
      <c r="V56" s="63"/>
      <c r="W56" s="63"/>
      <c r="X56" s="63"/>
      <c r="Y56" s="63"/>
      <c r="Z56" s="63"/>
      <c r="AA56" s="63"/>
      <c r="AB56" s="63"/>
      <c r="AC56" s="63"/>
      <c r="AD56" s="63"/>
      <c r="AE56" s="63"/>
      <c r="AF56" s="63"/>
      <c r="AG56" s="63"/>
      <c r="AH56" s="63"/>
      <c r="AI56" s="63"/>
      <c r="AJ56" s="63"/>
      <c r="AK56" s="63"/>
      <c r="AL56" s="255"/>
      <c r="AM56" s="255"/>
      <c r="AN56" s="255"/>
      <c r="AO56" s="63"/>
      <c r="AP56" s="108"/>
      <c r="AQ56" s="255"/>
      <c r="AR56" s="108"/>
      <c r="AS56" s="108"/>
      <c r="AT56" s="108"/>
      <c r="AU56" s="108"/>
      <c r="AV56" s="108"/>
      <c r="AW56" s="108"/>
      <c r="AX56" s="63"/>
      <c r="AY56" s="199"/>
      <c r="AZ56" s="199"/>
      <c r="BA56" s="199"/>
      <c r="BB56" s="255"/>
      <c r="BD56" s="20"/>
      <c r="BG56" s="20"/>
    </row>
    <row r="57" customFormat="false" ht="12.75" hidden="false" customHeight="true" outlineLevel="0" collapsed="false">
      <c r="A57" s="329" t="s">
        <v>216</v>
      </c>
      <c r="B57" s="330"/>
      <c r="C57" s="63" t="n">
        <v>-187</v>
      </c>
      <c r="D57" s="108" t="n">
        <v>-0.303079416531605</v>
      </c>
      <c r="E57" s="108"/>
      <c r="F57" s="63" t="n">
        <v>0</v>
      </c>
      <c r="G57" s="63" t="n">
        <v>0</v>
      </c>
      <c r="H57" s="63" t="n">
        <v>430</v>
      </c>
      <c r="I57" s="63" t="n">
        <v>448</v>
      </c>
      <c r="J57" s="63" t="n">
        <v>461</v>
      </c>
      <c r="K57" s="63" t="n">
        <v>493</v>
      </c>
      <c r="L57" s="63" t="n">
        <v>617</v>
      </c>
      <c r="M57" s="63" t="n">
        <v>662</v>
      </c>
      <c r="N57" s="63" t="n">
        <v>684</v>
      </c>
      <c r="O57" s="63" t="n">
        <v>699</v>
      </c>
      <c r="P57" s="63" t="n">
        <v>686</v>
      </c>
      <c r="Q57" s="63" t="n">
        <v>666</v>
      </c>
      <c r="R57" s="63" t="n">
        <v>684</v>
      </c>
      <c r="S57" s="63" t="n">
        <v>671</v>
      </c>
      <c r="T57" s="63" t="n">
        <v>665</v>
      </c>
      <c r="U57" s="63" t="n">
        <v>689</v>
      </c>
      <c r="V57" s="63" t="n">
        <v>680</v>
      </c>
      <c r="W57" s="63" t="n">
        <v>707</v>
      </c>
      <c r="X57" s="63" t="n">
        <v>698</v>
      </c>
      <c r="Y57" s="63" t="n">
        <v>688</v>
      </c>
      <c r="Z57" s="63" t="n">
        <v>700</v>
      </c>
      <c r="AA57" s="63" t="n">
        <v>725</v>
      </c>
      <c r="AB57" s="63" t="n">
        <v>744</v>
      </c>
      <c r="AC57" s="63" t="n">
        <v>760</v>
      </c>
      <c r="AD57" s="63" t="n">
        <v>762</v>
      </c>
      <c r="AE57" s="63" t="n">
        <v>772</v>
      </c>
      <c r="AF57" s="63" t="n">
        <v>784</v>
      </c>
      <c r="AG57" s="63" t="n">
        <v>757</v>
      </c>
      <c r="AH57" s="63" t="n">
        <v>728</v>
      </c>
      <c r="AI57" s="63" t="n">
        <v>725</v>
      </c>
      <c r="AJ57" s="63" t="n">
        <v>719</v>
      </c>
      <c r="AK57" s="63" t="n">
        <v>710</v>
      </c>
      <c r="AL57" s="255"/>
      <c r="AM57" s="264" t="n">
        <v>430</v>
      </c>
      <c r="AN57" s="264" t="n">
        <v>617</v>
      </c>
      <c r="AO57" s="63" t="n">
        <v>-187</v>
      </c>
      <c r="AP57" s="108" t="n">
        <v>-0.303079416531605</v>
      </c>
      <c r="AQ57" s="255"/>
      <c r="AR57" s="63" t="n">
        <v>461</v>
      </c>
      <c r="AS57" s="63" t="n">
        <v>684</v>
      </c>
      <c r="AT57" s="63" t="n">
        <v>684</v>
      </c>
      <c r="AU57" s="63" t="n">
        <v>680</v>
      </c>
      <c r="AV57" s="63" t="n">
        <v>700</v>
      </c>
      <c r="AW57" s="63" t="n">
        <v>762</v>
      </c>
      <c r="AX57" s="63" t="n">
        <v>728</v>
      </c>
      <c r="AY57" s="124" t="n">
        <v>689</v>
      </c>
      <c r="AZ57" s="124" t="n">
        <v>657</v>
      </c>
      <c r="BA57" s="124" t="n">
        <v>623</v>
      </c>
      <c r="BB57" s="255"/>
      <c r="BD57" s="20"/>
      <c r="BG57" s="20"/>
    </row>
    <row r="58" customFormat="false" ht="13.5" hidden="false" customHeight="true" outlineLevel="0" collapsed="false">
      <c r="A58" s="916" t="s">
        <v>251</v>
      </c>
      <c r="B58" s="329"/>
      <c r="C58" s="63" t="n">
        <v>-68</v>
      </c>
      <c r="D58" s="108" t="n">
        <v>-0.294372294372294</v>
      </c>
      <c r="E58" s="108"/>
      <c r="F58" s="63" t="n">
        <v>0</v>
      </c>
      <c r="G58" s="63" t="n">
        <v>0</v>
      </c>
      <c r="H58" s="63" t="n">
        <v>163</v>
      </c>
      <c r="I58" s="63" t="n">
        <v>173</v>
      </c>
      <c r="J58" s="63" t="n">
        <v>178</v>
      </c>
      <c r="K58" s="63" t="n">
        <v>184</v>
      </c>
      <c r="L58" s="63" t="n">
        <v>231</v>
      </c>
      <c r="M58" s="63" t="n">
        <v>269</v>
      </c>
      <c r="N58" s="63" t="n">
        <v>280</v>
      </c>
      <c r="O58" s="63" t="n">
        <v>278</v>
      </c>
      <c r="P58" s="63" t="n">
        <v>271</v>
      </c>
      <c r="Q58" s="63" t="n">
        <v>263</v>
      </c>
      <c r="R58" s="63" t="n">
        <v>271</v>
      </c>
      <c r="S58" s="63" t="n">
        <v>272</v>
      </c>
      <c r="T58" s="63" t="n">
        <v>280</v>
      </c>
      <c r="U58" s="63" t="n">
        <v>290</v>
      </c>
      <c r="V58" s="63" t="n">
        <v>303</v>
      </c>
      <c r="W58" s="63" t="n">
        <v>327</v>
      </c>
      <c r="X58" s="63" t="n">
        <v>334</v>
      </c>
      <c r="Y58" s="63" t="n">
        <v>335</v>
      </c>
      <c r="Z58" s="63" t="n">
        <v>338</v>
      </c>
      <c r="AA58" s="63" t="n">
        <v>347</v>
      </c>
      <c r="AB58" s="63" t="n">
        <v>341</v>
      </c>
      <c r="AC58" s="63" t="n">
        <v>354</v>
      </c>
      <c r="AD58" s="63" t="n">
        <v>354</v>
      </c>
      <c r="AE58" s="63" t="n">
        <v>377</v>
      </c>
      <c r="AF58" s="63" t="n">
        <v>378</v>
      </c>
      <c r="AG58" s="63" t="n">
        <v>373</v>
      </c>
      <c r="AH58" s="63" t="n">
        <v>368</v>
      </c>
      <c r="AI58" s="63" t="n">
        <v>368</v>
      </c>
      <c r="AJ58" s="63" t="n">
        <v>371</v>
      </c>
      <c r="AK58" s="63" t="n">
        <v>373</v>
      </c>
      <c r="AL58" s="255"/>
      <c r="AM58" s="264" t="n">
        <v>163</v>
      </c>
      <c r="AN58" s="264" t="n">
        <v>231</v>
      </c>
      <c r="AO58" s="63" t="n">
        <v>-68</v>
      </c>
      <c r="AP58" s="108" t="n">
        <v>-0.294372294372294</v>
      </c>
      <c r="AQ58" s="255"/>
      <c r="AR58" s="63" t="n">
        <v>178</v>
      </c>
      <c r="AS58" s="63" t="n">
        <v>280</v>
      </c>
      <c r="AT58" s="63" t="n">
        <v>271</v>
      </c>
      <c r="AU58" s="63" t="n">
        <v>303</v>
      </c>
      <c r="AV58" s="63" t="n">
        <v>338</v>
      </c>
      <c r="AW58" s="63" t="n">
        <v>354</v>
      </c>
      <c r="AX58" s="63" t="n">
        <v>368</v>
      </c>
      <c r="AY58" s="124" t="n">
        <v>365</v>
      </c>
      <c r="AZ58" s="124" t="n">
        <v>343</v>
      </c>
      <c r="BA58" s="124" t="n">
        <v>327</v>
      </c>
      <c r="BB58" s="255"/>
      <c r="BD58" s="20"/>
      <c r="BG58" s="20"/>
    </row>
    <row r="59" customFormat="false" ht="12.75" hidden="true" customHeight="true" outlineLevel="0" collapsed="false">
      <c r="A59" s="916" t="s">
        <v>252</v>
      </c>
      <c r="B59" s="329"/>
      <c r="C59" s="63" t="n">
        <v>-11</v>
      </c>
      <c r="D59" s="108" t="s">
        <v>121</v>
      </c>
      <c r="E59" s="108"/>
      <c r="F59" s="63" t="n">
        <v>0</v>
      </c>
      <c r="G59" s="63" t="n">
        <v>0</v>
      </c>
      <c r="H59" s="63" t="n">
        <v>0</v>
      </c>
      <c r="I59" s="63" t="n">
        <v>7</v>
      </c>
      <c r="J59" s="63" t="n">
        <v>12</v>
      </c>
      <c r="K59" s="63" t="n">
        <v>11</v>
      </c>
      <c r="L59" s="63" t="n">
        <v>11</v>
      </c>
      <c r="M59" s="63" t="n">
        <v>10</v>
      </c>
      <c r="N59" s="118" t="n">
        <v>0</v>
      </c>
      <c r="O59" s="118" t="n">
        <v>0</v>
      </c>
      <c r="P59" s="118" t="n">
        <v>0</v>
      </c>
      <c r="Q59" s="118" t="n">
        <v>0</v>
      </c>
      <c r="R59" s="118" t="n">
        <v>0</v>
      </c>
      <c r="S59" s="118" t="n">
        <v>0</v>
      </c>
      <c r="T59" s="118" t="n">
        <v>0</v>
      </c>
      <c r="U59" s="118" t="n">
        <v>0</v>
      </c>
      <c r="V59" s="63"/>
      <c r="W59" s="63"/>
      <c r="X59" s="63"/>
      <c r="Y59" s="63"/>
      <c r="Z59" s="63"/>
      <c r="AA59" s="63"/>
      <c r="AB59" s="63"/>
      <c r="AC59" s="63"/>
      <c r="AD59" s="63"/>
      <c r="AE59" s="63"/>
      <c r="AF59" s="63"/>
      <c r="AG59" s="63"/>
      <c r="AH59" s="63"/>
      <c r="AI59" s="63"/>
      <c r="AJ59" s="63"/>
      <c r="AK59" s="63"/>
      <c r="AL59" s="63"/>
      <c r="AM59" s="264" t="n">
        <v>11</v>
      </c>
      <c r="AN59" s="264" t="n">
        <v>11</v>
      </c>
      <c r="AO59" s="63" t="n">
        <v>0</v>
      </c>
      <c r="AP59" s="108" t="s">
        <v>121</v>
      </c>
      <c r="AQ59" s="63"/>
      <c r="AR59" s="63" t="n">
        <v>12</v>
      </c>
      <c r="AS59" s="118" t="n">
        <v>0</v>
      </c>
      <c r="AT59" s="118" t="n">
        <v>0</v>
      </c>
      <c r="AU59" s="118" t="n">
        <v>0</v>
      </c>
      <c r="AV59" s="118" t="n">
        <v>0</v>
      </c>
      <c r="AW59" s="118" t="n">
        <v>0</v>
      </c>
      <c r="AX59" s="63"/>
      <c r="AY59" s="124"/>
      <c r="AZ59" s="124"/>
      <c r="BA59" s="124"/>
      <c r="BB59" s="255"/>
      <c r="BD59" s="20"/>
      <c r="BG59" s="20"/>
    </row>
    <row r="60" customFormat="false" ht="12.75" hidden="false" customHeight="true" outlineLevel="0" collapsed="false">
      <c r="A60" s="74"/>
      <c r="B60" s="74"/>
      <c r="C60" s="255"/>
      <c r="D60" s="255"/>
      <c r="E60" s="255"/>
      <c r="F60" s="255"/>
      <c r="G60" s="255"/>
      <c r="H60" s="255"/>
      <c r="I60" s="74"/>
      <c r="J60" s="255"/>
      <c r="K60" s="255"/>
      <c r="L60" s="255"/>
      <c r="M60" s="74"/>
      <c r="N60" s="255"/>
      <c r="O60" s="255"/>
      <c r="P60" s="255"/>
      <c r="Q60" s="74"/>
      <c r="R60" s="255"/>
      <c r="S60" s="255"/>
      <c r="T60" s="255"/>
      <c r="U60" s="74"/>
      <c r="V60" s="255"/>
      <c r="W60" s="255"/>
      <c r="X60" s="255"/>
      <c r="Y60" s="74"/>
      <c r="Z60" s="255"/>
      <c r="AA60" s="255"/>
      <c r="AB60" s="255"/>
      <c r="AC60" s="74"/>
      <c r="AD60" s="255"/>
      <c r="AE60" s="255"/>
      <c r="AF60" s="255"/>
      <c r="AG60" s="255"/>
      <c r="AH60" s="255"/>
      <c r="AI60" s="255"/>
      <c r="AJ60" s="255"/>
      <c r="AK60" s="255"/>
      <c r="AL60" s="255"/>
      <c r="AM60" s="255"/>
      <c r="AN60" s="255"/>
      <c r="AO60" s="255"/>
      <c r="AP60" s="255"/>
      <c r="AQ60" s="255"/>
      <c r="AR60" s="255"/>
      <c r="AS60" s="255"/>
      <c r="AT60" s="255"/>
      <c r="AU60" s="255"/>
      <c r="AV60" s="255"/>
      <c r="AW60" s="255"/>
      <c r="AX60" s="255"/>
      <c r="AY60" s="199"/>
      <c r="AZ60" s="26"/>
      <c r="BA60" s="26"/>
      <c r="BB60" s="255"/>
      <c r="BD60" s="20"/>
      <c r="BG60" s="20"/>
    </row>
    <row r="61" customFormat="false" ht="18" hidden="false" customHeight="true" outlineLevel="0" collapsed="false">
      <c r="A61" s="338" t="s">
        <v>135</v>
      </c>
      <c r="B61" s="74"/>
      <c r="C61" s="26"/>
      <c r="D61" s="26"/>
      <c r="E61" s="255"/>
      <c r="F61" s="255"/>
      <c r="G61" s="255"/>
      <c r="H61" s="255"/>
      <c r="I61" s="255"/>
      <c r="J61" s="255"/>
      <c r="K61" s="255"/>
      <c r="L61" s="255"/>
      <c r="M61" s="255"/>
      <c r="N61" s="255"/>
      <c r="O61" s="255"/>
      <c r="P61" s="255"/>
      <c r="Q61" s="255"/>
      <c r="R61" s="255"/>
      <c r="S61" s="255"/>
      <c r="T61" s="255"/>
      <c r="U61" s="255"/>
      <c r="V61" s="255"/>
      <c r="W61" s="255"/>
      <c r="X61" s="255"/>
      <c r="Y61" s="255"/>
      <c r="Z61" s="255"/>
      <c r="AA61" s="255"/>
      <c r="AB61" s="255"/>
      <c r="AC61" s="255"/>
      <c r="AD61" s="255"/>
      <c r="AE61" s="255"/>
      <c r="AF61" s="26"/>
      <c r="AG61" s="26"/>
      <c r="AH61" s="26"/>
      <c r="AI61" s="26"/>
      <c r="AJ61" s="26"/>
      <c r="AK61" s="26"/>
      <c r="AL61" s="26"/>
      <c r="AM61" s="26"/>
      <c r="AN61" s="26"/>
      <c r="AO61" s="255"/>
      <c r="AP61" s="255"/>
      <c r="AQ61" s="26"/>
      <c r="AR61" s="26"/>
      <c r="AS61" s="26"/>
      <c r="AT61" s="26"/>
      <c r="AU61" s="26"/>
      <c r="AV61" s="26"/>
      <c r="AW61" s="26"/>
      <c r="AX61" s="26"/>
      <c r="AY61" s="199"/>
      <c r="AZ61" s="26"/>
      <c r="BA61" s="26"/>
      <c r="BB61" s="255"/>
      <c r="BD61" s="20"/>
      <c r="BG61" s="20"/>
    </row>
    <row r="62" customFormat="false" ht="12.75" hidden="false" customHeight="true" outlineLevel="0" collapsed="false">
      <c r="A62" s="339"/>
      <c r="B62" s="74"/>
      <c r="C62" s="26"/>
      <c r="D62" s="26"/>
      <c r="E62" s="255"/>
      <c r="F62" s="340"/>
      <c r="G62" s="340"/>
      <c r="H62" s="340"/>
      <c r="I62" s="255"/>
      <c r="J62" s="340"/>
      <c r="K62" s="340"/>
      <c r="L62" s="340"/>
      <c r="M62" s="255"/>
      <c r="N62" s="340"/>
      <c r="O62" s="255"/>
      <c r="P62" s="340"/>
      <c r="Q62" s="255"/>
      <c r="R62" s="340"/>
      <c r="S62" s="255"/>
      <c r="T62" s="340"/>
      <c r="U62" s="255"/>
      <c r="V62" s="340"/>
      <c r="W62" s="255"/>
      <c r="X62" s="340"/>
      <c r="Y62" s="255"/>
      <c r="Z62" s="340"/>
      <c r="AA62" s="255"/>
      <c r="AB62" s="255"/>
      <c r="AC62" s="255"/>
      <c r="AD62" s="255"/>
      <c r="AE62" s="255"/>
      <c r="AF62" s="26"/>
      <c r="AG62" s="26"/>
      <c r="AH62" s="26"/>
      <c r="AI62" s="26"/>
      <c r="AJ62" s="26"/>
      <c r="AK62" s="26"/>
      <c r="AL62" s="26"/>
      <c r="AM62" s="26"/>
      <c r="AN62" s="26"/>
      <c r="AO62" s="255"/>
      <c r="AP62" s="255"/>
      <c r="AQ62" s="26"/>
      <c r="AR62" s="26"/>
      <c r="AS62" s="26"/>
      <c r="AT62" s="26"/>
      <c r="AU62" s="26"/>
      <c r="AV62" s="26"/>
      <c r="AW62" s="26"/>
      <c r="AX62" s="26"/>
      <c r="AY62" s="328"/>
      <c r="AZ62" s="328"/>
      <c r="BA62" s="328"/>
      <c r="BB62" s="255"/>
      <c r="BD62" s="20"/>
      <c r="BG62" s="20"/>
    </row>
    <row r="63" customFormat="false" ht="12.75" hidden="false" customHeight="true" outlineLevel="0" collapsed="false">
      <c r="A63" s="73"/>
      <c r="B63" s="74"/>
      <c r="C63" s="75" t="s">
        <v>38</v>
      </c>
      <c r="D63" s="75"/>
      <c r="E63" s="76"/>
      <c r="F63" s="78"/>
      <c r="G63" s="78"/>
      <c r="H63" s="78"/>
      <c r="I63" s="242"/>
      <c r="J63" s="78"/>
      <c r="K63" s="78"/>
      <c r="L63" s="78"/>
      <c r="M63" s="242"/>
      <c r="N63" s="243"/>
      <c r="O63" s="244"/>
      <c r="P63" s="78"/>
      <c r="Q63" s="242"/>
      <c r="R63" s="243"/>
      <c r="S63" s="244"/>
      <c r="T63" s="78"/>
      <c r="U63" s="242"/>
      <c r="W63" s="244"/>
      <c r="X63" s="5"/>
      <c r="Y63" s="242"/>
      <c r="Z63" s="244"/>
      <c r="AB63" s="78"/>
      <c r="AC63" s="242"/>
      <c r="AD63" s="244"/>
      <c r="AE63" s="244"/>
      <c r="AF63" s="244"/>
      <c r="AG63" s="244"/>
      <c r="AH63" s="245"/>
      <c r="AI63" s="242"/>
      <c r="AJ63" s="242"/>
      <c r="AK63" s="242"/>
      <c r="AL63" s="246"/>
      <c r="AM63" s="82" t="s">
        <v>39</v>
      </c>
      <c r="AN63" s="82"/>
      <c r="AO63" s="83" t="s">
        <v>40</v>
      </c>
      <c r="AP63" s="83"/>
      <c r="AQ63" s="84"/>
      <c r="AR63" s="75"/>
      <c r="AS63" s="75"/>
      <c r="AT63" s="75"/>
      <c r="AU63" s="75"/>
      <c r="AV63" s="75"/>
      <c r="AW63" s="342"/>
      <c r="AX63" s="341"/>
      <c r="AY63" s="75"/>
      <c r="AZ63" s="75"/>
      <c r="BA63" s="75"/>
      <c r="BB63" s="253"/>
      <c r="BD63" s="20"/>
      <c r="BG63" s="20"/>
    </row>
    <row r="64" customFormat="false" ht="12.75" hidden="false" customHeight="true" outlineLevel="0" collapsed="false">
      <c r="A64" s="73" t="s">
        <v>185</v>
      </c>
      <c r="B64" s="74"/>
      <c r="C64" s="86" t="s">
        <v>42</v>
      </c>
      <c r="D64" s="86"/>
      <c r="E64" s="87"/>
      <c r="F64" s="88" t="s">
        <v>43</v>
      </c>
      <c r="G64" s="88" t="s">
        <v>44</v>
      </c>
      <c r="H64" s="88" t="s">
        <v>45</v>
      </c>
      <c r="I64" s="89" t="s">
        <v>46</v>
      </c>
      <c r="J64" s="88" t="s">
        <v>47</v>
      </c>
      <c r="K64" s="88" t="s">
        <v>48</v>
      </c>
      <c r="L64" s="88" t="s">
        <v>49</v>
      </c>
      <c r="M64" s="89" t="s">
        <v>50</v>
      </c>
      <c r="N64" s="90" t="s">
        <v>51</v>
      </c>
      <c r="O64" s="88" t="s">
        <v>52</v>
      </c>
      <c r="P64" s="88" t="s">
        <v>53</v>
      </c>
      <c r="Q64" s="89" t="s">
        <v>54</v>
      </c>
      <c r="R64" s="90" t="s">
        <v>55</v>
      </c>
      <c r="S64" s="88" t="s">
        <v>56</v>
      </c>
      <c r="T64" s="88" t="s">
        <v>57</v>
      </c>
      <c r="U64" s="89" t="s">
        <v>58</v>
      </c>
      <c r="V64" s="88" t="s">
        <v>59</v>
      </c>
      <c r="W64" s="88" t="s">
        <v>60</v>
      </c>
      <c r="X64" s="88" t="s">
        <v>61</v>
      </c>
      <c r="Y64" s="89" t="s">
        <v>62</v>
      </c>
      <c r="Z64" s="88" t="s">
        <v>63</v>
      </c>
      <c r="AA64" s="88" t="s">
        <v>64</v>
      </c>
      <c r="AB64" s="88" t="s">
        <v>65</v>
      </c>
      <c r="AC64" s="89" t="s">
        <v>66</v>
      </c>
      <c r="AD64" s="88" t="s">
        <v>67</v>
      </c>
      <c r="AE64" s="88" t="s">
        <v>68</v>
      </c>
      <c r="AF64" s="88" t="s">
        <v>69</v>
      </c>
      <c r="AG64" s="88" t="s">
        <v>70</v>
      </c>
      <c r="AH64" s="91" t="s">
        <v>71</v>
      </c>
      <c r="AI64" s="89" t="s">
        <v>72</v>
      </c>
      <c r="AJ64" s="89" t="s">
        <v>73</v>
      </c>
      <c r="AK64" s="89" t="s">
        <v>74</v>
      </c>
      <c r="AL64" s="76"/>
      <c r="AM64" s="88" t="s">
        <v>45</v>
      </c>
      <c r="AN64" s="88" t="s">
        <v>49</v>
      </c>
      <c r="AO64" s="823" t="s">
        <v>42</v>
      </c>
      <c r="AP64" s="823"/>
      <c r="AQ64" s="153"/>
      <c r="AR64" s="90" t="s">
        <v>75</v>
      </c>
      <c r="AS64" s="90" t="s">
        <v>76</v>
      </c>
      <c r="AT64" s="90" t="s">
        <v>77</v>
      </c>
      <c r="AU64" s="90" t="s">
        <v>78</v>
      </c>
      <c r="AV64" s="90" t="s">
        <v>79</v>
      </c>
      <c r="AW64" s="90" t="s">
        <v>80</v>
      </c>
      <c r="AX64" s="91" t="s">
        <v>81</v>
      </c>
      <c r="AY64" s="91" t="s">
        <v>82</v>
      </c>
      <c r="AZ64" s="91" t="s">
        <v>83</v>
      </c>
      <c r="BA64" s="91" t="s">
        <v>84</v>
      </c>
      <c r="BB64" s="253"/>
      <c r="BD64" s="20"/>
      <c r="BG64" s="20"/>
    </row>
    <row r="65" customFormat="false" ht="12.75" hidden="false" customHeight="true" outlineLevel="0" collapsed="false">
      <c r="A65" s="343"/>
      <c r="B65" s="255" t="s">
        <v>88</v>
      </c>
      <c r="C65" s="498" t="n">
        <v>-11401</v>
      </c>
      <c r="D65" s="114" t="n">
        <v>-0.318339196962082</v>
      </c>
      <c r="E65" s="254"/>
      <c r="F65" s="263"/>
      <c r="G65" s="263"/>
      <c r="H65" s="263" t="n">
        <v>24413</v>
      </c>
      <c r="I65" s="305" t="n">
        <v>26842</v>
      </c>
      <c r="J65" s="263" t="n">
        <v>32223</v>
      </c>
      <c r="K65" s="263" t="n">
        <v>35051</v>
      </c>
      <c r="L65" s="263" t="n">
        <v>35814</v>
      </c>
      <c r="M65" s="305" t="n">
        <v>36767</v>
      </c>
      <c r="N65" s="263" t="n">
        <v>52537</v>
      </c>
      <c r="O65" s="263" t="n">
        <v>44571</v>
      </c>
      <c r="P65" s="263" t="n">
        <v>47412</v>
      </c>
      <c r="Q65" s="305" t="n">
        <v>54783</v>
      </c>
      <c r="R65" s="263" t="n">
        <v>72704</v>
      </c>
      <c r="S65" s="263" t="n">
        <v>68599</v>
      </c>
      <c r="T65" s="263" t="n">
        <v>44539</v>
      </c>
      <c r="U65" s="305" t="n">
        <v>47207</v>
      </c>
      <c r="V65" s="263" t="n">
        <v>54990</v>
      </c>
      <c r="W65" s="263" t="n">
        <v>51733</v>
      </c>
      <c r="X65" s="263" t="n">
        <v>40138</v>
      </c>
      <c r="Y65" s="305" t="n">
        <v>40185</v>
      </c>
      <c r="Z65" s="348" t="n">
        <v>37255</v>
      </c>
      <c r="AA65" s="263" t="n">
        <v>33532</v>
      </c>
      <c r="AB65" s="263" t="n">
        <v>43844</v>
      </c>
      <c r="AC65" s="305" t="n">
        <v>57853</v>
      </c>
      <c r="AD65" s="300" t="n">
        <v>54463</v>
      </c>
      <c r="AE65" s="303" t="n">
        <v>61166</v>
      </c>
      <c r="AF65" s="303" t="n">
        <v>57415</v>
      </c>
      <c r="AG65" s="259" t="n">
        <v>76083</v>
      </c>
      <c r="AH65" s="484" t="n">
        <v>75876</v>
      </c>
      <c r="AI65" s="259" t="n">
        <v>68831</v>
      </c>
      <c r="AJ65" s="259" t="n">
        <v>55626</v>
      </c>
      <c r="AK65" s="390" t="n">
        <v>72286</v>
      </c>
      <c r="AL65" s="254"/>
      <c r="AM65" s="263" t="n">
        <v>51255</v>
      </c>
      <c r="AN65" s="263" t="n">
        <v>72581</v>
      </c>
      <c r="AO65" s="63" t="n">
        <v>-21326</v>
      </c>
      <c r="AP65" s="114" t="n">
        <v>-0.293823452418677</v>
      </c>
      <c r="AQ65" s="26"/>
      <c r="AR65" s="380" t="n">
        <v>139855</v>
      </c>
      <c r="AS65" s="306" t="n">
        <v>199303</v>
      </c>
      <c r="AT65" s="306" t="n">
        <v>233049</v>
      </c>
      <c r="AU65" s="306" t="n">
        <v>187046</v>
      </c>
      <c r="AV65" s="306" t="n">
        <v>172484</v>
      </c>
      <c r="AW65" s="403" t="n">
        <v>249127</v>
      </c>
      <c r="AX65" s="484" t="n">
        <v>272619</v>
      </c>
      <c r="AY65" s="484" t="n">
        <v>225194</v>
      </c>
      <c r="AZ65" s="484" t="n">
        <v>178176</v>
      </c>
      <c r="BA65" s="484" t="n">
        <v>175983</v>
      </c>
      <c r="BB65" s="253"/>
      <c r="BD65" s="20"/>
      <c r="BG65" s="20"/>
    </row>
    <row r="66" customFormat="false" ht="12.75" hidden="false" customHeight="true" outlineLevel="0" collapsed="false">
      <c r="A66" s="26"/>
      <c r="B66" s="255" t="s">
        <v>186</v>
      </c>
      <c r="C66" s="208" t="n">
        <v>-7435</v>
      </c>
      <c r="D66" s="215" t="n">
        <v>-0.219892345912694</v>
      </c>
      <c r="E66" s="184"/>
      <c r="F66" s="210"/>
      <c r="G66" s="210"/>
      <c r="H66" s="210" t="n">
        <v>26377</v>
      </c>
      <c r="I66" s="305" t="n">
        <v>27166</v>
      </c>
      <c r="J66" s="210" t="n">
        <v>31433</v>
      </c>
      <c r="K66" s="210" t="n">
        <v>31140</v>
      </c>
      <c r="L66" s="210" t="n">
        <v>33812</v>
      </c>
      <c r="M66" s="305" t="n">
        <v>34551</v>
      </c>
      <c r="N66" s="210" t="n">
        <v>41751</v>
      </c>
      <c r="O66" s="210" t="n">
        <v>37244</v>
      </c>
      <c r="P66" s="210" t="n">
        <v>37327</v>
      </c>
      <c r="Q66" s="305" t="n">
        <v>43517</v>
      </c>
      <c r="R66" s="210" t="n">
        <v>54200</v>
      </c>
      <c r="S66" s="210" t="n">
        <v>52012</v>
      </c>
      <c r="T66" s="210" t="n">
        <v>38601</v>
      </c>
      <c r="U66" s="305" t="n">
        <v>39500</v>
      </c>
      <c r="V66" s="210" t="n">
        <v>46835</v>
      </c>
      <c r="W66" s="210" t="n">
        <v>42047</v>
      </c>
      <c r="X66" s="210" t="n">
        <v>35213</v>
      </c>
      <c r="Y66" s="305" t="n">
        <v>35168</v>
      </c>
      <c r="Z66" s="210" t="n">
        <v>28967</v>
      </c>
      <c r="AA66" s="210" t="n">
        <v>34689</v>
      </c>
      <c r="AB66" s="210" t="n">
        <v>35911</v>
      </c>
      <c r="AC66" s="305" t="n">
        <v>44683</v>
      </c>
      <c r="AD66" s="300" t="n">
        <v>43703</v>
      </c>
      <c r="AE66" s="303" t="n">
        <v>48132</v>
      </c>
      <c r="AF66" s="303" t="n">
        <v>44039</v>
      </c>
      <c r="AG66" s="259" t="n">
        <v>57148</v>
      </c>
      <c r="AH66" s="265" t="n">
        <v>55349</v>
      </c>
      <c r="AI66" s="259" t="n">
        <v>50178</v>
      </c>
      <c r="AJ66" s="259" t="n">
        <v>41346</v>
      </c>
      <c r="AK66" s="259" t="n">
        <v>55217</v>
      </c>
      <c r="AL66" s="254"/>
      <c r="AM66" s="263" t="n">
        <v>53543</v>
      </c>
      <c r="AN66" s="263" t="n">
        <v>68363</v>
      </c>
      <c r="AO66" s="63" t="n">
        <v>-14820</v>
      </c>
      <c r="AP66" s="215" t="n">
        <v>-0.216783932829162</v>
      </c>
      <c r="AQ66" s="26"/>
      <c r="AR66" s="306" t="n">
        <v>130936</v>
      </c>
      <c r="AS66" s="306" t="n">
        <v>159839</v>
      </c>
      <c r="AT66" s="306" t="n">
        <v>184313</v>
      </c>
      <c r="AU66" s="306" t="n">
        <v>159263</v>
      </c>
      <c r="AV66" s="306" t="n">
        <v>144250</v>
      </c>
      <c r="AW66" s="300" t="n">
        <v>193022</v>
      </c>
      <c r="AX66" s="265" t="n">
        <v>202090</v>
      </c>
      <c r="AY66" s="265" t="n">
        <v>163976</v>
      </c>
      <c r="AZ66" s="265" t="n">
        <v>127504</v>
      </c>
      <c r="BA66" s="265" t="n">
        <v>118638</v>
      </c>
      <c r="BB66" s="253"/>
      <c r="BD66" s="20"/>
      <c r="BG66" s="20"/>
    </row>
    <row r="67" customFormat="false" ht="24" hidden="false" customHeight="false" outlineLevel="0" collapsed="false">
      <c r="A67" s="26"/>
      <c r="B67" s="442" t="s">
        <v>203</v>
      </c>
      <c r="C67" s="208" t="n">
        <v>-3966</v>
      </c>
      <c r="D67" s="215" t="n">
        <v>-1.98101898101898</v>
      </c>
      <c r="E67" s="184"/>
      <c r="F67" s="210"/>
      <c r="G67" s="210"/>
      <c r="H67" s="213" t="n">
        <v>-1964</v>
      </c>
      <c r="I67" s="214" t="n">
        <v>-324</v>
      </c>
      <c r="J67" s="213" t="n">
        <v>790</v>
      </c>
      <c r="K67" s="213" t="n">
        <v>3911</v>
      </c>
      <c r="L67" s="213" t="n">
        <v>2002</v>
      </c>
      <c r="M67" s="214" t="n">
        <v>2216</v>
      </c>
      <c r="N67" s="213" t="n">
        <v>10786</v>
      </c>
      <c r="O67" s="213" t="n">
        <v>7327</v>
      </c>
      <c r="P67" s="213" t="n">
        <v>10085</v>
      </c>
      <c r="Q67" s="214" t="n">
        <v>11266</v>
      </c>
      <c r="R67" s="213" t="n">
        <v>18504</v>
      </c>
      <c r="S67" s="213" t="n">
        <v>16587</v>
      </c>
      <c r="T67" s="213" t="n">
        <v>5938</v>
      </c>
      <c r="U67" s="214" t="n">
        <v>7707</v>
      </c>
      <c r="V67" s="213" t="n">
        <v>8155</v>
      </c>
      <c r="W67" s="213" t="n">
        <v>9686</v>
      </c>
      <c r="X67" s="213" t="n">
        <v>4925</v>
      </c>
      <c r="Y67" s="214" t="n">
        <v>5017</v>
      </c>
      <c r="Z67" s="213" t="n">
        <v>8288</v>
      </c>
      <c r="AA67" s="213" t="n">
        <v>-1157</v>
      </c>
      <c r="AB67" s="213" t="n">
        <v>7933</v>
      </c>
      <c r="AC67" s="214" t="n">
        <v>13170</v>
      </c>
      <c r="AD67" s="456" t="n">
        <v>10760</v>
      </c>
      <c r="AE67" s="213" t="n">
        <v>13034</v>
      </c>
      <c r="AF67" s="213" t="n">
        <v>13376</v>
      </c>
      <c r="AG67" s="214" t="n">
        <v>18935</v>
      </c>
      <c r="AH67" s="278" t="n">
        <v>20527</v>
      </c>
      <c r="AI67" s="214" t="n">
        <v>18653</v>
      </c>
      <c r="AJ67" s="214" t="n">
        <v>14280</v>
      </c>
      <c r="AK67" s="214" t="n">
        <v>17069</v>
      </c>
      <c r="AL67" s="278"/>
      <c r="AM67" s="213" t="n">
        <v>-2288</v>
      </c>
      <c r="AN67" s="213" t="n">
        <v>4218</v>
      </c>
      <c r="AO67" s="63" t="n">
        <v>-6506</v>
      </c>
      <c r="AP67" s="215" t="n">
        <v>-1.54243717401612</v>
      </c>
      <c r="AQ67" s="26"/>
      <c r="AR67" s="278" t="n">
        <v>8919</v>
      </c>
      <c r="AS67" s="278" t="n">
        <v>39464</v>
      </c>
      <c r="AT67" s="278" t="n">
        <v>48736</v>
      </c>
      <c r="AU67" s="278" t="n">
        <v>27783</v>
      </c>
      <c r="AV67" s="306" t="n">
        <v>28234</v>
      </c>
      <c r="AW67" s="300" t="n">
        <v>56105</v>
      </c>
      <c r="AX67" s="265" t="n">
        <v>70529</v>
      </c>
      <c r="AY67" s="265" t="n">
        <v>61218</v>
      </c>
      <c r="AZ67" s="265" t="n">
        <v>50672</v>
      </c>
      <c r="BA67" s="265" t="n">
        <v>57345</v>
      </c>
      <c r="BB67" s="253"/>
      <c r="BD67" s="20"/>
      <c r="BG67" s="20"/>
    </row>
    <row r="68" customFormat="false" ht="12.75" hidden="false" customHeight="false" outlineLevel="0" collapsed="false">
      <c r="A68" s="26"/>
      <c r="B68" s="442" t="s">
        <v>168</v>
      </c>
      <c r="C68" s="357" t="n">
        <v>2074</v>
      </c>
      <c r="D68" s="485" t="n">
        <v>0.287257617728532</v>
      </c>
      <c r="E68" s="184"/>
      <c r="F68" s="355"/>
      <c r="G68" s="355"/>
      <c r="H68" s="284" t="n">
        <v>-5146</v>
      </c>
      <c r="I68" s="283" t="n">
        <v>-5132</v>
      </c>
      <c r="J68" s="284" t="n">
        <v>-7552</v>
      </c>
      <c r="K68" s="284" t="n">
        <v>-4595</v>
      </c>
      <c r="L68" s="284" t="n">
        <v>-7220</v>
      </c>
      <c r="M68" s="283" t="n">
        <v>-7209</v>
      </c>
      <c r="N68" s="284" t="n">
        <v>199</v>
      </c>
      <c r="O68" s="284" t="n">
        <v>-949</v>
      </c>
      <c r="P68" s="284" t="n">
        <v>1935</v>
      </c>
      <c r="Q68" s="283" t="n">
        <v>2542</v>
      </c>
      <c r="R68" s="284" t="n">
        <v>9122</v>
      </c>
      <c r="S68" s="284" t="n">
        <v>8143</v>
      </c>
      <c r="T68" s="284"/>
      <c r="U68" s="283"/>
      <c r="V68" s="284"/>
      <c r="W68" s="284"/>
      <c r="X68" s="284"/>
      <c r="Y68" s="283"/>
      <c r="Z68" s="284"/>
      <c r="AA68" s="284"/>
      <c r="AB68" s="284"/>
      <c r="AC68" s="283"/>
      <c r="AD68" s="391"/>
      <c r="AE68" s="284"/>
      <c r="AF68" s="284"/>
      <c r="AG68" s="283"/>
      <c r="AH68" s="307"/>
      <c r="AI68" s="283"/>
      <c r="AJ68" s="283"/>
      <c r="AK68" s="283"/>
      <c r="AL68" s="278"/>
      <c r="AM68" s="284" t="n">
        <v>-10278</v>
      </c>
      <c r="AN68" s="284" t="n">
        <v>-14429</v>
      </c>
      <c r="AO68" s="355" t="n">
        <v>4151</v>
      </c>
      <c r="AP68" s="485" t="n">
        <v>0.287684524222053</v>
      </c>
      <c r="AQ68" s="26"/>
      <c r="AR68" s="307" t="n">
        <v>-26576</v>
      </c>
      <c r="AS68" s="307" t="n">
        <v>3727</v>
      </c>
      <c r="AT68" s="307" t="n">
        <v>12132</v>
      </c>
      <c r="AU68" s="307" t="n">
        <v>-7999</v>
      </c>
      <c r="AV68" s="486" t="n">
        <v>28234</v>
      </c>
      <c r="AW68" s="387" t="n">
        <v>56105</v>
      </c>
      <c r="AX68" s="288"/>
      <c r="AY68" s="288"/>
      <c r="AZ68" s="288"/>
      <c r="BA68" s="288"/>
      <c r="BB68" s="253"/>
      <c r="BD68" s="20"/>
      <c r="BG68" s="20"/>
    </row>
    <row r="69" customFormat="false" ht="12.75" hidden="false" customHeight="true" outlineLevel="0" collapsed="false">
      <c r="A69" s="26"/>
      <c r="B69" s="255"/>
      <c r="C69" s="113"/>
      <c r="D69" s="178"/>
      <c r="E69" s="178"/>
      <c r="F69" s="178"/>
      <c r="G69" s="178"/>
      <c r="H69" s="178"/>
      <c r="I69" s="255"/>
      <c r="J69" s="178"/>
      <c r="K69" s="178"/>
      <c r="L69" s="178"/>
      <c r="M69" s="255"/>
      <c r="N69" s="213"/>
      <c r="O69" s="178"/>
      <c r="P69" s="178"/>
      <c r="Q69" s="255"/>
      <c r="R69" s="178"/>
      <c r="S69" s="178"/>
      <c r="T69" s="178"/>
      <c r="U69" s="255"/>
      <c r="V69" s="178"/>
      <c r="W69" s="178"/>
      <c r="X69" s="178"/>
      <c r="Y69" s="255"/>
      <c r="Z69" s="178"/>
      <c r="AA69" s="178"/>
      <c r="AB69" s="178"/>
      <c r="AC69" s="255"/>
      <c r="AD69" s="26"/>
      <c r="AE69" s="26"/>
      <c r="AF69" s="26"/>
      <c r="AG69" s="26"/>
      <c r="AH69" s="26"/>
      <c r="AI69" s="26"/>
      <c r="AJ69" s="26"/>
      <c r="AK69" s="26"/>
      <c r="AL69" s="255"/>
      <c r="AM69" s="255"/>
      <c r="AN69" s="255"/>
      <c r="AO69" s="113"/>
      <c r="AP69" s="178"/>
      <c r="AQ69" s="255"/>
      <c r="AR69" s="255"/>
      <c r="AS69" s="255"/>
      <c r="AT69" s="255"/>
      <c r="AU69" s="255"/>
      <c r="AV69" s="255"/>
      <c r="AW69" s="26"/>
      <c r="AX69" s="26"/>
      <c r="AY69" s="63"/>
      <c r="AZ69" s="63"/>
      <c r="BA69" s="63"/>
      <c r="BB69" s="255"/>
      <c r="BD69" s="20"/>
      <c r="BG69" s="20"/>
    </row>
    <row r="70" customFormat="false" ht="12.75" hidden="false" customHeight="true" outlineLevel="0" collapsed="false">
      <c r="A70" s="26"/>
      <c r="B70" s="329" t="s">
        <v>177</v>
      </c>
      <c r="C70" s="893" t="n">
        <v>15.9541933353732</v>
      </c>
      <c r="D70" s="178"/>
      <c r="E70" s="178"/>
      <c r="F70" s="178"/>
      <c r="G70" s="178"/>
      <c r="H70" s="178" t="n">
        <v>0.455822717404661</v>
      </c>
      <c r="I70" s="178" t="n">
        <v>0.383987780344237</v>
      </c>
      <c r="J70" s="178" t="n">
        <v>0.328926543152407</v>
      </c>
      <c r="K70" s="178" t="n">
        <v>0.277966391829049</v>
      </c>
      <c r="L70" s="178" t="n">
        <v>0.29628078405093</v>
      </c>
      <c r="M70" s="178" t="n">
        <v>0.321347947888052</v>
      </c>
      <c r="N70" s="178" t="n">
        <v>0.215904981251309</v>
      </c>
      <c r="O70" s="178" t="n">
        <v>0.252697942608423</v>
      </c>
      <c r="P70" s="178" t="n">
        <v>0.215641609719058</v>
      </c>
      <c r="Q70" s="178" t="n">
        <v>0.207235821331435</v>
      </c>
      <c r="R70" s="178" t="n">
        <v>0.180375220070423</v>
      </c>
      <c r="S70" s="178" t="n">
        <v>0.182364174404875</v>
      </c>
      <c r="T70" s="178" t="n">
        <v>0.274433642425739</v>
      </c>
      <c r="U70" s="178" t="n">
        <v>0.261338360836317</v>
      </c>
      <c r="V70" s="178" t="n">
        <v>0.273849790871068</v>
      </c>
      <c r="W70" s="178" t="n">
        <v>0.263970773007558</v>
      </c>
      <c r="X70" s="178" t="n">
        <v>0.286137824505456</v>
      </c>
      <c r="Y70" s="178" t="n">
        <v>0.305561776782382</v>
      </c>
      <c r="Z70" s="178" t="n">
        <v>0.304388672661388</v>
      </c>
      <c r="AA70" s="178" t="n">
        <v>0.52001073601336</v>
      </c>
      <c r="AB70" s="178" t="n">
        <v>0.28095064318949</v>
      </c>
      <c r="AC70" s="178" t="n">
        <v>0.241162947470313</v>
      </c>
      <c r="AD70" s="115" t="n">
        <v>0.2727356186769</v>
      </c>
      <c r="AE70" s="115" t="n">
        <v>0.268</v>
      </c>
      <c r="AF70" s="115" t="n">
        <v>0.264</v>
      </c>
      <c r="AG70" s="115" t="n">
        <v>0.203</v>
      </c>
      <c r="AH70" s="115" t="n">
        <v>0.19</v>
      </c>
      <c r="AI70" s="115" t="n">
        <v>0.222</v>
      </c>
      <c r="AJ70" s="115" t="n">
        <v>0.244</v>
      </c>
      <c r="AK70" s="115" t="n">
        <v>0.255</v>
      </c>
      <c r="AL70" s="255"/>
      <c r="AM70" s="178" t="n">
        <v>0.418203102136377</v>
      </c>
      <c r="AN70" s="178" t="n">
        <v>0.308978933880768</v>
      </c>
      <c r="AO70" s="893" t="n">
        <v>10.9224168255609</v>
      </c>
      <c r="AP70" s="178"/>
      <c r="AQ70" s="255"/>
      <c r="AR70" s="178" t="n">
        <v>0.305802438239605</v>
      </c>
      <c r="AS70" s="178" t="n">
        <v>0.221687581220554</v>
      </c>
      <c r="AT70" s="178" t="n">
        <v>0.215336688850843</v>
      </c>
      <c r="AU70" s="178" t="n">
        <v>0.280567347069705</v>
      </c>
      <c r="AV70" s="178" t="n">
        <v>0.319142645114909</v>
      </c>
      <c r="AW70" s="115" t="n">
        <v>0.248339200488104</v>
      </c>
      <c r="AX70" s="115" t="n">
        <v>0.226</v>
      </c>
      <c r="AY70" s="115" t="n">
        <v>0.203</v>
      </c>
      <c r="AZ70" s="115" t="n">
        <v>0.18</v>
      </c>
      <c r="BA70" s="115" t="n">
        <v>0.146</v>
      </c>
      <c r="BB70" s="255"/>
      <c r="BD70" s="20"/>
      <c r="BG70" s="20"/>
    </row>
    <row r="71" customFormat="false" ht="12.75" hidden="false" customHeight="true" outlineLevel="0" collapsed="false">
      <c r="A71" s="26"/>
      <c r="B71" s="329" t="s">
        <v>178</v>
      </c>
      <c r="C71" s="893" t="n">
        <v>13.634886854061</v>
      </c>
      <c r="D71" s="178"/>
      <c r="E71" s="178"/>
      <c r="F71" s="178"/>
      <c r="G71" s="178"/>
      <c r="H71" s="178" t="n">
        <v>1.08044894113792</v>
      </c>
      <c r="I71" s="178" t="n">
        <v>1.01207063557112</v>
      </c>
      <c r="J71" s="178" t="n">
        <v>0.975483350401887</v>
      </c>
      <c r="K71" s="178" t="n">
        <v>0.888419731248752</v>
      </c>
      <c r="L71" s="178" t="n">
        <v>0.944100072597308</v>
      </c>
      <c r="M71" s="178" t="n">
        <v>0.939728560937797</v>
      </c>
      <c r="N71" s="178" t="n">
        <v>0.794697070635933</v>
      </c>
      <c r="O71" s="178" t="n">
        <v>0.83561059881986</v>
      </c>
      <c r="P71" s="178" t="n">
        <v>0.787290137517928</v>
      </c>
      <c r="Q71" s="178" t="n">
        <v>0.794352262563204</v>
      </c>
      <c r="R71" s="178" t="n">
        <v>0.745488556338028</v>
      </c>
      <c r="S71" s="178" t="n">
        <v>0.758203472353824</v>
      </c>
      <c r="T71" s="178" t="n">
        <v>0.866678641190867</v>
      </c>
      <c r="U71" s="178" t="n">
        <v>0.836740313936493</v>
      </c>
      <c r="V71" s="178" t="n">
        <v>0.851700309147118</v>
      </c>
      <c r="W71" s="178" t="n">
        <v>0.812769412174048</v>
      </c>
      <c r="X71" s="178" t="n">
        <v>0.877298320793263</v>
      </c>
      <c r="Y71" s="178" t="n">
        <v>0.875152420057235</v>
      </c>
      <c r="Z71" s="178" t="n">
        <v>0.77753321701785</v>
      </c>
      <c r="AA71" s="178" t="n">
        <v>1.03450435404986</v>
      </c>
      <c r="AB71" s="178" t="n">
        <v>0.819063041693276</v>
      </c>
      <c r="AC71" s="178" t="n">
        <v>0.772354069797591</v>
      </c>
      <c r="AD71" s="115" t="n">
        <v>0.802434680425243</v>
      </c>
      <c r="AE71" s="115" t="n">
        <v>0.787</v>
      </c>
      <c r="AF71" s="115" t="n">
        <v>0.767</v>
      </c>
      <c r="AG71" s="115" t="n">
        <v>0.751</v>
      </c>
      <c r="AH71" s="115" t="n">
        <v>0.729</v>
      </c>
      <c r="AI71" s="115" t="n">
        <v>0.729</v>
      </c>
      <c r="AJ71" s="115" t="n">
        <v>0.743</v>
      </c>
      <c r="AK71" s="115" t="n">
        <v>0.764</v>
      </c>
      <c r="AL71" s="255"/>
      <c r="AM71" s="178" t="n">
        <v>1.04463954736123</v>
      </c>
      <c r="AN71" s="178" t="n">
        <v>0.941885617448093</v>
      </c>
      <c r="AO71" s="893" t="n">
        <v>10.2753929913141</v>
      </c>
      <c r="AP71" s="178"/>
      <c r="AQ71" s="255"/>
      <c r="AR71" s="178" t="n">
        <v>0.936226806335133</v>
      </c>
      <c r="AS71" s="178" t="n">
        <v>0.801989934923207</v>
      </c>
      <c r="AT71" s="178" t="n">
        <v>0.790876596767204</v>
      </c>
      <c r="AU71" s="178" t="n">
        <v>0.85146434566898</v>
      </c>
      <c r="AV71" s="178" t="n">
        <v>0.83630945479001</v>
      </c>
      <c r="AW71" s="115" t="n">
        <v>0.774793579178491</v>
      </c>
      <c r="AX71" s="115" t="n">
        <v>0.741</v>
      </c>
      <c r="AY71" s="115" t="n">
        <v>0.728</v>
      </c>
      <c r="AZ71" s="115" t="n">
        <v>0.716</v>
      </c>
      <c r="BA71" s="115" t="n">
        <v>0.674</v>
      </c>
      <c r="BB71" s="255"/>
      <c r="BD71" s="20"/>
      <c r="BG71" s="20"/>
    </row>
    <row r="72" customFormat="false" ht="12.75" hidden="false" customHeight="true" outlineLevel="0" collapsed="false">
      <c r="A72" s="26"/>
      <c r="B72" s="329" t="s">
        <v>215</v>
      </c>
      <c r="C72" s="893" t="n">
        <v>-13.634886854061</v>
      </c>
      <c r="D72" s="178"/>
      <c r="E72" s="178"/>
      <c r="F72" s="178"/>
      <c r="G72" s="178"/>
      <c r="H72" s="178" t="n">
        <v>-0.0804489411379183</v>
      </c>
      <c r="I72" s="178" t="n">
        <v>-0.0120706355711199</v>
      </c>
      <c r="J72" s="178" t="n">
        <v>0.0245166495981131</v>
      </c>
      <c r="K72" s="178" t="n">
        <v>0.111580268751248</v>
      </c>
      <c r="L72" s="178" t="n">
        <v>0.0558999274026917</v>
      </c>
      <c r="M72" s="178" t="n">
        <v>0.0602714390622025</v>
      </c>
      <c r="N72" s="178" t="n">
        <v>0.205302929364067</v>
      </c>
      <c r="O72" s="178" t="n">
        <v>0.16438940118014</v>
      </c>
      <c r="P72" s="178" t="n">
        <v>0.212709862482072</v>
      </c>
      <c r="Q72" s="178" t="n">
        <v>0.205647737436796</v>
      </c>
      <c r="R72" s="178" t="n">
        <v>0.254511443661972</v>
      </c>
      <c r="S72" s="178" t="n">
        <v>0.241796527646176</v>
      </c>
      <c r="T72" s="178" t="n">
        <v>0.133321358809134</v>
      </c>
      <c r="U72" s="178" t="n">
        <v>0.163259686063508</v>
      </c>
      <c r="V72" s="178" t="n">
        <v>0.148299690852882</v>
      </c>
      <c r="W72" s="178" t="n">
        <v>0.187230587825952</v>
      </c>
      <c r="X72" s="178" t="n">
        <v>0.122701679206737</v>
      </c>
      <c r="Y72" s="178" t="n">
        <v>0.124847579942765</v>
      </c>
      <c r="Z72" s="178" t="n">
        <v>0.22246678298215</v>
      </c>
      <c r="AA72" s="178" t="n">
        <v>-0.0345043540498628</v>
      </c>
      <c r="AB72" s="178" t="n">
        <v>0.180936958306724</v>
      </c>
      <c r="AC72" s="178" t="n">
        <v>0.22764593020241</v>
      </c>
      <c r="AD72" s="115" t="n">
        <v>0.197565319574757</v>
      </c>
      <c r="AE72" s="115" t="n">
        <v>0.213</v>
      </c>
      <c r="AF72" s="115" t="n">
        <v>0.233</v>
      </c>
      <c r="AG72" s="115" t="n">
        <v>0.249</v>
      </c>
      <c r="AH72" s="115" t="n">
        <v>0.271</v>
      </c>
      <c r="AI72" s="115" t="n">
        <v>0.271</v>
      </c>
      <c r="AJ72" s="115" t="n">
        <v>0.257</v>
      </c>
      <c r="AK72" s="115" t="n">
        <v>0.236</v>
      </c>
      <c r="AL72" s="255"/>
      <c r="AM72" s="178" t="n">
        <v>-0.0446395473612331</v>
      </c>
      <c r="AN72" s="178" t="n">
        <v>0.0581143825519075</v>
      </c>
      <c r="AO72" s="893" t="n">
        <v>-10.2753929913141</v>
      </c>
      <c r="AP72" s="178"/>
      <c r="AQ72" s="255"/>
      <c r="AR72" s="178" t="n">
        <v>0.0637731936648672</v>
      </c>
      <c r="AS72" s="178" t="n">
        <v>0.198010065076793</v>
      </c>
      <c r="AT72" s="178" t="n">
        <v>0.209123403232797</v>
      </c>
      <c r="AU72" s="178" t="n">
        <v>0.14853565433102</v>
      </c>
      <c r="AV72" s="178" t="n">
        <v>0.163690545209991</v>
      </c>
      <c r="AW72" s="115" t="n">
        <v>0.225206420821509</v>
      </c>
      <c r="AX72" s="115" t="n">
        <v>0.259</v>
      </c>
      <c r="AY72" s="115" t="n">
        <v>0.272</v>
      </c>
      <c r="AZ72" s="115" t="n">
        <v>0.284</v>
      </c>
      <c r="BA72" s="115" t="n">
        <v>0.326</v>
      </c>
      <c r="BB72" s="255"/>
      <c r="BD72" s="20"/>
    </row>
    <row r="73" customFormat="false" ht="12.75" hidden="false" customHeight="true" outlineLevel="0" collapsed="false">
      <c r="A73" s="26"/>
      <c r="B73" s="329"/>
      <c r="C73" s="893"/>
      <c r="D73" s="178"/>
      <c r="E73" s="178"/>
      <c r="F73" s="178"/>
      <c r="G73" s="178"/>
      <c r="H73" s="178"/>
      <c r="I73" s="178"/>
      <c r="J73" s="178"/>
      <c r="K73" s="178"/>
      <c r="L73" s="178"/>
      <c r="M73" s="178"/>
      <c r="P73" s="178"/>
      <c r="Q73" s="178"/>
      <c r="R73" s="178"/>
      <c r="S73" s="178"/>
      <c r="T73" s="178"/>
      <c r="U73" s="178"/>
      <c r="V73" s="178"/>
      <c r="W73" s="178"/>
      <c r="X73" s="178"/>
      <c r="Y73" s="178"/>
      <c r="Z73" s="178"/>
      <c r="AA73" s="178"/>
      <c r="AB73" s="178"/>
      <c r="AC73" s="178"/>
      <c r="AD73" s="115"/>
      <c r="AE73" s="115"/>
      <c r="AF73" s="115"/>
      <c r="AG73" s="115"/>
      <c r="AH73" s="115"/>
      <c r="AI73" s="115"/>
      <c r="AJ73" s="115"/>
      <c r="AK73" s="115"/>
      <c r="AL73" s="255"/>
      <c r="AM73" s="255"/>
      <c r="AN73" s="255"/>
      <c r="AO73" s="893"/>
      <c r="AP73" s="178"/>
      <c r="AQ73" s="255"/>
      <c r="AR73" s="115"/>
      <c r="AS73" s="115"/>
      <c r="AT73" s="115"/>
      <c r="AU73" s="115"/>
      <c r="AV73" s="115"/>
      <c r="AW73" s="115"/>
      <c r="AX73" s="115"/>
      <c r="AY73" s="115"/>
      <c r="AZ73" s="115"/>
      <c r="BA73" s="115"/>
      <c r="BB73" s="255"/>
      <c r="BD73" s="20"/>
    </row>
    <row r="74" customFormat="false" ht="12.75" hidden="false" customHeight="true" outlineLevel="0" collapsed="false">
      <c r="A74" s="338" t="s">
        <v>218</v>
      </c>
      <c r="B74" s="329"/>
      <c r="C74" s="255"/>
      <c r="D74" s="255"/>
      <c r="E74" s="255"/>
      <c r="F74" s="255"/>
      <c r="G74" s="255"/>
      <c r="H74" s="255"/>
      <c r="I74" s="255"/>
      <c r="J74" s="255"/>
      <c r="K74" s="255"/>
      <c r="L74" s="255"/>
      <c r="M74" s="255"/>
      <c r="N74" s="255"/>
      <c r="O74" s="255"/>
      <c r="P74" s="255"/>
      <c r="Q74" s="255"/>
      <c r="R74" s="255"/>
      <c r="S74" s="255"/>
      <c r="T74" s="255"/>
      <c r="U74" s="255"/>
      <c r="V74" s="255"/>
      <c r="W74" s="255"/>
      <c r="X74" s="255"/>
      <c r="Y74" s="255"/>
      <c r="Z74" s="255"/>
      <c r="AA74" s="255"/>
      <c r="AB74" s="255"/>
      <c r="AC74" s="255"/>
      <c r="AD74" s="255"/>
      <c r="AE74" s="255"/>
      <c r="AF74" s="255"/>
      <c r="AG74" s="74"/>
      <c r="AH74" s="255"/>
      <c r="AI74" s="74"/>
      <c r="AJ74" s="74"/>
      <c r="AK74" s="255"/>
      <c r="AL74" s="255"/>
      <c r="AM74" s="255"/>
      <c r="AN74" s="255"/>
      <c r="AO74" s="255"/>
      <c r="AP74" s="255"/>
      <c r="AQ74" s="255"/>
      <c r="AR74" s="255"/>
      <c r="AS74" s="255"/>
      <c r="AT74" s="255"/>
      <c r="AU74" s="255"/>
      <c r="AV74" s="255"/>
      <c r="AW74" s="255"/>
      <c r="AX74" s="255"/>
      <c r="AY74" s="63"/>
      <c r="AZ74" s="115"/>
      <c r="BA74" s="115"/>
      <c r="BB74" s="255"/>
      <c r="BD74" s="20"/>
    </row>
    <row r="75" customFormat="false" ht="12.75" hidden="false" customHeight="true" outlineLevel="0" collapsed="false">
      <c r="C75" s="75" t="s">
        <v>38</v>
      </c>
      <c r="D75" s="75"/>
      <c r="E75" s="76"/>
      <c r="F75" s="78"/>
      <c r="G75" s="78"/>
      <c r="H75" s="78"/>
      <c r="I75" s="242"/>
      <c r="J75" s="78"/>
      <c r="K75" s="78"/>
      <c r="L75" s="78"/>
      <c r="M75" s="242"/>
      <c r="N75" s="243"/>
      <c r="O75" s="244"/>
      <c r="P75" s="78"/>
      <c r="Q75" s="242"/>
      <c r="R75" s="243"/>
      <c r="S75" s="244"/>
      <c r="T75" s="78"/>
      <c r="U75" s="242"/>
      <c r="W75" s="244"/>
      <c r="X75" s="5"/>
      <c r="Y75" s="242"/>
      <c r="Z75" s="244"/>
      <c r="AB75" s="78"/>
      <c r="AC75" s="242"/>
      <c r="AD75" s="244"/>
      <c r="AE75" s="244"/>
      <c r="AF75" s="244"/>
      <c r="AG75" s="244"/>
      <c r="AH75" s="245"/>
      <c r="AI75" s="242"/>
      <c r="AJ75" s="242"/>
      <c r="AK75" s="242"/>
      <c r="AL75" s="246"/>
      <c r="AM75" s="82" t="s">
        <v>39</v>
      </c>
      <c r="AN75" s="82"/>
      <c r="AO75" s="83" t="s">
        <v>40</v>
      </c>
      <c r="AP75" s="83"/>
      <c r="AQ75" s="255"/>
      <c r="AR75" s="75"/>
      <c r="AS75" s="75"/>
      <c r="AT75" s="75"/>
      <c r="AU75" s="75"/>
      <c r="AV75" s="75"/>
      <c r="AW75" s="342"/>
      <c r="AX75" s="341"/>
      <c r="AY75" s="75"/>
      <c r="AZ75" s="115"/>
      <c r="BA75" s="115"/>
      <c r="BB75" s="253"/>
      <c r="BD75" s="20"/>
    </row>
    <row r="76" customFormat="false" ht="12.75" hidden="false" customHeight="true" outlineLevel="0" collapsed="false">
      <c r="C76" s="86" t="s">
        <v>42</v>
      </c>
      <c r="D76" s="86"/>
      <c r="E76" s="87"/>
      <c r="F76" s="88" t="s">
        <v>43</v>
      </c>
      <c r="G76" s="88" t="s">
        <v>44</v>
      </c>
      <c r="H76" s="88" t="s">
        <v>45</v>
      </c>
      <c r="I76" s="89" t="s">
        <v>46</v>
      </c>
      <c r="J76" s="88" t="s">
        <v>47</v>
      </c>
      <c r="K76" s="88" t="s">
        <v>48</v>
      </c>
      <c r="L76" s="88" t="s">
        <v>49</v>
      </c>
      <c r="M76" s="89" t="s">
        <v>50</v>
      </c>
      <c r="N76" s="90" t="s">
        <v>51</v>
      </c>
      <c r="O76" s="88" t="s">
        <v>52</v>
      </c>
      <c r="P76" s="88" t="s">
        <v>53</v>
      </c>
      <c r="Q76" s="89" t="s">
        <v>54</v>
      </c>
      <c r="R76" s="90" t="s">
        <v>55</v>
      </c>
      <c r="S76" s="88" t="s">
        <v>56</v>
      </c>
      <c r="T76" s="88" t="s">
        <v>57</v>
      </c>
      <c r="U76" s="89" t="s">
        <v>58</v>
      </c>
      <c r="V76" s="88" t="s">
        <v>59</v>
      </c>
      <c r="W76" s="88" t="s">
        <v>60</v>
      </c>
      <c r="X76" s="88" t="s">
        <v>61</v>
      </c>
      <c r="Y76" s="89" t="s">
        <v>62</v>
      </c>
      <c r="Z76" s="88" t="s">
        <v>63</v>
      </c>
      <c r="AA76" s="88" t="s">
        <v>64</v>
      </c>
      <c r="AB76" s="88" t="s">
        <v>65</v>
      </c>
      <c r="AC76" s="89" t="s">
        <v>66</v>
      </c>
      <c r="AD76" s="88" t="s">
        <v>67</v>
      </c>
      <c r="AE76" s="88" t="s">
        <v>68</v>
      </c>
      <c r="AF76" s="88" t="s">
        <v>69</v>
      </c>
      <c r="AG76" s="88" t="s">
        <v>70</v>
      </c>
      <c r="AH76" s="91" t="s">
        <v>71</v>
      </c>
      <c r="AI76" s="89" t="s">
        <v>72</v>
      </c>
      <c r="AJ76" s="89" t="s">
        <v>73</v>
      </c>
      <c r="AK76" s="89" t="s">
        <v>74</v>
      </c>
      <c r="AL76" s="76"/>
      <c r="AM76" s="88" t="s">
        <v>45</v>
      </c>
      <c r="AN76" s="88" t="s">
        <v>49</v>
      </c>
      <c r="AO76" s="823" t="s">
        <v>42</v>
      </c>
      <c r="AP76" s="823"/>
      <c r="AQ76" s="255"/>
      <c r="AR76" s="90" t="s">
        <v>75</v>
      </c>
      <c r="AS76" s="90" t="s">
        <v>76</v>
      </c>
      <c r="AT76" s="90" t="s">
        <v>77</v>
      </c>
      <c r="AU76" s="90" t="s">
        <v>78</v>
      </c>
      <c r="AV76" s="90" t="s">
        <v>79</v>
      </c>
      <c r="AW76" s="90" t="s">
        <v>80</v>
      </c>
      <c r="AX76" s="91" t="s">
        <v>81</v>
      </c>
      <c r="AY76" s="91" t="s">
        <v>82</v>
      </c>
      <c r="AZ76" s="115"/>
      <c r="BA76" s="115"/>
      <c r="BB76" s="253"/>
      <c r="BD76" s="20"/>
    </row>
    <row r="77" customFormat="false" ht="12.75" hidden="false" customHeight="true" outlineLevel="0" collapsed="false">
      <c r="A77" s="26"/>
      <c r="B77" s="74" t="s">
        <v>147</v>
      </c>
      <c r="C77" s="208" t="n">
        <v>-7062</v>
      </c>
      <c r="D77" s="215" t="n">
        <v>-0.270958830526033</v>
      </c>
      <c r="E77" s="254"/>
      <c r="F77" s="210"/>
      <c r="G77" s="210"/>
      <c r="H77" s="213" t="n">
        <v>19001</v>
      </c>
      <c r="I77" s="214" t="n">
        <v>21312</v>
      </c>
      <c r="J77" s="213" t="n">
        <v>22467</v>
      </c>
      <c r="K77" s="213" t="n">
        <v>24460</v>
      </c>
      <c r="L77" s="213" t="n">
        <v>26063</v>
      </c>
      <c r="M77" s="214" t="n">
        <v>27328</v>
      </c>
      <c r="N77" s="213" t="n">
        <v>36033</v>
      </c>
      <c r="O77" s="213" t="n">
        <v>31389</v>
      </c>
      <c r="P77" s="213" t="n">
        <v>34266</v>
      </c>
      <c r="Q77" s="211" t="n">
        <v>38087</v>
      </c>
      <c r="R77" s="210" t="n">
        <v>46851</v>
      </c>
      <c r="S77" s="210" t="n">
        <v>45775</v>
      </c>
      <c r="T77" s="210" t="n">
        <v>32880</v>
      </c>
      <c r="U77" s="211" t="n">
        <v>34953</v>
      </c>
      <c r="V77" s="210" t="n">
        <v>38197</v>
      </c>
      <c r="W77" s="210" t="n">
        <v>34040</v>
      </c>
      <c r="X77" s="210" t="n">
        <v>30370</v>
      </c>
      <c r="Y77" s="211" t="n">
        <v>29756</v>
      </c>
      <c r="Z77" s="487" t="n">
        <v>24593</v>
      </c>
      <c r="AA77" s="482" t="n">
        <v>27916</v>
      </c>
      <c r="AB77" s="931" t="n">
        <v>32886</v>
      </c>
      <c r="AC77" s="211" t="n">
        <v>42504</v>
      </c>
      <c r="AD77" s="305" t="n">
        <v>29584</v>
      </c>
      <c r="AE77" s="255"/>
      <c r="AF77" s="255"/>
      <c r="AG77" s="74"/>
      <c r="AH77" s="255"/>
      <c r="AI77" s="74"/>
      <c r="AJ77" s="74"/>
      <c r="AK77" s="255"/>
      <c r="AL77" s="254"/>
      <c r="AM77" s="213" t="n">
        <v>40313</v>
      </c>
      <c r="AN77" s="213" t="n">
        <v>53391</v>
      </c>
      <c r="AO77" s="213" t="n">
        <v>-13078</v>
      </c>
      <c r="AP77" s="215" t="n">
        <v>-0.244947650353056</v>
      </c>
      <c r="AQ77" s="255"/>
      <c r="AR77" s="306" t="n">
        <v>100318</v>
      </c>
      <c r="AS77" s="306" t="n">
        <v>139775</v>
      </c>
      <c r="AT77" s="306" t="n">
        <v>160459</v>
      </c>
      <c r="AU77" s="306" t="n">
        <v>132363</v>
      </c>
      <c r="AV77" s="306" t="n">
        <v>127899</v>
      </c>
      <c r="AW77" s="403" t="n">
        <v>170684</v>
      </c>
      <c r="AX77" s="484" t="n">
        <v>177862</v>
      </c>
      <c r="AY77" s="352" t="n">
        <v>150224</v>
      </c>
      <c r="AZ77" s="115"/>
      <c r="BA77" s="115"/>
      <c r="BB77" s="253"/>
      <c r="BD77" s="20"/>
    </row>
    <row r="78" customFormat="false" ht="12.75" hidden="false" customHeight="true" outlineLevel="0" collapsed="false">
      <c r="A78" s="26"/>
      <c r="B78" s="74" t="s">
        <v>148</v>
      </c>
      <c r="C78" s="208" t="n">
        <v>-3396</v>
      </c>
      <c r="D78" s="215" t="n">
        <v>-0.520858895705522</v>
      </c>
      <c r="E78" s="254"/>
      <c r="F78" s="210"/>
      <c r="G78" s="210"/>
      <c r="H78" s="213" t="n">
        <v>3124</v>
      </c>
      <c r="I78" s="214" t="n">
        <v>3031</v>
      </c>
      <c r="J78" s="213" t="n">
        <v>5593</v>
      </c>
      <c r="K78" s="213" t="n">
        <v>6233</v>
      </c>
      <c r="L78" s="213" t="n">
        <v>6520</v>
      </c>
      <c r="M78" s="214" t="n">
        <v>5567</v>
      </c>
      <c r="N78" s="213" t="n">
        <v>10998</v>
      </c>
      <c r="O78" s="213" t="n">
        <v>8459</v>
      </c>
      <c r="P78" s="213" t="n">
        <v>8442</v>
      </c>
      <c r="Q78" s="211" t="n">
        <v>11661</v>
      </c>
      <c r="R78" s="210" t="n">
        <v>19176</v>
      </c>
      <c r="S78" s="210" t="n">
        <v>18914</v>
      </c>
      <c r="T78" s="210" t="n">
        <v>8124</v>
      </c>
      <c r="U78" s="211" t="n">
        <v>9445</v>
      </c>
      <c r="V78" s="210" t="n">
        <v>10808</v>
      </c>
      <c r="W78" s="210" t="n">
        <v>10384</v>
      </c>
      <c r="X78" s="210" t="n">
        <v>6254</v>
      </c>
      <c r="Y78" s="211" t="n">
        <v>5954</v>
      </c>
      <c r="Z78" s="487" t="n">
        <v>5426</v>
      </c>
      <c r="AA78" s="210" t="n">
        <v>1798</v>
      </c>
      <c r="AB78" s="211" t="n">
        <v>5110</v>
      </c>
      <c r="AC78" s="211" t="n">
        <v>8533</v>
      </c>
      <c r="AD78" s="305" t="n">
        <v>68274</v>
      </c>
      <c r="AE78" s="255"/>
      <c r="AF78" s="255"/>
      <c r="AG78" s="74"/>
      <c r="AH78" s="255"/>
      <c r="AI78" s="74"/>
      <c r="AJ78" s="74"/>
      <c r="AK78" s="255"/>
      <c r="AL78" s="254"/>
      <c r="AM78" s="213" t="n">
        <v>6155</v>
      </c>
      <c r="AN78" s="213" t="n">
        <v>12087</v>
      </c>
      <c r="AO78" s="213" t="n">
        <v>-5932</v>
      </c>
      <c r="AP78" s="215" t="n">
        <v>-0.490775213038802</v>
      </c>
      <c r="AQ78" s="255"/>
      <c r="AR78" s="306" t="n">
        <v>23913</v>
      </c>
      <c r="AS78" s="306" t="n">
        <v>39560</v>
      </c>
      <c r="AT78" s="306" t="n">
        <v>55659</v>
      </c>
      <c r="AU78" s="306" t="n">
        <v>33400</v>
      </c>
      <c r="AV78" s="306" t="n">
        <v>20867</v>
      </c>
      <c r="AW78" s="300" t="n">
        <v>49804</v>
      </c>
      <c r="AX78" s="265" t="n">
        <v>62132</v>
      </c>
      <c r="AY78" s="111" t="n">
        <v>49772</v>
      </c>
      <c r="AZ78" s="115"/>
      <c r="BA78" s="115"/>
      <c r="BB78" s="253"/>
      <c r="BD78" s="20"/>
    </row>
    <row r="79" customFormat="false" ht="12.75" hidden="false" customHeight="true" outlineLevel="0" collapsed="false">
      <c r="A79" s="26"/>
      <c r="B79" s="74" t="s">
        <v>149</v>
      </c>
      <c r="C79" s="208" t="n">
        <v>6</v>
      </c>
      <c r="D79" s="215" t="n">
        <v>0.5</v>
      </c>
      <c r="E79" s="254"/>
      <c r="F79" s="210"/>
      <c r="G79" s="210"/>
      <c r="H79" s="213" t="n">
        <v>18</v>
      </c>
      <c r="I79" s="214" t="n">
        <v>0</v>
      </c>
      <c r="J79" s="213" t="n">
        <v>11</v>
      </c>
      <c r="K79" s="213" t="n">
        <v>7</v>
      </c>
      <c r="L79" s="213" t="n">
        <v>12</v>
      </c>
      <c r="M79" s="214" t="n">
        <v>438</v>
      </c>
      <c r="N79" s="213" t="n">
        <v>36</v>
      </c>
      <c r="O79" s="213" t="n">
        <v>0</v>
      </c>
      <c r="P79" s="213" t="n">
        <v>3</v>
      </c>
      <c r="Q79" s="261" t="n">
        <v>0</v>
      </c>
      <c r="R79" s="264" t="n">
        <v>0</v>
      </c>
      <c r="S79" s="264" t="n">
        <v>50</v>
      </c>
      <c r="T79" s="210" t="n">
        <v>250</v>
      </c>
      <c r="U79" s="261" t="n">
        <v>70</v>
      </c>
      <c r="V79" s="264" t="n">
        <v>0</v>
      </c>
      <c r="W79" s="264" t="n">
        <v>0</v>
      </c>
      <c r="X79" s="264" t="n">
        <v>0</v>
      </c>
      <c r="Y79" s="261" t="n">
        <v>0</v>
      </c>
      <c r="Z79" s="264" t="n">
        <v>0</v>
      </c>
      <c r="AA79" s="264" t="n">
        <v>0</v>
      </c>
      <c r="AB79" s="261" t="n">
        <v>0</v>
      </c>
      <c r="AC79" s="261" t="n">
        <v>0</v>
      </c>
      <c r="AD79" s="264" t="n">
        <v>0</v>
      </c>
      <c r="AE79" s="264"/>
      <c r="AF79" s="264"/>
      <c r="AG79" s="264"/>
      <c r="AH79" s="264"/>
      <c r="AI79" s="264"/>
      <c r="AJ79" s="264"/>
      <c r="AK79" s="264"/>
      <c r="AL79" s="262"/>
      <c r="AM79" s="213" t="n">
        <v>18</v>
      </c>
      <c r="AN79" s="213" t="n">
        <v>450</v>
      </c>
      <c r="AO79" s="213" t="n">
        <v>-432</v>
      </c>
      <c r="AP79" s="489" t="n">
        <v>-0.96</v>
      </c>
      <c r="AQ79" s="264"/>
      <c r="AR79" s="306" t="n">
        <v>468</v>
      </c>
      <c r="AS79" s="262" t="n">
        <v>39</v>
      </c>
      <c r="AT79" s="262" t="n">
        <v>370</v>
      </c>
      <c r="AU79" s="262" t="n">
        <v>0</v>
      </c>
      <c r="AV79" s="264" t="n">
        <v>0</v>
      </c>
      <c r="AW79" s="262" t="n">
        <v>0</v>
      </c>
      <c r="AX79" s="262" t="n">
        <v>0</v>
      </c>
      <c r="AY79" s="262" t="n">
        <v>0</v>
      </c>
      <c r="AZ79" s="115"/>
      <c r="BA79" s="115"/>
      <c r="BB79" s="253"/>
      <c r="BD79" s="20"/>
    </row>
    <row r="80" customFormat="false" ht="12.75" hidden="false" customHeight="true" outlineLevel="0" collapsed="false">
      <c r="A80" s="26"/>
      <c r="B80" s="74" t="s">
        <v>150</v>
      </c>
      <c r="C80" s="208" t="n">
        <v>43</v>
      </c>
      <c r="D80" s="489" t="n">
        <v>0.530864197530864</v>
      </c>
      <c r="E80" s="254"/>
      <c r="F80" s="210"/>
      <c r="G80" s="210"/>
      <c r="H80" s="213" t="n">
        <v>124</v>
      </c>
      <c r="I80" s="214" t="n">
        <v>-345</v>
      </c>
      <c r="J80" s="213" t="n">
        <v>-94</v>
      </c>
      <c r="K80" s="213" t="n">
        <v>-61</v>
      </c>
      <c r="L80" s="213" t="n">
        <v>81</v>
      </c>
      <c r="M80" s="214" t="n">
        <v>-199</v>
      </c>
      <c r="N80" s="213" t="n">
        <v>-17</v>
      </c>
      <c r="O80" s="213" t="n">
        <v>37</v>
      </c>
      <c r="P80" s="213" t="n">
        <v>47</v>
      </c>
      <c r="Q80" s="211" t="n">
        <v>353</v>
      </c>
      <c r="R80" s="210" t="n">
        <v>714</v>
      </c>
      <c r="S80" s="210" t="n">
        <v>526</v>
      </c>
      <c r="T80" s="210" t="n">
        <v>321</v>
      </c>
      <c r="U80" s="211" t="n">
        <v>104</v>
      </c>
      <c r="V80" s="210" t="n">
        <v>408</v>
      </c>
      <c r="W80" s="210" t="n">
        <v>4280</v>
      </c>
      <c r="X80" s="210" t="n">
        <v>850</v>
      </c>
      <c r="Y80" s="211" t="n">
        <v>1696</v>
      </c>
      <c r="Z80" s="487" t="n">
        <v>198</v>
      </c>
      <c r="AA80" s="210" t="n">
        <v>-649</v>
      </c>
      <c r="AB80" s="211" t="n">
        <v>-226</v>
      </c>
      <c r="AC80" s="211" t="n">
        <v>548</v>
      </c>
      <c r="AD80" s="305" t="n">
        <v>5363</v>
      </c>
      <c r="AE80" s="255"/>
      <c r="AF80" s="255"/>
      <c r="AG80" s="74"/>
      <c r="AH80" s="255"/>
      <c r="AI80" s="74"/>
      <c r="AJ80" s="74"/>
      <c r="AK80" s="255"/>
      <c r="AL80" s="254"/>
      <c r="AM80" s="213" t="n">
        <v>-221</v>
      </c>
      <c r="AN80" s="213" t="n">
        <v>-118</v>
      </c>
      <c r="AO80" s="213" t="n">
        <v>-103</v>
      </c>
      <c r="AP80" s="489" t="n">
        <v>0.872881355932203</v>
      </c>
      <c r="AQ80" s="255"/>
      <c r="AR80" s="278" t="n">
        <v>-273</v>
      </c>
      <c r="AS80" s="306" t="n">
        <v>420</v>
      </c>
      <c r="AT80" s="306" t="n">
        <v>1665</v>
      </c>
      <c r="AU80" s="306" t="n">
        <v>7234</v>
      </c>
      <c r="AV80" s="278" t="n">
        <v>-129</v>
      </c>
      <c r="AW80" s="300" t="n">
        <v>210</v>
      </c>
      <c r="AX80" s="265" t="n">
        <v>4992</v>
      </c>
      <c r="AY80" s="111" t="n">
        <v>5670</v>
      </c>
      <c r="AZ80" s="115"/>
      <c r="BA80" s="115"/>
      <c r="BB80" s="253"/>
      <c r="BD80" s="20"/>
    </row>
    <row r="81" customFormat="false" ht="12.75" hidden="false" customHeight="true" outlineLevel="0" collapsed="false">
      <c r="A81" s="26"/>
      <c r="B81" s="74" t="s">
        <v>151</v>
      </c>
      <c r="C81" s="208" t="n">
        <v>-963</v>
      </c>
      <c r="D81" s="215" t="n">
        <v>-0.348282097649186</v>
      </c>
      <c r="E81" s="254"/>
      <c r="F81" s="210"/>
      <c r="G81" s="210"/>
      <c r="H81" s="213" t="n">
        <v>1802</v>
      </c>
      <c r="I81" s="214" t="n">
        <v>1939</v>
      </c>
      <c r="J81" s="213" t="n">
        <v>2260</v>
      </c>
      <c r="K81" s="213" t="n">
        <v>2506</v>
      </c>
      <c r="L81" s="213" t="n">
        <v>2765</v>
      </c>
      <c r="M81" s="214" t="n">
        <v>3176</v>
      </c>
      <c r="N81" s="213" t="n">
        <v>3237</v>
      </c>
      <c r="O81" s="213" t="n">
        <v>3426</v>
      </c>
      <c r="P81" s="213" t="n">
        <v>3371</v>
      </c>
      <c r="Q81" s="211" t="n">
        <v>3392</v>
      </c>
      <c r="R81" s="210" t="n">
        <v>3221</v>
      </c>
      <c r="S81" s="210" t="n">
        <v>2965</v>
      </c>
      <c r="T81" s="210" t="n">
        <v>2556</v>
      </c>
      <c r="U81" s="211" t="n">
        <v>2302</v>
      </c>
      <c r="V81" s="210" t="n">
        <v>2191</v>
      </c>
      <c r="W81" s="210" t="n">
        <v>2171</v>
      </c>
      <c r="X81" s="210" t="n">
        <v>2224</v>
      </c>
      <c r="Y81" s="211" t="n">
        <v>2325</v>
      </c>
      <c r="Z81" s="487" t="n">
        <v>6358</v>
      </c>
      <c r="AA81" s="210" t="n">
        <v>4010</v>
      </c>
      <c r="AB81" s="211" t="n">
        <v>5644</v>
      </c>
      <c r="AC81" s="211" t="n">
        <v>5891</v>
      </c>
      <c r="AD81" s="305" t="n">
        <v>1512</v>
      </c>
      <c r="AE81" s="255"/>
      <c r="AF81" s="255"/>
      <c r="AG81" s="74"/>
      <c r="AH81" s="255"/>
      <c r="AI81" s="74"/>
      <c r="AJ81" s="74"/>
      <c r="AK81" s="255"/>
      <c r="AL81" s="254"/>
      <c r="AM81" s="213" t="n">
        <v>3741</v>
      </c>
      <c r="AN81" s="213" t="n">
        <v>5941</v>
      </c>
      <c r="AO81" s="213" t="n">
        <v>-2200</v>
      </c>
      <c r="AP81" s="215" t="n">
        <v>-0.370308028951355</v>
      </c>
      <c r="AQ81" s="255"/>
      <c r="AR81" s="306" t="n">
        <v>10707</v>
      </c>
      <c r="AS81" s="306" t="n">
        <v>13426</v>
      </c>
      <c r="AT81" s="306" t="n">
        <v>11044</v>
      </c>
      <c r="AU81" s="306" t="n">
        <v>8911</v>
      </c>
      <c r="AV81" s="306" t="n">
        <v>21903</v>
      </c>
      <c r="AW81" s="300" t="n">
        <v>27650</v>
      </c>
      <c r="AX81" s="265" t="n">
        <v>26877</v>
      </c>
      <c r="AY81" s="111" t="n">
        <v>18354</v>
      </c>
      <c r="AZ81" s="115"/>
      <c r="BA81" s="115"/>
      <c r="BB81" s="253"/>
      <c r="BD81" s="20"/>
    </row>
    <row r="82" customFormat="false" ht="12.75" hidden="false" customHeight="true" outlineLevel="0" collapsed="false">
      <c r="A82" s="339"/>
      <c r="B82" s="74" t="s">
        <v>152</v>
      </c>
      <c r="C82" s="208" t="n">
        <v>-29</v>
      </c>
      <c r="D82" s="215" t="n">
        <v>-0.0777479892761394</v>
      </c>
      <c r="E82" s="490"/>
      <c r="F82" s="355"/>
      <c r="G82" s="355"/>
      <c r="H82" s="284" t="n">
        <v>344</v>
      </c>
      <c r="I82" s="214" t="n">
        <v>905</v>
      </c>
      <c r="J82" s="213" t="n">
        <v>1986</v>
      </c>
      <c r="K82" s="213" t="n">
        <v>1906</v>
      </c>
      <c r="L82" s="213" t="n">
        <v>373</v>
      </c>
      <c r="M82" s="214" t="n">
        <v>457</v>
      </c>
      <c r="N82" s="213" t="n">
        <v>2250</v>
      </c>
      <c r="O82" s="213" t="n">
        <v>1260</v>
      </c>
      <c r="P82" s="284" t="n">
        <v>1283</v>
      </c>
      <c r="Q82" s="358" t="n">
        <v>1290</v>
      </c>
      <c r="R82" s="210" t="n">
        <v>2742</v>
      </c>
      <c r="S82" s="210" t="n">
        <v>369</v>
      </c>
      <c r="T82" s="355" t="n">
        <v>408</v>
      </c>
      <c r="U82" s="358" t="n">
        <v>333</v>
      </c>
      <c r="V82" s="210" t="n">
        <v>3386</v>
      </c>
      <c r="W82" s="210" t="n">
        <v>858</v>
      </c>
      <c r="X82" s="355" t="n">
        <v>440</v>
      </c>
      <c r="Y82" s="358" t="n">
        <v>454</v>
      </c>
      <c r="Z82" s="487" t="n">
        <v>680</v>
      </c>
      <c r="AA82" s="355" t="n">
        <v>457</v>
      </c>
      <c r="AB82" s="358" t="n">
        <v>430</v>
      </c>
      <c r="AC82" s="358" t="n">
        <v>377</v>
      </c>
      <c r="AD82" s="354" t="n">
        <v>60</v>
      </c>
      <c r="AE82" s="84"/>
      <c r="AF82" s="84"/>
      <c r="AG82" s="84"/>
      <c r="AH82" s="84"/>
      <c r="AI82" s="84"/>
      <c r="AJ82" s="84"/>
      <c r="AK82" s="84"/>
      <c r="AL82" s="254"/>
      <c r="AM82" s="213" t="n">
        <v>1249</v>
      </c>
      <c r="AN82" s="213" t="n">
        <v>830</v>
      </c>
      <c r="AO82" s="284" t="n">
        <v>419</v>
      </c>
      <c r="AP82" s="501" t="n">
        <v>0.504819277108434</v>
      </c>
      <c r="AQ82" s="26"/>
      <c r="AR82" s="306" t="n">
        <v>4722</v>
      </c>
      <c r="AS82" s="486" t="n">
        <v>6083</v>
      </c>
      <c r="AT82" s="486" t="n">
        <v>3852</v>
      </c>
      <c r="AU82" s="486" t="n">
        <v>5138</v>
      </c>
      <c r="AV82" s="486" t="n">
        <v>1944</v>
      </c>
      <c r="AW82" s="387" t="n">
        <v>779</v>
      </c>
      <c r="AX82" s="288" t="n">
        <v>756</v>
      </c>
      <c r="AY82" s="308" t="n">
        <v>1174</v>
      </c>
      <c r="AZ82" s="115"/>
      <c r="BA82" s="115"/>
      <c r="BB82" s="253"/>
      <c r="BD82" s="20"/>
    </row>
    <row r="83" customFormat="false" ht="12.75" hidden="false" customHeight="true" outlineLevel="0" collapsed="false">
      <c r="A83" s="339"/>
      <c r="B83" s="74"/>
      <c r="C83" s="491" t="n">
        <v>-11401</v>
      </c>
      <c r="D83" s="492" t="n">
        <v>-0.318339196962082</v>
      </c>
      <c r="E83" s="246"/>
      <c r="F83" s="493" t="n">
        <v>0</v>
      </c>
      <c r="G83" s="493" t="n">
        <v>0</v>
      </c>
      <c r="H83" s="310" t="n">
        <v>24413</v>
      </c>
      <c r="I83" s="311" t="n">
        <v>26842</v>
      </c>
      <c r="J83" s="310" t="n">
        <v>32223</v>
      </c>
      <c r="K83" s="310" t="n">
        <v>35051</v>
      </c>
      <c r="L83" s="310" t="n">
        <v>35814</v>
      </c>
      <c r="M83" s="311" t="n">
        <v>36767</v>
      </c>
      <c r="N83" s="310" t="n">
        <v>52537</v>
      </c>
      <c r="O83" s="310" t="n">
        <v>44571</v>
      </c>
      <c r="P83" s="310" t="n">
        <v>47412</v>
      </c>
      <c r="Q83" s="494" t="n">
        <v>54783</v>
      </c>
      <c r="R83" s="493" t="n">
        <v>72704</v>
      </c>
      <c r="S83" s="493" t="n">
        <v>68599</v>
      </c>
      <c r="T83" s="493" t="n">
        <v>44539</v>
      </c>
      <c r="U83" s="494" t="n">
        <v>47207</v>
      </c>
      <c r="V83" s="493" t="n">
        <v>54990</v>
      </c>
      <c r="W83" s="493" t="n">
        <v>51733</v>
      </c>
      <c r="X83" s="493" t="n">
        <v>40138</v>
      </c>
      <c r="Y83" s="494" t="n">
        <v>40185</v>
      </c>
      <c r="Z83" s="495" t="n">
        <v>37255</v>
      </c>
      <c r="AA83" s="493" t="n">
        <v>33532</v>
      </c>
      <c r="AB83" s="494" t="n">
        <v>43844</v>
      </c>
      <c r="AC83" s="494" t="n">
        <v>57853</v>
      </c>
      <c r="AD83" s="494" t="n">
        <v>104793</v>
      </c>
      <c r="AE83" s="5"/>
      <c r="AF83" s="5"/>
      <c r="AG83" s="5"/>
      <c r="AH83" s="5"/>
      <c r="AI83" s="5"/>
      <c r="AJ83" s="5"/>
      <c r="AK83" s="5"/>
      <c r="AL83" s="246"/>
      <c r="AM83" s="493" t="n">
        <v>51255</v>
      </c>
      <c r="AN83" s="493" t="n">
        <v>72581</v>
      </c>
      <c r="AO83" s="496" t="n">
        <v>-21326</v>
      </c>
      <c r="AP83" s="492" t="n">
        <v>-0.293823452418677</v>
      </c>
      <c r="AR83" s="495" t="n">
        <v>139855</v>
      </c>
      <c r="AS83" s="495" t="n">
        <v>199303</v>
      </c>
      <c r="AT83" s="495" t="n">
        <v>233049</v>
      </c>
      <c r="AU83" s="495" t="n">
        <v>187046</v>
      </c>
      <c r="AV83" s="497" t="n">
        <v>172484</v>
      </c>
      <c r="AW83" s="493" t="n">
        <v>249127</v>
      </c>
      <c r="AX83" s="497" t="n">
        <v>272619</v>
      </c>
      <c r="AY83" s="272" t="n">
        <v>225194</v>
      </c>
      <c r="AZ83" s="115"/>
      <c r="BA83" s="115"/>
      <c r="BB83" s="253"/>
      <c r="BD83" s="20"/>
    </row>
    <row r="84" customFormat="false" ht="12.75" hidden="false" customHeight="true" outlineLevel="0" collapsed="false">
      <c r="A84" s="74" t="s">
        <v>142</v>
      </c>
      <c r="B84" s="234"/>
      <c r="C84" s="234"/>
      <c r="D84" s="234"/>
      <c r="E84" s="234"/>
      <c r="F84" s="234"/>
      <c r="G84" s="234"/>
      <c r="H84" s="234"/>
      <c r="I84" s="84"/>
      <c r="J84" s="234"/>
      <c r="K84" s="234"/>
      <c r="L84" s="234"/>
      <c r="M84" s="84"/>
      <c r="N84" s="234"/>
      <c r="O84" s="234"/>
      <c r="P84" s="234"/>
      <c r="Q84" s="84"/>
      <c r="R84" s="234"/>
      <c r="S84" s="234"/>
      <c r="T84" s="234"/>
      <c r="U84" s="84"/>
      <c r="V84" s="234"/>
      <c r="W84" s="234"/>
      <c r="X84" s="234"/>
      <c r="Y84" s="84"/>
      <c r="Z84" s="234"/>
      <c r="AA84" s="234"/>
      <c r="AB84" s="234"/>
      <c r="AC84" s="84"/>
      <c r="AD84" s="84"/>
      <c r="AE84" s="84"/>
      <c r="AF84" s="84"/>
      <c r="AG84" s="84"/>
      <c r="AH84" s="84"/>
      <c r="AI84" s="84"/>
      <c r="AJ84" s="84"/>
      <c r="AK84" s="84"/>
      <c r="AL84" s="20"/>
      <c r="AM84" s="20"/>
      <c r="AN84" s="20"/>
      <c r="AO84" s="26"/>
      <c r="AP84" s="26"/>
      <c r="AW84" s="5"/>
      <c r="AX84" s="5"/>
      <c r="BA84" s="20"/>
      <c r="BB84" s="20"/>
      <c r="BD84" s="20"/>
    </row>
    <row r="85" customFormat="false" ht="12.75" hidden="false" customHeight="false" outlineLevel="0" collapsed="false">
      <c r="A85" s="20"/>
      <c r="B85" s="20"/>
      <c r="C85" s="20"/>
      <c r="D85" s="20"/>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26"/>
      <c r="BA85" s="20"/>
      <c r="BB85" s="20"/>
      <c r="BD85" s="20"/>
    </row>
    <row r="86" customFormat="false" ht="12.75" hidden="false" customHeight="false" outlineLevel="0" collapsed="false">
      <c r="I86" s="63"/>
      <c r="M86" s="63"/>
      <c r="Q86" s="63"/>
      <c r="U86" s="63"/>
      <c r="Y86" s="63"/>
      <c r="AC86" s="63"/>
      <c r="AK86" s="63"/>
      <c r="AL86" s="20"/>
      <c r="AM86" s="20"/>
      <c r="AN86" s="20"/>
      <c r="AW86" s="63"/>
      <c r="AX86" s="63"/>
      <c r="AY86" s="28"/>
      <c r="AZ86" s="28"/>
      <c r="BA86" s="20"/>
      <c r="BB86" s="20"/>
      <c r="BD86" s="20"/>
    </row>
    <row r="87" customFormat="false" ht="12.75" hidden="false" customHeight="false" outlineLevel="0" collapsed="false">
      <c r="I87" s="63"/>
      <c r="M87" s="63"/>
      <c r="Q87" s="63"/>
      <c r="U87" s="63"/>
      <c r="Y87" s="63"/>
      <c r="AC87" s="63"/>
      <c r="AK87" s="63"/>
      <c r="AL87" s="20"/>
      <c r="AM87" s="20"/>
      <c r="AN87" s="20"/>
      <c r="AW87" s="63"/>
      <c r="AX87" s="63"/>
      <c r="AY87" s="28"/>
      <c r="AZ87" s="28"/>
      <c r="BA87" s="20"/>
      <c r="BB87" s="20"/>
      <c r="BD87" s="20"/>
    </row>
    <row r="88" customFormat="false" ht="12.75" hidden="false" customHeight="false" outlineLevel="0" collapsed="false">
      <c r="I88" s="63"/>
      <c r="M88" s="63"/>
      <c r="Q88" s="63"/>
      <c r="U88" s="63"/>
      <c r="Y88" s="63"/>
      <c r="AC88" s="63"/>
      <c r="AK88" s="63"/>
      <c r="AL88" s="20"/>
      <c r="AM88" s="20"/>
      <c r="AN88" s="20"/>
      <c r="AW88" s="63"/>
      <c r="AX88" s="63"/>
      <c r="AZ88" s="28"/>
    </row>
    <row r="89" customFormat="false" ht="12.75" hidden="false" customHeight="false" outlineLevel="0" collapsed="false">
      <c r="I89" s="370"/>
      <c r="J89" s="370"/>
      <c r="K89" s="370"/>
      <c r="L89" s="236"/>
      <c r="M89" s="63"/>
      <c r="Q89" s="63"/>
      <c r="U89" s="63"/>
      <c r="Y89" s="63"/>
      <c r="AC89" s="63"/>
      <c r="AK89" s="63"/>
      <c r="AL89" s="20"/>
      <c r="AM89" s="20"/>
      <c r="AN89" s="20"/>
      <c r="AW89" s="5"/>
      <c r="AX89" s="5"/>
      <c r="AZ89" s="28"/>
    </row>
    <row r="90" customFormat="false" ht="12.75" hidden="false" customHeight="false" outlineLevel="0" collapsed="false">
      <c r="I90" s="370"/>
      <c r="J90" s="370"/>
      <c r="K90" s="370"/>
      <c r="L90" s="236"/>
      <c r="M90" s="236"/>
      <c r="Q90" s="5"/>
      <c r="U90" s="5"/>
      <c r="Y90" s="5"/>
      <c r="AC90" s="5"/>
      <c r="AK90" s="65"/>
      <c r="AL90" s="20"/>
      <c r="AM90" s="20"/>
      <c r="AN90" s="20"/>
      <c r="AW90" s="5"/>
      <c r="AX90" s="5"/>
      <c r="AZ90" s="28"/>
    </row>
    <row r="91" customFormat="false" ht="12.75" hidden="false" customHeight="false" outlineLevel="0" collapsed="false">
      <c r="I91" s="370"/>
      <c r="J91" s="370"/>
      <c r="K91" s="370"/>
      <c r="L91" s="236"/>
      <c r="M91" s="5"/>
      <c r="Q91" s="5"/>
      <c r="U91" s="5"/>
      <c r="Y91" s="5"/>
      <c r="AC91" s="5"/>
      <c r="AK91" s="369"/>
      <c r="AL91" s="20"/>
      <c r="AM91" s="20"/>
      <c r="AN91" s="20"/>
      <c r="AW91" s="5"/>
      <c r="AX91" s="5"/>
    </row>
    <row r="92" customFormat="false" ht="12.75" hidden="false" customHeight="false" outlineLevel="0" collapsed="false">
      <c r="I92" s="370"/>
      <c r="J92" s="370"/>
      <c r="K92" s="370"/>
      <c r="L92" s="236"/>
      <c r="M92" s="236"/>
      <c r="Q92" s="5"/>
      <c r="U92" s="5"/>
      <c r="Y92" s="5"/>
      <c r="AC92" s="5"/>
      <c r="AK92" s="369"/>
      <c r="AL92" s="20"/>
      <c r="AM92" s="20"/>
      <c r="AN92" s="20"/>
      <c r="AW92" s="126"/>
      <c r="AX92" s="126"/>
    </row>
    <row r="93" customFormat="false" ht="12.75" hidden="false" customHeight="false" outlineLevel="0" collapsed="false">
      <c r="E93" s="0"/>
      <c r="F93" s="0"/>
      <c r="G93" s="0"/>
      <c r="H93" s="0"/>
      <c r="I93" s="370"/>
      <c r="J93" s="370"/>
      <c r="K93" s="370"/>
      <c r="L93" s="236"/>
      <c r="M93" s="236"/>
      <c r="AC93" s="178"/>
      <c r="AD93" s="115"/>
      <c r="AE93" s="115"/>
      <c r="AF93" s="115"/>
      <c r="AG93" s="115"/>
      <c r="AH93" s="115"/>
      <c r="AI93" s="115"/>
      <c r="AJ93" s="115"/>
      <c r="AK93" s="108"/>
      <c r="AL93" s="20"/>
      <c r="AM93" s="20"/>
      <c r="AN93" s="20"/>
      <c r="AW93" s="115"/>
      <c r="AX93" s="115"/>
    </row>
    <row r="94" customFormat="false" ht="12.75" hidden="false" customHeight="false" outlineLevel="0" collapsed="false">
      <c r="E94" s="0"/>
      <c r="F94" s="0"/>
      <c r="G94" s="0"/>
      <c r="H94" s="0"/>
      <c r="I94" s="370"/>
      <c r="J94" s="370"/>
      <c r="K94" s="370"/>
      <c r="L94" s="236"/>
      <c r="M94" s="236"/>
      <c r="AC94" s="178"/>
      <c r="AD94" s="115"/>
      <c r="AE94" s="115"/>
      <c r="AF94" s="115"/>
      <c r="AG94" s="115"/>
      <c r="AH94" s="115"/>
      <c r="AI94" s="115"/>
      <c r="AJ94" s="115"/>
      <c r="AK94" s="108"/>
      <c r="AL94" s="20"/>
      <c r="AM94" s="20"/>
      <c r="AN94" s="20"/>
      <c r="AW94" s="115"/>
      <c r="AX94" s="115"/>
    </row>
    <row r="95" customFormat="false" ht="12.75" hidden="false" customHeight="false" outlineLevel="0" collapsed="false">
      <c r="E95" s="0"/>
      <c r="F95" s="0"/>
      <c r="G95" s="0"/>
      <c r="H95" s="0"/>
      <c r="I95" s="370"/>
      <c r="J95" s="370"/>
      <c r="K95" s="370"/>
      <c r="L95" s="236"/>
      <c r="M95" s="236"/>
      <c r="AC95" s="115"/>
      <c r="AD95" s="115"/>
      <c r="AE95" s="115"/>
      <c r="AF95" s="115"/>
      <c r="AG95" s="115"/>
      <c r="AH95" s="115"/>
      <c r="AI95" s="115"/>
      <c r="AJ95" s="115"/>
      <c r="AK95" s="115"/>
      <c r="AL95" s="20"/>
      <c r="AM95" s="20"/>
      <c r="AN95" s="20"/>
      <c r="AW95" s="187"/>
      <c r="AX95" s="187"/>
    </row>
    <row r="96" customFormat="false" ht="12.75" hidden="false" customHeight="false" outlineLevel="0" collapsed="false">
      <c r="E96" s="0"/>
      <c r="F96" s="0"/>
      <c r="G96" s="0"/>
      <c r="H96" s="0"/>
      <c r="I96" s="236"/>
      <c r="M96" s="236"/>
      <c r="AC96" s="187"/>
      <c r="AD96" s="187"/>
      <c r="AE96" s="187"/>
      <c r="AF96" s="187"/>
      <c r="AG96" s="187"/>
      <c r="AH96" s="187"/>
      <c r="AI96" s="187"/>
      <c r="AJ96" s="187"/>
      <c r="AK96" s="187"/>
      <c r="AL96" s="20"/>
      <c r="AM96" s="20"/>
      <c r="AN96" s="20"/>
      <c r="AW96" s="187"/>
      <c r="AX96" s="187"/>
    </row>
    <row r="97" customFormat="false" ht="12.75" hidden="false" customHeight="false" outlineLevel="0" collapsed="false">
      <c r="E97" s="0"/>
      <c r="F97" s="0"/>
      <c r="G97" s="0"/>
      <c r="H97" s="0"/>
      <c r="I97" s="236"/>
      <c r="AC97" s="187"/>
      <c r="AD97" s="187"/>
      <c r="AE97" s="187"/>
      <c r="AF97" s="187"/>
      <c r="AG97" s="187"/>
      <c r="AH97" s="187"/>
      <c r="AI97" s="187"/>
      <c r="AJ97" s="187"/>
      <c r="AK97" s="187"/>
      <c r="AL97" s="20"/>
      <c r="AM97" s="20"/>
      <c r="AN97" s="20"/>
      <c r="AW97" s="20"/>
      <c r="AX97" s="20"/>
    </row>
    <row r="98" customFormat="false" ht="12.75" hidden="false" customHeight="false" outlineLevel="0" collapsed="false">
      <c r="E98" s="0"/>
      <c r="F98" s="0"/>
      <c r="G98" s="0"/>
      <c r="H98" s="0"/>
      <c r="I98" s="236"/>
      <c r="M98" s="236"/>
      <c r="AC98" s="20"/>
      <c r="AD98" s="20"/>
      <c r="AE98" s="20"/>
      <c r="AF98" s="20"/>
      <c r="AG98" s="20"/>
      <c r="AH98" s="20"/>
      <c r="AI98" s="20"/>
      <c r="AJ98" s="20"/>
      <c r="AK98" s="20"/>
      <c r="AL98" s="20"/>
      <c r="AM98" s="20"/>
      <c r="AN98" s="20"/>
      <c r="AW98" s="20"/>
      <c r="AX98" s="20"/>
    </row>
    <row r="99" customFormat="false" ht="12.75" hidden="false" customHeight="false" outlineLevel="0" collapsed="false">
      <c r="E99" s="0"/>
      <c r="F99" s="0"/>
      <c r="G99" s="0"/>
      <c r="H99" s="0"/>
      <c r="AC99" s="20"/>
      <c r="AD99" s="20"/>
      <c r="AE99" s="20"/>
      <c r="AF99" s="20"/>
      <c r="AG99" s="20"/>
      <c r="AH99" s="20"/>
      <c r="AI99" s="20"/>
      <c r="AJ99" s="20"/>
      <c r="AK99" s="20"/>
      <c r="AL99" s="20"/>
      <c r="AM99" s="20"/>
      <c r="AN99" s="20"/>
      <c r="AW99" s="20"/>
      <c r="AX99" s="20"/>
    </row>
    <row r="100" customFormat="false" ht="12.75" hidden="false" customHeight="false" outlineLevel="0" collapsed="false">
      <c r="E100" s="0"/>
      <c r="F100" s="0"/>
      <c r="G100" s="0"/>
      <c r="H100" s="0"/>
      <c r="AC100" s="20"/>
      <c r="AD100" s="20"/>
      <c r="AE100" s="20"/>
      <c r="AF100" s="20"/>
      <c r="AG100" s="20"/>
      <c r="AH100" s="20"/>
      <c r="AI100" s="20"/>
      <c r="AJ100" s="20"/>
      <c r="AK100" s="20"/>
      <c r="AL100" s="20"/>
      <c r="AM100" s="20"/>
      <c r="AN100" s="20"/>
      <c r="AW100" s="20"/>
      <c r="AX100" s="20"/>
    </row>
    <row r="101" customFormat="false" ht="12.75" hidden="false" customHeight="false" outlineLevel="0" collapsed="false">
      <c r="E101" s="0"/>
      <c r="F101" s="0"/>
      <c r="G101" s="0"/>
      <c r="H101" s="0"/>
      <c r="J101" s="0"/>
      <c r="K101" s="0"/>
      <c r="L101" s="0"/>
      <c r="AC101" s="20"/>
      <c r="AD101" s="20"/>
      <c r="AE101" s="20"/>
      <c r="AF101" s="20"/>
      <c r="AG101" s="20"/>
      <c r="AH101" s="20"/>
      <c r="AI101" s="20"/>
      <c r="AJ101" s="20"/>
      <c r="AK101" s="20"/>
      <c r="AL101" s="20"/>
      <c r="AM101" s="20"/>
      <c r="AN101" s="20"/>
      <c r="AW101" s="20"/>
      <c r="AX101" s="20"/>
    </row>
    <row r="102" customFormat="false" ht="12.75" hidden="false" customHeight="false" outlineLevel="0" collapsed="false">
      <c r="E102" s="0"/>
      <c r="F102" s="0"/>
      <c r="G102" s="0"/>
      <c r="H102" s="0"/>
      <c r="J102" s="0"/>
      <c r="K102" s="0"/>
      <c r="L102" s="0"/>
      <c r="AC102" s="20"/>
      <c r="AD102" s="20"/>
      <c r="AE102" s="20"/>
      <c r="AF102" s="20"/>
      <c r="AG102" s="20"/>
      <c r="AH102" s="20"/>
      <c r="AI102" s="20"/>
      <c r="AJ102" s="20"/>
      <c r="AK102" s="20"/>
      <c r="AL102" s="20"/>
      <c r="AM102" s="20"/>
      <c r="AN102" s="20"/>
    </row>
  </sheetData>
  <mergeCells count="16">
    <mergeCell ref="C10:D10"/>
    <mergeCell ref="AM10:AN10"/>
    <mergeCell ref="AO10:AP10"/>
    <mergeCell ref="C11:D11"/>
    <mergeCell ref="AO11:AP11"/>
    <mergeCell ref="A33:B33"/>
    <mergeCell ref="C63:D63"/>
    <mergeCell ref="AM63:AN63"/>
    <mergeCell ref="AO63:AP63"/>
    <mergeCell ref="C64:D64"/>
    <mergeCell ref="AO64:AP64"/>
    <mergeCell ref="C75:D75"/>
    <mergeCell ref="AM75:AN75"/>
    <mergeCell ref="AO75:AP75"/>
    <mergeCell ref="C76:D76"/>
    <mergeCell ref="AO76:AP76"/>
  </mergeCells>
  <conditionalFormatting sqref="A74 AD70:AK73 A82:A83 AS73:AX73 A61:A62 AW50:AZ50 A45:A48 A51 AS42:AX42 A41 B41:B56 AS56:AW56 N56:U56 AM42:AN50 J42:AK50 F43:I50 AS51:AU51 AW43:AX49 AR43:AV50 AW70:AX72">
    <cfRule type="cellIs" priority="2" operator="equal" aboveAverage="0" equalAverage="0" bottom="0" percent="0" rank="0" text="" dxfId="16">
      <formula>0</formula>
    </cfRule>
  </conditionalFormatting>
  <conditionalFormatting sqref="AR73 AR42 AR56 AR51">
    <cfRule type="cellIs" priority="3" operator="equal" aboveAverage="0" equalAverage="0" bottom="0" percent="0" rank="0" text="" dxfId="17">
      <formula>0</formula>
    </cfRule>
  </conditionalFormatting>
  <conditionalFormatting sqref="F42:I42">
    <cfRule type="cellIs" priority="4" operator="equal" aboveAverage="0" equalAverage="0" bottom="0" percent="0" rank="0" text="" dxfId="18">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8</oddFooter>
  </headerFooter>
  <colBreaks count="1" manualBreakCount="1">
    <brk id="5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03"/>
  <sheetViews>
    <sheetView showFormulas="false" showGridLines="true" showRowColHeaders="true" showZeros="true" rightToLeft="false" tabSelected="false" showOutlineSymbols="true" defaultGridColor="true" view="normal" topLeftCell="A31" colorId="64" zoomScale="100" zoomScaleNormal="100" zoomScalePageLayoutView="90" workbookViewId="0">
      <selection pane="topLeft" activeCell="F36" activeCellId="0" sqref="F36"/>
    </sheetView>
  </sheetViews>
  <sheetFormatPr defaultColWidth="9.0546875" defaultRowHeight="12.75" zeroHeight="false" outlineLevelRow="1" outlineLevelCol="0"/>
  <cols>
    <col collapsed="false" customWidth="true" hidden="false" outlineLevel="0" max="1" min="1" style="0" width="2.7"/>
    <col collapsed="false" customWidth="true" hidden="false" outlineLevel="0" max="2" min="2" style="0" width="51.99"/>
    <col collapsed="false" customWidth="true" hidden="false" outlineLevel="0" max="4" min="3" style="0" width="9.7"/>
    <col collapsed="false" customWidth="true" hidden="false" outlineLevel="0" max="5" min="5" style="20" width="1.56"/>
    <col collapsed="false" customWidth="true" hidden="true" outlineLevel="0" max="7" min="6" style="20" width="9.28"/>
    <col collapsed="false" customWidth="true" hidden="false" outlineLevel="0" max="8" min="8" style="20" width="9.28"/>
    <col collapsed="false" customWidth="true" hidden="false" outlineLevel="0" max="9" min="9" style="20" width="9.41"/>
    <col collapsed="false" customWidth="true" hidden="false" outlineLevel="0" max="12" min="10" style="20" width="9.28"/>
    <col collapsed="false" customWidth="true" hidden="false" outlineLevel="0" max="14" min="13" style="20" width="9.41"/>
    <col collapsed="false" customWidth="true" hidden="false" outlineLevel="0" max="16" min="15" style="20" width="9.28"/>
    <col collapsed="false" customWidth="true" hidden="true" outlineLevel="0" max="18" min="17" style="20" width="9.41"/>
    <col collapsed="false" customWidth="true" hidden="true" outlineLevel="0" max="26" min="19" style="20" width="9.28"/>
    <col collapsed="false" customWidth="true" hidden="true" outlineLevel="0" max="28" min="27" style="20" width="9.7"/>
    <col collapsed="false" customWidth="true" hidden="true" outlineLevel="0" max="37" min="29" style="0" width="9.7"/>
    <col collapsed="false" customWidth="true" hidden="false" outlineLevel="0" max="38" min="38" style="0" width="1.56"/>
    <col collapsed="false" customWidth="true" hidden="false" outlineLevel="0" max="41" min="39" style="0" width="9.99"/>
    <col collapsed="false" customWidth="true" hidden="false" outlineLevel="0" max="42" min="42" style="0" width="9.7"/>
    <col collapsed="false" customWidth="true" hidden="false" outlineLevel="0" max="43" min="43" style="0" width="1.56"/>
    <col collapsed="false" customWidth="true" hidden="false" outlineLevel="0" max="46" min="44" style="0" width="9.56"/>
    <col collapsed="false" customWidth="true" hidden="false" outlineLevel="0" max="48" min="47" style="0" width="9.7"/>
    <col collapsed="false" customWidth="true" hidden="true" outlineLevel="0" max="53" min="49" style="0" width="9.7"/>
    <col collapsed="false" customWidth="true" hidden="false" outlineLevel="0" max="54" min="54" style="0" width="1.56"/>
  </cols>
  <sheetData>
    <row r="1" customFormat="false" ht="6" hidden="false" customHeight="true" outlineLevel="0" collapsed="false"/>
    <row r="5" customFormat="false" ht="5.25" hidden="false" customHeight="true" outlineLevel="0" collapsed="false">
      <c r="A5" s="20"/>
      <c r="B5" s="20"/>
      <c r="C5" s="20"/>
      <c r="D5" s="20"/>
      <c r="AC5" s="20"/>
      <c r="AD5" s="20"/>
      <c r="AE5" s="20"/>
    </row>
    <row r="6" customFormat="false" ht="18" hidden="false" customHeight="true" outlineLevel="0" collapsed="false">
      <c r="A6" s="239" t="s">
        <v>253</v>
      </c>
      <c r="B6" s="20"/>
      <c r="C6" s="20"/>
      <c r="D6" s="20"/>
      <c r="AC6" s="20"/>
      <c r="AD6" s="20"/>
      <c r="AE6" s="20"/>
      <c r="AR6" s="236"/>
    </row>
    <row r="7" customFormat="false" ht="18" hidden="false" customHeight="true" outlineLevel="0" collapsed="false">
      <c r="A7" s="240" t="s">
        <v>244</v>
      </c>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20"/>
      <c r="AD7" s="20"/>
      <c r="AE7" s="20"/>
      <c r="AR7" s="236"/>
    </row>
    <row r="8" customFormat="false" ht="15" hidden="false" customHeight="false" outlineLevel="0" collapsed="false">
      <c r="A8" s="71" t="s">
        <v>254</v>
      </c>
      <c r="B8" s="69"/>
      <c r="C8" s="69"/>
      <c r="D8" s="69"/>
      <c r="E8" s="69"/>
      <c r="F8" s="69"/>
      <c r="G8" s="69"/>
      <c r="H8" s="69"/>
      <c r="I8" s="69"/>
      <c r="J8" s="69"/>
      <c r="K8" s="69"/>
      <c r="L8" s="69"/>
      <c r="M8" s="69"/>
      <c r="N8" s="69"/>
      <c r="O8" s="69"/>
      <c r="P8" s="69"/>
      <c r="Q8" s="69"/>
      <c r="R8" s="69"/>
      <c r="S8" s="69"/>
      <c r="T8" s="69"/>
      <c r="U8" s="69"/>
      <c r="V8" s="69"/>
      <c r="W8" s="69"/>
      <c r="X8" s="69"/>
      <c r="Y8" s="69"/>
      <c r="Z8" s="69"/>
      <c r="AA8" s="69"/>
      <c r="AB8" s="69"/>
      <c r="AC8" s="20"/>
      <c r="AD8" s="20"/>
      <c r="AE8" s="20"/>
      <c r="AR8" s="236"/>
    </row>
    <row r="9" customFormat="false" ht="9.75" hidden="false" customHeight="true" outlineLevel="0" collapsed="false">
      <c r="A9" s="5"/>
      <c r="B9" s="5"/>
      <c r="C9" s="5"/>
      <c r="D9" s="5"/>
      <c r="E9" s="5"/>
      <c r="F9" s="72"/>
      <c r="G9" s="72"/>
      <c r="H9" s="72"/>
      <c r="I9" s="5"/>
      <c r="J9" s="72"/>
      <c r="K9" s="72"/>
      <c r="L9" s="72"/>
      <c r="M9" s="5"/>
      <c r="N9" s="72"/>
      <c r="O9" s="5"/>
      <c r="P9" s="72"/>
      <c r="Q9" s="5"/>
      <c r="R9" s="72"/>
      <c r="S9" s="5"/>
      <c r="T9" s="72"/>
      <c r="U9" s="5"/>
      <c r="V9" s="72"/>
      <c r="W9" s="5"/>
      <c r="X9" s="72"/>
      <c r="Y9" s="5"/>
      <c r="Z9" s="72"/>
      <c r="AA9" s="5"/>
      <c r="AB9" s="5"/>
      <c r="AC9" s="20"/>
      <c r="AD9" s="20"/>
      <c r="AE9" s="20"/>
      <c r="AO9" s="241"/>
      <c r="AP9" s="241"/>
      <c r="AY9" s="20"/>
      <c r="AZ9" s="20"/>
      <c r="BA9" s="20"/>
    </row>
    <row r="10" customFormat="false" ht="12.75" hidden="false" customHeight="false" outlineLevel="0" collapsed="false">
      <c r="A10" s="73" t="s">
        <v>37</v>
      </c>
      <c r="B10" s="74"/>
      <c r="C10" s="75" t="s">
        <v>38</v>
      </c>
      <c r="D10" s="75"/>
      <c r="E10" s="76"/>
      <c r="F10" s="78"/>
      <c r="G10" s="78"/>
      <c r="H10" s="78"/>
      <c r="I10" s="242"/>
      <c r="J10" s="78"/>
      <c r="K10" s="78"/>
      <c r="L10" s="78"/>
      <c r="M10" s="242"/>
      <c r="N10" s="243"/>
      <c r="O10" s="244"/>
      <c r="P10" s="78"/>
      <c r="Q10" s="242"/>
      <c r="R10" s="243"/>
      <c r="S10" s="244"/>
      <c r="T10" s="78"/>
      <c r="U10" s="242"/>
      <c r="W10" s="244"/>
      <c r="X10" s="5"/>
      <c r="Y10" s="242"/>
      <c r="Z10" s="244"/>
      <c r="AB10" s="78"/>
      <c r="AC10" s="242"/>
      <c r="AD10" s="244"/>
      <c r="AE10" s="244"/>
      <c r="AF10" s="244"/>
      <c r="AG10" s="244"/>
      <c r="AH10" s="245"/>
      <c r="AI10" s="242"/>
      <c r="AJ10" s="242"/>
      <c r="AK10" s="242"/>
      <c r="AL10" s="246"/>
      <c r="AM10" s="82" t="s">
        <v>39</v>
      </c>
      <c r="AN10" s="82"/>
      <c r="AO10" s="83" t="s">
        <v>40</v>
      </c>
      <c r="AP10" s="83"/>
      <c r="AQ10" s="84"/>
      <c r="AR10" s="75"/>
      <c r="AS10" s="75"/>
      <c r="AT10" s="75"/>
      <c r="AU10" s="75"/>
      <c r="AV10" s="75"/>
      <c r="AW10" s="243"/>
      <c r="AX10" s="245"/>
      <c r="AY10" s="75"/>
      <c r="AZ10" s="247"/>
      <c r="BA10" s="376"/>
      <c r="BB10" s="248"/>
    </row>
    <row r="11" customFormat="false" ht="13.5" hidden="false" customHeight="false" outlineLevel="0" collapsed="false">
      <c r="A11" s="73" t="s">
        <v>41</v>
      </c>
      <c r="B11" s="74"/>
      <c r="C11" s="86" t="s">
        <v>42</v>
      </c>
      <c r="D11" s="86"/>
      <c r="E11" s="87"/>
      <c r="F11" s="88" t="s">
        <v>43</v>
      </c>
      <c r="G11" s="88" t="s">
        <v>44</v>
      </c>
      <c r="H11" s="88" t="s">
        <v>45</v>
      </c>
      <c r="I11" s="89" t="s">
        <v>46</v>
      </c>
      <c r="J11" s="88" t="s">
        <v>47</v>
      </c>
      <c r="K11" s="88" t="s">
        <v>48</v>
      </c>
      <c r="L11" s="88" t="s">
        <v>49</v>
      </c>
      <c r="M11" s="89" t="s">
        <v>50</v>
      </c>
      <c r="N11" s="90" t="s">
        <v>51</v>
      </c>
      <c r="O11" s="88" t="s">
        <v>52</v>
      </c>
      <c r="P11" s="88" t="s">
        <v>53</v>
      </c>
      <c r="Q11" s="89" t="s">
        <v>54</v>
      </c>
      <c r="R11" s="90" t="s">
        <v>55</v>
      </c>
      <c r="S11" s="88" t="s">
        <v>56</v>
      </c>
      <c r="T11" s="88" t="s">
        <v>57</v>
      </c>
      <c r="U11" s="89" t="s">
        <v>58</v>
      </c>
      <c r="V11" s="88" t="s">
        <v>59</v>
      </c>
      <c r="W11" s="88" t="s">
        <v>60</v>
      </c>
      <c r="X11" s="88" t="s">
        <v>61</v>
      </c>
      <c r="Y11" s="89" t="s">
        <v>62</v>
      </c>
      <c r="Z11" s="88" t="s">
        <v>63</v>
      </c>
      <c r="AA11" s="88" t="s">
        <v>64</v>
      </c>
      <c r="AB11" s="88" t="s">
        <v>65</v>
      </c>
      <c r="AC11" s="89" t="s">
        <v>66</v>
      </c>
      <c r="AD11" s="88" t="s">
        <v>67</v>
      </c>
      <c r="AE11" s="88" t="s">
        <v>68</v>
      </c>
      <c r="AF11" s="88" t="s">
        <v>69</v>
      </c>
      <c r="AG11" s="88" t="s">
        <v>70</v>
      </c>
      <c r="AH11" s="91" t="s">
        <v>71</v>
      </c>
      <c r="AI11" s="89" t="s">
        <v>72</v>
      </c>
      <c r="AJ11" s="89" t="s">
        <v>73</v>
      </c>
      <c r="AK11" s="89" t="s">
        <v>74</v>
      </c>
      <c r="AL11" s="76"/>
      <c r="AM11" s="88" t="s">
        <v>45</v>
      </c>
      <c r="AN11" s="88" t="s">
        <v>49</v>
      </c>
      <c r="AO11" s="823" t="s">
        <v>42</v>
      </c>
      <c r="AP11" s="823"/>
      <c r="AQ11" s="93"/>
      <c r="AR11" s="90" t="s">
        <v>75</v>
      </c>
      <c r="AS11" s="90" t="s">
        <v>76</v>
      </c>
      <c r="AT11" s="90" t="s">
        <v>77</v>
      </c>
      <c r="AU11" s="90" t="s">
        <v>78</v>
      </c>
      <c r="AV11" s="90" t="s">
        <v>79</v>
      </c>
      <c r="AW11" s="90" t="s">
        <v>80</v>
      </c>
      <c r="AX11" s="91" t="s">
        <v>81</v>
      </c>
      <c r="AY11" s="91" t="s">
        <v>82</v>
      </c>
      <c r="AZ11" s="91" t="s">
        <v>83</v>
      </c>
      <c r="BA11" s="90" t="s">
        <v>84</v>
      </c>
      <c r="BB11" s="248"/>
      <c r="BC11" s="20"/>
      <c r="BD11" s="20"/>
      <c r="BG11" s="20"/>
      <c r="BH11" s="20"/>
      <c r="BI11" s="20"/>
    </row>
    <row r="12" customFormat="false" ht="12.75" hidden="false" customHeight="false" outlineLevel="0" collapsed="false">
      <c r="A12" s="73"/>
      <c r="B12" s="74"/>
      <c r="C12" s="94"/>
      <c r="D12" s="92"/>
      <c r="E12" s="87"/>
      <c r="F12" s="96" t="s">
        <v>85</v>
      </c>
      <c r="G12" s="96" t="s">
        <v>85</v>
      </c>
      <c r="H12" s="96" t="s">
        <v>85</v>
      </c>
      <c r="I12" s="97" t="s">
        <v>85</v>
      </c>
      <c r="J12" s="96" t="s">
        <v>85</v>
      </c>
      <c r="K12" s="96" t="s">
        <v>85</v>
      </c>
      <c r="L12" s="96" t="s">
        <v>85</v>
      </c>
      <c r="M12" s="97" t="s">
        <v>85</v>
      </c>
      <c r="N12" s="98" t="s">
        <v>85</v>
      </c>
      <c r="O12" s="96" t="s">
        <v>85</v>
      </c>
      <c r="P12" s="96" t="s">
        <v>85</v>
      </c>
      <c r="Q12" s="97" t="s">
        <v>85</v>
      </c>
      <c r="R12" s="98" t="s">
        <v>85</v>
      </c>
      <c r="S12" s="96" t="s">
        <v>85</v>
      </c>
      <c r="T12" s="96" t="s">
        <v>85</v>
      </c>
      <c r="U12" s="97" t="s">
        <v>85</v>
      </c>
      <c r="V12" s="98" t="s">
        <v>86</v>
      </c>
      <c r="W12" s="96" t="s">
        <v>86</v>
      </c>
      <c r="X12" s="96" t="s">
        <v>86</v>
      </c>
      <c r="Y12" s="97" t="s">
        <v>86</v>
      </c>
      <c r="Z12" s="84"/>
      <c r="AA12" s="84"/>
      <c r="AB12" s="84"/>
      <c r="AC12" s="99"/>
      <c r="AD12" s="84"/>
      <c r="AE12" s="84"/>
      <c r="AF12" s="84"/>
      <c r="AG12" s="84"/>
      <c r="AH12" s="76"/>
      <c r="AI12" s="99"/>
      <c r="AJ12" s="99"/>
      <c r="AK12" s="99"/>
      <c r="AL12" s="76"/>
      <c r="AM12" s="98" t="s">
        <v>85</v>
      </c>
      <c r="AN12" s="96" t="s">
        <v>85</v>
      </c>
      <c r="AO12" s="250"/>
      <c r="AP12" s="251"/>
      <c r="AQ12" s="93"/>
      <c r="AR12" s="98" t="s">
        <v>85</v>
      </c>
      <c r="AS12" s="98" t="s">
        <v>85</v>
      </c>
      <c r="AT12" s="98" t="s">
        <v>85</v>
      </c>
      <c r="AU12" s="98" t="s">
        <v>86</v>
      </c>
      <c r="AV12" s="98" t="s">
        <v>86</v>
      </c>
      <c r="AW12" s="98" t="s">
        <v>86</v>
      </c>
      <c r="AX12" s="102" t="s">
        <v>86</v>
      </c>
      <c r="AY12" s="76"/>
      <c r="AZ12" s="76"/>
      <c r="BA12" s="898"/>
      <c r="BB12" s="248"/>
      <c r="BC12" s="20"/>
      <c r="BD12" s="20"/>
      <c r="BG12" s="20"/>
      <c r="BH12" s="20"/>
      <c r="BI12" s="20"/>
    </row>
    <row r="13" customFormat="false" ht="12.75" hidden="false" customHeight="true" outlineLevel="0" collapsed="false">
      <c r="A13" s="103" t="s">
        <v>146</v>
      </c>
      <c r="B13" s="104"/>
      <c r="C13" s="253"/>
      <c r="D13" s="379"/>
      <c r="E13" s="254"/>
      <c r="F13" s="255"/>
      <c r="G13" s="255"/>
      <c r="H13" s="255"/>
      <c r="I13" s="379"/>
      <c r="J13" s="255"/>
      <c r="K13" s="255"/>
      <c r="L13" s="255"/>
      <c r="M13" s="379"/>
      <c r="N13" s="342"/>
      <c r="O13" s="256"/>
      <c r="P13" s="256"/>
      <c r="Q13" s="257"/>
      <c r="R13" s="255"/>
      <c r="S13" s="255"/>
      <c r="T13" s="255"/>
      <c r="U13" s="379"/>
      <c r="V13" s="255"/>
      <c r="W13" s="255"/>
      <c r="X13" s="255"/>
      <c r="Y13" s="379"/>
      <c r="Z13" s="255"/>
      <c r="AA13" s="255"/>
      <c r="AB13" s="255"/>
      <c r="AC13" s="379"/>
      <c r="AD13" s="342"/>
      <c r="AE13" s="255"/>
      <c r="AF13" s="255"/>
      <c r="AH13" s="245"/>
      <c r="AI13" s="913"/>
      <c r="AJ13" s="913"/>
      <c r="AK13" s="242"/>
      <c r="AL13" s="254"/>
      <c r="AM13" s="255"/>
      <c r="AN13" s="255"/>
      <c r="AO13" s="255"/>
      <c r="AP13" s="379"/>
      <c r="AQ13" s="26"/>
      <c r="AR13" s="254"/>
      <c r="AS13" s="254"/>
      <c r="AT13" s="254"/>
      <c r="AU13" s="254"/>
      <c r="AV13" s="254"/>
      <c r="AW13" s="253"/>
      <c r="AX13" s="254"/>
      <c r="AY13" s="914"/>
      <c r="AZ13" s="914"/>
      <c r="BA13" s="915"/>
      <c r="BB13" s="248"/>
      <c r="BC13" s="20"/>
      <c r="BD13" s="20"/>
      <c r="BG13" s="20"/>
    </row>
    <row r="14" customFormat="false" ht="12.75" hidden="false" customHeight="true" outlineLevel="0" collapsed="false">
      <c r="A14" s="74"/>
      <c r="B14" s="916" t="s">
        <v>229</v>
      </c>
      <c r="C14" s="107" t="n">
        <v>5158</v>
      </c>
      <c r="D14" s="114" t="n">
        <v>0.249516253869969</v>
      </c>
      <c r="E14" s="109"/>
      <c r="F14" s="277"/>
      <c r="G14" s="277"/>
      <c r="H14" s="277" t="n">
        <v>25830</v>
      </c>
      <c r="I14" s="214" t="n">
        <v>26978</v>
      </c>
      <c r="J14" s="277" t="n">
        <v>26706</v>
      </c>
      <c r="K14" s="277" t="n">
        <v>24792</v>
      </c>
      <c r="L14" s="277" t="n">
        <v>20672</v>
      </c>
      <c r="M14" s="214" t="n">
        <v>19587</v>
      </c>
      <c r="N14" s="932" t="n">
        <v>1987</v>
      </c>
      <c r="O14" s="933"/>
      <c r="P14" s="933"/>
      <c r="Q14" s="934"/>
      <c r="R14" s="933"/>
      <c r="S14" s="933"/>
      <c r="T14" s="933"/>
      <c r="U14" s="934"/>
      <c r="V14" s="277" t="n">
        <v>0</v>
      </c>
      <c r="W14" s="258"/>
      <c r="X14" s="258"/>
      <c r="Y14" s="259"/>
      <c r="Z14" s="258"/>
      <c r="AA14" s="258"/>
      <c r="AB14" s="258"/>
      <c r="AC14" s="259"/>
      <c r="AD14" s="293"/>
      <c r="AE14" s="260"/>
      <c r="AF14" s="260"/>
      <c r="AG14" s="264"/>
      <c r="AH14" s="262"/>
      <c r="AI14" s="261"/>
      <c r="AJ14" s="261"/>
      <c r="AK14" s="261"/>
      <c r="AL14" s="254"/>
      <c r="AM14" s="263" t="n">
        <v>52808</v>
      </c>
      <c r="AN14" s="264" t="n">
        <v>40259</v>
      </c>
      <c r="AO14" s="63" t="n">
        <v>12549</v>
      </c>
      <c r="AP14" s="489" t="n">
        <v>0.311706699123177</v>
      </c>
      <c r="AQ14" s="26"/>
      <c r="AR14" s="380" t="n">
        <v>91757</v>
      </c>
      <c r="AS14" s="380" t="n">
        <v>1987</v>
      </c>
      <c r="AT14" s="935"/>
      <c r="AU14" s="935"/>
      <c r="AV14" s="935"/>
      <c r="AW14" s="935"/>
      <c r="AX14" s="380"/>
      <c r="AY14" s="917"/>
      <c r="AZ14" s="917"/>
      <c r="BA14" s="917"/>
      <c r="BB14" s="255"/>
      <c r="BD14" s="20"/>
      <c r="BG14" s="20"/>
    </row>
    <row r="15" customFormat="false" ht="12.75" hidden="false" customHeight="true" outlineLevel="0" collapsed="false">
      <c r="A15" s="104"/>
      <c r="B15" s="74"/>
      <c r="C15" s="267" t="n">
        <v>5158</v>
      </c>
      <c r="D15" s="268" t="n">
        <v>0.249516253869969</v>
      </c>
      <c r="E15" s="109"/>
      <c r="F15" s="269" t="n">
        <v>0</v>
      </c>
      <c r="G15" s="269" t="n">
        <v>0</v>
      </c>
      <c r="H15" s="269" t="n">
        <v>25830</v>
      </c>
      <c r="I15" s="270" t="n">
        <v>26978</v>
      </c>
      <c r="J15" s="269" t="n">
        <v>26706</v>
      </c>
      <c r="K15" s="269" t="n">
        <v>24792</v>
      </c>
      <c r="L15" s="269" t="n">
        <v>20672</v>
      </c>
      <c r="M15" s="270" t="n">
        <v>19587</v>
      </c>
      <c r="N15" s="936" t="n">
        <v>1987</v>
      </c>
      <c r="O15" s="937"/>
      <c r="P15" s="937"/>
      <c r="Q15" s="938"/>
      <c r="R15" s="939"/>
      <c r="S15" s="940"/>
      <c r="T15" s="940"/>
      <c r="U15" s="940"/>
      <c r="V15" s="269" t="n">
        <v>54990</v>
      </c>
      <c r="W15" s="269" t="n">
        <v>51733</v>
      </c>
      <c r="X15" s="269" t="n">
        <v>40138</v>
      </c>
      <c r="Y15" s="270" t="n">
        <v>40185</v>
      </c>
      <c r="Z15" s="269" t="n">
        <v>37255</v>
      </c>
      <c r="AA15" s="269" t="n">
        <v>33532</v>
      </c>
      <c r="AB15" s="269" t="n">
        <v>43844</v>
      </c>
      <c r="AC15" s="270" t="n">
        <v>57853</v>
      </c>
      <c r="AD15" s="309" t="n">
        <v>54463</v>
      </c>
      <c r="AE15" s="297" t="n">
        <v>61166</v>
      </c>
      <c r="AF15" s="297" t="n">
        <v>57415</v>
      </c>
      <c r="AG15" s="297" t="n">
        <v>76083</v>
      </c>
      <c r="AH15" s="275" t="n">
        <v>75876</v>
      </c>
      <c r="AI15" s="270" t="n">
        <v>68831</v>
      </c>
      <c r="AJ15" s="270" t="n">
        <v>55626</v>
      </c>
      <c r="AK15" s="270" t="n">
        <v>72286</v>
      </c>
      <c r="AL15" s="254"/>
      <c r="AM15" s="269" t="n">
        <v>52808</v>
      </c>
      <c r="AN15" s="918" t="n">
        <v>40259</v>
      </c>
      <c r="AO15" s="269" t="n">
        <v>12549</v>
      </c>
      <c r="AP15" s="268" t="n">
        <v>0.311706699123177</v>
      </c>
      <c r="AQ15" s="26"/>
      <c r="AR15" s="393" t="n">
        <v>91757</v>
      </c>
      <c r="AS15" s="393" t="n">
        <v>1987</v>
      </c>
      <c r="AT15" s="941"/>
      <c r="AU15" s="941"/>
      <c r="AV15" s="941"/>
      <c r="AW15" s="941"/>
      <c r="AX15" s="393" t="n">
        <v>272619</v>
      </c>
      <c r="AY15" s="919" t="n">
        <v>225194</v>
      </c>
      <c r="AZ15" s="919" t="n">
        <v>178176</v>
      </c>
      <c r="BA15" s="919" t="n">
        <v>175983</v>
      </c>
      <c r="BB15" s="255"/>
      <c r="BD15" s="20"/>
      <c r="BG15" s="20"/>
    </row>
    <row r="16" customFormat="false" ht="12.75" hidden="false" customHeight="true" outlineLevel="0" collapsed="false">
      <c r="A16" s="103" t="s">
        <v>89</v>
      </c>
      <c r="B16" s="74"/>
      <c r="C16" s="107"/>
      <c r="D16" s="114"/>
      <c r="E16" s="109"/>
      <c r="F16" s="258"/>
      <c r="G16" s="258"/>
      <c r="H16" s="258"/>
      <c r="I16" s="259"/>
      <c r="J16" s="258"/>
      <c r="K16" s="258"/>
      <c r="L16" s="258"/>
      <c r="M16" s="259"/>
      <c r="N16" s="932"/>
      <c r="O16" s="942"/>
      <c r="P16" s="942"/>
      <c r="Q16" s="943"/>
      <c r="R16" s="942"/>
      <c r="S16" s="942"/>
      <c r="T16" s="942"/>
      <c r="U16" s="943"/>
      <c r="V16" s="258"/>
      <c r="W16" s="258"/>
      <c r="X16" s="258"/>
      <c r="Y16" s="259"/>
      <c r="Z16" s="258"/>
      <c r="AA16" s="258"/>
      <c r="AB16" s="258"/>
      <c r="AC16" s="259"/>
      <c r="AD16" s="300"/>
      <c r="AE16" s="303"/>
      <c r="AF16" s="303"/>
      <c r="AG16" s="303"/>
      <c r="AH16" s="265"/>
      <c r="AI16" s="259"/>
      <c r="AJ16" s="259"/>
      <c r="AK16" s="259"/>
      <c r="AL16" s="254"/>
      <c r="AM16" s="263"/>
      <c r="AN16" s="264"/>
      <c r="AO16" s="63"/>
      <c r="AP16" s="114"/>
      <c r="AQ16" s="26"/>
      <c r="AR16" s="430"/>
      <c r="AS16" s="430"/>
      <c r="AT16" s="944"/>
      <c r="AU16" s="944"/>
      <c r="AV16" s="944"/>
      <c r="AW16" s="935"/>
      <c r="AX16" s="380"/>
      <c r="AY16" s="917"/>
      <c r="AZ16" s="917"/>
      <c r="BA16" s="917"/>
      <c r="BB16" s="255"/>
      <c r="BD16" s="20"/>
      <c r="BG16" s="20"/>
    </row>
    <row r="17" customFormat="false" ht="12.75" hidden="false" customHeight="true" outlineLevel="0" collapsed="false">
      <c r="A17" s="103"/>
      <c r="B17" s="74" t="s">
        <v>153</v>
      </c>
      <c r="C17" s="107" t="n">
        <v>1105</v>
      </c>
      <c r="D17" s="114" t="n">
        <v>0.143842749284041</v>
      </c>
      <c r="E17" s="109"/>
      <c r="F17" s="258"/>
      <c r="G17" s="258"/>
      <c r="H17" s="258" t="n">
        <v>8787</v>
      </c>
      <c r="I17" s="259" t="n">
        <v>9406</v>
      </c>
      <c r="J17" s="258" t="n">
        <v>9197</v>
      </c>
      <c r="K17" s="258" t="n">
        <v>9305</v>
      </c>
      <c r="L17" s="258" t="n">
        <v>7682</v>
      </c>
      <c r="M17" s="259" t="n">
        <v>7353</v>
      </c>
      <c r="N17" s="932" t="n">
        <v>683</v>
      </c>
      <c r="O17" s="942"/>
      <c r="P17" s="942"/>
      <c r="Q17" s="943"/>
      <c r="R17" s="942"/>
      <c r="S17" s="942"/>
      <c r="T17" s="942"/>
      <c r="U17" s="945"/>
      <c r="V17" s="258"/>
      <c r="W17" s="258"/>
      <c r="X17" s="258"/>
      <c r="Y17" s="259"/>
      <c r="Z17" s="258"/>
      <c r="AA17" s="258"/>
      <c r="AB17" s="258"/>
      <c r="AC17" s="259"/>
      <c r="AD17" s="300"/>
      <c r="AE17" s="303"/>
      <c r="AF17" s="303"/>
      <c r="AG17" s="303"/>
      <c r="AH17" s="265"/>
      <c r="AI17" s="259"/>
      <c r="AJ17" s="259"/>
      <c r="AK17" s="259"/>
      <c r="AL17" s="254"/>
      <c r="AM17" s="263" t="n">
        <v>18193</v>
      </c>
      <c r="AN17" s="264" t="n">
        <v>15035</v>
      </c>
      <c r="AO17" s="63" t="n">
        <v>3158</v>
      </c>
      <c r="AP17" s="114" t="n">
        <v>0.210043232457599</v>
      </c>
      <c r="AQ17" s="26"/>
      <c r="AR17" s="380" t="n">
        <v>33537</v>
      </c>
      <c r="AS17" s="380" t="n">
        <v>683</v>
      </c>
      <c r="AT17" s="944"/>
      <c r="AU17" s="944"/>
      <c r="AV17" s="944"/>
      <c r="AW17" s="935"/>
      <c r="AX17" s="380"/>
      <c r="AY17" s="917"/>
      <c r="AZ17" s="917"/>
      <c r="BA17" s="917"/>
      <c r="BB17" s="255"/>
      <c r="BD17" s="20"/>
      <c r="BG17" s="20"/>
    </row>
    <row r="18" customFormat="false" ht="12.75" hidden="false" customHeight="true" outlineLevel="0" collapsed="false">
      <c r="A18" s="103"/>
      <c r="B18" s="74" t="s">
        <v>154</v>
      </c>
      <c r="C18" s="279" t="n">
        <v>-64</v>
      </c>
      <c r="D18" s="198" t="n">
        <v>-0.156479217603912</v>
      </c>
      <c r="E18" s="109"/>
      <c r="F18" s="280"/>
      <c r="G18" s="280"/>
      <c r="H18" s="280" t="n">
        <v>345</v>
      </c>
      <c r="I18" s="281" t="n">
        <v>581</v>
      </c>
      <c r="J18" s="280" t="n">
        <v>73</v>
      </c>
      <c r="K18" s="280" t="n">
        <v>374</v>
      </c>
      <c r="L18" s="280" t="n">
        <v>409</v>
      </c>
      <c r="M18" s="281" t="n">
        <v>387</v>
      </c>
      <c r="N18" s="946" t="n">
        <v>284</v>
      </c>
      <c r="O18" s="947"/>
      <c r="P18" s="947"/>
      <c r="Q18" s="948"/>
      <c r="R18" s="947"/>
      <c r="S18" s="947"/>
      <c r="T18" s="947"/>
      <c r="U18" s="945"/>
      <c r="V18" s="258"/>
      <c r="W18" s="258"/>
      <c r="X18" s="258"/>
      <c r="Y18" s="259"/>
      <c r="Z18" s="258"/>
      <c r="AA18" s="258"/>
      <c r="AB18" s="258"/>
      <c r="AC18" s="259"/>
      <c r="AD18" s="300"/>
      <c r="AE18" s="303"/>
      <c r="AF18" s="303"/>
      <c r="AG18" s="303"/>
      <c r="AH18" s="265"/>
      <c r="AI18" s="259"/>
      <c r="AJ18" s="259"/>
      <c r="AK18" s="259"/>
      <c r="AL18" s="254"/>
      <c r="AM18" s="285" t="n">
        <v>926</v>
      </c>
      <c r="AN18" s="287" t="n">
        <v>796</v>
      </c>
      <c r="AO18" s="197" t="n">
        <v>130</v>
      </c>
      <c r="AP18" s="198" t="n">
        <v>0.163316582914573</v>
      </c>
      <c r="AQ18" s="26"/>
      <c r="AR18" s="388" t="n">
        <v>1243</v>
      </c>
      <c r="AS18" s="388" t="n">
        <v>284</v>
      </c>
      <c r="AT18" s="949"/>
      <c r="AU18" s="949"/>
      <c r="AV18" s="949"/>
      <c r="AW18" s="950"/>
      <c r="AX18" s="380"/>
      <c r="AY18" s="917"/>
      <c r="AZ18" s="917"/>
      <c r="BA18" s="917"/>
      <c r="BB18" s="255"/>
      <c r="BD18" s="20"/>
      <c r="BG18" s="20"/>
    </row>
    <row r="19" customFormat="false" ht="12.75" hidden="false" customHeight="true" outlineLevel="0" collapsed="false">
      <c r="A19" s="104"/>
      <c r="B19" s="26" t="s">
        <v>155</v>
      </c>
      <c r="C19" s="107" t="n">
        <v>1041</v>
      </c>
      <c r="D19" s="114" t="n">
        <v>0.128661475713756</v>
      </c>
      <c r="E19" s="109"/>
      <c r="F19" s="258" t="n">
        <v>0</v>
      </c>
      <c r="G19" s="258" t="n">
        <v>0</v>
      </c>
      <c r="H19" s="258" t="n">
        <v>9132</v>
      </c>
      <c r="I19" s="259" t="n">
        <v>9987</v>
      </c>
      <c r="J19" s="258" t="n">
        <v>9270</v>
      </c>
      <c r="K19" s="258" t="n">
        <v>9679</v>
      </c>
      <c r="L19" s="258" t="n">
        <v>8091</v>
      </c>
      <c r="M19" s="259" t="n">
        <v>7740</v>
      </c>
      <c r="N19" s="932" t="n">
        <v>967</v>
      </c>
      <c r="O19" s="933"/>
      <c r="P19" s="933"/>
      <c r="Q19" s="951"/>
      <c r="R19" s="933"/>
      <c r="S19" s="933"/>
      <c r="T19" s="933"/>
      <c r="U19" s="933"/>
      <c r="V19" s="258" t="n">
        <v>26203</v>
      </c>
      <c r="W19" s="258" t="n">
        <v>24376</v>
      </c>
      <c r="X19" s="258" t="n">
        <v>19368</v>
      </c>
      <c r="Y19" s="259" t="n">
        <v>18643</v>
      </c>
      <c r="Z19" s="258" t="n">
        <v>13122</v>
      </c>
      <c r="AA19" s="258" t="n">
        <v>14195</v>
      </c>
      <c r="AB19" s="258" t="n">
        <v>20116</v>
      </c>
      <c r="AC19" s="259" t="n">
        <v>26950</v>
      </c>
      <c r="AD19" s="300" t="n">
        <v>24166</v>
      </c>
      <c r="AE19" s="303" t="n">
        <v>28443</v>
      </c>
      <c r="AF19" s="303" t="n">
        <v>25351</v>
      </c>
      <c r="AG19" s="303" t="n">
        <v>37680</v>
      </c>
      <c r="AH19" s="265" t="n">
        <v>36567</v>
      </c>
      <c r="AI19" s="259" t="n">
        <v>31848</v>
      </c>
      <c r="AJ19" s="259" t="n">
        <v>24885</v>
      </c>
      <c r="AK19" s="259" t="n">
        <v>33368</v>
      </c>
      <c r="AL19" s="254"/>
      <c r="AM19" s="263" t="n">
        <v>19119</v>
      </c>
      <c r="AN19" s="263" t="n">
        <v>15831</v>
      </c>
      <c r="AO19" s="63" t="n">
        <v>3288</v>
      </c>
      <c r="AP19" s="114" t="n">
        <v>0.207693765397006</v>
      </c>
      <c r="AQ19" s="26"/>
      <c r="AR19" s="380" t="n">
        <v>34780</v>
      </c>
      <c r="AS19" s="380" t="n">
        <v>967</v>
      </c>
      <c r="AT19" s="935"/>
      <c r="AU19" s="935"/>
      <c r="AV19" s="935"/>
      <c r="AW19" s="935"/>
      <c r="AX19" s="380" t="n">
        <v>126668</v>
      </c>
      <c r="AY19" s="917" t="n">
        <v>105283</v>
      </c>
      <c r="AZ19" s="917" t="n">
        <v>84396</v>
      </c>
      <c r="BA19" s="917" t="n">
        <v>82758</v>
      </c>
      <c r="BB19" s="255"/>
      <c r="BD19" s="20"/>
      <c r="BG19" s="20"/>
    </row>
    <row r="20" customFormat="false" ht="12.75" hidden="false" customHeight="true" outlineLevel="0" collapsed="false">
      <c r="A20" s="104"/>
      <c r="B20" s="916" t="s">
        <v>156</v>
      </c>
      <c r="C20" s="107" t="n">
        <v>1278</v>
      </c>
      <c r="D20" s="114" t="n">
        <v>0.560280578693555</v>
      </c>
      <c r="E20" s="109"/>
      <c r="F20" s="258"/>
      <c r="G20" s="258"/>
      <c r="H20" s="258" t="n">
        <v>3559</v>
      </c>
      <c r="I20" s="259" t="n">
        <v>3006</v>
      </c>
      <c r="J20" s="258" t="n">
        <v>2306</v>
      </c>
      <c r="K20" s="258" t="n">
        <v>2596</v>
      </c>
      <c r="L20" s="258" t="n">
        <v>2281</v>
      </c>
      <c r="M20" s="259" t="n">
        <v>2552</v>
      </c>
      <c r="N20" s="932" t="n">
        <v>178</v>
      </c>
      <c r="O20" s="933"/>
      <c r="P20" s="933"/>
      <c r="Q20" s="951"/>
      <c r="R20" s="933"/>
      <c r="S20" s="933"/>
      <c r="T20" s="933"/>
      <c r="U20" s="933"/>
      <c r="V20" s="258" t="n">
        <v>5573</v>
      </c>
      <c r="W20" s="258" t="n">
        <v>4015</v>
      </c>
      <c r="X20" s="258" t="n">
        <v>4360</v>
      </c>
      <c r="Y20" s="259" t="n">
        <v>4246</v>
      </c>
      <c r="Z20" s="258" t="n">
        <v>4505</v>
      </c>
      <c r="AA20" s="258" t="n">
        <v>3057</v>
      </c>
      <c r="AB20" s="258" t="n">
        <v>3477</v>
      </c>
      <c r="AC20" s="259" t="n">
        <v>3781</v>
      </c>
      <c r="AD20" s="300" t="n">
        <v>4683</v>
      </c>
      <c r="AE20" s="303" t="n">
        <v>3272</v>
      </c>
      <c r="AF20" s="303" t="n">
        <v>3510</v>
      </c>
      <c r="AG20" s="303" t="n">
        <v>4049</v>
      </c>
      <c r="AH20" s="265" t="n">
        <v>4303</v>
      </c>
      <c r="AI20" s="259" t="n">
        <v>3039</v>
      </c>
      <c r="AJ20" s="259" t="n">
        <v>2854</v>
      </c>
      <c r="AK20" s="259" t="n">
        <v>3430</v>
      </c>
      <c r="AL20" s="254"/>
      <c r="AM20" s="263" t="n">
        <v>6565</v>
      </c>
      <c r="AN20" s="264" t="n">
        <v>4833</v>
      </c>
      <c r="AO20" s="63" t="n">
        <v>1732</v>
      </c>
      <c r="AP20" s="114" t="n">
        <v>0.358369542727085</v>
      </c>
      <c r="AQ20" s="26"/>
      <c r="AR20" s="380" t="n">
        <v>9735</v>
      </c>
      <c r="AS20" s="380" t="n">
        <v>178</v>
      </c>
      <c r="AT20" s="935"/>
      <c r="AU20" s="935"/>
      <c r="AV20" s="935"/>
      <c r="AW20" s="935"/>
      <c r="AX20" s="380" t="n">
        <v>13626</v>
      </c>
      <c r="AY20" s="917" t="n">
        <v>13053</v>
      </c>
      <c r="AZ20" s="917" t="n">
        <v>11158</v>
      </c>
      <c r="BA20" s="917" t="n">
        <v>10157</v>
      </c>
      <c r="BB20" s="255"/>
      <c r="BD20" s="20"/>
      <c r="BG20" s="20"/>
    </row>
    <row r="21" customFormat="false" ht="12.75" hidden="false" customHeight="true" outlineLevel="0" collapsed="false">
      <c r="A21" s="104"/>
      <c r="B21" s="916" t="s">
        <v>157</v>
      </c>
      <c r="C21" s="107" t="n">
        <v>-145</v>
      </c>
      <c r="D21" s="114" t="n">
        <v>-0.151356993736952</v>
      </c>
      <c r="E21" s="109"/>
      <c r="F21" s="258"/>
      <c r="G21" s="258"/>
      <c r="H21" s="258" t="n">
        <v>813</v>
      </c>
      <c r="I21" s="259" t="n">
        <v>1007</v>
      </c>
      <c r="J21" s="258" t="n">
        <v>1284</v>
      </c>
      <c r="K21" s="258" t="n">
        <v>1292</v>
      </c>
      <c r="L21" s="258" t="n">
        <v>958</v>
      </c>
      <c r="M21" s="259" t="n">
        <v>823</v>
      </c>
      <c r="N21" s="932" t="n">
        <v>87</v>
      </c>
      <c r="O21" s="933"/>
      <c r="P21" s="933"/>
      <c r="Q21" s="951"/>
      <c r="R21" s="933"/>
      <c r="S21" s="933"/>
      <c r="T21" s="933"/>
      <c r="U21" s="933"/>
      <c r="V21" s="258" t="n">
        <v>2320</v>
      </c>
      <c r="W21" s="258" t="n">
        <v>1910</v>
      </c>
      <c r="X21" s="258" t="n">
        <v>2120</v>
      </c>
      <c r="Y21" s="259" t="n">
        <v>2156</v>
      </c>
      <c r="Z21" s="258" t="n">
        <v>1697</v>
      </c>
      <c r="AA21" s="258" t="n">
        <v>1856</v>
      </c>
      <c r="AB21" s="258" t="n">
        <v>1606</v>
      </c>
      <c r="AC21" s="259" t="n">
        <v>1849</v>
      </c>
      <c r="AD21" s="300" t="n">
        <v>1694</v>
      </c>
      <c r="AE21" s="303" t="n">
        <v>2331</v>
      </c>
      <c r="AF21" s="303" t="n">
        <v>2158</v>
      </c>
      <c r="AG21" s="303" t="n">
        <v>2399</v>
      </c>
      <c r="AH21" s="265" t="n">
        <v>2477</v>
      </c>
      <c r="AI21" s="259" t="n">
        <v>2338</v>
      </c>
      <c r="AJ21" s="259" t="n">
        <v>2276</v>
      </c>
      <c r="AK21" s="259" t="n">
        <v>3066</v>
      </c>
      <c r="AL21" s="254"/>
      <c r="AM21" s="263" t="n">
        <v>1820</v>
      </c>
      <c r="AN21" s="264" t="n">
        <v>1781</v>
      </c>
      <c r="AO21" s="63" t="n">
        <v>39</v>
      </c>
      <c r="AP21" s="114" t="n">
        <v>0.0218978102189781</v>
      </c>
      <c r="AQ21" s="26"/>
      <c r="AR21" s="380" t="n">
        <v>4357</v>
      </c>
      <c r="AS21" s="380" t="n">
        <v>87</v>
      </c>
      <c r="AT21" s="935"/>
      <c r="AU21" s="935"/>
      <c r="AV21" s="935"/>
      <c r="AW21" s="935"/>
      <c r="AX21" s="380" t="n">
        <v>10157</v>
      </c>
      <c r="AY21" s="917" t="n">
        <v>9013</v>
      </c>
      <c r="AZ21" s="917" t="n">
        <v>8802</v>
      </c>
      <c r="BA21" s="917" t="n">
        <v>1308</v>
      </c>
      <c r="BB21" s="255"/>
      <c r="BD21" s="20"/>
      <c r="BG21" s="20"/>
    </row>
    <row r="22" customFormat="false" ht="12.75" hidden="false" customHeight="true" outlineLevel="0" collapsed="false">
      <c r="A22" s="104"/>
      <c r="B22" s="916" t="s">
        <v>158</v>
      </c>
      <c r="C22" s="107" t="n">
        <v>81</v>
      </c>
      <c r="D22" s="114" t="n">
        <v>0.108144192256342</v>
      </c>
      <c r="E22" s="109"/>
      <c r="F22" s="258"/>
      <c r="G22" s="258"/>
      <c r="H22" s="258" t="n">
        <v>830</v>
      </c>
      <c r="I22" s="259" t="n">
        <v>837</v>
      </c>
      <c r="J22" s="258" t="n">
        <v>591</v>
      </c>
      <c r="K22" s="258" t="n">
        <v>550</v>
      </c>
      <c r="L22" s="258" t="n">
        <v>749</v>
      </c>
      <c r="M22" s="259" t="n">
        <v>848</v>
      </c>
      <c r="N22" s="932" t="n">
        <v>42</v>
      </c>
      <c r="O22" s="933"/>
      <c r="P22" s="933"/>
      <c r="Q22" s="951"/>
      <c r="R22" s="933"/>
      <c r="S22" s="933"/>
      <c r="T22" s="933"/>
      <c r="U22" s="933"/>
      <c r="V22" s="258" t="n">
        <v>2016</v>
      </c>
      <c r="W22" s="258" t="n">
        <v>2074</v>
      </c>
      <c r="X22" s="258" t="n">
        <v>2075</v>
      </c>
      <c r="Y22" s="259" t="n">
        <v>1951</v>
      </c>
      <c r="Z22" s="258" t="n">
        <v>1822</v>
      </c>
      <c r="AA22" s="258" t="n">
        <v>1632</v>
      </c>
      <c r="AB22" s="258" t="n">
        <v>1702</v>
      </c>
      <c r="AC22" s="259" t="n">
        <v>1632</v>
      </c>
      <c r="AD22" s="300" t="n">
        <v>1630</v>
      </c>
      <c r="AE22" s="303" t="n">
        <v>1605</v>
      </c>
      <c r="AF22" s="303" t="n">
        <v>1605</v>
      </c>
      <c r="AG22" s="303" t="n">
        <v>1535</v>
      </c>
      <c r="AH22" s="265" t="n">
        <v>1555</v>
      </c>
      <c r="AI22" s="259" t="n">
        <v>1528</v>
      </c>
      <c r="AJ22" s="259" t="n">
        <v>1534</v>
      </c>
      <c r="AK22" s="259" t="n">
        <v>1536</v>
      </c>
      <c r="AL22" s="254"/>
      <c r="AM22" s="263" t="n">
        <v>1667</v>
      </c>
      <c r="AN22" s="264" t="n">
        <v>1597</v>
      </c>
      <c r="AO22" s="63" t="n">
        <v>70</v>
      </c>
      <c r="AP22" s="114" t="n">
        <v>0.0438321853475266</v>
      </c>
      <c r="AQ22" s="26"/>
      <c r="AR22" s="380" t="n">
        <v>2738</v>
      </c>
      <c r="AS22" s="380" t="n">
        <v>42</v>
      </c>
      <c r="AT22" s="935"/>
      <c r="AU22" s="935"/>
      <c r="AV22" s="935"/>
      <c r="AW22" s="935"/>
      <c r="AX22" s="380" t="n">
        <v>6153</v>
      </c>
      <c r="AY22" s="917" t="n">
        <v>5464</v>
      </c>
      <c r="AZ22" s="917" t="n">
        <v>4653</v>
      </c>
      <c r="BA22" s="917" t="n">
        <v>4742</v>
      </c>
      <c r="BB22" s="255"/>
      <c r="BD22" s="20"/>
      <c r="BG22" s="20"/>
    </row>
    <row r="23" customFormat="false" ht="12.75" hidden="false" customHeight="true" outlineLevel="0" collapsed="false">
      <c r="A23" s="104"/>
      <c r="B23" s="916" t="s">
        <v>159</v>
      </c>
      <c r="C23" s="107" t="n">
        <v>477</v>
      </c>
      <c r="D23" s="114" t="n">
        <v>0.388120423108218</v>
      </c>
      <c r="E23" s="109"/>
      <c r="F23" s="258"/>
      <c r="G23" s="258"/>
      <c r="H23" s="258" t="n">
        <v>1706</v>
      </c>
      <c r="I23" s="259" t="n">
        <v>1470</v>
      </c>
      <c r="J23" s="258" t="n">
        <v>1659</v>
      </c>
      <c r="K23" s="258" t="n">
        <v>1426</v>
      </c>
      <c r="L23" s="258" t="n">
        <v>1229</v>
      </c>
      <c r="M23" s="259" t="n">
        <v>1455</v>
      </c>
      <c r="N23" s="932" t="n">
        <v>117</v>
      </c>
      <c r="O23" s="933"/>
      <c r="P23" s="933"/>
      <c r="Q23" s="951"/>
      <c r="R23" s="933"/>
      <c r="S23" s="933"/>
      <c r="T23" s="933"/>
      <c r="U23" s="933"/>
      <c r="V23" s="258" t="n">
        <v>1426</v>
      </c>
      <c r="W23" s="258" t="n">
        <v>1660</v>
      </c>
      <c r="X23" s="258" t="n">
        <v>1494</v>
      </c>
      <c r="Y23" s="259" t="n">
        <v>1536</v>
      </c>
      <c r="Z23" s="258" t="n">
        <v>1630</v>
      </c>
      <c r="AA23" s="258" t="n">
        <v>1590</v>
      </c>
      <c r="AB23" s="258" t="n">
        <v>1556</v>
      </c>
      <c r="AC23" s="259" t="n">
        <v>1639</v>
      </c>
      <c r="AD23" s="300" t="n">
        <v>1596</v>
      </c>
      <c r="AE23" s="303" t="n">
        <v>1544</v>
      </c>
      <c r="AF23" s="303" t="n">
        <v>1573</v>
      </c>
      <c r="AG23" s="303" t="n">
        <v>1670</v>
      </c>
      <c r="AH23" s="265" t="n">
        <v>1639</v>
      </c>
      <c r="AI23" s="259" t="n">
        <v>1526</v>
      </c>
      <c r="AJ23" s="259" t="n">
        <v>1571</v>
      </c>
      <c r="AK23" s="259" t="n">
        <v>1602</v>
      </c>
      <c r="AL23" s="254"/>
      <c r="AM23" s="263" t="n">
        <v>3176</v>
      </c>
      <c r="AN23" s="264" t="n">
        <v>2684</v>
      </c>
      <c r="AO23" s="63" t="n">
        <v>492</v>
      </c>
      <c r="AP23" s="114" t="n">
        <v>0.183308494783905</v>
      </c>
      <c r="AQ23" s="26"/>
      <c r="AR23" s="380" t="n">
        <v>5769</v>
      </c>
      <c r="AS23" s="380" t="n">
        <v>117</v>
      </c>
      <c r="AT23" s="935"/>
      <c r="AU23" s="935"/>
      <c r="AV23" s="935"/>
      <c r="AW23" s="935"/>
      <c r="AX23" s="380" t="n">
        <v>6338</v>
      </c>
      <c r="AY23" s="917" t="n">
        <v>6066</v>
      </c>
      <c r="AZ23" s="917" t="n">
        <v>5819</v>
      </c>
      <c r="BA23" s="917" t="n">
        <v>5491</v>
      </c>
      <c r="BB23" s="255"/>
      <c r="BD23" s="20"/>
      <c r="BG23" s="20"/>
    </row>
    <row r="24" customFormat="false" ht="12.75" hidden="false" customHeight="true" outlineLevel="0" collapsed="false">
      <c r="A24" s="104"/>
      <c r="B24" s="916" t="s">
        <v>151</v>
      </c>
      <c r="C24" s="107" t="n">
        <v>69</v>
      </c>
      <c r="D24" s="114" t="s">
        <v>121</v>
      </c>
      <c r="E24" s="109"/>
      <c r="F24" s="258"/>
      <c r="G24" s="258"/>
      <c r="H24" s="258" t="n">
        <v>78</v>
      </c>
      <c r="I24" s="259" t="n">
        <v>96</v>
      </c>
      <c r="J24" s="258" t="n">
        <v>12</v>
      </c>
      <c r="K24" s="258" t="n">
        <v>42</v>
      </c>
      <c r="L24" s="258" t="n">
        <v>9</v>
      </c>
      <c r="M24" s="259" t="n">
        <v>37</v>
      </c>
      <c r="N24" s="932" t="n">
        <v>1</v>
      </c>
      <c r="O24" s="933"/>
      <c r="P24" s="933"/>
      <c r="Q24" s="951"/>
      <c r="R24" s="933"/>
      <c r="S24" s="933"/>
      <c r="T24" s="933"/>
      <c r="U24" s="933"/>
      <c r="V24" s="258" t="n">
        <v>44</v>
      </c>
      <c r="W24" s="258" t="n">
        <v>51</v>
      </c>
      <c r="X24" s="258" t="n">
        <v>104</v>
      </c>
      <c r="Y24" s="259" t="n">
        <v>243</v>
      </c>
      <c r="Z24" s="258" t="n">
        <v>671</v>
      </c>
      <c r="AA24" s="258" t="n">
        <v>1758</v>
      </c>
      <c r="AB24" s="258" t="n">
        <v>2459</v>
      </c>
      <c r="AC24" s="259" t="n">
        <v>2915</v>
      </c>
      <c r="AD24" s="300" t="n">
        <v>4124</v>
      </c>
      <c r="AE24" s="303" t="n">
        <v>5305</v>
      </c>
      <c r="AF24" s="303" t="n">
        <v>5435</v>
      </c>
      <c r="AG24" s="303" t="n">
        <v>5060</v>
      </c>
      <c r="AH24" s="265" t="n">
        <v>4659</v>
      </c>
      <c r="AI24" s="259" t="n">
        <v>4412</v>
      </c>
      <c r="AJ24" s="259" t="n">
        <v>4434</v>
      </c>
      <c r="AK24" s="259" t="n">
        <v>4246</v>
      </c>
      <c r="AL24" s="254"/>
      <c r="AM24" s="263" t="n">
        <v>174</v>
      </c>
      <c r="AN24" s="264" t="n">
        <v>46</v>
      </c>
      <c r="AO24" s="63" t="n">
        <v>128</v>
      </c>
      <c r="AP24" s="114" t="n">
        <v>2.78260869565217</v>
      </c>
      <c r="AQ24" s="26"/>
      <c r="AR24" s="380" t="n">
        <v>100</v>
      </c>
      <c r="AS24" s="380" t="n">
        <v>1</v>
      </c>
      <c r="AT24" s="935"/>
      <c r="AU24" s="935"/>
      <c r="AV24" s="935"/>
      <c r="AW24" s="935"/>
      <c r="AX24" s="380" t="n">
        <v>17751</v>
      </c>
      <c r="AY24" s="917" t="n">
        <v>7194</v>
      </c>
      <c r="AZ24" s="917" t="n">
        <v>3711</v>
      </c>
      <c r="BA24" s="917" t="n">
        <v>0</v>
      </c>
      <c r="BB24" s="255"/>
      <c r="BD24" s="20"/>
      <c r="BG24" s="20"/>
    </row>
    <row r="25" customFormat="false" ht="12.75" hidden="false" customHeight="true" outlineLevel="0" collapsed="false">
      <c r="A25" s="104"/>
      <c r="B25" s="916" t="s">
        <v>241</v>
      </c>
      <c r="C25" s="107" t="n">
        <v>262</v>
      </c>
      <c r="D25" s="114" t="n">
        <v>0.105475040257649</v>
      </c>
      <c r="E25" s="109"/>
      <c r="F25" s="258"/>
      <c r="G25" s="258"/>
      <c r="H25" s="258" t="n">
        <v>2746</v>
      </c>
      <c r="I25" s="259" t="n">
        <v>2718</v>
      </c>
      <c r="J25" s="258" t="n">
        <v>2479</v>
      </c>
      <c r="K25" s="258" t="n">
        <v>2872</v>
      </c>
      <c r="L25" s="258" t="n">
        <v>2484</v>
      </c>
      <c r="M25" s="259" t="n">
        <v>2628</v>
      </c>
      <c r="N25" s="932" t="n">
        <v>244</v>
      </c>
      <c r="O25" s="933"/>
      <c r="P25" s="933"/>
      <c r="Q25" s="951"/>
      <c r="R25" s="933"/>
      <c r="S25" s="933"/>
      <c r="T25" s="933"/>
      <c r="U25" s="933"/>
      <c r="V25" s="258" t="n">
        <v>6030</v>
      </c>
      <c r="W25" s="258" t="n">
        <v>4108</v>
      </c>
      <c r="X25" s="258" t="n">
        <v>2461</v>
      </c>
      <c r="Y25" s="259" t="n">
        <v>3886</v>
      </c>
      <c r="Z25" s="258" t="n">
        <v>2268</v>
      </c>
      <c r="AA25" s="258" t="n">
        <v>7826</v>
      </c>
      <c r="AB25" s="258" t="n">
        <v>3206</v>
      </c>
      <c r="AC25" s="259" t="n">
        <v>3942</v>
      </c>
      <c r="AD25" s="300" t="n">
        <v>3477</v>
      </c>
      <c r="AE25" s="303" t="n">
        <v>3587</v>
      </c>
      <c r="AF25" s="303" t="n">
        <v>2594</v>
      </c>
      <c r="AG25" s="303" t="n">
        <v>2953</v>
      </c>
      <c r="AH25" s="265" t="n">
        <v>2341</v>
      </c>
      <c r="AI25" s="259" t="n">
        <v>3444</v>
      </c>
      <c r="AJ25" s="259" t="n">
        <v>1855</v>
      </c>
      <c r="AK25" s="259" t="n">
        <v>6038</v>
      </c>
      <c r="AL25" s="254"/>
      <c r="AM25" s="263" t="n">
        <v>5464</v>
      </c>
      <c r="AN25" s="264" t="n">
        <v>5112</v>
      </c>
      <c r="AO25" s="63" t="n">
        <v>352</v>
      </c>
      <c r="AP25" s="114" t="n">
        <v>0.0688575899843505</v>
      </c>
      <c r="AQ25" s="26"/>
      <c r="AR25" s="380" t="n">
        <v>10463</v>
      </c>
      <c r="AS25" s="380" t="n">
        <v>244</v>
      </c>
      <c r="AT25" s="935"/>
      <c r="AU25" s="935"/>
      <c r="AV25" s="935"/>
      <c r="AW25" s="935"/>
      <c r="AX25" s="380" t="n">
        <v>13678</v>
      </c>
      <c r="AY25" s="917" t="n">
        <v>12162</v>
      </c>
      <c r="AZ25" s="917" t="n">
        <v>5080</v>
      </c>
      <c r="BA25" s="917" t="n">
        <v>9626</v>
      </c>
      <c r="BB25" s="255"/>
      <c r="BD25" s="20"/>
      <c r="BE25" s="20"/>
      <c r="BF25" s="20"/>
      <c r="BG25" s="20"/>
    </row>
    <row r="26" customFormat="false" ht="12.75" hidden="false" customHeight="true" outlineLevel="0" collapsed="false">
      <c r="A26" s="104"/>
      <c r="B26" s="916" t="s">
        <v>161</v>
      </c>
      <c r="C26" s="107" t="n">
        <v>219</v>
      </c>
      <c r="D26" s="114" t="n">
        <v>0.129739336492891</v>
      </c>
      <c r="E26" s="109"/>
      <c r="F26" s="258"/>
      <c r="G26" s="258"/>
      <c r="H26" s="258" t="n">
        <v>1907</v>
      </c>
      <c r="I26" s="259" t="n">
        <v>2036</v>
      </c>
      <c r="J26" s="258" t="n">
        <v>1742</v>
      </c>
      <c r="K26" s="258" t="n">
        <v>1812</v>
      </c>
      <c r="L26" s="258" t="n">
        <v>1688</v>
      </c>
      <c r="M26" s="259" t="n">
        <v>1477</v>
      </c>
      <c r="N26" s="932" t="n">
        <v>13</v>
      </c>
      <c r="O26" s="933"/>
      <c r="P26" s="933"/>
      <c r="Q26" s="951"/>
      <c r="R26" s="933"/>
      <c r="S26" s="933"/>
      <c r="T26" s="933"/>
      <c r="U26" s="933"/>
      <c r="V26" s="258" t="n">
        <v>649</v>
      </c>
      <c r="W26" s="258" t="n">
        <v>637</v>
      </c>
      <c r="X26" s="258" t="n">
        <v>618</v>
      </c>
      <c r="Y26" s="259" t="n">
        <v>602</v>
      </c>
      <c r="Z26" s="258" t="n">
        <v>655</v>
      </c>
      <c r="AA26" s="258" t="n">
        <v>463</v>
      </c>
      <c r="AB26" s="258" t="n">
        <v>411</v>
      </c>
      <c r="AC26" s="259" t="n">
        <v>409</v>
      </c>
      <c r="AD26" s="300" t="n">
        <v>436</v>
      </c>
      <c r="AE26" s="303" t="n">
        <v>495</v>
      </c>
      <c r="AF26" s="303" t="n">
        <v>472</v>
      </c>
      <c r="AG26" s="303" t="n">
        <v>430</v>
      </c>
      <c r="AH26" s="265" t="n">
        <v>438</v>
      </c>
      <c r="AI26" s="259" t="n">
        <v>380</v>
      </c>
      <c r="AJ26" s="259" t="n">
        <v>420</v>
      </c>
      <c r="AK26" s="259" t="n">
        <v>410</v>
      </c>
      <c r="AL26" s="254"/>
      <c r="AM26" s="263" t="n">
        <v>3943</v>
      </c>
      <c r="AN26" s="264" t="n">
        <v>3165</v>
      </c>
      <c r="AO26" s="63" t="n">
        <v>778</v>
      </c>
      <c r="AP26" s="114" t="n">
        <v>0.245813586097946</v>
      </c>
      <c r="AQ26" s="26"/>
      <c r="AR26" s="380" t="n">
        <v>6719</v>
      </c>
      <c r="AS26" s="380" t="n">
        <v>13</v>
      </c>
      <c r="AT26" s="935"/>
      <c r="AU26" s="935"/>
      <c r="AV26" s="935"/>
      <c r="AW26" s="935"/>
      <c r="AX26" s="380" t="n">
        <v>1648</v>
      </c>
      <c r="AY26" s="917" t="n">
        <v>1439</v>
      </c>
      <c r="AZ26" s="917" t="n">
        <v>1087</v>
      </c>
      <c r="BA26" s="917" t="n">
        <v>1295</v>
      </c>
      <c r="BB26" s="255"/>
      <c r="BD26" s="20"/>
      <c r="BE26" s="20"/>
      <c r="BF26" s="20"/>
      <c r="BG26" s="20"/>
    </row>
    <row r="27" customFormat="false" ht="12.75" hidden="false" customHeight="true" outlineLevel="0" collapsed="false">
      <c r="A27" s="74"/>
      <c r="B27" s="916" t="s">
        <v>162</v>
      </c>
      <c r="C27" s="107" t="n">
        <v>1371</v>
      </c>
      <c r="D27" s="114" t="s">
        <v>121</v>
      </c>
      <c r="E27" s="109"/>
      <c r="F27" s="264"/>
      <c r="G27" s="264"/>
      <c r="H27" s="264" t="n">
        <v>1371</v>
      </c>
      <c r="I27" s="261" t="n">
        <v>969</v>
      </c>
      <c r="J27" s="264" t="n">
        <v>943</v>
      </c>
      <c r="K27" s="264" t="n">
        <v>2003</v>
      </c>
      <c r="L27" s="264" t="n">
        <v>0</v>
      </c>
      <c r="M27" s="261" t="n">
        <v>0</v>
      </c>
      <c r="N27" s="277" t="n">
        <v>0</v>
      </c>
      <c r="O27" s="933"/>
      <c r="P27" s="933"/>
      <c r="Q27" s="951"/>
      <c r="R27" s="933"/>
      <c r="S27" s="933"/>
      <c r="T27" s="933"/>
      <c r="U27" s="933"/>
      <c r="V27" s="258" t="n">
        <v>2574</v>
      </c>
      <c r="W27" s="258" t="n">
        <v>3216</v>
      </c>
      <c r="X27" s="258" t="n">
        <v>2613</v>
      </c>
      <c r="Y27" s="259" t="n">
        <v>1905</v>
      </c>
      <c r="Z27" s="258" t="n">
        <v>2597</v>
      </c>
      <c r="AA27" s="258" t="n">
        <v>2312</v>
      </c>
      <c r="AB27" s="258" t="n">
        <v>1378</v>
      </c>
      <c r="AC27" s="259" t="n">
        <v>1566</v>
      </c>
      <c r="AD27" s="300" t="n">
        <v>1897</v>
      </c>
      <c r="AE27" s="303" t="n">
        <v>1550</v>
      </c>
      <c r="AF27" s="303" t="n">
        <v>1341</v>
      </c>
      <c r="AG27" s="303" t="n">
        <v>1372</v>
      </c>
      <c r="AH27" s="265" t="n">
        <v>1370</v>
      </c>
      <c r="AI27" s="259" t="n">
        <v>1663</v>
      </c>
      <c r="AJ27" s="259" t="n">
        <v>1517</v>
      </c>
      <c r="AK27" s="259" t="n">
        <v>1521</v>
      </c>
      <c r="AL27" s="254"/>
      <c r="AM27" s="263" t="n">
        <v>2340</v>
      </c>
      <c r="AN27" s="264" t="n">
        <v>0</v>
      </c>
      <c r="AO27" s="63" t="n">
        <v>2340</v>
      </c>
      <c r="AP27" s="114" t="s">
        <v>121</v>
      </c>
      <c r="AQ27" s="26"/>
      <c r="AR27" s="144" t="n">
        <v>2946</v>
      </c>
      <c r="AS27" s="952" t="n">
        <v>0</v>
      </c>
      <c r="AT27" s="935"/>
      <c r="AU27" s="935"/>
      <c r="AV27" s="935"/>
      <c r="AW27" s="935"/>
      <c r="AX27" s="380" t="n">
        <v>6071</v>
      </c>
      <c r="AY27" s="917" t="n">
        <v>4302</v>
      </c>
      <c r="AZ27" s="917" t="n">
        <v>2798</v>
      </c>
      <c r="BA27" s="917" t="n">
        <v>3261</v>
      </c>
      <c r="BB27" s="255"/>
      <c r="BD27" s="20"/>
      <c r="BE27" s="20"/>
      <c r="BF27" s="20"/>
      <c r="BG27" s="20"/>
    </row>
    <row r="28" customFormat="false" ht="12.75" hidden="false" customHeight="true" outlineLevel="0" collapsed="false">
      <c r="A28" s="74"/>
      <c r="B28" s="916" t="s">
        <v>164</v>
      </c>
      <c r="C28" s="107" t="n">
        <v>-900</v>
      </c>
      <c r="D28" s="114" t="n">
        <v>-1</v>
      </c>
      <c r="E28" s="109"/>
      <c r="F28" s="264"/>
      <c r="G28" s="264"/>
      <c r="H28" s="264" t="n">
        <v>0</v>
      </c>
      <c r="I28" s="261" t="n">
        <v>0</v>
      </c>
      <c r="J28" s="264" t="n">
        <v>0</v>
      </c>
      <c r="K28" s="264" t="n">
        <v>431</v>
      </c>
      <c r="L28" s="264" t="n">
        <v>900</v>
      </c>
      <c r="M28" s="261" t="n">
        <v>0</v>
      </c>
      <c r="N28" s="932" t="n">
        <v>4077</v>
      </c>
      <c r="O28" s="933"/>
      <c r="P28" s="933"/>
      <c r="Q28" s="951"/>
      <c r="R28" s="933"/>
      <c r="S28" s="933"/>
      <c r="T28" s="933"/>
      <c r="U28" s="933"/>
      <c r="V28" s="258"/>
      <c r="W28" s="258"/>
      <c r="X28" s="258"/>
      <c r="Y28" s="259"/>
      <c r="Z28" s="258"/>
      <c r="AA28" s="258"/>
      <c r="AB28" s="258"/>
      <c r="AC28" s="259"/>
      <c r="AD28" s="300"/>
      <c r="AE28" s="303"/>
      <c r="AF28" s="303"/>
      <c r="AG28" s="303"/>
      <c r="AH28" s="265"/>
      <c r="AI28" s="259"/>
      <c r="AJ28" s="259"/>
      <c r="AK28" s="259"/>
      <c r="AL28" s="254"/>
      <c r="AM28" s="264" t="n">
        <v>0</v>
      </c>
      <c r="AN28" s="264" t="n">
        <v>900</v>
      </c>
      <c r="AO28" s="63" t="n">
        <v>-900</v>
      </c>
      <c r="AP28" s="114" t="n">
        <v>-1</v>
      </c>
      <c r="AQ28" s="26"/>
      <c r="AR28" s="380" t="n">
        <v>1331</v>
      </c>
      <c r="AS28" s="380" t="n">
        <v>4077</v>
      </c>
      <c r="AT28" s="935"/>
      <c r="AU28" s="935"/>
      <c r="AV28" s="935"/>
      <c r="AW28" s="935"/>
      <c r="AX28" s="380"/>
      <c r="AY28" s="917"/>
      <c r="AZ28" s="917"/>
      <c r="BA28" s="917"/>
      <c r="BB28" s="255"/>
      <c r="BD28" s="20"/>
      <c r="BE28" s="20"/>
      <c r="BF28" s="20"/>
      <c r="BG28" s="20"/>
    </row>
    <row r="29" customFormat="false" ht="12.75" hidden="false" customHeight="true" outlineLevel="0" collapsed="false">
      <c r="A29" s="74"/>
      <c r="B29" s="74" t="s">
        <v>163</v>
      </c>
      <c r="C29" s="107" t="n">
        <v>0</v>
      </c>
      <c r="D29" s="114" t="n">
        <v>0</v>
      </c>
      <c r="E29" s="109"/>
      <c r="F29" s="264"/>
      <c r="G29" s="264"/>
      <c r="H29" s="264" t="n">
        <v>0</v>
      </c>
      <c r="I29" s="261" t="n">
        <v>0</v>
      </c>
      <c r="J29" s="264" t="n">
        <v>884</v>
      </c>
      <c r="K29" s="264" t="n">
        <v>1034</v>
      </c>
      <c r="L29" s="264" t="n">
        <v>0</v>
      </c>
      <c r="M29" s="261" t="n">
        <v>0</v>
      </c>
      <c r="N29" s="277" t="n">
        <v>0</v>
      </c>
      <c r="O29" s="933"/>
      <c r="P29" s="933"/>
      <c r="Q29" s="951"/>
      <c r="R29" s="933"/>
      <c r="S29" s="933"/>
      <c r="T29" s="933"/>
      <c r="U29" s="933"/>
      <c r="V29" s="264" t="n">
        <v>0</v>
      </c>
      <c r="W29" s="264" t="n">
        <v>0</v>
      </c>
      <c r="X29" s="264" t="n">
        <v>0</v>
      </c>
      <c r="Y29" s="261" t="n">
        <v>0</v>
      </c>
      <c r="Z29" s="264" t="n">
        <v>0</v>
      </c>
      <c r="AA29" s="264" t="n">
        <v>5347</v>
      </c>
      <c r="AB29" s="264" t="n">
        <v>0</v>
      </c>
      <c r="AC29" s="114" t="n">
        <v>0</v>
      </c>
      <c r="AD29" s="293" t="n">
        <v>54200</v>
      </c>
      <c r="AE29" s="264" t="n">
        <v>0</v>
      </c>
      <c r="AF29" s="264" t="n">
        <v>0</v>
      </c>
      <c r="AG29" s="261" t="n">
        <v>0</v>
      </c>
      <c r="AH29" s="262" t="n">
        <v>0</v>
      </c>
      <c r="AI29" s="261" t="n">
        <v>0</v>
      </c>
      <c r="AJ29" s="261" t="n">
        <v>0</v>
      </c>
      <c r="AK29" s="261" t="n">
        <v>0</v>
      </c>
      <c r="AL29" s="254"/>
      <c r="AM29" s="264" t="n">
        <v>0</v>
      </c>
      <c r="AN29" s="264" t="n">
        <v>0</v>
      </c>
      <c r="AO29" s="63" t="n">
        <v>0</v>
      </c>
      <c r="AP29" s="114" t="n">
        <v>0</v>
      </c>
      <c r="AQ29" s="26"/>
      <c r="AR29" s="400" t="n">
        <v>1918</v>
      </c>
      <c r="AS29" s="400" t="n">
        <v>0</v>
      </c>
      <c r="AT29" s="944"/>
      <c r="AU29" s="944"/>
      <c r="AV29" s="935"/>
      <c r="AW29" s="944"/>
      <c r="AX29" s="400" t="n">
        <v>0</v>
      </c>
      <c r="AY29" s="917" t="n">
        <v>0</v>
      </c>
      <c r="AZ29" s="917" t="n">
        <v>0</v>
      </c>
      <c r="BA29" s="917" t="n">
        <v>0</v>
      </c>
      <c r="BB29" s="255"/>
      <c r="BD29" s="396"/>
      <c r="BE29" s="396"/>
      <c r="BF29" s="20"/>
      <c r="BG29" s="20"/>
    </row>
    <row r="30" customFormat="false" ht="12.75" hidden="true" customHeight="true" outlineLevel="0" collapsed="false">
      <c r="A30" s="74"/>
      <c r="B30" s="916"/>
      <c r="C30" s="107"/>
      <c r="D30" s="114" t="e">
        <f aca="false"/>
        <v>#DIV/0!</v>
      </c>
      <c r="E30" s="109"/>
      <c r="F30" s="264"/>
      <c r="G30" s="264"/>
      <c r="H30" s="264"/>
      <c r="I30" s="261"/>
      <c r="J30" s="264"/>
      <c r="K30" s="264"/>
      <c r="L30" s="264"/>
      <c r="M30" s="261"/>
      <c r="N30" s="277"/>
      <c r="O30" s="933"/>
      <c r="P30" s="933"/>
      <c r="Q30" s="951"/>
      <c r="R30" s="933"/>
      <c r="S30" s="933"/>
      <c r="T30" s="933"/>
      <c r="U30" s="933"/>
      <c r="V30" s="258"/>
      <c r="W30" s="258"/>
      <c r="X30" s="258"/>
      <c r="Y30" s="259"/>
      <c r="Z30" s="258"/>
      <c r="AA30" s="258"/>
      <c r="AB30" s="258"/>
      <c r="AC30" s="259"/>
      <c r="AD30" s="300"/>
      <c r="AE30" s="303"/>
      <c r="AF30" s="303"/>
      <c r="AG30" s="303"/>
      <c r="AH30" s="265"/>
      <c r="AI30" s="259"/>
      <c r="AJ30" s="259"/>
      <c r="AK30" s="259"/>
      <c r="AL30" s="254"/>
      <c r="AM30" s="264"/>
      <c r="AN30" s="264"/>
      <c r="AO30" s="63"/>
      <c r="AP30" s="114" t="e">
        <f aca="false"/>
        <v>#DIV/0!</v>
      </c>
      <c r="AQ30" s="26"/>
      <c r="AR30" s="380"/>
      <c r="AS30" s="380"/>
      <c r="AT30" s="935"/>
      <c r="AU30" s="935"/>
      <c r="AV30" s="935"/>
      <c r="AW30" s="935"/>
      <c r="AX30" s="380"/>
      <c r="AY30" s="917"/>
      <c r="AZ30" s="917"/>
      <c r="BA30" s="917"/>
      <c r="BB30" s="255"/>
      <c r="BD30" s="20"/>
      <c r="BE30" s="20"/>
      <c r="BF30" s="20"/>
      <c r="BG30" s="20"/>
    </row>
    <row r="31" customFormat="false" ht="12.75" hidden="false" customHeight="true" outlineLevel="0" collapsed="false">
      <c r="A31" s="104"/>
      <c r="C31" s="267" t="n">
        <v>3753</v>
      </c>
      <c r="D31" s="268" t="n">
        <v>0.2040894012725</v>
      </c>
      <c r="E31" s="109"/>
      <c r="F31" s="269" t="n">
        <v>0</v>
      </c>
      <c r="G31" s="269" t="n">
        <v>0</v>
      </c>
      <c r="H31" s="269" t="n">
        <v>22142</v>
      </c>
      <c r="I31" s="270" t="n">
        <v>22126</v>
      </c>
      <c r="J31" s="269" t="n">
        <v>21170</v>
      </c>
      <c r="K31" s="269" t="n">
        <v>23737</v>
      </c>
      <c r="L31" s="269" t="n">
        <v>18389</v>
      </c>
      <c r="M31" s="270" t="n">
        <v>17560</v>
      </c>
      <c r="N31" s="936" t="n">
        <v>5726</v>
      </c>
      <c r="O31" s="937"/>
      <c r="P31" s="937"/>
      <c r="Q31" s="938"/>
      <c r="R31" s="937"/>
      <c r="S31" s="937"/>
      <c r="T31" s="937"/>
      <c r="U31" s="938"/>
      <c r="V31" s="269" t="n">
        <v>46835</v>
      </c>
      <c r="W31" s="269" t="n">
        <v>42047</v>
      </c>
      <c r="X31" s="269" t="n">
        <v>35213</v>
      </c>
      <c r="Y31" s="270" t="n">
        <v>35168</v>
      </c>
      <c r="Z31" s="269" t="n">
        <v>28967</v>
      </c>
      <c r="AA31" s="269" t="n">
        <v>40216</v>
      </c>
      <c r="AB31" s="269" t="n">
        <v>35911</v>
      </c>
      <c r="AC31" s="270" t="n">
        <v>44683</v>
      </c>
      <c r="AD31" s="309" t="n">
        <v>98603</v>
      </c>
      <c r="AE31" s="297" t="n">
        <v>48132</v>
      </c>
      <c r="AF31" s="297" t="n">
        <v>44039</v>
      </c>
      <c r="AG31" s="297" t="n">
        <v>57148</v>
      </c>
      <c r="AH31" s="275" t="n">
        <v>55349</v>
      </c>
      <c r="AI31" s="270" t="n">
        <v>50178</v>
      </c>
      <c r="AJ31" s="270" t="n">
        <v>41346</v>
      </c>
      <c r="AK31" s="270" t="n">
        <v>55217</v>
      </c>
      <c r="AL31" s="254"/>
      <c r="AM31" s="269" t="n">
        <v>44268</v>
      </c>
      <c r="AN31" s="918" t="n">
        <v>35949</v>
      </c>
      <c r="AO31" s="392" t="n">
        <v>8319</v>
      </c>
      <c r="AP31" s="268" t="n">
        <v>0.231411165818243</v>
      </c>
      <c r="AQ31" s="254"/>
      <c r="AR31" s="270" t="n">
        <v>80856</v>
      </c>
      <c r="AS31" s="270" t="n">
        <v>5726</v>
      </c>
      <c r="AT31" s="938"/>
      <c r="AU31" s="953"/>
      <c r="AV31" s="941"/>
      <c r="AW31" s="941"/>
      <c r="AX31" s="393" t="n">
        <v>202090</v>
      </c>
      <c r="AY31" s="919" t="n">
        <v>163976</v>
      </c>
      <c r="AZ31" s="919" t="n">
        <v>127504</v>
      </c>
      <c r="BA31" s="919" t="n">
        <v>118638</v>
      </c>
      <c r="BB31" s="255"/>
      <c r="BD31" s="20"/>
      <c r="BE31" s="20"/>
      <c r="BF31" s="20"/>
      <c r="BG31" s="20"/>
    </row>
    <row r="32" s="8" customFormat="true" ht="13.5" hidden="false" customHeight="true" outlineLevel="0" collapsed="false">
      <c r="A32" s="406" t="s">
        <v>245</v>
      </c>
      <c r="B32" s="406"/>
      <c r="C32" s="107" t="n">
        <v>1405</v>
      </c>
      <c r="D32" s="198" t="n">
        <v>0.615418309242225</v>
      </c>
      <c r="E32" s="109"/>
      <c r="F32" s="303" t="n">
        <v>0</v>
      </c>
      <c r="G32" s="303" t="n">
        <v>0</v>
      </c>
      <c r="H32" s="303" t="n">
        <v>3688</v>
      </c>
      <c r="I32" s="390" t="n">
        <v>4852</v>
      </c>
      <c r="J32" s="303" t="n">
        <v>5536</v>
      </c>
      <c r="K32" s="213" t="n">
        <v>1055</v>
      </c>
      <c r="L32" s="213" t="n">
        <v>2283</v>
      </c>
      <c r="M32" s="827" t="n">
        <v>2027</v>
      </c>
      <c r="N32" s="296" t="n">
        <v>-3739</v>
      </c>
      <c r="O32" s="954"/>
      <c r="P32" s="954"/>
      <c r="Q32" s="938"/>
      <c r="R32" s="954"/>
      <c r="S32" s="954"/>
      <c r="T32" s="954"/>
      <c r="U32" s="938"/>
      <c r="V32" s="303" t="n">
        <v>8155</v>
      </c>
      <c r="W32" s="389" t="n">
        <v>9686</v>
      </c>
      <c r="X32" s="303" t="n">
        <v>4925</v>
      </c>
      <c r="Y32" s="390" t="n">
        <v>5017</v>
      </c>
      <c r="Z32" s="389" t="n">
        <v>8288</v>
      </c>
      <c r="AA32" s="389" t="n">
        <v>-6684</v>
      </c>
      <c r="AB32" s="389" t="n">
        <v>7933</v>
      </c>
      <c r="AC32" s="390" t="n">
        <v>13170</v>
      </c>
      <c r="AD32" s="484" t="n">
        <v>-44140</v>
      </c>
      <c r="AE32" s="270" t="n">
        <v>13034</v>
      </c>
      <c r="AF32" s="270" t="n">
        <v>13376</v>
      </c>
      <c r="AG32" s="297" t="n">
        <v>18935</v>
      </c>
      <c r="AH32" s="297" t="n">
        <v>20527</v>
      </c>
      <c r="AI32" s="297" t="n">
        <v>18653</v>
      </c>
      <c r="AJ32" s="297" t="n">
        <v>14280</v>
      </c>
      <c r="AK32" s="297" t="n">
        <v>17069</v>
      </c>
      <c r="AL32" s="254"/>
      <c r="AM32" s="309" t="n">
        <v>8540</v>
      </c>
      <c r="AN32" s="63" t="n">
        <v>4310</v>
      </c>
      <c r="AO32" s="856" t="n">
        <v>4230</v>
      </c>
      <c r="AP32" s="268" t="n">
        <v>0.981438515081207</v>
      </c>
      <c r="AQ32" s="254"/>
      <c r="AR32" s="275" t="n">
        <v>10901</v>
      </c>
      <c r="AS32" s="299" t="n">
        <v>-3739</v>
      </c>
      <c r="AT32" s="955"/>
      <c r="AU32" s="941"/>
      <c r="AV32" s="956"/>
      <c r="AW32" s="957"/>
      <c r="AX32" s="409" t="n">
        <v>70529</v>
      </c>
      <c r="AY32" s="352" t="n">
        <v>61218</v>
      </c>
      <c r="AZ32" s="352" t="n">
        <v>50672</v>
      </c>
      <c r="BA32" s="922" t="n">
        <v>57345</v>
      </c>
      <c r="BB32" s="255"/>
      <c r="BD32" s="420"/>
      <c r="BE32" s="420"/>
      <c r="BF32" s="420"/>
      <c r="BG32" s="420"/>
    </row>
    <row r="33" s="8" customFormat="true" ht="15" hidden="true" customHeight="true" outlineLevel="1" collapsed="false">
      <c r="A33" s="441"/>
      <c r="B33" s="442" t="s">
        <v>255</v>
      </c>
      <c r="C33" s="422" t="n">
        <v>-407</v>
      </c>
      <c r="D33" s="114" t="n">
        <v>-0.202085402184707</v>
      </c>
      <c r="E33" s="109"/>
      <c r="F33" s="424"/>
      <c r="G33" s="424"/>
      <c r="H33" s="424" t="n">
        <v>1607</v>
      </c>
      <c r="I33" s="445" t="n">
        <v>1408</v>
      </c>
      <c r="J33" s="424" t="n">
        <v>1769</v>
      </c>
      <c r="K33" s="444" t="n">
        <v>1743</v>
      </c>
      <c r="L33" s="444" t="n">
        <v>2014</v>
      </c>
      <c r="M33" s="445" t="n">
        <v>1210</v>
      </c>
      <c r="N33" s="444" t="n">
        <v>0</v>
      </c>
      <c r="O33" s="958"/>
      <c r="P33" s="958"/>
      <c r="Q33" s="957"/>
      <c r="R33" s="933"/>
      <c r="S33" s="933"/>
      <c r="T33" s="933"/>
      <c r="U33" s="933"/>
      <c r="V33" s="424" t="n">
        <v>9225</v>
      </c>
      <c r="W33" s="424" t="n">
        <v>9773</v>
      </c>
      <c r="X33" s="424" t="n">
        <v>8219</v>
      </c>
      <c r="Y33" s="409" t="n">
        <v>8565</v>
      </c>
      <c r="Z33" s="448" t="s">
        <v>124</v>
      </c>
      <c r="AA33" s="448" t="s">
        <v>124</v>
      </c>
      <c r="AB33" s="448" t="s">
        <v>124</v>
      </c>
      <c r="AC33" s="432" t="s">
        <v>124</v>
      </c>
      <c r="AD33" s="928" t="s">
        <v>124</v>
      </c>
      <c r="AE33" s="429" t="s">
        <v>124</v>
      </c>
      <c r="AF33" s="429" t="s">
        <v>124</v>
      </c>
      <c r="AG33" s="428" t="s">
        <v>124</v>
      </c>
      <c r="AH33" s="428" t="s">
        <v>124</v>
      </c>
      <c r="AI33" s="428" t="s">
        <v>124</v>
      </c>
      <c r="AJ33" s="428" t="s">
        <v>124</v>
      </c>
      <c r="AK33" s="428" t="s">
        <v>124</v>
      </c>
      <c r="AL33" s="927"/>
      <c r="AM33" s="423" t="n">
        <v>3015</v>
      </c>
      <c r="AN33" s="899" t="n">
        <v>3224</v>
      </c>
      <c r="AO33" s="899" t="n">
        <v>-209</v>
      </c>
      <c r="AP33" s="345" t="n">
        <v>-0.0648263027295285</v>
      </c>
      <c r="AQ33" s="927"/>
      <c r="AR33" s="404" t="n">
        <v>6736</v>
      </c>
      <c r="AS33" s="404" t="n">
        <v>0</v>
      </c>
      <c r="AT33" s="956"/>
      <c r="AU33" s="956"/>
      <c r="AV33" s="959"/>
      <c r="AW33" s="960"/>
      <c r="AX33" s="450" t="s">
        <v>124</v>
      </c>
      <c r="AY33" s="451" t="s">
        <v>124</v>
      </c>
      <c r="AZ33" s="451" t="s">
        <v>124</v>
      </c>
      <c r="BA33" s="292"/>
      <c r="BB33" s="255"/>
      <c r="BD33" s="420"/>
      <c r="BE33" s="420"/>
      <c r="BF33" s="420"/>
      <c r="BG33" s="420"/>
    </row>
    <row r="34" s="8" customFormat="true" ht="15" hidden="true" customHeight="true" outlineLevel="1" collapsed="false">
      <c r="A34" s="441"/>
      <c r="B34" s="442" t="s">
        <v>237</v>
      </c>
      <c r="C34" s="107" t="n">
        <v>273</v>
      </c>
      <c r="D34" s="114" t="s">
        <v>121</v>
      </c>
      <c r="E34" s="109"/>
      <c r="F34" s="437"/>
      <c r="G34" s="437"/>
      <c r="H34" s="407" t="n">
        <v>273</v>
      </c>
      <c r="I34" s="425" t="n">
        <v>225</v>
      </c>
      <c r="J34" s="118" t="n">
        <v>0</v>
      </c>
      <c r="K34" s="277" t="n">
        <v>0</v>
      </c>
      <c r="L34" s="277" t="n">
        <v>0</v>
      </c>
      <c r="M34" s="425" t="n">
        <v>0</v>
      </c>
      <c r="N34" s="277" t="n">
        <v>0</v>
      </c>
      <c r="O34" s="933"/>
      <c r="P34" s="933"/>
      <c r="Q34" s="951"/>
      <c r="R34" s="933"/>
      <c r="S34" s="933"/>
      <c r="T34" s="933"/>
      <c r="U34" s="933"/>
      <c r="V34" s="437"/>
      <c r="W34" s="437"/>
      <c r="X34" s="437"/>
      <c r="Y34" s="438"/>
      <c r="Z34" s="961"/>
      <c r="AA34" s="961"/>
      <c r="AB34" s="961"/>
      <c r="AC34" s="439"/>
      <c r="AD34" s="455"/>
      <c r="AE34" s="429"/>
      <c r="AF34" s="429"/>
      <c r="AG34" s="428"/>
      <c r="AH34" s="428"/>
      <c r="AI34" s="428"/>
      <c r="AJ34" s="428"/>
      <c r="AK34" s="428"/>
      <c r="AL34" s="927"/>
      <c r="AM34" s="414" t="n">
        <v>498</v>
      </c>
      <c r="AN34" s="118" t="n">
        <v>0</v>
      </c>
      <c r="AO34" s="118" t="n">
        <v>498</v>
      </c>
      <c r="AP34" s="114" t="s">
        <v>121</v>
      </c>
      <c r="AQ34" s="927"/>
      <c r="AR34" s="612" t="n">
        <v>0</v>
      </c>
      <c r="AS34" s="431" t="n">
        <v>0</v>
      </c>
      <c r="AT34" s="935"/>
      <c r="AU34" s="935"/>
      <c r="AV34" s="962"/>
      <c r="AW34" s="960"/>
      <c r="AX34" s="450"/>
      <c r="AY34" s="451"/>
      <c r="AZ34" s="451"/>
      <c r="BA34" s="292"/>
      <c r="BB34" s="255"/>
      <c r="BD34" s="420"/>
      <c r="BE34" s="420"/>
      <c r="BF34" s="420"/>
      <c r="BG34" s="420"/>
    </row>
    <row r="35" s="8" customFormat="true" ht="3.75" hidden="true" customHeight="true" outlineLevel="1" collapsed="false">
      <c r="A35" s="441"/>
      <c r="B35" s="442"/>
      <c r="C35" s="279"/>
      <c r="D35" s="198"/>
      <c r="E35" s="109"/>
      <c r="F35" s="424"/>
      <c r="G35" s="424"/>
      <c r="H35" s="407"/>
      <c r="I35" s="452"/>
      <c r="J35" s="454"/>
      <c r="K35" s="282"/>
      <c r="L35" s="282"/>
      <c r="M35" s="452"/>
      <c r="N35" s="282"/>
      <c r="O35" s="963"/>
      <c r="P35" s="963"/>
      <c r="Q35" s="964"/>
      <c r="R35" s="965"/>
      <c r="S35" s="966"/>
      <c r="T35" s="966"/>
      <c r="U35" s="966"/>
      <c r="V35" s="424"/>
      <c r="W35" s="424"/>
      <c r="X35" s="424"/>
      <c r="Y35" s="409"/>
      <c r="Z35" s="448"/>
      <c r="AA35" s="448"/>
      <c r="AB35" s="448"/>
      <c r="AC35" s="432"/>
      <c r="AD35" s="928"/>
      <c r="AE35" s="429"/>
      <c r="AF35" s="429"/>
      <c r="AG35" s="428"/>
      <c r="AH35" s="428"/>
      <c r="AI35" s="428"/>
      <c r="AJ35" s="428"/>
      <c r="AK35" s="428"/>
      <c r="AL35" s="927"/>
      <c r="AM35" s="644"/>
      <c r="AN35" s="407"/>
      <c r="AO35" s="454" t="n">
        <v>0</v>
      </c>
      <c r="AP35" s="198"/>
      <c r="AQ35" s="927"/>
      <c r="AR35" s="453"/>
      <c r="AS35" s="452"/>
      <c r="AT35" s="967"/>
      <c r="AU35" s="950"/>
      <c r="AV35" s="968"/>
      <c r="AW35" s="969"/>
      <c r="AX35" s="432"/>
      <c r="AY35" s="433"/>
      <c r="AZ35" s="433"/>
      <c r="BA35" s="292"/>
      <c r="BB35" s="255"/>
      <c r="BD35" s="420"/>
      <c r="BE35" s="420"/>
      <c r="BF35" s="420"/>
      <c r="BG35" s="420"/>
    </row>
    <row r="36" s="8" customFormat="true" ht="15" hidden="false" customHeight="true" outlineLevel="0" collapsed="false">
      <c r="A36" s="441"/>
      <c r="B36" s="442" t="s">
        <v>213</v>
      </c>
      <c r="C36" s="267" t="n">
        <v>-134</v>
      </c>
      <c r="D36" s="198" t="n">
        <v>-0.0665342601787488</v>
      </c>
      <c r="E36" s="109"/>
      <c r="F36" s="424"/>
      <c r="G36" s="424"/>
      <c r="H36" s="424" t="n">
        <v>1880</v>
      </c>
      <c r="I36" s="412" t="n">
        <v>1633</v>
      </c>
      <c r="J36" s="856" t="n">
        <v>1769</v>
      </c>
      <c r="K36" s="411" t="n">
        <v>1743</v>
      </c>
      <c r="L36" s="411" t="n">
        <v>2014</v>
      </c>
      <c r="M36" s="412" t="n">
        <v>1210</v>
      </c>
      <c r="N36" s="411" t="n">
        <v>0</v>
      </c>
      <c r="O36" s="970"/>
      <c r="P36" s="970"/>
      <c r="Q36" s="971"/>
      <c r="R36" s="965"/>
      <c r="S36" s="966"/>
      <c r="T36" s="966"/>
      <c r="U36" s="966"/>
      <c r="V36" s="424"/>
      <c r="W36" s="424"/>
      <c r="X36" s="424"/>
      <c r="Y36" s="409"/>
      <c r="Z36" s="448"/>
      <c r="AA36" s="448"/>
      <c r="AB36" s="448"/>
      <c r="AC36" s="432"/>
      <c r="AD36" s="928"/>
      <c r="AE36" s="429"/>
      <c r="AF36" s="429"/>
      <c r="AG36" s="428"/>
      <c r="AH36" s="428"/>
      <c r="AI36" s="428"/>
      <c r="AJ36" s="428"/>
      <c r="AK36" s="428"/>
      <c r="AL36" s="927"/>
      <c r="AM36" s="263" t="n">
        <v>3513</v>
      </c>
      <c r="AN36" s="424" t="n">
        <v>3224</v>
      </c>
      <c r="AO36" s="856" t="n">
        <v>289</v>
      </c>
      <c r="AP36" s="268" t="n">
        <v>0.0896401985111663</v>
      </c>
      <c r="AQ36" s="927"/>
      <c r="AR36" s="972" t="n">
        <v>6736</v>
      </c>
      <c r="AS36" s="412" t="n">
        <v>0</v>
      </c>
      <c r="AT36" s="953"/>
      <c r="AU36" s="941"/>
      <c r="AV36" s="973"/>
      <c r="AW36" s="969"/>
      <c r="AX36" s="432"/>
      <c r="AY36" s="433"/>
      <c r="AZ36" s="433"/>
      <c r="BA36" s="292"/>
      <c r="BB36" s="255"/>
      <c r="BD36" s="420"/>
      <c r="BE36" s="420"/>
      <c r="BF36" s="420"/>
      <c r="BG36" s="420"/>
    </row>
    <row r="37" s="8" customFormat="true" ht="13.5" hidden="false" customHeight="false" outlineLevel="0" collapsed="false">
      <c r="A37" s="302" t="s">
        <v>168</v>
      </c>
      <c r="B37" s="103"/>
      <c r="C37" s="974" t="n">
        <v>1539</v>
      </c>
      <c r="D37" s="975" t="s">
        <v>121</v>
      </c>
      <c r="E37" s="109"/>
      <c r="F37" s="465" t="n">
        <v>0</v>
      </c>
      <c r="G37" s="465" t="n">
        <v>0</v>
      </c>
      <c r="H37" s="465" t="n">
        <v>1808</v>
      </c>
      <c r="I37" s="976" t="n">
        <v>3219</v>
      </c>
      <c r="J37" s="977" t="n">
        <v>3767</v>
      </c>
      <c r="K37" s="978" t="n">
        <v>-688</v>
      </c>
      <c r="L37" s="978" t="n">
        <v>269</v>
      </c>
      <c r="M37" s="979" t="n">
        <v>817</v>
      </c>
      <c r="N37" s="980" t="n">
        <v>-3739</v>
      </c>
      <c r="O37" s="981"/>
      <c r="P37" s="981"/>
      <c r="Q37" s="982"/>
      <c r="R37" s="983"/>
      <c r="S37" s="983"/>
      <c r="T37" s="983"/>
      <c r="U37" s="984"/>
      <c r="V37" s="465" t="n">
        <v>-1070</v>
      </c>
      <c r="W37" s="465" t="n">
        <v>-87</v>
      </c>
      <c r="X37" s="465" t="n">
        <v>-3294</v>
      </c>
      <c r="Y37" s="469" t="n">
        <v>-3548</v>
      </c>
      <c r="Z37" s="470" t="s">
        <v>124</v>
      </c>
      <c r="AA37" s="470" t="s">
        <v>124</v>
      </c>
      <c r="AB37" s="470" t="s">
        <v>124</v>
      </c>
      <c r="AC37" s="471" t="s">
        <v>124</v>
      </c>
      <c r="AD37" s="929" t="s">
        <v>124</v>
      </c>
      <c r="AE37" s="429"/>
      <c r="AF37" s="429"/>
      <c r="AG37" s="428"/>
      <c r="AH37" s="428"/>
      <c r="AI37" s="428"/>
      <c r="AJ37" s="428"/>
      <c r="AK37" s="428"/>
      <c r="AL37" s="927"/>
      <c r="AM37" s="465" t="n">
        <v>5027</v>
      </c>
      <c r="AN37" s="465" t="n">
        <v>1086</v>
      </c>
      <c r="AO37" s="416" t="n">
        <v>3941</v>
      </c>
      <c r="AP37" s="978" t="s">
        <v>121</v>
      </c>
      <c r="AQ37" s="927"/>
      <c r="AR37" s="976" t="n">
        <v>4165</v>
      </c>
      <c r="AS37" s="979" t="n">
        <v>-3739</v>
      </c>
      <c r="AT37" s="982"/>
      <c r="AU37" s="985"/>
      <c r="AV37" s="986"/>
      <c r="AW37" s="987"/>
      <c r="AX37" s="471" t="s">
        <v>124</v>
      </c>
      <c r="AY37" s="475" t="s">
        <v>124</v>
      </c>
      <c r="AZ37" s="475" t="s">
        <v>124</v>
      </c>
      <c r="BA37" s="292"/>
      <c r="BB37" s="255"/>
      <c r="BD37" s="420"/>
      <c r="BE37" s="420"/>
      <c r="BF37" s="420"/>
      <c r="BG37" s="420"/>
    </row>
    <row r="38" customFormat="false" ht="12.75" hidden="false" customHeight="true" outlineLevel="0" collapsed="false">
      <c r="A38" s="199"/>
      <c r="B38" s="199"/>
      <c r="C38" s="63"/>
      <c r="D38" s="108"/>
      <c r="E38" s="108"/>
      <c r="F38" s="108"/>
      <c r="G38" s="108"/>
      <c r="H38" s="108"/>
      <c r="I38" s="255"/>
      <c r="J38" s="108"/>
      <c r="K38" s="108"/>
      <c r="L38" s="108"/>
      <c r="M38" s="255"/>
      <c r="N38" s="108"/>
      <c r="O38" s="108"/>
      <c r="P38" s="108"/>
      <c r="Q38" s="255"/>
      <c r="R38" s="108"/>
      <c r="S38" s="108"/>
      <c r="T38" s="108"/>
      <c r="U38" s="255"/>
      <c r="V38" s="108"/>
      <c r="W38" s="108"/>
      <c r="X38" s="108"/>
      <c r="Y38" s="255"/>
      <c r="Z38" s="108"/>
      <c r="AA38" s="108"/>
      <c r="AB38" s="108"/>
      <c r="AC38" s="255"/>
      <c r="AD38" s="26"/>
      <c r="AE38" s="26"/>
      <c r="AF38" s="26"/>
      <c r="AG38" s="303"/>
      <c r="AH38" s="303"/>
      <c r="AI38" s="303"/>
      <c r="AJ38" s="303"/>
      <c r="AK38" s="303"/>
      <c r="AL38" s="255"/>
      <c r="AM38" s="255"/>
      <c r="AN38" s="255"/>
      <c r="AO38" s="63"/>
      <c r="AP38" s="108"/>
      <c r="AQ38" s="255"/>
      <c r="AR38" s="255"/>
      <c r="AS38" s="255"/>
      <c r="AT38" s="255"/>
      <c r="AU38" s="255"/>
      <c r="AV38" s="255"/>
      <c r="AW38" s="63"/>
      <c r="AX38" s="63"/>
      <c r="AY38" s="292"/>
      <c r="AZ38" s="292"/>
      <c r="BA38" s="292"/>
      <c r="BB38" s="255"/>
      <c r="BD38" s="20"/>
      <c r="BG38" s="20"/>
    </row>
    <row r="39" customFormat="false" ht="13.5" hidden="false" customHeight="true" outlineLevel="0" collapsed="false">
      <c r="A39" s="330" t="s">
        <v>246</v>
      </c>
      <c r="B39" s="199"/>
      <c r="C39" s="893" t="n">
        <v>0.600000000000001</v>
      </c>
      <c r="D39" s="108"/>
      <c r="E39" s="108"/>
      <c r="F39" s="115"/>
      <c r="G39" s="115"/>
      <c r="H39" s="115" t="n">
        <v>0.625</v>
      </c>
      <c r="I39" s="115" t="n">
        <v>0.562</v>
      </c>
      <c r="J39" s="115" t="n">
        <v>0.579</v>
      </c>
      <c r="K39" s="115" t="n">
        <v>0.628</v>
      </c>
      <c r="L39" s="115" t="n">
        <v>0.619</v>
      </c>
      <c r="M39" s="115" t="n">
        <v>0.623</v>
      </c>
      <c r="N39" s="115" t="n">
        <v>0.555</v>
      </c>
      <c r="O39" s="933"/>
      <c r="P39" s="933"/>
      <c r="Q39" s="933"/>
      <c r="R39" s="933"/>
      <c r="S39" s="933"/>
      <c r="T39" s="933"/>
      <c r="U39" s="933"/>
      <c r="V39" s="115" t="n">
        <v>0.114457174031642</v>
      </c>
      <c r="W39" s="115" t="n">
        <v>0.11710126998241</v>
      </c>
      <c r="X39" s="115" t="n">
        <v>0.151676715332104</v>
      </c>
      <c r="Y39" s="115" t="n">
        <v>0.1384596242379</v>
      </c>
      <c r="Z39" s="115" t="n">
        <v>0.14532277546638</v>
      </c>
      <c r="AA39" s="115" t="n">
        <v>0.184450673983061</v>
      </c>
      <c r="AB39" s="115" t="n">
        <v>0.192842806313293</v>
      </c>
      <c r="AC39" s="115" t="n">
        <v>0.157</v>
      </c>
      <c r="AD39" s="115" t="n">
        <v>0.163</v>
      </c>
      <c r="AE39" s="115" t="n">
        <v>0.153</v>
      </c>
      <c r="AF39" s="115" t="n">
        <v>0.16</v>
      </c>
      <c r="AG39" s="115" t="n">
        <v>0.12</v>
      </c>
      <c r="AH39" s="115" t="n">
        <v>0.116</v>
      </c>
      <c r="AI39" s="115" t="n">
        <v>0.121</v>
      </c>
      <c r="AJ39" s="115" t="n">
        <v>0.143</v>
      </c>
      <c r="AK39" s="115" t="n">
        <v>0.104</v>
      </c>
      <c r="AL39" s="255"/>
      <c r="AM39" s="115" t="n">
        <v>0.592</v>
      </c>
      <c r="AN39" s="115" t="n">
        <v>0.621</v>
      </c>
      <c r="AO39" s="893" t="n">
        <v>-2.9</v>
      </c>
      <c r="AP39" s="108"/>
      <c r="AQ39" s="255"/>
      <c r="AR39" s="115" t="n">
        <v>0.611</v>
      </c>
      <c r="AS39" s="115" t="n">
        <v>0.555</v>
      </c>
      <c r="AT39" s="988"/>
      <c r="AU39" s="988"/>
      <c r="AV39" s="988"/>
      <c r="AW39" s="988"/>
      <c r="AX39" s="115" t="n">
        <v>0.119</v>
      </c>
      <c r="AY39" s="108" t="n">
        <v>0.099</v>
      </c>
      <c r="AZ39" s="108" t="n">
        <v>0.077</v>
      </c>
      <c r="BA39" s="108" t="n">
        <v>0.079</v>
      </c>
      <c r="BB39" s="255"/>
      <c r="BD39" s="20"/>
      <c r="BG39" s="20"/>
    </row>
    <row r="40" customFormat="false" ht="13.5" hidden="false" customHeight="true" outlineLevel="0" collapsed="false">
      <c r="A40" s="74" t="s">
        <v>173</v>
      </c>
      <c r="B40" s="199"/>
      <c r="C40" s="893" t="n">
        <v>-3.14279466600504</v>
      </c>
      <c r="D40" s="108"/>
      <c r="E40" s="108"/>
      <c r="F40" s="115" t="e">
        <f aca="false"/>
        <v>#DIV/0!</v>
      </c>
      <c r="G40" s="115" t="e">
        <f aca="false"/>
        <v>#DIV/0!</v>
      </c>
      <c r="H40" s="115" t="n">
        <v>0.340185830429733</v>
      </c>
      <c r="I40" s="115" t="n">
        <v>0.348654459188969</v>
      </c>
      <c r="J40" s="115" t="n">
        <v>0.344379540178237</v>
      </c>
      <c r="K40" s="115" t="n">
        <v>0.375322684737012</v>
      </c>
      <c r="L40" s="115" t="n">
        <v>0.371613777089783</v>
      </c>
      <c r="M40" s="115" t="n">
        <v>0.375402052381682</v>
      </c>
      <c r="N40" s="115" t="n">
        <v>0.343734272773025</v>
      </c>
      <c r="O40" s="933"/>
      <c r="P40" s="933"/>
      <c r="Q40" s="933"/>
      <c r="R40" s="933"/>
      <c r="S40" s="933"/>
      <c r="T40" s="933"/>
      <c r="U40" s="933"/>
      <c r="V40" s="115"/>
      <c r="W40" s="115"/>
      <c r="X40" s="115"/>
      <c r="Y40" s="115"/>
      <c r="Z40" s="115"/>
      <c r="AA40" s="115"/>
      <c r="AB40" s="115"/>
      <c r="AC40" s="115"/>
      <c r="AD40" s="115"/>
      <c r="AE40" s="115"/>
      <c r="AF40" s="115"/>
      <c r="AG40" s="115"/>
      <c r="AH40" s="115"/>
      <c r="AI40" s="115"/>
      <c r="AJ40" s="115"/>
      <c r="AK40" s="115"/>
      <c r="AL40" s="255"/>
      <c r="AM40" s="115" t="n">
        <v>0.344512195121951</v>
      </c>
      <c r="AN40" s="115" t="n">
        <v>0.373456866787551</v>
      </c>
      <c r="AO40" s="893" t="n">
        <v>-2.89446716655994</v>
      </c>
      <c r="AP40" s="108"/>
      <c r="AQ40" s="255"/>
      <c r="AR40" s="115" t="n">
        <v>0.365498000152577</v>
      </c>
      <c r="AS40" s="115" t="n">
        <v>0.343734272773025</v>
      </c>
      <c r="AT40" s="988"/>
      <c r="AU40" s="988"/>
      <c r="AV40" s="988"/>
      <c r="AW40" s="988"/>
      <c r="AX40" s="115"/>
      <c r="AY40" s="108"/>
      <c r="AZ40" s="108"/>
      <c r="BA40" s="108"/>
      <c r="BB40" s="255"/>
      <c r="BD40" s="20"/>
      <c r="BG40" s="20"/>
    </row>
    <row r="41" customFormat="false" ht="13.5" hidden="false" customHeight="true" outlineLevel="0" collapsed="false">
      <c r="A41" s="74" t="s">
        <v>174</v>
      </c>
      <c r="B41" s="199"/>
      <c r="C41" s="893" t="n">
        <v>-0.642865458121631</v>
      </c>
      <c r="D41" s="108"/>
      <c r="E41" s="108"/>
      <c r="F41" s="115" t="e">
        <f aca="false"/>
        <v>#DIV/0!</v>
      </c>
      <c r="G41" s="115" t="e">
        <f aca="false"/>
        <v>#DIV/0!</v>
      </c>
      <c r="H41" s="115" t="n">
        <v>0.0133565621370499</v>
      </c>
      <c r="I41" s="115" t="n">
        <v>0.021536066424494</v>
      </c>
      <c r="J41" s="115" t="n">
        <v>0.00273346813450161</v>
      </c>
      <c r="K41" s="115" t="n">
        <v>0.0150855114553082</v>
      </c>
      <c r="L41" s="115" t="n">
        <v>0.0197852167182663</v>
      </c>
      <c r="M41" s="115" t="n">
        <v>0.0197580027569306</v>
      </c>
      <c r="N41" s="115" t="n">
        <v>0.142929038751887</v>
      </c>
      <c r="O41" s="933"/>
      <c r="P41" s="933"/>
      <c r="Q41" s="933"/>
      <c r="R41" s="933"/>
      <c r="S41" s="933"/>
      <c r="T41" s="933"/>
      <c r="U41" s="933"/>
      <c r="V41" s="115"/>
      <c r="W41" s="115"/>
      <c r="X41" s="115"/>
      <c r="Y41" s="115"/>
      <c r="Z41" s="115"/>
      <c r="AA41" s="115"/>
      <c r="AB41" s="115"/>
      <c r="AC41" s="115"/>
      <c r="AD41" s="115"/>
      <c r="AE41" s="115"/>
      <c r="AF41" s="115"/>
      <c r="AG41" s="115"/>
      <c r="AH41" s="115"/>
      <c r="AI41" s="115"/>
      <c r="AJ41" s="115"/>
      <c r="AK41" s="115"/>
      <c r="AL41" s="255"/>
      <c r="AM41" s="115" t="n">
        <v>0.0175352219360703</v>
      </c>
      <c r="AN41" s="115" t="n">
        <v>0.0197719764524703</v>
      </c>
      <c r="AO41" s="893" t="n">
        <v>-0.223675451639997</v>
      </c>
      <c r="AP41" s="108"/>
      <c r="AQ41" s="255"/>
      <c r="AR41" s="115" t="n">
        <v>0.0135466503917957</v>
      </c>
      <c r="AS41" s="115" t="n">
        <v>0.142929038751887</v>
      </c>
      <c r="AT41" s="988"/>
      <c r="AU41" s="988"/>
      <c r="AV41" s="988"/>
      <c r="AW41" s="988"/>
      <c r="AX41" s="115"/>
      <c r="AY41" s="108"/>
      <c r="AZ41" s="108"/>
      <c r="BA41" s="108"/>
      <c r="BB41" s="255"/>
      <c r="BD41" s="20"/>
      <c r="BG41" s="20"/>
    </row>
    <row r="42" customFormat="false" ht="12.75" hidden="false" customHeight="true" outlineLevel="0" collapsed="false">
      <c r="A42" s="329" t="s">
        <v>175</v>
      </c>
      <c r="B42" s="199"/>
      <c r="C42" s="893" t="n">
        <v>-3.78566012412667</v>
      </c>
      <c r="D42" s="108"/>
      <c r="E42" s="108"/>
      <c r="F42" s="115" t="e">
        <f aca="false"/>
        <v>#DIV/0!</v>
      </c>
      <c r="G42" s="115" t="e">
        <f aca="false"/>
        <v>#DIV/0!</v>
      </c>
      <c r="H42" s="115" t="n">
        <v>0.353542392566783</v>
      </c>
      <c r="I42" s="115" t="n">
        <v>0.370190525613463</v>
      </c>
      <c r="J42" s="115" t="n">
        <v>0.347113008312739</v>
      </c>
      <c r="K42" s="115" t="n">
        <v>0.39040819619232</v>
      </c>
      <c r="L42" s="115" t="n">
        <v>0.39139899380805</v>
      </c>
      <c r="M42" s="115" t="n">
        <v>0.395160055138612</v>
      </c>
      <c r="N42" s="115" t="n">
        <v>0.486663311524912</v>
      </c>
      <c r="O42" s="933"/>
      <c r="P42" s="933"/>
      <c r="Q42" s="933"/>
      <c r="R42" s="933"/>
      <c r="S42" s="933"/>
      <c r="T42" s="933"/>
      <c r="U42" s="933"/>
      <c r="V42" s="115" t="n">
        <v>0.476504819058011</v>
      </c>
      <c r="W42" s="115" t="n">
        <v>0.471188603019349</v>
      </c>
      <c r="X42" s="115" t="n">
        <v>0.482535253375853</v>
      </c>
      <c r="Y42" s="115" t="n">
        <v>0.463929326863257</v>
      </c>
      <c r="Z42" s="115" t="n">
        <v>0.35222117836532</v>
      </c>
      <c r="AA42" s="115" t="n">
        <v>0.423326971251342</v>
      </c>
      <c r="AB42" s="115" t="n">
        <v>0.458808502873825</v>
      </c>
      <c r="AC42" s="115" t="n">
        <v>0.465835825281316</v>
      </c>
      <c r="AD42" s="115" t="n">
        <v>0.444</v>
      </c>
      <c r="AE42" s="115" t="n">
        <v>0.465</v>
      </c>
      <c r="AF42" s="115" t="n">
        <v>0.442</v>
      </c>
      <c r="AG42" s="115" t="n">
        <v>0.495</v>
      </c>
      <c r="AH42" s="115" t="n">
        <v>0.482</v>
      </c>
      <c r="AI42" s="115" t="n">
        <v>0.463</v>
      </c>
      <c r="AJ42" s="115" t="n">
        <v>0.447</v>
      </c>
      <c r="AK42" s="115" t="n">
        <v>0.462</v>
      </c>
      <c r="AL42" s="255"/>
      <c r="AM42" s="115" t="n">
        <v>0.362047417058022</v>
      </c>
      <c r="AN42" s="115" t="n">
        <v>0.393228843240021</v>
      </c>
      <c r="AO42" s="893" t="n">
        <v>-3.11814261819994</v>
      </c>
      <c r="AP42" s="108"/>
      <c r="AQ42" s="255"/>
      <c r="AR42" s="115" t="n">
        <v>0.379044650544373</v>
      </c>
      <c r="AS42" s="115" t="n">
        <v>0.486663311524912</v>
      </c>
      <c r="AT42" s="988"/>
      <c r="AU42" s="988"/>
      <c r="AV42" s="988"/>
      <c r="AW42" s="988"/>
      <c r="AX42" s="115" t="n">
        <v>0.465</v>
      </c>
      <c r="AY42" s="115" t="n">
        <v>0.468</v>
      </c>
      <c r="AZ42" s="115" t="n">
        <v>0.474</v>
      </c>
      <c r="BA42" s="115" t="n">
        <v>0.47</v>
      </c>
      <c r="BB42" s="255"/>
      <c r="BD42" s="20"/>
      <c r="BG42" s="20"/>
    </row>
    <row r="43" customFormat="false" ht="13.5" hidden="false" customHeight="true" outlineLevel="0" collapsed="false">
      <c r="A43" s="329" t="s">
        <v>176</v>
      </c>
      <c r="B43" s="199"/>
      <c r="C43" s="893" t="n">
        <v>-1.04135727889786</v>
      </c>
      <c r="D43" s="108"/>
      <c r="E43" s="108"/>
      <c r="F43" s="115" t="e">
        <f aca="false"/>
        <v>#DIV/0!</v>
      </c>
      <c r="G43" s="115" t="e">
        <f aca="false"/>
        <v>#DIV/0!</v>
      </c>
      <c r="H43" s="115" t="n">
        <v>0.491327913279133</v>
      </c>
      <c r="I43" s="115" t="n">
        <v>0.481614648973237</v>
      </c>
      <c r="J43" s="115" t="n">
        <v>0.433460645547817</v>
      </c>
      <c r="K43" s="115" t="n">
        <v>0.495119393352694</v>
      </c>
      <c r="L43" s="115" t="n">
        <v>0.501741486068111</v>
      </c>
      <c r="M43" s="115" t="n">
        <v>0.525450553938837</v>
      </c>
      <c r="N43" s="115" t="n">
        <v>0.576245596376447</v>
      </c>
      <c r="O43" s="933"/>
      <c r="P43" s="933"/>
      <c r="Q43" s="933"/>
      <c r="R43" s="933"/>
      <c r="S43" s="933"/>
      <c r="T43" s="933"/>
      <c r="U43" s="933"/>
      <c r="V43" s="115" t="n">
        <v>0.57785051827605</v>
      </c>
      <c r="W43" s="115" t="n">
        <v>0.54879863916649</v>
      </c>
      <c r="X43" s="115" t="n">
        <v>0.591160496287807</v>
      </c>
      <c r="Y43" s="115" t="n">
        <v>0.569590643274854</v>
      </c>
      <c r="Z43" s="115" t="n">
        <v>0.473144544356462</v>
      </c>
      <c r="AA43" s="115" t="n">
        <v>0.514493618036502</v>
      </c>
      <c r="AB43" s="115" t="n">
        <v>0.538112398503786</v>
      </c>
      <c r="AC43" s="115" t="n">
        <v>0.531191122327278</v>
      </c>
      <c r="AD43" s="115" t="n">
        <v>0.53</v>
      </c>
      <c r="AE43" s="115" t="n">
        <v>0.519</v>
      </c>
      <c r="AF43" s="115" t="n">
        <v>0.503</v>
      </c>
      <c r="AG43" s="115" t="n">
        <v>0.548</v>
      </c>
      <c r="AH43" s="115" t="n">
        <v>0.539</v>
      </c>
      <c r="AI43" s="115" t="n">
        <v>0.507</v>
      </c>
      <c r="AJ43" s="115" t="n">
        <v>0.499</v>
      </c>
      <c r="AK43" s="115" t="n">
        <v>0.509</v>
      </c>
      <c r="AL43" s="255"/>
      <c r="AM43" s="115" t="n">
        <v>0.486365702166338</v>
      </c>
      <c r="AN43" s="115" t="n">
        <v>0.513276534439504</v>
      </c>
      <c r="AO43" s="893" t="n">
        <v>-2.69108322731657</v>
      </c>
      <c r="AP43" s="108"/>
      <c r="AQ43" s="255"/>
      <c r="AR43" s="115" t="n">
        <v>0.485140098303127</v>
      </c>
      <c r="AS43" s="115" t="n">
        <v>0.576245596376447</v>
      </c>
      <c r="AT43" s="988"/>
      <c r="AU43" s="988"/>
      <c r="AV43" s="988"/>
      <c r="AW43" s="988"/>
      <c r="AX43" s="115" t="n">
        <v>0.515</v>
      </c>
      <c r="AY43" s="115" t="n">
        <v>0.525</v>
      </c>
      <c r="AZ43" s="115" t="n">
        <v>0.536</v>
      </c>
      <c r="BA43" s="115" t="n">
        <v>0.528</v>
      </c>
      <c r="BB43" s="255"/>
      <c r="BD43" s="20"/>
      <c r="BG43" s="20"/>
    </row>
    <row r="44" customFormat="false" ht="12.75" hidden="false" customHeight="true" outlineLevel="0" collapsed="false">
      <c r="A44" s="199" t="s">
        <v>177</v>
      </c>
      <c r="B44" s="199"/>
      <c r="C44" s="893" t="n">
        <v>-2.1926899236374</v>
      </c>
      <c r="D44" s="108"/>
      <c r="E44" s="108"/>
      <c r="F44" s="115" t="e">
        <f aca="false"/>
        <v>#REF!</v>
      </c>
      <c r="G44" s="115" t="e">
        <f aca="false"/>
        <v>#REF!</v>
      </c>
      <c r="H44" s="115" t="n">
        <v>0.365892373209446</v>
      </c>
      <c r="I44" s="115" t="n">
        <v>0.338535102676255</v>
      </c>
      <c r="J44" s="115" t="n">
        <v>0.35924511345765</v>
      </c>
      <c r="K44" s="115" t="n">
        <v>0.462326556953856</v>
      </c>
      <c r="L44" s="115" t="n">
        <v>0.38781927244582</v>
      </c>
      <c r="M44" s="115" t="n">
        <v>0.371062439373054</v>
      </c>
      <c r="N44" s="115" t="n">
        <v>2.305485656769</v>
      </c>
      <c r="O44" s="933"/>
      <c r="P44" s="933"/>
      <c r="Q44" s="933"/>
      <c r="R44" s="933"/>
      <c r="S44" s="933"/>
      <c r="T44" s="933"/>
      <c r="U44" s="933"/>
      <c r="V44" s="115" t="n">
        <v>0.273849790871068</v>
      </c>
      <c r="W44" s="115" t="n">
        <v>0.263970773007558</v>
      </c>
      <c r="X44" s="115" t="n">
        <v>0.286137824505456</v>
      </c>
      <c r="Y44" s="115" t="n">
        <v>0.304561776782382</v>
      </c>
      <c r="Z44" s="115" t="n">
        <v>0.304388672661388</v>
      </c>
      <c r="AA44" s="115" t="n">
        <v>0.684838363354408</v>
      </c>
      <c r="AB44" s="115" t="n">
        <v>0.28095064318949</v>
      </c>
      <c r="AC44" s="115" t="n">
        <v>0.241162947470313</v>
      </c>
      <c r="AD44" s="115" t="n">
        <v>1.28</v>
      </c>
      <c r="AE44" s="115" t="n">
        <v>0.268</v>
      </c>
      <c r="AF44" s="115" t="n">
        <v>0.264</v>
      </c>
      <c r="AG44" s="115" t="n">
        <v>0.203</v>
      </c>
      <c r="AH44" s="115" t="n">
        <v>0.19</v>
      </c>
      <c r="AI44" s="115" t="n">
        <v>0.222</v>
      </c>
      <c r="AJ44" s="115" t="n">
        <v>0.244</v>
      </c>
      <c r="AK44" s="115" t="n">
        <v>0.255</v>
      </c>
      <c r="AL44" s="255"/>
      <c r="AM44" s="115" t="n">
        <v>0.35191637630662</v>
      </c>
      <c r="AN44" s="115" t="n">
        <v>0.379666658386945</v>
      </c>
      <c r="AO44" s="893" t="n">
        <v>-2.77502820803243</v>
      </c>
      <c r="AP44" s="108"/>
      <c r="AQ44" s="255"/>
      <c r="AR44" s="115" t="n">
        <v>0.396056976579444</v>
      </c>
      <c r="AS44" s="115" t="n">
        <v>2.305485656769</v>
      </c>
      <c r="AT44" s="988"/>
      <c r="AU44" s="988"/>
      <c r="AV44" s="988"/>
      <c r="AW44" s="988"/>
      <c r="AX44" s="115" t="n">
        <v>0.226</v>
      </c>
      <c r="AY44" s="115" t="n">
        <v>0.203</v>
      </c>
      <c r="AZ44" s="115" t="n">
        <v>0.18</v>
      </c>
      <c r="BA44" s="115" t="n">
        <v>0.146</v>
      </c>
      <c r="BB44" s="255"/>
      <c r="BD44" s="20"/>
      <c r="BG44" s="20"/>
    </row>
    <row r="45" customFormat="false" ht="12.75" hidden="false" customHeight="true" outlineLevel="0" collapsed="false">
      <c r="A45" s="199" t="s">
        <v>178</v>
      </c>
      <c r="B45" s="199"/>
      <c r="C45" s="893" t="n">
        <v>-3.23404720253527</v>
      </c>
      <c r="D45" s="108"/>
      <c r="E45" s="108"/>
      <c r="F45" s="115" t="e">
        <f aca="false"/>
        <v>#DIV/0!</v>
      </c>
      <c r="G45" s="115" t="e">
        <f aca="false"/>
        <v>#DIV/0!</v>
      </c>
      <c r="H45" s="115" t="n">
        <v>0.857220286488579</v>
      </c>
      <c r="I45" s="115" t="n">
        <v>0.820149751649492</v>
      </c>
      <c r="J45" s="115" t="n">
        <v>0.792705759005467</v>
      </c>
      <c r="K45" s="115" t="n">
        <v>0.957445950306551</v>
      </c>
      <c r="L45" s="115" t="n">
        <v>0.889560758513932</v>
      </c>
      <c r="M45" s="115" t="n">
        <v>0.896512993311891</v>
      </c>
      <c r="N45" s="115" t="n">
        <v>2.88173125314545</v>
      </c>
      <c r="O45" s="933"/>
      <c r="P45" s="933"/>
      <c r="Q45" s="933"/>
      <c r="R45" s="933"/>
      <c r="S45" s="933"/>
      <c r="T45" s="933"/>
      <c r="U45" s="933"/>
      <c r="V45" s="115" t="n">
        <v>0.851700309147118</v>
      </c>
      <c r="W45" s="115" t="n">
        <v>0.812769412174048</v>
      </c>
      <c r="X45" s="115" t="n">
        <v>0.877298320793263</v>
      </c>
      <c r="Y45" s="115" t="n">
        <v>0.875152420057235</v>
      </c>
      <c r="Z45" s="115" t="n">
        <v>0.77753321701785</v>
      </c>
      <c r="AA45" s="115" t="n">
        <v>1.19933198139091</v>
      </c>
      <c r="AB45" s="115" t="n">
        <v>0.819063041693276</v>
      </c>
      <c r="AC45" s="115" t="n">
        <v>0.772354069797591</v>
      </c>
      <c r="AD45" s="115" t="n">
        <v>1.81</v>
      </c>
      <c r="AE45" s="115" t="n">
        <v>0.787</v>
      </c>
      <c r="AF45" s="115" t="n">
        <v>0.767</v>
      </c>
      <c r="AG45" s="115" t="n">
        <v>0.751</v>
      </c>
      <c r="AH45" s="115" t="n">
        <v>0.729</v>
      </c>
      <c r="AI45" s="115" t="n">
        <v>0.729</v>
      </c>
      <c r="AJ45" s="115" t="n">
        <v>0.743</v>
      </c>
      <c r="AK45" s="115" t="n">
        <v>0.764</v>
      </c>
      <c r="AL45" s="255"/>
      <c r="AM45" s="115" t="n">
        <v>0.838282078472959</v>
      </c>
      <c r="AN45" s="115" t="n">
        <v>0.892943192826449</v>
      </c>
      <c r="AO45" s="893" t="n">
        <v>-5.46611143534901</v>
      </c>
      <c r="AP45" s="108"/>
      <c r="AQ45" s="255"/>
      <c r="AR45" s="115" t="n">
        <v>0.88119707488257</v>
      </c>
      <c r="AS45" s="115" t="n">
        <v>2.88173125314545</v>
      </c>
      <c r="AT45" s="988"/>
      <c r="AU45" s="988"/>
      <c r="AV45" s="988"/>
      <c r="AW45" s="988"/>
      <c r="AX45" s="115" t="n">
        <v>0.741</v>
      </c>
      <c r="AY45" s="115" t="n">
        <v>0.728</v>
      </c>
      <c r="AZ45" s="115" t="n">
        <v>0.716</v>
      </c>
      <c r="BA45" s="115" t="n">
        <v>0.674</v>
      </c>
      <c r="BB45" s="255"/>
      <c r="BD45" s="20"/>
      <c r="BG45" s="20"/>
    </row>
    <row r="46" customFormat="false" ht="12.75" hidden="false" customHeight="true" outlineLevel="0" collapsed="false">
      <c r="A46" s="329" t="s">
        <v>215</v>
      </c>
      <c r="B46" s="199"/>
      <c r="C46" s="893" t="n">
        <v>3.23404720253527</v>
      </c>
      <c r="D46" s="108"/>
      <c r="E46" s="108"/>
      <c r="F46" s="115" t="e">
        <f aca="false"/>
        <v>#DIV/0!</v>
      </c>
      <c r="G46" s="115" t="e">
        <f aca="false"/>
        <v>#DIV/0!</v>
      </c>
      <c r="H46" s="115" t="n">
        <v>0.142779713511421</v>
      </c>
      <c r="I46" s="115" t="n">
        <v>0.179850248350508</v>
      </c>
      <c r="J46" s="115" t="n">
        <v>0.207294240994533</v>
      </c>
      <c r="K46" s="115" t="n">
        <v>0.0425540496934495</v>
      </c>
      <c r="L46" s="115" t="n">
        <v>0.110439241486068</v>
      </c>
      <c r="M46" s="115" t="n">
        <v>0.103487006688109</v>
      </c>
      <c r="N46" s="115" t="n">
        <v>-1.88173125314545</v>
      </c>
      <c r="O46" s="933"/>
      <c r="P46" s="933"/>
      <c r="Q46" s="933"/>
      <c r="R46" s="933"/>
      <c r="S46" s="933"/>
      <c r="T46" s="933"/>
      <c r="U46" s="933"/>
      <c r="V46" s="115" t="n">
        <v>0.148299690852882</v>
      </c>
      <c r="W46" s="115" t="n">
        <v>0.187230587825952</v>
      </c>
      <c r="X46" s="115" t="n">
        <v>0.122701679206737</v>
      </c>
      <c r="Y46" s="115" t="n">
        <v>0.124847579942765</v>
      </c>
      <c r="Z46" s="115" t="n">
        <v>0.22246678298215</v>
      </c>
      <c r="AA46" s="115" t="n">
        <v>-0.19933198139091</v>
      </c>
      <c r="AB46" s="115" t="n">
        <v>0.180936958306724</v>
      </c>
      <c r="AC46" s="115" t="n">
        <v>0.22764593020241</v>
      </c>
      <c r="AD46" s="115" t="n">
        <v>-0.81</v>
      </c>
      <c r="AE46" s="115" t="n">
        <v>0.213</v>
      </c>
      <c r="AF46" s="115" t="n">
        <v>0.233</v>
      </c>
      <c r="AG46" s="115" t="n">
        <v>0.249</v>
      </c>
      <c r="AH46" s="115" t="n">
        <v>0.271</v>
      </c>
      <c r="AI46" s="115" t="n">
        <v>0.271</v>
      </c>
      <c r="AJ46" s="115" t="n">
        <v>0.257</v>
      </c>
      <c r="AK46" s="115" t="n">
        <v>0.236</v>
      </c>
      <c r="AL46" s="255"/>
      <c r="AM46" s="115" t="n">
        <v>0.161717921527041</v>
      </c>
      <c r="AN46" s="115" t="n">
        <v>0.107056807173551</v>
      </c>
      <c r="AO46" s="893" t="n">
        <v>5.46611143534901</v>
      </c>
      <c r="AP46" s="108"/>
      <c r="AQ46" s="255"/>
      <c r="AR46" s="115" t="n">
        <v>0.11880292511743</v>
      </c>
      <c r="AS46" s="115" t="n">
        <v>-1.88173125314545</v>
      </c>
      <c r="AT46" s="988"/>
      <c r="AU46" s="988"/>
      <c r="AV46" s="988"/>
      <c r="AW46" s="988"/>
      <c r="AX46" s="115" t="n">
        <v>0.259</v>
      </c>
      <c r="AY46" s="115" t="n">
        <v>0.272</v>
      </c>
      <c r="AZ46" s="115" t="n">
        <v>0.284</v>
      </c>
      <c r="BA46" s="115" t="n">
        <v>0.326</v>
      </c>
      <c r="BB46" s="255"/>
      <c r="BD46" s="20"/>
      <c r="BG46" s="20"/>
    </row>
    <row r="47" customFormat="false" ht="12.75" hidden="false" customHeight="true" outlineLevel="0" collapsed="false">
      <c r="A47" s="329" t="s">
        <v>179</v>
      </c>
      <c r="B47" s="199"/>
      <c r="C47" s="893" t="n">
        <v>5.69833576348811</v>
      </c>
      <c r="D47" s="108"/>
      <c r="E47" s="108"/>
      <c r="F47" s="115" t="e">
        <f aca="false"/>
        <v>#DIV/0!</v>
      </c>
      <c r="G47" s="115" t="e">
        <f aca="false"/>
        <v>#DIV/0!</v>
      </c>
      <c r="H47" s="115" t="n">
        <v>0.0699961285327139</v>
      </c>
      <c r="I47" s="115" t="n">
        <v>0.11931944547409</v>
      </c>
      <c r="J47" s="115" t="n">
        <v>0.141054444694076</v>
      </c>
      <c r="K47" s="115" t="n">
        <v>-0.0277508873830268</v>
      </c>
      <c r="L47" s="115" t="n">
        <v>0.0130127708978328</v>
      </c>
      <c r="M47" s="115" t="n">
        <v>0.0417113391535202</v>
      </c>
      <c r="N47" s="115" t="n">
        <v>-1.88173125314545</v>
      </c>
      <c r="O47" s="933"/>
      <c r="P47" s="933"/>
      <c r="Q47" s="933"/>
      <c r="R47" s="933"/>
      <c r="S47" s="933"/>
      <c r="T47" s="933"/>
      <c r="U47" s="933"/>
      <c r="V47" s="115" t="n">
        <v>-0.0194580832878705</v>
      </c>
      <c r="W47" s="115" t="n">
        <v>-0.00168171186670017</v>
      </c>
      <c r="X47" s="115" t="n">
        <v>-0.0820668693009119</v>
      </c>
      <c r="Y47" s="108" t="s">
        <v>124</v>
      </c>
      <c r="Z47" s="108" t="s">
        <v>124</v>
      </c>
      <c r="AA47" s="108" t="s">
        <v>124</v>
      </c>
      <c r="AB47" s="108" t="s">
        <v>124</v>
      </c>
      <c r="AC47" s="108" t="s">
        <v>124</v>
      </c>
      <c r="AD47" s="108" t="s">
        <v>124</v>
      </c>
      <c r="AE47" s="108" t="s">
        <v>124</v>
      </c>
      <c r="AF47" s="108" t="s">
        <v>124</v>
      </c>
      <c r="AG47" s="108"/>
      <c r="AH47" s="108"/>
      <c r="AI47" s="108"/>
      <c r="AJ47" s="108"/>
      <c r="AK47" s="108"/>
      <c r="AL47" s="472"/>
      <c r="AM47" s="115" t="n">
        <v>0.0951939100136343</v>
      </c>
      <c r="AN47" s="115" t="n">
        <v>0.0269753347077672</v>
      </c>
      <c r="AO47" s="893" t="n">
        <v>6.82185753058671</v>
      </c>
      <c r="AP47" s="108"/>
      <c r="AQ47" s="472"/>
      <c r="AR47" s="115" t="n">
        <v>0.0453916322460412</v>
      </c>
      <c r="AS47" s="115" t="n">
        <v>-1.88173125314545</v>
      </c>
      <c r="AT47" s="988"/>
      <c r="AU47" s="989"/>
      <c r="AV47" s="989"/>
      <c r="AW47" s="989"/>
      <c r="AX47" s="108" t="s">
        <v>124</v>
      </c>
      <c r="AY47" s="108" t="s">
        <v>124</v>
      </c>
      <c r="AZ47" s="152" t="s">
        <v>124</v>
      </c>
      <c r="BA47" s="115"/>
      <c r="BB47" s="255"/>
      <c r="BD47" s="20"/>
      <c r="BG47" s="20"/>
    </row>
    <row r="48" customFormat="false" ht="12.75" hidden="false" customHeight="true" outlineLevel="0" collapsed="false">
      <c r="A48" s="199"/>
      <c r="B48" s="199"/>
      <c r="C48" s="63"/>
      <c r="D48" s="108"/>
      <c r="E48" s="108"/>
      <c r="F48" s="108"/>
      <c r="G48" s="108"/>
      <c r="H48" s="108"/>
      <c r="I48" s="108"/>
      <c r="J48" s="108"/>
      <c r="K48" s="108"/>
      <c r="L48" s="108"/>
      <c r="M48" s="108"/>
      <c r="N48" s="108"/>
      <c r="O48" s="989"/>
      <c r="P48" s="989"/>
      <c r="Q48" s="989"/>
      <c r="R48" s="989"/>
      <c r="S48" s="989"/>
      <c r="T48" s="989"/>
      <c r="U48" s="989"/>
      <c r="V48" s="108"/>
      <c r="W48" s="108"/>
      <c r="X48" s="108"/>
      <c r="Y48" s="108"/>
      <c r="Z48" s="108"/>
      <c r="AA48" s="108"/>
      <c r="AB48" s="108"/>
      <c r="AC48" s="255"/>
      <c r="AD48" s="26"/>
      <c r="AE48" s="26"/>
      <c r="AF48" s="26"/>
      <c r="AG48" s="26"/>
      <c r="AH48" s="327"/>
      <c r="AI48" s="327"/>
      <c r="AJ48" s="327"/>
      <c r="AK48" s="327"/>
      <c r="AL48" s="255"/>
      <c r="AM48" s="255"/>
      <c r="AN48" s="255"/>
      <c r="AO48" s="63"/>
      <c r="AP48" s="108"/>
      <c r="AQ48" s="255"/>
      <c r="AR48" s="115"/>
      <c r="AS48" s="115"/>
      <c r="AT48" s="988"/>
      <c r="AU48" s="988"/>
      <c r="AV48" s="990"/>
      <c r="AW48" s="991"/>
      <c r="AX48" s="63"/>
      <c r="AY48" s="181"/>
      <c r="AZ48" s="181"/>
      <c r="BA48" s="181"/>
      <c r="BB48" s="255"/>
      <c r="BD48" s="20"/>
      <c r="BG48" s="20"/>
    </row>
    <row r="49" customFormat="false" ht="13.5" hidden="false" customHeight="true" outlineLevel="0" collapsed="false">
      <c r="A49" s="124" t="s">
        <v>256</v>
      </c>
      <c r="B49" s="992"/>
      <c r="C49" s="63" t="n">
        <v>4533</v>
      </c>
      <c r="D49" s="108" t="n">
        <v>0.345450388660265</v>
      </c>
      <c r="E49" s="108"/>
      <c r="F49" s="63" t="n">
        <v>0</v>
      </c>
      <c r="G49" s="63" t="n">
        <v>0</v>
      </c>
      <c r="H49" s="63" t="n">
        <v>17655</v>
      </c>
      <c r="I49" s="63" t="n">
        <v>16125</v>
      </c>
      <c r="J49" s="63" t="n">
        <v>15936</v>
      </c>
      <c r="K49" s="63" t="n">
        <v>15228</v>
      </c>
      <c r="L49" s="63" t="n">
        <v>13122</v>
      </c>
      <c r="M49" s="63" t="n">
        <v>12583</v>
      </c>
      <c r="N49" s="63" t="n">
        <v>13087.2</v>
      </c>
      <c r="O49" s="991"/>
      <c r="P49" s="991"/>
      <c r="Q49" s="991"/>
      <c r="R49" s="991"/>
      <c r="S49" s="991"/>
      <c r="T49" s="991"/>
      <c r="U49" s="991"/>
      <c r="V49" s="63" t="n">
        <v>0</v>
      </c>
      <c r="W49" s="63" t="n">
        <v>423</v>
      </c>
      <c r="X49" s="63" t="n">
        <v>453</v>
      </c>
      <c r="Y49" s="63" t="n">
        <v>443</v>
      </c>
      <c r="Z49" s="63" t="n">
        <v>393</v>
      </c>
      <c r="AA49" s="63" t="n">
        <v>454</v>
      </c>
      <c r="AB49" s="63" t="n">
        <v>609</v>
      </c>
      <c r="AC49" s="63" t="n">
        <v>747</v>
      </c>
      <c r="AD49" s="63" t="n">
        <v>730</v>
      </c>
      <c r="AE49" s="63" t="n">
        <v>760</v>
      </c>
      <c r="AF49" s="63" t="n">
        <v>777</v>
      </c>
      <c r="AG49" s="63" t="n">
        <v>815</v>
      </c>
      <c r="AH49" s="63" t="n">
        <v>807</v>
      </c>
      <c r="AI49" s="63" t="n">
        <v>814</v>
      </c>
      <c r="AJ49" s="63" t="n">
        <v>745</v>
      </c>
      <c r="AK49" s="63" t="n">
        <v>712</v>
      </c>
      <c r="AL49" s="255"/>
      <c r="AM49" s="264" t="n">
        <v>17655</v>
      </c>
      <c r="AN49" s="264" t="n">
        <v>13122</v>
      </c>
      <c r="AO49" s="63" t="n">
        <v>4533</v>
      </c>
      <c r="AP49" s="108" t="n">
        <v>0.345450388660265</v>
      </c>
      <c r="AQ49" s="255"/>
      <c r="AR49" s="63" t="n">
        <v>15936</v>
      </c>
      <c r="AS49" s="63" t="n">
        <v>13087.2</v>
      </c>
      <c r="AT49" s="991"/>
      <c r="AU49" s="991"/>
      <c r="AV49" s="991"/>
      <c r="AW49" s="991"/>
      <c r="AX49" s="63" t="n">
        <v>807</v>
      </c>
      <c r="AY49" s="124" t="n">
        <v>613</v>
      </c>
      <c r="AZ49" s="124" t="n">
        <v>380</v>
      </c>
      <c r="BA49" s="124" t="n">
        <v>237</v>
      </c>
      <c r="BB49" s="255"/>
      <c r="BD49" s="20"/>
      <c r="BG49" s="20"/>
    </row>
    <row r="50" customFormat="false" ht="12.75" hidden="false" customHeight="true" outlineLevel="0" collapsed="false">
      <c r="A50" s="329"/>
      <c r="B50" s="330"/>
      <c r="C50" s="63"/>
      <c r="D50" s="108"/>
      <c r="E50" s="108"/>
      <c r="F50" s="63"/>
      <c r="G50" s="63"/>
      <c r="H50" s="63"/>
      <c r="I50" s="63"/>
      <c r="J50" s="63"/>
      <c r="K50" s="63"/>
      <c r="L50" s="63"/>
      <c r="M50" s="63"/>
      <c r="N50" s="63"/>
      <c r="O50" s="991"/>
      <c r="P50" s="991"/>
      <c r="Q50" s="991"/>
      <c r="R50" s="991"/>
      <c r="S50" s="991"/>
      <c r="T50" s="991"/>
      <c r="U50" s="991"/>
      <c r="V50" s="63"/>
      <c r="W50" s="63"/>
      <c r="X50" s="63"/>
      <c r="Y50" s="63"/>
      <c r="Z50" s="63"/>
      <c r="AA50" s="63"/>
      <c r="AB50" s="63"/>
      <c r="AC50" s="63"/>
      <c r="AD50" s="63"/>
      <c r="AE50" s="63"/>
      <c r="AF50" s="63"/>
      <c r="AG50" s="63"/>
      <c r="AH50" s="63"/>
      <c r="AI50" s="63"/>
      <c r="AJ50" s="63"/>
      <c r="AK50" s="63"/>
      <c r="AL50" s="255"/>
      <c r="AM50" s="255"/>
      <c r="AN50" s="255"/>
      <c r="AO50" s="63"/>
      <c r="AP50" s="108"/>
      <c r="AQ50" s="255"/>
      <c r="AR50" s="63"/>
      <c r="AS50" s="63"/>
      <c r="AT50" s="991"/>
      <c r="AU50" s="991"/>
      <c r="AV50" s="991"/>
      <c r="AW50" s="991"/>
      <c r="AX50" s="63"/>
      <c r="AY50" s="199"/>
      <c r="AZ50" s="199"/>
      <c r="BA50" s="199"/>
      <c r="BB50" s="255"/>
      <c r="BD50" s="20"/>
      <c r="BG50" s="20"/>
    </row>
    <row r="51" customFormat="false" ht="12.75" hidden="false" customHeight="true" outlineLevel="0" collapsed="false">
      <c r="A51" s="329" t="s">
        <v>216</v>
      </c>
      <c r="B51" s="330"/>
      <c r="C51" s="63" t="n">
        <v>25</v>
      </c>
      <c r="D51" s="108" t="n">
        <v>0.0954198473282443</v>
      </c>
      <c r="E51" s="108"/>
      <c r="F51" s="63" t="n">
        <v>0</v>
      </c>
      <c r="G51" s="63" t="n">
        <v>0</v>
      </c>
      <c r="H51" s="63" t="n">
        <v>287</v>
      </c>
      <c r="I51" s="63" t="n">
        <v>289</v>
      </c>
      <c r="J51" s="63" t="n">
        <v>294</v>
      </c>
      <c r="K51" s="63" t="n">
        <v>298</v>
      </c>
      <c r="L51" s="63" t="n">
        <v>262</v>
      </c>
      <c r="M51" s="63" t="n">
        <v>267</v>
      </c>
      <c r="N51" s="63" t="n">
        <v>276</v>
      </c>
      <c r="O51" s="991"/>
      <c r="P51" s="991"/>
      <c r="Q51" s="991"/>
      <c r="R51" s="991"/>
      <c r="S51" s="991"/>
      <c r="T51" s="991"/>
      <c r="U51" s="991"/>
      <c r="V51" s="63" t="n">
        <v>680</v>
      </c>
      <c r="W51" s="63" t="n">
        <v>707</v>
      </c>
      <c r="X51" s="63" t="n">
        <v>698</v>
      </c>
      <c r="Y51" s="63" t="n">
        <v>688</v>
      </c>
      <c r="Z51" s="63" t="n">
        <v>700</v>
      </c>
      <c r="AA51" s="63" t="n">
        <v>725</v>
      </c>
      <c r="AB51" s="63" t="n">
        <v>744</v>
      </c>
      <c r="AC51" s="63" t="n">
        <v>760</v>
      </c>
      <c r="AD51" s="63" t="n">
        <v>762</v>
      </c>
      <c r="AE51" s="63" t="n">
        <v>772</v>
      </c>
      <c r="AF51" s="63" t="n">
        <v>784</v>
      </c>
      <c r="AG51" s="63" t="n">
        <v>757</v>
      </c>
      <c r="AH51" s="63" t="n">
        <v>728</v>
      </c>
      <c r="AI51" s="63" t="n">
        <v>725</v>
      </c>
      <c r="AJ51" s="63" t="n">
        <v>719</v>
      </c>
      <c r="AK51" s="63" t="n">
        <v>710</v>
      </c>
      <c r="AL51" s="255"/>
      <c r="AM51" s="264" t="n">
        <v>287</v>
      </c>
      <c r="AN51" s="264" t="n">
        <v>262</v>
      </c>
      <c r="AO51" s="63" t="n">
        <v>25</v>
      </c>
      <c r="AP51" s="108" t="n">
        <v>0.0954198473282443</v>
      </c>
      <c r="AQ51" s="255"/>
      <c r="AR51" s="63" t="n">
        <v>294</v>
      </c>
      <c r="AS51" s="63" t="n">
        <v>276</v>
      </c>
      <c r="AT51" s="991"/>
      <c r="AU51" s="991"/>
      <c r="AV51" s="991"/>
      <c r="AW51" s="991"/>
      <c r="AX51" s="63" t="n">
        <v>728</v>
      </c>
      <c r="AY51" s="124" t="n">
        <v>689</v>
      </c>
      <c r="AZ51" s="124" t="n">
        <v>657</v>
      </c>
      <c r="BA51" s="124" t="n">
        <v>623</v>
      </c>
      <c r="BB51" s="255"/>
      <c r="BD51" s="20"/>
      <c r="BG51" s="20"/>
    </row>
    <row r="52" customFormat="false" ht="13.5" hidden="false" customHeight="true" outlineLevel="0" collapsed="false">
      <c r="A52" s="916" t="s">
        <v>257</v>
      </c>
      <c r="B52" s="329"/>
      <c r="C52" s="63" t="n">
        <v>19</v>
      </c>
      <c r="D52" s="108" t="n">
        <v>0.197916666666667</v>
      </c>
      <c r="E52" s="108"/>
      <c r="F52" s="63" t="n">
        <v>0</v>
      </c>
      <c r="G52" s="63" t="n">
        <v>0</v>
      </c>
      <c r="H52" s="63" t="n">
        <v>115</v>
      </c>
      <c r="I52" s="63" t="n">
        <v>119</v>
      </c>
      <c r="J52" s="63" t="n">
        <v>122</v>
      </c>
      <c r="K52" s="63" t="n">
        <v>119</v>
      </c>
      <c r="L52" s="63" t="n">
        <v>96</v>
      </c>
      <c r="M52" s="63" t="n">
        <v>98</v>
      </c>
      <c r="N52" s="63" t="n">
        <v>106</v>
      </c>
      <c r="O52" s="991"/>
      <c r="P52" s="991"/>
      <c r="Q52" s="991"/>
      <c r="R52" s="991"/>
      <c r="S52" s="991"/>
      <c r="T52" s="991"/>
      <c r="U52" s="991"/>
      <c r="V52" s="63" t="n">
        <v>0</v>
      </c>
      <c r="W52" s="63" t="n">
        <v>0</v>
      </c>
      <c r="X52" s="63" t="n">
        <v>0</v>
      </c>
      <c r="Y52" s="63" t="n">
        <v>0</v>
      </c>
      <c r="Z52" s="63" t="n">
        <v>0</v>
      </c>
      <c r="AA52" s="63" t="n">
        <v>0</v>
      </c>
      <c r="AB52" s="63" t="n">
        <v>0</v>
      </c>
      <c r="AC52" s="63" t="n">
        <v>0</v>
      </c>
      <c r="AD52" s="63" t="n">
        <v>0</v>
      </c>
      <c r="AE52" s="63" t="n">
        <v>0</v>
      </c>
      <c r="AF52" s="63" t="n">
        <v>0</v>
      </c>
      <c r="AG52" s="63" t="n">
        <v>0</v>
      </c>
      <c r="AH52" s="63" t="n">
        <v>0</v>
      </c>
      <c r="AI52" s="63" t="n">
        <v>0</v>
      </c>
      <c r="AJ52" s="63" t="n">
        <v>0</v>
      </c>
      <c r="AK52" s="63" t="n">
        <v>0</v>
      </c>
      <c r="AL52" s="255"/>
      <c r="AM52" s="264" t="n">
        <v>115</v>
      </c>
      <c r="AN52" s="264" t="n">
        <v>96</v>
      </c>
      <c r="AO52" s="63" t="n">
        <v>19</v>
      </c>
      <c r="AP52" s="108" t="n">
        <v>0.197916666666667</v>
      </c>
      <c r="AQ52" s="255"/>
      <c r="AR52" s="63" t="n">
        <v>122</v>
      </c>
      <c r="AS52" s="63" t="n">
        <v>106</v>
      </c>
      <c r="AT52" s="991"/>
      <c r="AU52" s="991"/>
      <c r="AV52" s="991"/>
      <c r="AW52" s="991"/>
      <c r="AX52" s="63"/>
      <c r="AY52" s="124"/>
      <c r="AZ52" s="124"/>
      <c r="BA52" s="124"/>
      <c r="BB52" s="255"/>
      <c r="BD52" s="20"/>
      <c r="BG52" s="20"/>
    </row>
    <row r="53" customFormat="false" ht="12.75" hidden="false" customHeight="true" outlineLevel="0" collapsed="false">
      <c r="A53" s="74"/>
      <c r="B53" s="74"/>
      <c r="C53" s="255"/>
      <c r="D53" s="255"/>
      <c r="E53" s="255"/>
      <c r="F53" s="255"/>
      <c r="G53" s="255"/>
      <c r="H53" s="255"/>
      <c r="I53" s="74"/>
      <c r="J53" s="255"/>
      <c r="K53" s="255"/>
      <c r="L53" s="255"/>
      <c r="M53" s="74"/>
      <c r="N53" s="255"/>
      <c r="O53" s="255"/>
      <c r="P53" s="255"/>
      <c r="Q53" s="74"/>
      <c r="R53" s="255"/>
      <c r="S53" s="255"/>
      <c r="T53" s="255"/>
      <c r="U53" s="74"/>
      <c r="V53" s="255"/>
      <c r="W53" s="255"/>
      <c r="X53" s="255"/>
      <c r="Y53" s="74"/>
      <c r="Z53" s="255"/>
      <c r="AA53" s="255"/>
      <c r="AB53" s="255"/>
      <c r="AC53" s="74"/>
      <c r="AD53" s="255"/>
      <c r="AE53" s="255"/>
      <c r="AF53" s="255"/>
      <c r="AG53" s="255"/>
      <c r="AH53" s="255"/>
      <c r="AI53" s="255"/>
      <c r="AJ53" s="255"/>
      <c r="AK53" s="255"/>
      <c r="AL53" s="255"/>
      <c r="AM53" s="255"/>
      <c r="AN53" s="255"/>
      <c r="AO53" s="255"/>
      <c r="AP53" s="255"/>
      <c r="AQ53" s="255"/>
      <c r="AR53" s="255"/>
      <c r="AS53" s="255"/>
      <c r="AT53" s="255"/>
      <c r="AU53" s="255"/>
      <c r="AV53" s="255"/>
      <c r="AW53" s="255"/>
      <c r="AX53" s="255"/>
      <c r="AY53" s="199"/>
      <c r="AZ53" s="26"/>
      <c r="BA53" s="26"/>
      <c r="BB53" s="255"/>
      <c r="BD53" s="20"/>
      <c r="BG53" s="20"/>
    </row>
    <row r="54" customFormat="false" ht="18" hidden="false" customHeight="true" outlineLevel="0" collapsed="false">
      <c r="A54" s="338" t="s">
        <v>135</v>
      </c>
      <c r="B54" s="74"/>
      <c r="C54" s="26"/>
      <c r="D54" s="26"/>
      <c r="E54" s="255"/>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6"/>
      <c r="AG54" s="26"/>
      <c r="AH54" s="26"/>
      <c r="AI54" s="26"/>
      <c r="AJ54" s="26"/>
      <c r="AK54" s="26"/>
      <c r="AL54" s="26"/>
      <c r="AM54" s="26"/>
      <c r="AN54" s="26"/>
      <c r="AO54" s="255"/>
      <c r="AP54" s="255"/>
      <c r="AQ54" s="26"/>
      <c r="AR54" s="26"/>
      <c r="AS54" s="26"/>
      <c r="AT54" s="26"/>
      <c r="AU54" s="26"/>
      <c r="AV54" s="26"/>
      <c r="AW54" s="26"/>
      <c r="AX54" s="26"/>
      <c r="AY54" s="199"/>
      <c r="AZ54" s="26"/>
      <c r="BA54" s="26"/>
      <c r="BB54" s="255"/>
      <c r="BD54" s="20"/>
      <c r="BG54" s="20"/>
    </row>
    <row r="55" customFormat="false" ht="12.75" hidden="false" customHeight="true" outlineLevel="0" collapsed="false">
      <c r="A55" s="339"/>
      <c r="B55" s="74"/>
      <c r="C55" s="26"/>
      <c r="D55" s="26"/>
      <c r="E55" s="255"/>
      <c r="F55" s="340"/>
      <c r="G55" s="340"/>
      <c r="H55" s="340"/>
      <c r="I55" s="255"/>
      <c r="J55" s="340"/>
      <c r="K55" s="340"/>
      <c r="L55" s="340"/>
      <c r="M55" s="255"/>
      <c r="N55" s="340"/>
      <c r="O55" s="255"/>
      <c r="P55" s="340"/>
      <c r="Q55" s="255"/>
      <c r="R55" s="340"/>
      <c r="S55" s="255"/>
      <c r="T55" s="340"/>
      <c r="U55" s="255"/>
      <c r="V55" s="340"/>
      <c r="W55" s="255"/>
      <c r="X55" s="340"/>
      <c r="Y55" s="255"/>
      <c r="Z55" s="340"/>
      <c r="AA55" s="255"/>
      <c r="AB55" s="255"/>
      <c r="AC55" s="255"/>
      <c r="AD55" s="255"/>
      <c r="AE55" s="255"/>
      <c r="AF55" s="26"/>
      <c r="AG55" s="26"/>
      <c r="AH55" s="26"/>
      <c r="AI55" s="26"/>
      <c r="AJ55" s="26"/>
      <c r="AK55" s="26"/>
      <c r="AL55" s="26"/>
      <c r="AM55" s="26"/>
      <c r="AN55" s="26"/>
      <c r="AO55" s="255"/>
      <c r="AP55" s="255"/>
      <c r="AQ55" s="26"/>
      <c r="AR55" s="26"/>
      <c r="AS55" s="26"/>
      <c r="AT55" s="26"/>
      <c r="AU55" s="26"/>
      <c r="AV55" s="26"/>
      <c r="AW55" s="26"/>
      <c r="AX55" s="26"/>
      <c r="AY55" s="328"/>
      <c r="AZ55" s="328"/>
      <c r="BA55" s="328"/>
      <c r="BB55" s="255"/>
      <c r="BD55" s="20"/>
      <c r="BG55" s="20"/>
    </row>
    <row r="56" customFormat="false" ht="12.75" hidden="false" customHeight="true" outlineLevel="0" collapsed="false">
      <c r="A56" s="73"/>
      <c r="B56" s="74"/>
      <c r="C56" s="75" t="s">
        <v>38</v>
      </c>
      <c r="D56" s="75"/>
      <c r="E56" s="76"/>
      <c r="F56" s="78"/>
      <c r="G56" s="78"/>
      <c r="H56" s="78"/>
      <c r="I56" s="242"/>
      <c r="J56" s="78"/>
      <c r="K56" s="78"/>
      <c r="L56" s="78"/>
      <c r="M56" s="242"/>
      <c r="N56" s="243"/>
      <c r="O56" s="244"/>
      <c r="P56" s="78"/>
      <c r="Q56" s="242"/>
      <c r="R56" s="243"/>
      <c r="S56" s="244"/>
      <c r="T56" s="78"/>
      <c r="U56" s="242"/>
      <c r="W56" s="244"/>
      <c r="X56" s="5"/>
      <c r="Y56" s="242"/>
      <c r="Z56" s="244"/>
      <c r="AB56" s="78"/>
      <c r="AC56" s="242"/>
      <c r="AD56" s="244"/>
      <c r="AE56" s="244"/>
      <c r="AF56" s="244"/>
      <c r="AG56" s="244"/>
      <c r="AH56" s="245"/>
      <c r="AI56" s="242"/>
      <c r="AJ56" s="242"/>
      <c r="AK56" s="242"/>
      <c r="AL56" s="246"/>
      <c r="AM56" s="82" t="s">
        <v>39</v>
      </c>
      <c r="AN56" s="82"/>
      <c r="AO56" s="83" t="s">
        <v>40</v>
      </c>
      <c r="AP56" s="83"/>
      <c r="AQ56" s="84"/>
      <c r="AR56" s="75"/>
      <c r="AS56" s="75"/>
      <c r="AT56" s="75"/>
      <c r="AU56" s="75"/>
      <c r="AV56" s="75"/>
      <c r="AW56" s="342"/>
      <c r="AX56" s="341"/>
      <c r="AY56" s="75"/>
      <c r="AZ56" s="75"/>
      <c r="BA56" s="75"/>
      <c r="BB56" s="253"/>
      <c r="BD56" s="20"/>
      <c r="BG56" s="20"/>
    </row>
    <row r="57" customFormat="false" ht="12.75" hidden="false" customHeight="true" outlineLevel="0" collapsed="false">
      <c r="A57" s="73" t="s">
        <v>185</v>
      </c>
      <c r="B57" s="74"/>
      <c r="C57" s="86" t="s">
        <v>42</v>
      </c>
      <c r="D57" s="86"/>
      <c r="E57" s="87"/>
      <c r="F57" s="88" t="s">
        <v>43</v>
      </c>
      <c r="G57" s="88" t="s">
        <v>44</v>
      </c>
      <c r="H57" s="88" t="s">
        <v>45</v>
      </c>
      <c r="I57" s="89" t="s">
        <v>46</v>
      </c>
      <c r="J57" s="88" t="s">
        <v>47</v>
      </c>
      <c r="K57" s="88" t="s">
        <v>48</v>
      </c>
      <c r="L57" s="88" t="s">
        <v>49</v>
      </c>
      <c r="M57" s="89" t="s">
        <v>50</v>
      </c>
      <c r="N57" s="90" t="s">
        <v>51</v>
      </c>
      <c r="O57" s="88" t="s">
        <v>52</v>
      </c>
      <c r="P57" s="88" t="s">
        <v>53</v>
      </c>
      <c r="Q57" s="89" t="s">
        <v>54</v>
      </c>
      <c r="R57" s="90" t="s">
        <v>55</v>
      </c>
      <c r="S57" s="88" t="s">
        <v>56</v>
      </c>
      <c r="T57" s="88" t="s">
        <v>57</v>
      </c>
      <c r="U57" s="89" t="s">
        <v>58</v>
      </c>
      <c r="V57" s="88" t="s">
        <v>59</v>
      </c>
      <c r="W57" s="88" t="s">
        <v>60</v>
      </c>
      <c r="X57" s="88" t="s">
        <v>61</v>
      </c>
      <c r="Y57" s="89" t="s">
        <v>62</v>
      </c>
      <c r="Z57" s="88" t="s">
        <v>63</v>
      </c>
      <c r="AA57" s="88" t="s">
        <v>64</v>
      </c>
      <c r="AB57" s="88" t="s">
        <v>65</v>
      </c>
      <c r="AC57" s="89" t="s">
        <v>66</v>
      </c>
      <c r="AD57" s="88" t="s">
        <v>67</v>
      </c>
      <c r="AE57" s="88" t="s">
        <v>68</v>
      </c>
      <c r="AF57" s="88" t="s">
        <v>69</v>
      </c>
      <c r="AG57" s="88" t="s">
        <v>70</v>
      </c>
      <c r="AH57" s="91" t="s">
        <v>71</v>
      </c>
      <c r="AI57" s="89" t="s">
        <v>72</v>
      </c>
      <c r="AJ57" s="89" t="s">
        <v>73</v>
      </c>
      <c r="AK57" s="89" t="s">
        <v>74</v>
      </c>
      <c r="AL57" s="76"/>
      <c r="AM57" s="88" t="s">
        <v>45</v>
      </c>
      <c r="AN57" s="88" t="s">
        <v>49</v>
      </c>
      <c r="AO57" s="823" t="s">
        <v>42</v>
      </c>
      <c r="AP57" s="823"/>
      <c r="AQ57" s="153"/>
      <c r="AR57" s="90" t="s">
        <v>75</v>
      </c>
      <c r="AS57" s="90" t="s">
        <v>76</v>
      </c>
      <c r="AT57" s="90" t="s">
        <v>77</v>
      </c>
      <c r="AU57" s="90" t="s">
        <v>78</v>
      </c>
      <c r="AV57" s="90" t="s">
        <v>79</v>
      </c>
      <c r="AW57" s="90" t="s">
        <v>80</v>
      </c>
      <c r="AX57" s="91" t="s">
        <v>81</v>
      </c>
      <c r="AY57" s="91" t="s">
        <v>82</v>
      </c>
      <c r="AZ57" s="91" t="s">
        <v>83</v>
      </c>
      <c r="BA57" s="91" t="s">
        <v>84</v>
      </c>
      <c r="BB57" s="253"/>
      <c r="BD57" s="20"/>
      <c r="BG57" s="20"/>
    </row>
    <row r="58" customFormat="false" ht="12.75" hidden="false" customHeight="true" outlineLevel="0" collapsed="false">
      <c r="A58" s="343"/>
      <c r="B58" s="255" t="s">
        <v>88</v>
      </c>
      <c r="C58" s="498" t="n">
        <v>5158</v>
      </c>
      <c r="D58" s="108" t="n">
        <v>0.249516253869969</v>
      </c>
      <c r="E58" s="254"/>
      <c r="F58" s="263" t="n">
        <v>0</v>
      </c>
      <c r="G58" s="263" t="n">
        <v>0</v>
      </c>
      <c r="H58" s="263" t="n">
        <v>25830</v>
      </c>
      <c r="I58" s="305" t="n">
        <v>26978</v>
      </c>
      <c r="J58" s="263" t="n">
        <v>26706</v>
      </c>
      <c r="K58" s="263" t="n">
        <v>24792</v>
      </c>
      <c r="L58" s="263" t="n">
        <v>20672</v>
      </c>
      <c r="M58" s="305" t="n">
        <v>19587</v>
      </c>
      <c r="N58" s="263" t="n">
        <v>1987</v>
      </c>
      <c r="O58" s="990"/>
      <c r="P58" s="990"/>
      <c r="Q58" s="993"/>
      <c r="R58" s="990"/>
      <c r="S58" s="990"/>
      <c r="T58" s="990"/>
      <c r="U58" s="993"/>
      <c r="V58" s="263" t="n">
        <v>54990</v>
      </c>
      <c r="W58" s="263" t="n">
        <v>51733</v>
      </c>
      <c r="X58" s="263" t="n">
        <v>40138</v>
      </c>
      <c r="Y58" s="305" t="n">
        <v>40185</v>
      </c>
      <c r="Z58" s="348" t="n">
        <v>37255</v>
      </c>
      <c r="AA58" s="263" t="n">
        <v>33532</v>
      </c>
      <c r="AB58" s="263" t="n">
        <v>43844</v>
      </c>
      <c r="AC58" s="305" t="n">
        <v>57853</v>
      </c>
      <c r="AD58" s="300" t="n">
        <v>54463</v>
      </c>
      <c r="AE58" s="303" t="n">
        <v>61166</v>
      </c>
      <c r="AF58" s="303" t="n">
        <v>57415</v>
      </c>
      <c r="AG58" s="259" t="n">
        <v>76083</v>
      </c>
      <c r="AH58" s="484" t="n">
        <v>75876</v>
      </c>
      <c r="AI58" s="259" t="n">
        <v>68831</v>
      </c>
      <c r="AJ58" s="259" t="n">
        <v>55626</v>
      </c>
      <c r="AK58" s="390" t="n">
        <v>72286</v>
      </c>
      <c r="AL58" s="254"/>
      <c r="AM58" s="346" t="n">
        <v>52808</v>
      </c>
      <c r="AN58" s="264" t="n">
        <v>40259</v>
      </c>
      <c r="AO58" s="994" t="n">
        <v>12549</v>
      </c>
      <c r="AP58" s="345" t="n">
        <v>0.311706699123177</v>
      </c>
      <c r="AQ58" s="26"/>
      <c r="AR58" s="306" t="n">
        <v>91757</v>
      </c>
      <c r="AS58" s="306" t="n">
        <v>1987</v>
      </c>
      <c r="AT58" s="995"/>
      <c r="AU58" s="995"/>
      <c r="AV58" s="995"/>
      <c r="AW58" s="995"/>
      <c r="AX58" s="484" t="n">
        <v>272619</v>
      </c>
      <c r="AY58" s="484" t="n">
        <v>225194</v>
      </c>
      <c r="AZ58" s="484" t="n">
        <v>178176</v>
      </c>
      <c r="BA58" s="484" t="n">
        <v>175983</v>
      </c>
      <c r="BB58" s="253"/>
      <c r="BD58" s="20"/>
      <c r="BG58" s="20"/>
    </row>
    <row r="59" customFormat="false" ht="12.75" hidden="false" customHeight="true" outlineLevel="0" collapsed="false">
      <c r="A59" s="26"/>
      <c r="B59" s="255" t="s">
        <v>186</v>
      </c>
      <c r="C59" s="208" t="n">
        <v>4516</v>
      </c>
      <c r="D59" s="108" t="n">
        <v>0.284472440944882</v>
      </c>
      <c r="E59" s="184"/>
      <c r="F59" s="210" t="e">
        <f aca="false"/>
        <v>#REF!</v>
      </c>
      <c r="G59" s="210" t="e">
        <f aca="false"/>
        <v>#REF!</v>
      </c>
      <c r="H59" s="210" t="n">
        <v>20391</v>
      </c>
      <c r="I59" s="305" t="n">
        <v>20237</v>
      </c>
      <c r="J59" s="210" t="n">
        <v>18686</v>
      </c>
      <c r="K59" s="210" t="n">
        <v>20629</v>
      </c>
      <c r="L59" s="210" t="n">
        <v>15875</v>
      </c>
      <c r="M59" s="305" t="n">
        <v>16562</v>
      </c>
      <c r="N59" s="210" t="n">
        <v>1649</v>
      </c>
      <c r="O59" s="990"/>
      <c r="P59" s="990"/>
      <c r="Q59" s="993"/>
      <c r="R59" s="990"/>
      <c r="S59" s="990"/>
      <c r="T59" s="990"/>
      <c r="U59" s="990"/>
      <c r="V59" s="210" t="n">
        <v>46835</v>
      </c>
      <c r="W59" s="210" t="n">
        <v>42047</v>
      </c>
      <c r="X59" s="210" t="n">
        <v>35213</v>
      </c>
      <c r="Y59" s="305" t="n">
        <v>35168</v>
      </c>
      <c r="Z59" s="210" t="n">
        <v>28967</v>
      </c>
      <c r="AA59" s="210" t="n">
        <v>34689</v>
      </c>
      <c r="AB59" s="210" t="n">
        <v>35911</v>
      </c>
      <c r="AC59" s="305" t="n">
        <v>44683</v>
      </c>
      <c r="AD59" s="300" t="n">
        <v>43703</v>
      </c>
      <c r="AE59" s="303" t="n">
        <v>48132</v>
      </c>
      <c r="AF59" s="303" t="n">
        <v>44039</v>
      </c>
      <c r="AG59" s="259" t="n">
        <v>57148</v>
      </c>
      <c r="AH59" s="265" t="n">
        <v>55349</v>
      </c>
      <c r="AI59" s="259" t="n">
        <v>50178</v>
      </c>
      <c r="AJ59" s="259" t="n">
        <v>41346</v>
      </c>
      <c r="AK59" s="259" t="n">
        <v>55217</v>
      </c>
      <c r="AL59" s="254"/>
      <c r="AM59" s="487" t="n">
        <v>40628</v>
      </c>
      <c r="AN59" s="264" t="n">
        <v>32437</v>
      </c>
      <c r="AO59" s="63" t="n">
        <v>8191</v>
      </c>
      <c r="AP59" s="114" t="n">
        <v>0.252520270061966</v>
      </c>
      <c r="AQ59" s="26"/>
      <c r="AR59" s="306" t="n">
        <v>71752</v>
      </c>
      <c r="AS59" s="306" t="n">
        <v>1649</v>
      </c>
      <c r="AT59" s="995"/>
      <c r="AU59" s="995"/>
      <c r="AV59" s="995"/>
      <c r="AW59" s="995"/>
      <c r="AX59" s="265" t="n">
        <v>202090</v>
      </c>
      <c r="AY59" s="265" t="n">
        <v>163976</v>
      </c>
      <c r="AZ59" s="265" t="n">
        <v>127504</v>
      </c>
      <c r="BA59" s="265" t="n">
        <v>118638</v>
      </c>
      <c r="BB59" s="253"/>
      <c r="BD59" s="20"/>
      <c r="BG59" s="20"/>
    </row>
    <row r="60" customFormat="false" ht="24" hidden="false" customHeight="false" outlineLevel="0" collapsed="false">
      <c r="A60" s="26"/>
      <c r="B60" s="442" t="s">
        <v>203</v>
      </c>
      <c r="C60" s="208" t="n">
        <v>642</v>
      </c>
      <c r="D60" s="108" t="n">
        <v>0.133833646028768</v>
      </c>
      <c r="E60" s="184"/>
      <c r="F60" s="210" t="e">
        <f aca="false"/>
        <v>#REF!</v>
      </c>
      <c r="G60" s="210" t="e">
        <f aca="false"/>
        <v>#REF!</v>
      </c>
      <c r="H60" s="210" t="n">
        <v>5439</v>
      </c>
      <c r="I60" s="305" t="n">
        <v>6741</v>
      </c>
      <c r="J60" s="210" t="n">
        <v>8020</v>
      </c>
      <c r="K60" s="210" t="n">
        <v>4163</v>
      </c>
      <c r="L60" s="210" t="n">
        <v>4797</v>
      </c>
      <c r="M60" s="305" t="n">
        <v>3025</v>
      </c>
      <c r="N60" s="210" t="n">
        <v>338</v>
      </c>
      <c r="O60" s="990"/>
      <c r="P60" s="990"/>
      <c r="Q60" s="993"/>
      <c r="R60" s="990"/>
      <c r="S60" s="990"/>
      <c r="T60" s="990"/>
      <c r="U60" s="990"/>
      <c r="V60" s="210" t="n">
        <v>8155</v>
      </c>
      <c r="W60" s="210" t="n">
        <v>9686</v>
      </c>
      <c r="X60" s="210" t="n">
        <v>4925</v>
      </c>
      <c r="Y60" s="305" t="n">
        <v>5017</v>
      </c>
      <c r="Z60" s="210" t="n">
        <v>8288</v>
      </c>
      <c r="AA60" s="210" t="n">
        <v>-1157</v>
      </c>
      <c r="AB60" s="210" t="n">
        <v>7933</v>
      </c>
      <c r="AC60" s="305" t="n">
        <v>13170</v>
      </c>
      <c r="AD60" s="300" t="n">
        <v>10760</v>
      </c>
      <c r="AE60" s="303" t="n">
        <v>13034</v>
      </c>
      <c r="AF60" s="303" t="n">
        <v>13376</v>
      </c>
      <c r="AG60" s="259" t="n">
        <v>18935</v>
      </c>
      <c r="AH60" s="265" t="n">
        <v>20527</v>
      </c>
      <c r="AI60" s="259" t="n">
        <v>18653</v>
      </c>
      <c r="AJ60" s="259" t="n">
        <v>14280</v>
      </c>
      <c r="AK60" s="259" t="n">
        <v>17069</v>
      </c>
      <c r="AL60" s="254"/>
      <c r="AM60" s="487" t="n">
        <v>12180</v>
      </c>
      <c r="AN60" s="264" t="n">
        <v>7822</v>
      </c>
      <c r="AO60" s="63" t="n">
        <v>4358</v>
      </c>
      <c r="AP60" s="114" t="n">
        <v>0.55714650984403</v>
      </c>
      <c r="AQ60" s="26"/>
      <c r="AR60" s="306" t="n">
        <v>20005</v>
      </c>
      <c r="AS60" s="306" t="n">
        <v>338</v>
      </c>
      <c r="AT60" s="995"/>
      <c r="AU60" s="995"/>
      <c r="AV60" s="995"/>
      <c r="AW60" s="995"/>
      <c r="AX60" s="265" t="n">
        <v>70529</v>
      </c>
      <c r="AY60" s="265" t="n">
        <v>61218</v>
      </c>
      <c r="AZ60" s="265" t="n">
        <v>50672</v>
      </c>
      <c r="BA60" s="265" t="n">
        <v>57345</v>
      </c>
      <c r="BB60" s="253"/>
      <c r="BD60" s="20"/>
      <c r="BG60" s="20"/>
    </row>
    <row r="61" customFormat="false" ht="12.75" hidden="false" customHeight="false" outlineLevel="0" collapsed="false">
      <c r="A61" s="26"/>
      <c r="B61" s="442" t="s">
        <v>168</v>
      </c>
      <c r="C61" s="357" t="n">
        <v>776</v>
      </c>
      <c r="D61" s="198" t="n">
        <v>0.278835788717212</v>
      </c>
      <c r="E61" s="184"/>
      <c r="F61" s="355" t="e">
        <f aca="false"/>
        <v>#REF!</v>
      </c>
      <c r="G61" s="355" t="e">
        <f aca="false"/>
        <v>#REF!</v>
      </c>
      <c r="H61" s="355" t="n">
        <v>3559</v>
      </c>
      <c r="I61" s="354" t="n">
        <v>5108</v>
      </c>
      <c r="J61" s="355" t="n">
        <v>6251</v>
      </c>
      <c r="K61" s="355" t="n">
        <v>2420</v>
      </c>
      <c r="L61" s="355" t="n">
        <v>2783</v>
      </c>
      <c r="M61" s="354" t="n">
        <v>1815</v>
      </c>
      <c r="N61" s="355" t="n">
        <v>338</v>
      </c>
      <c r="O61" s="996"/>
      <c r="P61" s="996"/>
      <c r="Q61" s="997"/>
      <c r="R61" s="996"/>
      <c r="S61" s="996"/>
      <c r="T61" s="996"/>
      <c r="U61" s="997"/>
      <c r="V61" s="355"/>
      <c r="W61" s="355"/>
      <c r="X61" s="355"/>
      <c r="Y61" s="354"/>
      <c r="Z61" s="355"/>
      <c r="AA61" s="355"/>
      <c r="AB61" s="355"/>
      <c r="AC61" s="354"/>
      <c r="AD61" s="387"/>
      <c r="AE61" s="386"/>
      <c r="AF61" s="386"/>
      <c r="AG61" s="281"/>
      <c r="AH61" s="288"/>
      <c r="AI61" s="281"/>
      <c r="AJ61" s="281"/>
      <c r="AK61" s="281"/>
      <c r="AL61" s="254"/>
      <c r="AM61" s="355" t="n">
        <v>8667</v>
      </c>
      <c r="AN61" s="998" t="n">
        <v>4598</v>
      </c>
      <c r="AO61" s="355" t="n">
        <v>4069</v>
      </c>
      <c r="AP61" s="198" t="n">
        <v>0.884949978251414</v>
      </c>
      <c r="AQ61" s="26"/>
      <c r="AR61" s="486" t="n">
        <v>13269</v>
      </c>
      <c r="AS61" s="486" t="n">
        <v>338</v>
      </c>
      <c r="AT61" s="999"/>
      <c r="AU61" s="999"/>
      <c r="AV61" s="999"/>
      <c r="AW61" s="999"/>
      <c r="AX61" s="288"/>
      <c r="AY61" s="288"/>
      <c r="AZ61" s="288"/>
      <c r="BA61" s="288"/>
      <c r="BB61" s="253"/>
      <c r="BD61" s="20"/>
      <c r="BG61" s="20"/>
    </row>
    <row r="62" customFormat="false" ht="12.75" hidden="false" customHeight="true" outlineLevel="0" collapsed="false">
      <c r="A62" s="26"/>
      <c r="B62" s="255"/>
      <c r="C62" s="113"/>
      <c r="D62" s="178"/>
      <c r="E62" s="178"/>
      <c r="F62" s="178"/>
      <c r="G62" s="178"/>
      <c r="H62" s="178"/>
      <c r="I62" s="255"/>
      <c r="J62" s="178"/>
      <c r="K62" s="178"/>
      <c r="L62" s="178"/>
      <c r="M62" s="255"/>
      <c r="N62" s="213"/>
      <c r="O62" s="178"/>
      <c r="P62" s="178"/>
      <c r="Q62" s="255"/>
      <c r="R62" s="178"/>
      <c r="S62" s="178"/>
      <c r="T62" s="178"/>
      <c r="U62" s="255"/>
      <c r="V62" s="178"/>
      <c r="W62" s="178"/>
      <c r="X62" s="178"/>
      <c r="Y62" s="255"/>
      <c r="Z62" s="178"/>
      <c r="AA62" s="178"/>
      <c r="AB62" s="178"/>
      <c r="AC62" s="255"/>
      <c r="AD62" s="26"/>
      <c r="AE62" s="26"/>
      <c r="AF62" s="26"/>
      <c r="AG62" s="26"/>
      <c r="AH62" s="26"/>
      <c r="AI62" s="26"/>
      <c r="AJ62" s="26"/>
      <c r="AK62" s="26"/>
      <c r="AL62" s="255"/>
      <c r="AM62" s="255"/>
      <c r="AN62" s="264"/>
      <c r="AO62" s="113"/>
      <c r="AP62" s="178"/>
      <c r="AQ62" s="255"/>
      <c r="AR62" s="255"/>
      <c r="AS62" s="255"/>
      <c r="AT62" s="255"/>
      <c r="AU62" s="255"/>
      <c r="AV62" s="255"/>
      <c r="AW62" s="26"/>
      <c r="AX62" s="26"/>
      <c r="AY62" s="63"/>
      <c r="AZ62" s="63"/>
      <c r="BA62" s="63"/>
      <c r="BB62" s="255"/>
      <c r="BD62" s="20"/>
      <c r="BG62" s="20"/>
    </row>
    <row r="63" customFormat="false" ht="12.75" hidden="false" customHeight="true" outlineLevel="0" collapsed="false">
      <c r="A63" s="26"/>
      <c r="B63" s="329" t="s">
        <v>177</v>
      </c>
      <c r="C63" s="893" t="n">
        <v>3.18974856737732</v>
      </c>
      <c r="D63" s="178"/>
      <c r="E63" s="178"/>
      <c r="F63" s="178" t="e">
        <f aca="false"/>
        <v>#REF!</v>
      </c>
      <c r="G63" s="178" t="e">
        <f aca="false"/>
        <v>#REF!</v>
      </c>
      <c r="H63" s="178" t="n">
        <v>0.29810298102981</v>
      </c>
      <c r="I63" s="178" t="n">
        <v>0.268515086366669</v>
      </c>
      <c r="J63" s="178" t="n">
        <v>0.266232307346664</v>
      </c>
      <c r="K63" s="178" t="n">
        <v>0.336963536624718</v>
      </c>
      <c r="L63" s="178" t="n">
        <v>0.266205495356037</v>
      </c>
      <c r="M63" s="178" t="n">
        <v>0.371062439373054</v>
      </c>
      <c r="N63" s="178" t="n">
        <v>0.253648716658279</v>
      </c>
      <c r="O63" s="988"/>
      <c r="P63" s="988"/>
      <c r="Q63" s="988"/>
      <c r="R63" s="988"/>
      <c r="S63" s="988"/>
      <c r="T63" s="988"/>
      <c r="U63" s="988"/>
      <c r="V63" s="178" t="n">
        <v>0.273849790871068</v>
      </c>
      <c r="W63" s="178" t="n">
        <v>0.263970773007558</v>
      </c>
      <c r="X63" s="178" t="n">
        <v>0.286137824505456</v>
      </c>
      <c r="Y63" s="178" t="n">
        <v>0.305561776782382</v>
      </c>
      <c r="Z63" s="178" t="n">
        <v>0.304388672661388</v>
      </c>
      <c r="AA63" s="178" t="n">
        <v>0.52001073601336</v>
      </c>
      <c r="AB63" s="178" t="n">
        <v>0.28095064318949</v>
      </c>
      <c r="AC63" s="178" t="n">
        <v>0.241162947470313</v>
      </c>
      <c r="AD63" s="115" t="n">
        <v>0.2727356186769</v>
      </c>
      <c r="AE63" s="115" t="n">
        <v>0.268</v>
      </c>
      <c r="AF63" s="115" t="n">
        <v>0.264</v>
      </c>
      <c r="AG63" s="115" t="n">
        <v>0.203</v>
      </c>
      <c r="AH63" s="115" t="n">
        <v>0.19</v>
      </c>
      <c r="AI63" s="115" t="n">
        <v>0.222</v>
      </c>
      <c r="AJ63" s="115" t="n">
        <v>0.244</v>
      </c>
      <c r="AK63" s="115" t="n">
        <v>0.255</v>
      </c>
      <c r="AL63" s="255"/>
      <c r="AM63" s="178" t="n">
        <v>0.282987426147553</v>
      </c>
      <c r="AN63" s="178" t="n">
        <v>0.292431505998659</v>
      </c>
      <c r="AO63" s="893" t="n">
        <v>-0.944407985110529</v>
      </c>
      <c r="AP63" s="178"/>
      <c r="AQ63" s="255"/>
      <c r="AR63" s="178" t="n">
        <v>0.3494447290125</v>
      </c>
      <c r="AS63" s="178" t="n">
        <v>0.253648716658279</v>
      </c>
      <c r="AT63" s="988"/>
      <c r="AU63" s="988"/>
      <c r="AV63" s="988"/>
      <c r="AW63" s="988"/>
      <c r="AX63" s="115" t="n">
        <v>0.226</v>
      </c>
      <c r="AY63" s="115" t="n">
        <v>0.203</v>
      </c>
      <c r="AZ63" s="115" t="n">
        <v>0.18</v>
      </c>
      <c r="BA63" s="115" t="n">
        <v>0.146</v>
      </c>
      <c r="BB63" s="255"/>
      <c r="BD63" s="20"/>
      <c r="BG63" s="20"/>
    </row>
    <row r="64" customFormat="false" ht="12.75" hidden="false" customHeight="true" outlineLevel="0" collapsed="false">
      <c r="A64" s="26"/>
      <c r="B64" s="329" t="s">
        <v>178</v>
      </c>
      <c r="C64" s="893" t="n">
        <v>2.14839128847945</v>
      </c>
      <c r="D64" s="178"/>
      <c r="E64" s="178"/>
      <c r="F64" s="178" t="e">
        <f aca="false"/>
        <v>#REF!</v>
      </c>
      <c r="G64" s="178" t="e">
        <f aca="false"/>
        <v>#REF!</v>
      </c>
      <c r="H64" s="178" t="n">
        <v>0.789430894308943</v>
      </c>
      <c r="I64" s="178" t="n">
        <v>0.750129735339907</v>
      </c>
      <c r="J64" s="178" t="n">
        <v>0.699692952894481</v>
      </c>
      <c r="K64" s="178" t="n">
        <v>0.832082929977412</v>
      </c>
      <c r="L64" s="178" t="n">
        <v>0.767946981424149</v>
      </c>
      <c r="M64" s="178" t="n">
        <v>0.845560831163527</v>
      </c>
      <c r="N64" s="178" t="n">
        <v>0.829894313034726</v>
      </c>
      <c r="O64" s="988"/>
      <c r="P64" s="988"/>
      <c r="Q64" s="988"/>
      <c r="R64" s="988"/>
      <c r="S64" s="988"/>
      <c r="T64" s="988"/>
      <c r="U64" s="988"/>
      <c r="V64" s="178" t="n">
        <v>0.851700309147118</v>
      </c>
      <c r="W64" s="178" t="n">
        <v>0.812769412174048</v>
      </c>
      <c r="X64" s="178" t="n">
        <v>0.877298320793263</v>
      </c>
      <c r="Y64" s="178" t="n">
        <v>0.875152420057235</v>
      </c>
      <c r="Z64" s="178" t="n">
        <v>0.77753321701785</v>
      </c>
      <c r="AA64" s="178" t="n">
        <v>1.03450435404986</v>
      </c>
      <c r="AB64" s="178" t="n">
        <v>0.819063041693276</v>
      </c>
      <c r="AC64" s="178" t="n">
        <v>0.772354069797591</v>
      </c>
      <c r="AD64" s="115" t="n">
        <v>0.802434680425243</v>
      </c>
      <c r="AE64" s="115" t="n">
        <v>0.787</v>
      </c>
      <c r="AF64" s="115" t="n">
        <v>0.767</v>
      </c>
      <c r="AG64" s="115" t="n">
        <v>0.751</v>
      </c>
      <c r="AH64" s="115" t="n">
        <v>0.729</v>
      </c>
      <c r="AI64" s="115" t="n">
        <v>0.729</v>
      </c>
      <c r="AJ64" s="115" t="n">
        <v>0.743</v>
      </c>
      <c r="AK64" s="115" t="n">
        <v>0.764</v>
      </c>
      <c r="AL64" s="255"/>
      <c r="AM64" s="178" t="n">
        <v>0.769353128313892</v>
      </c>
      <c r="AN64" s="178" t="n">
        <v>0.805708040438163</v>
      </c>
      <c r="AO64" s="893" t="n">
        <v>-3.63549121242711</v>
      </c>
      <c r="AP64" s="178"/>
      <c r="AQ64" s="255"/>
      <c r="AR64" s="178" t="n">
        <v>0.781978486654969</v>
      </c>
      <c r="AS64" s="178" t="n">
        <v>0.829894313034726</v>
      </c>
      <c r="AT64" s="988"/>
      <c r="AU64" s="988"/>
      <c r="AV64" s="988"/>
      <c r="AW64" s="988"/>
      <c r="AX64" s="115" t="n">
        <v>0.741</v>
      </c>
      <c r="AY64" s="115" t="n">
        <v>0.728</v>
      </c>
      <c r="AZ64" s="115" t="n">
        <v>0.716</v>
      </c>
      <c r="BA64" s="115" t="n">
        <v>0.674</v>
      </c>
      <c r="BB64" s="255"/>
      <c r="BD64" s="20"/>
      <c r="BG64" s="20"/>
    </row>
    <row r="65" customFormat="false" ht="12.75" hidden="false" customHeight="true" outlineLevel="0" collapsed="false">
      <c r="A65" s="26"/>
      <c r="B65" s="329" t="s">
        <v>215</v>
      </c>
      <c r="C65" s="893" t="n">
        <v>-2.14839128847945</v>
      </c>
      <c r="D65" s="178"/>
      <c r="E65" s="178"/>
      <c r="F65" s="178" t="e">
        <f aca="false"/>
        <v>#REF!</v>
      </c>
      <c r="G65" s="178" t="e">
        <f aca="false"/>
        <v>#REF!</v>
      </c>
      <c r="H65" s="178" t="n">
        <v>0.210569105691057</v>
      </c>
      <c r="I65" s="178" t="n">
        <v>0.249870264660093</v>
      </c>
      <c r="J65" s="178" t="n">
        <v>0.300307047105519</v>
      </c>
      <c r="K65" s="178" t="n">
        <v>0.167917070022588</v>
      </c>
      <c r="L65" s="178" t="n">
        <v>0.232053018575851</v>
      </c>
      <c r="M65" s="178" t="n">
        <v>0.154439168836473</v>
      </c>
      <c r="N65" s="178" t="n">
        <v>0.170105686965274</v>
      </c>
      <c r="O65" s="988"/>
      <c r="P65" s="988"/>
      <c r="Q65" s="988"/>
      <c r="R65" s="988"/>
      <c r="S65" s="988"/>
      <c r="T65" s="988"/>
      <c r="U65" s="988"/>
      <c r="V65" s="178" t="n">
        <v>0.148299690852882</v>
      </c>
      <c r="W65" s="178" t="n">
        <v>0.187230587825952</v>
      </c>
      <c r="X65" s="178" t="n">
        <v>0.122701679206737</v>
      </c>
      <c r="Y65" s="178" t="n">
        <v>0.124847579942765</v>
      </c>
      <c r="Z65" s="178" t="n">
        <v>0.22246678298215</v>
      </c>
      <c r="AA65" s="178" t="n">
        <v>-0.0345043540498628</v>
      </c>
      <c r="AB65" s="178" t="n">
        <v>0.180936958306724</v>
      </c>
      <c r="AC65" s="178" t="n">
        <v>0.22764593020241</v>
      </c>
      <c r="AD65" s="115" t="n">
        <v>0.197565319574757</v>
      </c>
      <c r="AE65" s="115" t="n">
        <v>0.213</v>
      </c>
      <c r="AF65" s="115" t="n">
        <v>0.233</v>
      </c>
      <c r="AG65" s="115" t="n">
        <v>0.249</v>
      </c>
      <c r="AH65" s="115" t="n">
        <v>0.271</v>
      </c>
      <c r="AI65" s="115" t="n">
        <v>0.271</v>
      </c>
      <c r="AJ65" s="115" t="n">
        <v>0.257</v>
      </c>
      <c r="AK65" s="115" t="n">
        <v>0.236</v>
      </c>
      <c r="AL65" s="255"/>
      <c r="AM65" s="178" t="n">
        <v>0.230646871686108</v>
      </c>
      <c r="AN65" s="178" t="n">
        <v>0.194291959561837</v>
      </c>
      <c r="AO65" s="893" t="n">
        <v>3.63549121242711</v>
      </c>
      <c r="AP65" s="178"/>
      <c r="AQ65" s="255"/>
      <c r="AR65" s="178" t="n">
        <v>0.218021513345031</v>
      </c>
      <c r="AS65" s="178" t="n">
        <v>0.170105686965274</v>
      </c>
      <c r="AT65" s="988"/>
      <c r="AU65" s="988"/>
      <c r="AV65" s="988"/>
      <c r="AW65" s="988"/>
      <c r="AX65" s="115" t="n">
        <v>0.259</v>
      </c>
      <c r="AY65" s="115" t="n">
        <v>0.272</v>
      </c>
      <c r="AZ65" s="115" t="n">
        <v>0.284</v>
      </c>
      <c r="BA65" s="115" t="n">
        <v>0.326</v>
      </c>
      <c r="BB65" s="255"/>
      <c r="BD65" s="20"/>
    </row>
    <row r="66" customFormat="false" ht="12.75" hidden="false" customHeight="true" outlineLevel="0" collapsed="false">
      <c r="A66" s="26"/>
      <c r="B66" s="329"/>
      <c r="C66" s="893"/>
      <c r="D66" s="178"/>
      <c r="E66" s="178"/>
      <c r="F66" s="178"/>
      <c r="G66" s="178"/>
      <c r="H66" s="178"/>
      <c r="I66" s="178"/>
      <c r="J66" s="178"/>
      <c r="K66" s="178"/>
      <c r="L66" s="178"/>
      <c r="M66" s="178"/>
      <c r="P66" s="178"/>
      <c r="Q66" s="178"/>
      <c r="R66" s="178"/>
      <c r="S66" s="178"/>
      <c r="T66" s="178"/>
      <c r="U66" s="178"/>
      <c r="V66" s="178"/>
      <c r="W66" s="178"/>
      <c r="X66" s="178"/>
      <c r="Y66" s="178"/>
      <c r="Z66" s="178"/>
      <c r="AA66" s="178"/>
      <c r="AB66" s="178"/>
      <c r="AC66" s="178"/>
      <c r="AD66" s="115"/>
      <c r="AE66" s="115"/>
      <c r="AF66" s="115"/>
      <c r="AG66" s="115"/>
      <c r="AH66" s="115"/>
      <c r="AI66" s="115"/>
      <c r="AJ66" s="115"/>
      <c r="AK66" s="115"/>
      <c r="AL66" s="255"/>
      <c r="AM66" s="255"/>
      <c r="AN66" s="255"/>
      <c r="AO66" s="893"/>
      <c r="AP66" s="178"/>
      <c r="AQ66" s="255"/>
      <c r="AR66" s="115"/>
      <c r="AS66" s="115"/>
      <c r="AT66" s="115"/>
      <c r="AU66" s="115"/>
      <c r="AV66" s="115"/>
      <c r="AW66" s="115"/>
      <c r="AX66" s="115"/>
      <c r="AY66" s="115"/>
      <c r="AZ66" s="115"/>
      <c r="BA66" s="115"/>
      <c r="BB66" s="255"/>
      <c r="BD66" s="20"/>
    </row>
    <row r="67" customFormat="false" ht="12.75" hidden="false" customHeight="true" outlineLevel="0" collapsed="false">
      <c r="A67" s="338" t="s">
        <v>218</v>
      </c>
      <c r="B67" s="329"/>
      <c r="C67" s="255"/>
      <c r="D67" s="255"/>
      <c r="E67" s="255"/>
      <c r="F67" s="255"/>
      <c r="G67" s="255"/>
      <c r="H67" s="255"/>
      <c r="I67" s="255"/>
      <c r="J67" s="255"/>
      <c r="K67" s="255"/>
      <c r="L67" s="255"/>
      <c r="M67" s="255"/>
      <c r="N67" s="255"/>
      <c r="O67" s="255"/>
      <c r="P67" s="255"/>
      <c r="Q67" s="255"/>
      <c r="R67" s="255"/>
      <c r="S67" s="255"/>
      <c r="T67" s="255"/>
      <c r="U67" s="255"/>
      <c r="V67" s="255"/>
      <c r="W67" s="255"/>
      <c r="X67" s="255"/>
      <c r="Y67" s="255"/>
      <c r="Z67" s="255"/>
      <c r="AA67" s="255"/>
      <c r="AB67" s="255"/>
      <c r="AC67" s="255"/>
      <c r="AD67" s="255"/>
      <c r="AE67" s="255"/>
      <c r="AF67" s="255"/>
      <c r="AG67" s="74"/>
      <c r="AH67" s="255"/>
      <c r="AI67" s="74"/>
      <c r="AJ67" s="74"/>
      <c r="AK67" s="255"/>
      <c r="AL67" s="255"/>
      <c r="AM67" s="255"/>
      <c r="AN67" s="255"/>
      <c r="AO67" s="255"/>
      <c r="AP67" s="255"/>
      <c r="AQ67" s="255"/>
      <c r="AR67" s="255"/>
      <c r="AS67" s="255"/>
      <c r="AT67" s="255"/>
      <c r="AU67" s="255"/>
      <c r="AV67" s="255"/>
      <c r="AW67" s="255"/>
      <c r="AX67" s="255"/>
      <c r="AY67" s="63"/>
      <c r="AZ67" s="115"/>
      <c r="BA67" s="115"/>
      <c r="BB67" s="255"/>
      <c r="BD67" s="20"/>
    </row>
    <row r="68" customFormat="false" ht="12.75" hidden="false" customHeight="true" outlineLevel="0" collapsed="false">
      <c r="C68" s="75" t="s">
        <v>38</v>
      </c>
      <c r="D68" s="75"/>
      <c r="E68" s="76"/>
      <c r="F68" s="78"/>
      <c r="G68" s="78"/>
      <c r="H68" s="78"/>
      <c r="I68" s="242"/>
      <c r="J68" s="78"/>
      <c r="K68" s="78"/>
      <c r="L68" s="78"/>
      <c r="M68" s="242"/>
      <c r="N68" s="243"/>
      <c r="O68" s="244"/>
      <c r="P68" s="78"/>
      <c r="Q68" s="242"/>
      <c r="R68" s="243"/>
      <c r="S68" s="244"/>
      <c r="T68" s="78"/>
      <c r="U68" s="242"/>
      <c r="W68" s="244"/>
      <c r="X68" s="5"/>
      <c r="Y68" s="242"/>
      <c r="Z68" s="244"/>
      <c r="AB68" s="78"/>
      <c r="AC68" s="242"/>
      <c r="AD68" s="244"/>
      <c r="AE68" s="244"/>
      <c r="AF68" s="244"/>
      <c r="AG68" s="244"/>
      <c r="AH68" s="245"/>
      <c r="AI68" s="242"/>
      <c r="AJ68" s="242"/>
      <c r="AK68" s="242"/>
      <c r="AL68" s="246"/>
      <c r="AM68" s="82" t="s">
        <v>39</v>
      </c>
      <c r="AN68" s="82"/>
      <c r="AO68" s="83" t="s">
        <v>40</v>
      </c>
      <c r="AP68" s="83"/>
      <c r="AQ68" s="255"/>
      <c r="AR68" s="75"/>
      <c r="AS68" s="75"/>
      <c r="AT68" s="75"/>
      <c r="AU68" s="75"/>
      <c r="AV68" s="75"/>
      <c r="AW68" s="342"/>
      <c r="AX68" s="341"/>
      <c r="AY68" s="75"/>
      <c r="AZ68" s="115"/>
      <c r="BA68" s="115"/>
      <c r="BB68" s="253"/>
      <c r="BD68" s="20"/>
    </row>
    <row r="69" customFormat="false" ht="12.75" hidden="false" customHeight="true" outlineLevel="0" collapsed="false">
      <c r="C69" s="86" t="s">
        <v>42</v>
      </c>
      <c r="D69" s="86"/>
      <c r="E69" s="87"/>
      <c r="F69" s="88" t="s">
        <v>43</v>
      </c>
      <c r="G69" s="88" t="s">
        <v>44</v>
      </c>
      <c r="H69" s="88" t="s">
        <v>45</v>
      </c>
      <c r="I69" s="89" t="s">
        <v>46</v>
      </c>
      <c r="J69" s="88" t="s">
        <v>47</v>
      </c>
      <c r="K69" s="88" t="s">
        <v>48</v>
      </c>
      <c r="L69" s="88" t="s">
        <v>49</v>
      </c>
      <c r="M69" s="89" t="s">
        <v>50</v>
      </c>
      <c r="N69" s="90" t="s">
        <v>51</v>
      </c>
      <c r="O69" s="88" t="s">
        <v>52</v>
      </c>
      <c r="P69" s="88" t="s">
        <v>53</v>
      </c>
      <c r="Q69" s="89" t="s">
        <v>54</v>
      </c>
      <c r="R69" s="90" t="s">
        <v>55</v>
      </c>
      <c r="S69" s="88" t="s">
        <v>56</v>
      </c>
      <c r="T69" s="88" t="s">
        <v>57</v>
      </c>
      <c r="U69" s="89" t="s">
        <v>58</v>
      </c>
      <c r="V69" s="88" t="s">
        <v>59</v>
      </c>
      <c r="W69" s="88" t="s">
        <v>60</v>
      </c>
      <c r="X69" s="88" t="s">
        <v>61</v>
      </c>
      <c r="Y69" s="89" t="s">
        <v>62</v>
      </c>
      <c r="Z69" s="88" t="s">
        <v>63</v>
      </c>
      <c r="AA69" s="88" t="s">
        <v>64</v>
      </c>
      <c r="AB69" s="88" t="s">
        <v>65</v>
      </c>
      <c r="AC69" s="89" t="s">
        <v>66</v>
      </c>
      <c r="AD69" s="88" t="s">
        <v>67</v>
      </c>
      <c r="AE69" s="88" t="s">
        <v>68</v>
      </c>
      <c r="AF69" s="88" t="s">
        <v>69</v>
      </c>
      <c r="AG69" s="88" t="s">
        <v>70</v>
      </c>
      <c r="AH69" s="91" t="s">
        <v>71</v>
      </c>
      <c r="AI69" s="89" t="s">
        <v>72</v>
      </c>
      <c r="AJ69" s="89" t="s">
        <v>73</v>
      </c>
      <c r="AK69" s="89" t="s">
        <v>74</v>
      </c>
      <c r="AL69" s="76"/>
      <c r="AM69" s="88" t="s">
        <v>45</v>
      </c>
      <c r="AN69" s="88" t="s">
        <v>49</v>
      </c>
      <c r="AO69" s="823" t="s">
        <v>42</v>
      </c>
      <c r="AP69" s="823"/>
      <c r="AQ69" s="255"/>
      <c r="AR69" s="90" t="s">
        <v>75</v>
      </c>
      <c r="AS69" s="90" t="s">
        <v>76</v>
      </c>
      <c r="AT69" s="90" t="s">
        <v>77</v>
      </c>
      <c r="AU69" s="90" t="s">
        <v>78</v>
      </c>
      <c r="AV69" s="90" t="s">
        <v>79</v>
      </c>
      <c r="AW69" s="90" t="s">
        <v>80</v>
      </c>
      <c r="AX69" s="91" t="s">
        <v>81</v>
      </c>
      <c r="AY69" s="91" t="s">
        <v>82</v>
      </c>
      <c r="AZ69" s="115"/>
      <c r="BA69" s="115"/>
      <c r="BB69" s="253"/>
      <c r="BD69" s="20"/>
    </row>
    <row r="70" customFormat="false" ht="12.75" hidden="false" customHeight="true" outlineLevel="0" collapsed="false">
      <c r="A70" s="26"/>
      <c r="B70" s="74" t="s">
        <v>147</v>
      </c>
      <c r="C70" s="208" t="n">
        <v>4606</v>
      </c>
      <c r="D70" s="489" t="n">
        <v>0.225795382126575</v>
      </c>
      <c r="E70" s="254"/>
      <c r="F70" s="210"/>
      <c r="G70" s="210"/>
      <c r="H70" s="210" t="n">
        <v>25005</v>
      </c>
      <c r="I70" s="211" t="n">
        <v>25887</v>
      </c>
      <c r="J70" s="210" t="n">
        <v>25703</v>
      </c>
      <c r="K70" s="210" t="n">
        <v>24241</v>
      </c>
      <c r="L70" s="210" t="n">
        <v>20399</v>
      </c>
      <c r="M70" s="211" t="n">
        <v>19364</v>
      </c>
      <c r="N70" s="210" t="n">
        <v>1931</v>
      </c>
      <c r="O70" s="933"/>
      <c r="P70" s="933"/>
      <c r="Q70" s="951"/>
      <c r="R70" s="990"/>
      <c r="S70" s="933"/>
      <c r="T70" s="933"/>
      <c r="U70" s="951"/>
      <c r="V70" s="210" t="n">
        <v>38197</v>
      </c>
      <c r="W70" s="210" t="n">
        <v>34040</v>
      </c>
      <c r="X70" s="210" t="n">
        <v>30370</v>
      </c>
      <c r="Y70" s="211" t="n">
        <v>29756</v>
      </c>
      <c r="Z70" s="487" t="n">
        <v>24593</v>
      </c>
      <c r="AA70" s="482" t="n">
        <v>27916</v>
      </c>
      <c r="AB70" s="931" t="n">
        <v>32886</v>
      </c>
      <c r="AC70" s="211" t="n">
        <v>42504</v>
      </c>
      <c r="AD70" s="305" t="n">
        <v>29584</v>
      </c>
      <c r="AE70" s="255"/>
      <c r="AF70" s="255"/>
      <c r="AG70" s="74"/>
      <c r="AH70" s="255"/>
      <c r="AI70" s="74"/>
      <c r="AJ70" s="74"/>
      <c r="AK70" s="255"/>
      <c r="AL70" s="254"/>
      <c r="AM70" s="263" t="n">
        <v>50892</v>
      </c>
      <c r="AN70" s="264" t="n">
        <v>39763</v>
      </c>
      <c r="AO70" s="488" t="n">
        <v>11129</v>
      </c>
      <c r="AP70" s="345" t="n">
        <v>0.279883308603476</v>
      </c>
      <c r="AQ70" s="255"/>
      <c r="AR70" s="306" t="n">
        <v>89707</v>
      </c>
      <c r="AS70" s="306" t="n">
        <v>1931</v>
      </c>
      <c r="AT70" s="990"/>
      <c r="AU70" s="995"/>
      <c r="AV70" s="995"/>
      <c r="AW70" s="1000"/>
      <c r="AX70" s="484" t="n">
        <v>177862</v>
      </c>
      <c r="AY70" s="352" t="n">
        <v>150224</v>
      </c>
      <c r="AZ70" s="115"/>
      <c r="BA70" s="115"/>
      <c r="BB70" s="253"/>
      <c r="BD70" s="20"/>
    </row>
    <row r="71" customFormat="false" ht="12.75" hidden="false" customHeight="true" outlineLevel="0" collapsed="false">
      <c r="A71" s="26"/>
      <c r="B71" s="74" t="s">
        <v>148</v>
      </c>
      <c r="C71" s="208" t="n">
        <v>-74</v>
      </c>
      <c r="D71" s="489" t="n">
        <v>-0.86046511627907</v>
      </c>
      <c r="E71" s="254"/>
      <c r="F71" s="264"/>
      <c r="G71" s="264"/>
      <c r="H71" s="264" t="n">
        <v>12</v>
      </c>
      <c r="I71" s="261" t="n">
        <v>0</v>
      </c>
      <c r="J71" s="264" t="n">
        <v>134</v>
      </c>
      <c r="K71" s="264" t="n">
        <v>186</v>
      </c>
      <c r="L71" s="264" t="n">
        <v>86</v>
      </c>
      <c r="M71" s="211" t="n">
        <v>48</v>
      </c>
      <c r="N71" s="210" t="n">
        <v>1</v>
      </c>
      <c r="O71" s="933"/>
      <c r="P71" s="933"/>
      <c r="Q71" s="951"/>
      <c r="R71" s="990"/>
      <c r="S71" s="933"/>
      <c r="T71" s="933"/>
      <c r="U71" s="951"/>
      <c r="V71" s="210" t="n">
        <v>10808</v>
      </c>
      <c r="W71" s="210" t="n">
        <v>10384</v>
      </c>
      <c r="X71" s="210" t="n">
        <v>6254</v>
      </c>
      <c r="Y71" s="211" t="n">
        <v>5954</v>
      </c>
      <c r="Z71" s="487" t="n">
        <v>5426</v>
      </c>
      <c r="AA71" s="210" t="n">
        <v>1798</v>
      </c>
      <c r="AB71" s="211" t="n">
        <v>5110</v>
      </c>
      <c r="AC71" s="211" t="n">
        <v>8533</v>
      </c>
      <c r="AD71" s="305" t="n">
        <v>68274</v>
      </c>
      <c r="AE71" s="255"/>
      <c r="AF71" s="255"/>
      <c r="AG71" s="74"/>
      <c r="AH71" s="255"/>
      <c r="AI71" s="74"/>
      <c r="AJ71" s="74"/>
      <c r="AK71" s="255"/>
      <c r="AL71" s="254"/>
      <c r="AM71" s="1001" t="n">
        <v>12</v>
      </c>
      <c r="AN71" s="264" t="n">
        <v>134</v>
      </c>
      <c r="AO71" s="213" t="n">
        <v>-122</v>
      </c>
      <c r="AP71" s="114" t="n">
        <v>-0.91044776119403</v>
      </c>
      <c r="AQ71" s="255"/>
      <c r="AR71" s="306" t="n">
        <v>454</v>
      </c>
      <c r="AS71" s="306" t="n">
        <v>1</v>
      </c>
      <c r="AT71" s="995"/>
      <c r="AU71" s="995"/>
      <c r="AV71" s="995"/>
      <c r="AW71" s="1002"/>
      <c r="AX71" s="265" t="n">
        <v>62132</v>
      </c>
      <c r="AY71" s="111" t="n">
        <v>49772</v>
      </c>
      <c r="AZ71" s="115"/>
      <c r="BA71" s="115"/>
      <c r="BB71" s="253"/>
      <c r="BD71" s="20"/>
    </row>
    <row r="72" customFormat="false" ht="12.75" hidden="false" customHeight="true" outlineLevel="0" collapsed="false">
      <c r="A72" s="26"/>
      <c r="B72" s="74" t="s">
        <v>149</v>
      </c>
      <c r="C72" s="208" t="n">
        <v>0</v>
      </c>
      <c r="D72" s="489" t="n">
        <v>0</v>
      </c>
      <c r="E72" s="254"/>
      <c r="F72" s="264"/>
      <c r="G72" s="264"/>
      <c r="H72" s="264" t="n">
        <v>0</v>
      </c>
      <c r="I72" s="261" t="n">
        <v>0</v>
      </c>
      <c r="J72" s="264" t="n">
        <v>0</v>
      </c>
      <c r="K72" s="264" t="n">
        <v>0</v>
      </c>
      <c r="L72" s="264" t="n">
        <v>0</v>
      </c>
      <c r="M72" s="261" t="n">
        <v>0</v>
      </c>
      <c r="N72" s="264" t="n">
        <v>0</v>
      </c>
      <c r="O72" s="933"/>
      <c r="P72" s="933"/>
      <c r="Q72" s="951"/>
      <c r="R72" s="933"/>
      <c r="S72" s="933"/>
      <c r="T72" s="933"/>
      <c r="U72" s="951"/>
      <c r="V72" s="264" t="n">
        <v>0</v>
      </c>
      <c r="W72" s="264" t="n">
        <v>0</v>
      </c>
      <c r="X72" s="264" t="n">
        <v>0</v>
      </c>
      <c r="Y72" s="261" t="n">
        <v>0</v>
      </c>
      <c r="Z72" s="264" t="n">
        <v>0</v>
      </c>
      <c r="AA72" s="264" t="n">
        <v>0</v>
      </c>
      <c r="AB72" s="261" t="n">
        <v>0</v>
      </c>
      <c r="AC72" s="261" t="n">
        <v>0</v>
      </c>
      <c r="AD72" s="264" t="n">
        <v>0</v>
      </c>
      <c r="AE72" s="264"/>
      <c r="AF72" s="264"/>
      <c r="AG72" s="264"/>
      <c r="AH72" s="264"/>
      <c r="AI72" s="264"/>
      <c r="AJ72" s="264"/>
      <c r="AK72" s="264"/>
      <c r="AL72" s="262"/>
      <c r="AM72" s="1001" t="n">
        <v>0</v>
      </c>
      <c r="AN72" s="264" t="n">
        <v>0</v>
      </c>
      <c r="AO72" s="63" t="n">
        <v>0</v>
      </c>
      <c r="AP72" s="114" t="n">
        <v>0</v>
      </c>
      <c r="AQ72" s="264"/>
      <c r="AR72" s="262" t="n">
        <v>0</v>
      </c>
      <c r="AS72" s="262" t="n">
        <v>0</v>
      </c>
      <c r="AT72" s="995"/>
      <c r="AU72" s="995"/>
      <c r="AV72" s="995"/>
      <c r="AW72" s="1002"/>
      <c r="AX72" s="262" t="n">
        <v>0</v>
      </c>
      <c r="AY72" s="262" t="n">
        <v>0</v>
      </c>
      <c r="AZ72" s="115"/>
      <c r="BA72" s="115"/>
      <c r="BB72" s="253"/>
      <c r="BD72" s="20"/>
    </row>
    <row r="73" customFormat="false" ht="12.75" hidden="false" customHeight="true" outlineLevel="0" collapsed="false">
      <c r="A73" s="26"/>
      <c r="B73" s="74" t="s">
        <v>150</v>
      </c>
      <c r="C73" s="208" t="n">
        <v>0</v>
      </c>
      <c r="D73" s="489" t="n">
        <v>0</v>
      </c>
      <c r="E73" s="254"/>
      <c r="F73" s="264"/>
      <c r="G73" s="264"/>
      <c r="H73" s="264" t="n">
        <v>0</v>
      </c>
      <c r="I73" s="261" t="n">
        <v>0</v>
      </c>
      <c r="J73" s="264" t="n">
        <v>0</v>
      </c>
      <c r="K73" s="264" t="n">
        <v>0</v>
      </c>
      <c r="L73" s="264" t="n">
        <v>0</v>
      </c>
      <c r="M73" s="261" t="n">
        <v>0</v>
      </c>
      <c r="N73" s="264" t="n">
        <v>0</v>
      </c>
      <c r="O73" s="933"/>
      <c r="P73" s="933"/>
      <c r="Q73" s="951"/>
      <c r="R73" s="990"/>
      <c r="S73" s="933"/>
      <c r="T73" s="933"/>
      <c r="U73" s="951"/>
      <c r="V73" s="210" t="n">
        <v>408</v>
      </c>
      <c r="W73" s="210" t="n">
        <v>4280</v>
      </c>
      <c r="X73" s="210" t="n">
        <v>850</v>
      </c>
      <c r="Y73" s="211" t="n">
        <v>1696</v>
      </c>
      <c r="Z73" s="487" t="n">
        <v>198</v>
      </c>
      <c r="AA73" s="210" t="n">
        <v>-649</v>
      </c>
      <c r="AB73" s="211" t="n">
        <v>-226</v>
      </c>
      <c r="AC73" s="211" t="n">
        <v>548</v>
      </c>
      <c r="AD73" s="305" t="n">
        <v>5363</v>
      </c>
      <c r="AE73" s="255"/>
      <c r="AF73" s="255"/>
      <c r="AG73" s="74"/>
      <c r="AH73" s="255"/>
      <c r="AI73" s="74"/>
      <c r="AJ73" s="74"/>
      <c r="AK73" s="255"/>
      <c r="AL73" s="254"/>
      <c r="AM73" s="1001" t="n">
        <v>0</v>
      </c>
      <c r="AN73" s="264" t="n">
        <v>0</v>
      </c>
      <c r="AO73" s="63" t="n">
        <v>0</v>
      </c>
      <c r="AP73" s="114" t="n">
        <v>0</v>
      </c>
      <c r="AQ73" s="255"/>
      <c r="AR73" s="262" t="n">
        <v>0</v>
      </c>
      <c r="AS73" s="262" t="n">
        <v>0</v>
      </c>
      <c r="AT73" s="995"/>
      <c r="AU73" s="995"/>
      <c r="AV73" s="995"/>
      <c r="AW73" s="1002"/>
      <c r="AX73" s="265" t="n">
        <v>4992</v>
      </c>
      <c r="AY73" s="111" t="n">
        <v>5670</v>
      </c>
      <c r="AZ73" s="115"/>
      <c r="BA73" s="115"/>
      <c r="BB73" s="253"/>
      <c r="BD73" s="20"/>
    </row>
    <row r="74" customFormat="false" ht="12.75" hidden="false" customHeight="true" outlineLevel="0" collapsed="false">
      <c r="A74" s="26"/>
      <c r="B74" s="74" t="s">
        <v>151</v>
      </c>
      <c r="C74" s="208" t="n">
        <v>383</v>
      </c>
      <c r="D74" s="489" t="n">
        <v>1.99479166666667</v>
      </c>
      <c r="E74" s="254"/>
      <c r="F74" s="210"/>
      <c r="G74" s="210"/>
      <c r="H74" s="210" t="n">
        <v>575</v>
      </c>
      <c r="I74" s="211" t="n">
        <v>718</v>
      </c>
      <c r="J74" s="210" t="n">
        <v>762</v>
      </c>
      <c r="K74" s="210" t="n">
        <v>250</v>
      </c>
      <c r="L74" s="210" t="n">
        <v>192</v>
      </c>
      <c r="M74" s="211" t="n">
        <v>191</v>
      </c>
      <c r="N74" s="210" t="n">
        <v>15</v>
      </c>
      <c r="O74" s="933"/>
      <c r="P74" s="933"/>
      <c r="Q74" s="951"/>
      <c r="R74" s="990"/>
      <c r="S74" s="933"/>
      <c r="T74" s="933"/>
      <c r="U74" s="951"/>
      <c r="V74" s="210" t="n">
        <v>2191</v>
      </c>
      <c r="W74" s="210" t="n">
        <v>2171</v>
      </c>
      <c r="X74" s="210" t="n">
        <v>2224</v>
      </c>
      <c r="Y74" s="211" t="n">
        <v>2325</v>
      </c>
      <c r="Z74" s="487" t="n">
        <v>6358</v>
      </c>
      <c r="AA74" s="210" t="n">
        <v>4010</v>
      </c>
      <c r="AB74" s="211" t="n">
        <v>5644</v>
      </c>
      <c r="AC74" s="211" t="n">
        <v>5891</v>
      </c>
      <c r="AD74" s="305" t="n">
        <v>1512</v>
      </c>
      <c r="AE74" s="255"/>
      <c r="AF74" s="255"/>
      <c r="AG74" s="74"/>
      <c r="AH74" s="255"/>
      <c r="AI74" s="74"/>
      <c r="AJ74" s="74"/>
      <c r="AK74" s="255"/>
      <c r="AL74" s="254"/>
      <c r="AM74" s="263" t="n">
        <v>1293</v>
      </c>
      <c r="AN74" s="264" t="n">
        <v>383</v>
      </c>
      <c r="AO74" s="213" t="n">
        <v>910</v>
      </c>
      <c r="AP74" s="114" t="n">
        <v>2.37597911227154</v>
      </c>
      <c r="AQ74" s="255"/>
      <c r="AR74" s="306" t="n">
        <v>1395</v>
      </c>
      <c r="AS74" s="306" t="n">
        <v>15</v>
      </c>
      <c r="AT74" s="995"/>
      <c r="AU74" s="995"/>
      <c r="AV74" s="995"/>
      <c r="AW74" s="1002"/>
      <c r="AX74" s="265" t="n">
        <v>26877</v>
      </c>
      <c r="AY74" s="111" t="n">
        <v>18354</v>
      </c>
      <c r="AZ74" s="115"/>
      <c r="BA74" s="115"/>
      <c r="BB74" s="253"/>
      <c r="BD74" s="20"/>
    </row>
    <row r="75" customFormat="false" ht="12.75" hidden="false" customHeight="true" outlineLevel="0" collapsed="false">
      <c r="A75" s="339"/>
      <c r="B75" s="74" t="s">
        <v>152</v>
      </c>
      <c r="C75" s="208" t="n">
        <v>243</v>
      </c>
      <c r="D75" s="489" t="s">
        <v>121</v>
      </c>
      <c r="E75" s="490"/>
      <c r="F75" s="355"/>
      <c r="G75" s="355"/>
      <c r="H75" s="355" t="n">
        <v>238</v>
      </c>
      <c r="I75" s="358" t="n">
        <v>373</v>
      </c>
      <c r="J75" s="355" t="n">
        <v>107</v>
      </c>
      <c r="K75" s="355" t="n">
        <v>115</v>
      </c>
      <c r="L75" s="355" t="n">
        <v>-5</v>
      </c>
      <c r="M75" s="358" t="n">
        <v>-16</v>
      </c>
      <c r="N75" s="210" t="n">
        <v>40</v>
      </c>
      <c r="O75" s="933"/>
      <c r="P75" s="933"/>
      <c r="Q75" s="951"/>
      <c r="R75" s="990"/>
      <c r="S75" s="933"/>
      <c r="T75" s="933"/>
      <c r="U75" s="951"/>
      <c r="V75" s="210" t="n">
        <v>3386</v>
      </c>
      <c r="W75" s="210" t="n">
        <v>858</v>
      </c>
      <c r="X75" s="355" t="n">
        <v>440</v>
      </c>
      <c r="Y75" s="358" t="n">
        <v>454</v>
      </c>
      <c r="Z75" s="487" t="n">
        <v>680</v>
      </c>
      <c r="AA75" s="355" t="n">
        <v>457</v>
      </c>
      <c r="AB75" s="358" t="n">
        <v>430</v>
      </c>
      <c r="AC75" s="358" t="n">
        <v>377</v>
      </c>
      <c r="AD75" s="354" t="n">
        <v>60</v>
      </c>
      <c r="AE75" s="84"/>
      <c r="AF75" s="84"/>
      <c r="AG75" s="84"/>
      <c r="AH75" s="84"/>
      <c r="AI75" s="84"/>
      <c r="AJ75" s="84"/>
      <c r="AK75" s="84"/>
      <c r="AL75" s="254"/>
      <c r="AM75" s="263" t="n">
        <v>611</v>
      </c>
      <c r="AN75" s="264" t="n">
        <v>-21</v>
      </c>
      <c r="AO75" s="284" t="n">
        <v>632</v>
      </c>
      <c r="AP75" s="114" t="s">
        <v>121</v>
      </c>
      <c r="AQ75" s="26"/>
      <c r="AR75" s="486" t="n">
        <v>201</v>
      </c>
      <c r="AS75" s="486" t="n">
        <v>40</v>
      </c>
      <c r="AT75" s="999"/>
      <c r="AU75" s="999"/>
      <c r="AV75" s="999"/>
      <c r="AW75" s="1003"/>
      <c r="AX75" s="288" t="n">
        <v>756</v>
      </c>
      <c r="AY75" s="308" t="n">
        <v>1174</v>
      </c>
      <c r="AZ75" s="115"/>
      <c r="BA75" s="115"/>
      <c r="BB75" s="253"/>
      <c r="BD75" s="20"/>
    </row>
    <row r="76" customFormat="false" ht="12.75" hidden="false" customHeight="true" outlineLevel="0" collapsed="false">
      <c r="A76" s="339"/>
      <c r="B76" s="74"/>
      <c r="C76" s="491" t="n">
        <v>5158</v>
      </c>
      <c r="D76" s="1004" t="n">
        <v>0.249516253869969</v>
      </c>
      <c r="E76" s="246"/>
      <c r="F76" s="493" t="n">
        <v>0</v>
      </c>
      <c r="G76" s="493" t="n">
        <v>0</v>
      </c>
      <c r="H76" s="493" t="n">
        <v>25830</v>
      </c>
      <c r="I76" s="494" t="n">
        <v>26978</v>
      </c>
      <c r="J76" s="493" t="n">
        <v>26706</v>
      </c>
      <c r="K76" s="493" t="n">
        <v>24792</v>
      </c>
      <c r="L76" s="493" t="n">
        <v>20672</v>
      </c>
      <c r="M76" s="494" t="n">
        <v>19587</v>
      </c>
      <c r="N76" s="493" t="n">
        <v>1987</v>
      </c>
      <c r="O76" s="1005"/>
      <c r="P76" s="1005"/>
      <c r="Q76" s="1006"/>
      <c r="R76" s="1005"/>
      <c r="S76" s="1005"/>
      <c r="T76" s="1005"/>
      <c r="U76" s="1006"/>
      <c r="V76" s="493" t="n">
        <v>54990</v>
      </c>
      <c r="W76" s="493" t="n">
        <v>51733</v>
      </c>
      <c r="X76" s="493" t="n">
        <v>40138</v>
      </c>
      <c r="Y76" s="494" t="n">
        <v>40185</v>
      </c>
      <c r="Z76" s="495" t="n">
        <v>37255</v>
      </c>
      <c r="AA76" s="493" t="n">
        <v>33532</v>
      </c>
      <c r="AB76" s="494" t="n">
        <v>43844</v>
      </c>
      <c r="AC76" s="494" t="n">
        <v>57853</v>
      </c>
      <c r="AD76" s="494" t="n">
        <v>104793</v>
      </c>
      <c r="AE76" s="5"/>
      <c r="AF76" s="5"/>
      <c r="AG76" s="5"/>
      <c r="AH76" s="5"/>
      <c r="AI76" s="5"/>
      <c r="AJ76" s="5"/>
      <c r="AK76" s="5"/>
      <c r="AL76" s="246"/>
      <c r="AM76" s="493" t="n">
        <v>52808</v>
      </c>
      <c r="AN76" s="271" t="n">
        <v>40259</v>
      </c>
      <c r="AO76" s="496" t="n">
        <v>12549</v>
      </c>
      <c r="AP76" s="268" t="n">
        <v>0.311706699123177</v>
      </c>
      <c r="AR76" s="495" t="n">
        <v>91757</v>
      </c>
      <c r="AS76" s="495" t="n">
        <v>1987</v>
      </c>
      <c r="AT76" s="1007"/>
      <c r="AU76" s="1007"/>
      <c r="AV76" s="1008"/>
      <c r="AW76" s="1005"/>
      <c r="AX76" s="497" t="n">
        <v>272619</v>
      </c>
      <c r="AY76" s="272" t="n">
        <v>225194</v>
      </c>
      <c r="AZ76" s="115"/>
      <c r="BA76" s="115"/>
      <c r="BB76" s="253"/>
      <c r="BD76" s="20"/>
    </row>
    <row r="77" customFormat="false" ht="12.75" hidden="false" customHeight="true" outlineLevel="0" collapsed="false">
      <c r="A77" s="74" t="s">
        <v>142</v>
      </c>
      <c r="B77" s="234"/>
      <c r="C77" s="234"/>
      <c r="D77" s="234"/>
      <c r="E77" s="234"/>
      <c r="F77" s="234"/>
      <c r="G77" s="234"/>
      <c r="H77" s="234"/>
      <c r="I77" s="84"/>
      <c r="J77" s="234"/>
      <c r="K77" s="234"/>
      <c r="L77" s="234"/>
      <c r="M77" s="84"/>
      <c r="N77" s="234"/>
      <c r="O77" s="234"/>
      <c r="P77" s="234"/>
      <c r="Q77" s="84"/>
      <c r="R77" s="234"/>
      <c r="S77" s="234"/>
      <c r="T77" s="234"/>
      <c r="U77" s="84"/>
      <c r="V77" s="234"/>
      <c r="W77" s="234"/>
      <c r="X77" s="234"/>
      <c r="Y77" s="84"/>
      <c r="Z77" s="234"/>
      <c r="AA77" s="234"/>
      <c r="AB77" s="234"/>
      <c r="AC77" s="84"/>
      <c r="AD77" s="84"/>
      <c r="AE77" s="84"/>
      <c r="AF77" s="84"/>
      <c r="AG77" s="84"/>
      <c r="AH77" s="84"/>
      <c r="AI77" s="84"/>
      <c r="AJ77" s="84"/>
      <c r="AK77" s="84"/>
      <c r="AL77" s="20"/>
      <c r="AM77" s="20"/>
      <c r="AN77" s="20"/>
      <c r="AO77" s="26"/>
      <c r="AP77" s="26"/>
      <c r="AW77" s="5"/>
      <c r="AX77" s="5"/>
      <c r="BA77" s="20"/>
      <c r="BB77" s="20"/>
      <c r="BD77" s="20"/>
    </row>
    <row r="78" customFormat="false" ht="12.75" hidden="false" customHeight="false" outlineLevel="0" collapsed="false">
      <c r="A78" s="20"/>
      <c r="B78" s="20"/>
      <c r="C78" s="20"/>
      <c r="D78" s="20"/>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26"/>
      <c r="BA78" s="20"/>
      <c r="BB78" s="20"/>
      <c r="BD78" s="20"/>
    </row>
    <row r="79" customFormat="false" ht="12.75" hidden="false" customHeight="false" outlineLevel="0" collapsed="false">
      <c r="I79" s="63"/>
      <c r="M79" s="63"/>
      <c r="N79" s="63"/>
      <c r="Q79" s="63"/>
      <c r="U79" s="63"/>
      <c r="Y79" s="63"/>
      <c r="AC79" s="63"/>
      <c r="AK79" s="63"/>
      <c r="AL79" s="20"/>
      <c r="AM79" s="20"/>
      <c r="AN79" s="20"/>
      <c r="AR79" s="63"/>
      <c r="AS79" s="63"/>
      <c r="AW79" s="63"/>
      <c r="AX79" s="63"/>
      <c r="AY79" s="28"/>
      <c r="AZ79" s="28"/>
      <c r="BA79" s="20"/>
      <c r="BB79" s="20"/>
      <c r="BD79" s="20"/>
    </row>
    <row r="80" customFormat="false" ht="12.75" hidden="false" customHeight="false" outlineLevel="0" collapsed="false">
      <c r="I80" s="63"/>
      <c r="M80" s="63"/>
      <c r="N80" s="63"/>
      <c r="Q80" s="63"/>
      <c r="U80" s="63"/>
      <c r="Y80" s="63"/>
      <c r="AC80" s="63"/>
      <c r="AK80" s="63"/>
      <c r="AL80" s="20"/>
      <c r="AM80" s="20"/>
      <c r="AN80" s="20"/>
      <c r="AR80" s="63"/>
      <c r="AS80" s="63"/>
      <c r="AW80" s="63"/>
      <c r="AX80" s="63"/>
      <c r="AY80" s="28"/>
      <c r="AZ80" s="28"/>
      <c r="BA80" s="20"/>
      <c r="BB80" s="20"/>
      <c r="BD80" s="20"/>
    </row>
    <row r="81" customFormat="false" ht="12.75" hidden="false" customHeight="false" outlineLevel="0" collapsed="false">
      <c r="I81" s="63"/>
      <c r="M81" s="63"/>
      <c r="N81" s="63"/>
      <c r="Q81" s="63"/>
      <c r="U81" s="63"/>
      <c r="Y81" s="63"/>
      <c r="AC81" s="63"/>
      <c r="AK81" s="63"/>
      <c r="AL81" s="20"/>
      <c r="AM81" s="20"/>
      <c r="AN81" s="20"/>
      <c r="AR81" s="63"/>
      <c r="AS81" s="63"/>
      <c r="AW81" s="63"/>
      <c r="AX81" s="63"/>
      <c r="AZ81" s="28"/>
    </row>
    <row r="82" customFormat="false" ht="12.75" hidden="false" customHeight="false" outlineLevel="0" collapsed="false">
      <c r="I82" s="63"/>
      <c r="M82" s="63"/>
      <c r="N82" s="63"/>
      <c r="Q82" s="63"/>
      <c r="U82" s="63"/>
      <c r="Y82" s="63"/>
      <c r="AC82" s="63"/>
      <c r="AK82" s="63"/>
      <c r="AL82" s="20"/>
      <c r="AM82" s="20"/>
      <c r="AN82" s="20"/>
      <c r="AR82" s="63"/>
      <c r="AS82" s="63"/>
      <c r="AW82" s="5"/>
      <c r="AX82" s="5"/>
      <c r="AZ82" s="28"/>
    </row>
    <row r="83" customFormat="false" ht="12.75" hidden="false" customHeight="false" outlineLevel="0" collapsed="false">
      <c r="I83" s="5"/>
      <c r="M83" s="5"/>
      <c r="N83" s="63"/>
      <c r="Q83" s="5"/>
      <c r="U83" s="5"/>
      <c r="Y83" s="5"/>
      <c r="AC83" s="5"/>
      <c r="AK83" s="65"/>
      <c r="AL83" s="20"/>
      <c r="AM83" s="20"/>
      <c r="AN83" s="20"/>
      <c r="AR83" s="63"/>
      <c r="AS83" s="63"/>
      <c r="AW83" s="5"/>
      <c r="AX83" s="5"/>
      <c r="AZ83" s="28"/>
    </row>
    <row r="84" customFormat="false" ht="12.75" hidden="false" customHeight="false" outlineLevel="0" collapsed="false">
      <c r="I84" s="5"/>
      <c r="M84" s="5"/>
      <c r="N84" s="63"/>
      <c r="Q84" s="5"/>
      <c r="U84" s="5"/>
      <c r="Y84" s="5"/>
      <c r="AC84" s="5"/>
      <c r="AK84" s="369"/>
      <c r="AL84" s="20"/>
      <c r="AM84" s="20"/>
      <c r="AN84" s="20"/>
      <c r="AR84" s="63"/>
      <c r="AS84" s="63"/>
      <c r="AW84" s="5"/>
      <c r="AX84" s="5"/>
    </row>
    <row r="85" customFormat="false" ht="12.75" hidden="false" customHeight="false" outlineLevel="0" collapsed="false">
      <c r="I85" s="5"/>
      <c r="M85" s="5"/>
      <c r="Q85" s="5"/>
      <c r="U85" s="5"/>
      <c r="Y85" s="5"/>
      <c r="AC85" s="5"/>
      <c r="AK85" s="369"/>
      <c r="AL85" s="20"/>
      <c r="AM85" s="20"/>
      <c r="AN85" s="20"/>
      <c r="AW85" s="126"/>
      <c r="AX85" s="126"/>
    </row>
    <row r="86" customFormat="false" ht="12.75" hidden="false" customHeight="false" outlineLevel="0" collapsed="false">
      <c r="I86" s="126"/>
      <c r="M86" s="126"/>
      <c r="Q86" s="126"/>
      <c r="U86" s="126"/>
      <c r="Y86" s="126"/>
      <c r="AC86" s="126"/>
      <c r="AK86" s="178"/>
      <c r="AL86" s="20"/>
      <c r="AM86" s="20"/>
      <c r="AN86" s="20"/>
      <c r="AW86" s="126"/>
      <c r="AX86" s="126"/>
    </row>
    <row r="87" customFormat="false" ht="12.75" hidden="false" customHeight="false" outlineLevel="0" collapsed="false">
      <c r="I87" s="126"/>
      <c r="M87" s="126"/>
      <c r="Q87" s="126"/>
      <c r="U87" s="126"/>
      <c r="Y87" s="126"/>
      <c r="AC87" s="126"/>
      <c r="AK87" s="178"/>
      <c r="AL87" s="20"/>
      <c r="AM87" s="20"/>
      <c r="AN87" s="20"/>
      <c r="AW87" s="126"/>
      <c r="AX87" s="126"/>
    </row>
    <row r="88" customFormat="false" ht="12.75" hidden="false" customHeight="false" outlineLevel="0" collapsed="false">
      <c r="I88" s="132"/>
      <c r="M88" s="132"/>
      <c r="Q88" s="132"/>
      <c r="U88" s="132"/>
      <c r="Y88" s="132"/>
      <c r="AC88" s="132"/>
      <c r="AK88" s="132"/>
      <c r="AL88" s="20"/>
      <c r="AM88" s="20"/>
      <c r="AN88" s="20"/>
      <c r="AW88" s="5"/>
      <c r="AX88" s="5"/>
    </row>
    <row r="89" customFormat="false" ht="12.75" hidden="false" customHeight="false" outlineLevel="0" collapsed="false">
      <c r="I89" s="5"/>
      <c r="M89" s="5"/>
      <c r="Q89" s="5"/>
      <c r="U89" s="5"/>
      <c r="Y89" s="5"/>
      <c r="AC89" s="5"/>
      <c r="AK89" s="371"/>
      <c r="AL89" s="20"/>
      <c r="AM89" s="20"/>
      <c r="AN89" s="20"/>
      <c r="AW89" s="5"/>
      <c r="AX89" s="5"/>
    </row>
    <row r="90" customFormat="false" ht="12.75" hidden="false" customHeight="false" outlineLevel="0" collapsed="false">
      <c r="I90" s="5"/>
      <c r="M90" s="5"/>
      <c r="Q90" s="5"/>
      <c r="U90" s="5"/>
      <c r="Y90" s="5"/>
      <c r="AC90" s="5"/>
      <c r="AD90" s="5"/>
      <c r="AG90" s="5"/>
      <c r="AI90" s="5"/>
      <c r="AJ90" s="5"/>
      <c r="AK90" s="5"/>
      <c r="AL90" s="20"/>
      <c r="AM90" s="20"/>
      <c r="AN90" s="20"/>
      <c r="AW90" s="126"/>
      <c r="AX90" s="126"/>
    </row>
    <row r="91" customFormat="false" ht="12.75" hidden="false" customHeight="false" outlineLevel="0" collapsed="false">
      <c r="AC91" s="126"/>
      <c r="AD91" s="218"/>
      <c r="AE91" s="126"/>
      <c r="AF91" s="126"/>
      <c r="AG91" s="126"/>
      <c r="AH91" s="171"/>
      <c r="AI91" s="171"/>
      <c r="AJ91" s="170"/>
      <c r="AK91" s="74"/>
      <c r="AL91" s="20"/>
      <c r="AM91" s="20"/>
      <c r="AN91" s="20"/>
      <c r="AW91" s="126"/>
      <c r="AX91" s="126"/>
    </row>
    <row r="92" customFormat="false" ht="12.75" hidden="false" customHeight="false" outlineLevel="0" collapsed="false">
      <c r="AC92" s="126"/>
      <c r="AD92" s="126"/>
      <c r="AE92" s="126"/>
      <c r="AF92" s="126"/>
      <c r="AG92" s="126"/>
      <c r="AH92" s="164"/>
      <c r="AI92" s="126"/>
      <c r="AJ92" s="126"/>
      <c r="AK92" s="126"/>
      <c r="AL92" s="20"/>
      <c r="AM92" s="20"/>
      <c r="AN92" s="20"/>
      <c r="AW92" s="178"/>
      <c r="AX92" s="178"/>
    </row>
    <row r="93" customFormat="false" ht="12.75" hidden="false" customHeight="false" outlineLevel="0" collapsed="false">
      <c r="AC93" s="178"/>
      <c r="AD93" s="181"/>
      <c r="AE93" s="115"/>
      <c r="AF93" s="115"/>
      <c r="AG93" s="115"/>
      <c r="AH93" s="181"/>
      <c r="AI93" s="115"/>
      <c r="AJ93" s="115"/>
      <c r="AK93" s="108"/>
      <c r="AL93" s="20"/>
      <c r="AM93" s="20"/>
      <c r="AN93" s="20"/>
      <c r="AW93" s="115"/>
      <c r="AX93" s="115"/>
    </row>
    <row r="94" customFormat="false" ht="12.75" hidden="false" customHeight="false" outlineLevel="0" collapsed="false">
      <c r="AC94" s="178"/>
      <c r="AD94" s="115"/>
      <c r="AE94" s="115"/>
      <c r="AF94" s="115"/>
      <c r="AG94" s="115"/>
      <c r="AH94" s="115"/>
      <c r="AI94" s="115"/>
      <c r="AJ94" s="115"/>
      <c r="AK94" s="108"/>
      <c r="AL94" s="20"/>
      <c r="AM94" s="20"/>
      <c r="AN94" s="20"/>
      <c r="AW94" s="115"/>
      <c r="AX94" s="115"/>
    </row>
    <row r="95" customFormat="false" ht="12.75" hidden="false" customHeight="false" outlineLevel="0" collapsed="false">
      <c r="AC95" s="178"/>
      <c r="AD95" s="115"/>
      <c r="AE95" s="115"/>
      <c r="AF95" s="115"/>
      <c r="AG95" s="115"/>
      <c r="AH95" s="115"/>
      <c r="AI95" s="115"/>
      <c r="AJ95" s="115"/>
      <c r="AK95" s="108"/>
      <c r="AL95" s="20"/>
      <c r="AM95" s="20"/>
      <c r="AN95" s="20"/>
      <c r="AW95" s="115"/>
      <c r="AX95" s="115"/>
    </row>
    <row r="96" customFormat="false" ht="12.75" hidden="false" customHeight="false" outlineLevel="0" collapsed="false">
      <c r="AC96" s="115"/>
      <c r="AD96" s="115"/>
      <c r="AE96" s="115"/>
      <c r="AF96" s="115"/>
      <c r="AG96" s="115"/>
      <c r="AH96" s="115"/>
      <c r="AI96" s="115"/>
      <c r="AJ96" s="115"/>
      <c r="AK96" s="115"/>
      <c r="AL96" s="20"/>
      <c r="AM96" s="20"/>
      <c r="AN96" s="20"/>
      <c r="AW96" s="187"/>
      <c r="AX96" s="187"/>
    </row>
    <row r="97" customFormat="false" ht="12.75" hidden="false" customHeight="false" outlineLevel="0" collapsed="false">
      <c r="AC97" s="187"/>
      <c r="AD97" s="187"/>
      <c r="AE97" s="187"/>
      <c r="AF97" s="187"/>
      <c r="AG97" s="187"/>
      <c r="AH97" s="187"/>
      <c r="AI97" s="187"/>
      <c r="AJ97" s="187"/>
      <c r="AK97" s="187"/>
      <c r="AL97" s="20"/>
      <c r="AM97" s="20"/>
      <c r="AN97" s="20"/>
      <c r="AW97" s="187"/>
      <c r="AX97" s="187"/>
    </row>
    <row r="98" customFormat="false" ht="12.75" hidden="false" customHeight="false" outlineLevel="0" collapsed="false">
      <c r="AC98" s="187"/>
      <c r="AD98" s="187"/>
      <c r="AE98" s="187"/>
      <c r="AF98" s="187"/>
      <c r="AG98" s="187"/>
      <c r="AH98" s="187"/>
      <c r="AI98" s="187"/>
      <c r="AJ98" s="187"/>
      <c r="AK98" s="187"/>
      <c r="AL98" s="20"/>
      <c r="AM98" s="20"/>
      <c r="AN98" s="20"/>
      <c r="AW98" s="20"/>
      <c r="AX98" s="20"/>
    </row>
    <row r="99" customFormat="false" ht="12.75" hidden="false" customHeight="false" outlineLevel="0" collapsed="false">
      <c r="AC99" s="20"/>
      <c r="AD99" s="20"/>
      <c r="AE99" s="20"/>
      <c r="AF99" s="20"/>
      <c r="AG99" s="20"/>
      <c r="AH99" s="20"/>
      <c r="AI99" s="20"/>
      <c r="AJ99" s="20"/>
      <c r="AK99" s="20"/>
      <c r="AL99" s="20"/>
      <c r="AM99" s="20"/>
      <c r="AN99" s="20"/>
      <c r="AW99" s="20"/>
      <c r="AX99" s="20"/>
    </row>
    <row r="100" customFormat="false" ht="12.75" hidden="false" customHeight="false" outlineLevel="0" collapsed="false">
      <c r="AC100" s="20"/>
      <c r="AD100" s="20"/>
      <c r="AE100" s="20"/>
      <c r="AF100" s="20"/>
      <c r="AG100" s="20"/>
      <c r="AH100" s="20"/>
      <c r="AI100" s="20"/>
      <c r="AJ100" s="20"/>
      <c r="AK100" s="20"/>
      <c r="AL100" s="20"/>
      <c r="AM100" s="20"/>
      <c r="AN100" s="20"/>
      <c r="AW100" s="20"/>
      <c r="AX100" s="20"/>
    </row>
    <row r="101" customFormat="false" ht="12.75" hidden="false" customHeight="false" outlineLevel="0" collapsed="false">
      <c r="AC101" s="20"/>
      <c r="AD101" s="20"/>
      <c r="AE101" s="20"/>
      <c r="AF101" s="20"/>
      <c r="AG101" s="20"/>
      <c r="AH101" s="20"/>
      <c r="AI101" s="20"/>
      <c r="AJ101" s="20"/>
      <c r="AK101" s="20"/>
      <c r="AL101" s="20"/>
      <c r="AM101" s="20"/>
      <c r="AN101" s="20"/>
      <c r="AW101" s="20"/>
      <c r="AX101" s="20"/>
    </row>
    <row r="102" customFormat="false" ht="12.75" hidden="false" customHeight="false" outlineLevel="0" collapsed="false">
      <c r="AC102" s="20"/>
      <c r="AD102" s="20"/>
      <c r="AE102" s="20"/>
      <c r="AF102" s="20"/>
      <c r="AG102" s="20"/>
      <c r="AH102" s="20"/>
      <c r="AI102" s="20"/>
      <c r="AJ102" s="20"/>
      <c r="AK102" s="20"/>
      <c r="AL102" s="20"/>
      <c r="AM102" s="20"/>
      <c r="AN102" s="20"/>
      <c r="AW102" s="20"/>
      <c r="AX102" s="20"/>
    </row>
    <row r="103" customFormat="false" ht="12.75" hidden="false" customHeight="false" outlineLevel="0" collapsed="false">
      <c r="AC103" s="20"/>
      <c r="AD103" s="20"/>
      <c r="AE103" s="20"/>
      <c r="AF103" s="20"/>
      <c r="AG103" s="20"/>
      <c r="AH103" s="20"/>
      <c r="AI103" s="20"/>
      <c r="AJ103" s="20"/>
      <c r="AK103" s="20"/>
      <c r="AL103" s="20"/>
      <c r="AM103" s="20"/>
      <c r="AN103" s="20"/>
    </row>
  </sheetData>
  <mergeCells count="16">
    <mergeCell ref="C10:D10"/>
    <mergeCell ref="AM10:AN10"/>
    <mergeCell ref="AO10:AP10"/>
    <mergeCell ref="C11:D11"/>
    <mergeCell ref="AO11:AP11"/>
    <mergeCell ref="A32:B32"/>
    <mergeCell ref="C56:D56"/>
    <mergeCell ref="AM56:AN56"/>
    <mergeCell ref="AO56:AP56"/>
    <mergeCell ref="C57:D57"/>
    <mergeCell ref="AO57:AP57"/>
    <mergeCell ref="C68:D68"/>
    <mergeCell ref="AM68:AN68"/>
    <mergeCell ref="AO68:AP68"/>
    <mergeCell ref="C69:D69"/>
    <mergeCell ref="AO69:AP69"/>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9</oddFooter>
  </headerFooter>
  <colBreaks count="1" manualBreakCount="1">
    <brk id="5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01"/>
  <sheetViews>
    <sheetView showFormulas="false" showGridLines="true" showRowColHeaders="true" showZeros="true" rightToLeft="false" tabSelected="false" showOutlineSymbols="true" defaultGridColor="true" view="pageBreakPreview" topLeftCell="A17" colorId="64" zoomScale="90" zoomScaleNormal="100" zoomScalePageLayoutView="90" workbookViewId="0">
      <pane xSplit="2" ySplit="0" topLeftCell="C1" activePane="topRight" state="frozen"/>
      <selection pane="topLeft" activeCell="A17" activeCellId="0" sqref="A17"/>
      <selection pane="topRight" activeCell="C64" activeCellId="0" sqref="C64"/>
    </sheetView>
  </sheetViews>
  <sheetFormatPr defaultColWidth="9.0546875" defaultRowHeight="12.75" zeroHeight="false" outlineLevelRow="1" outlineLevelCol="0"/>
  <cols>
    <col collapsed="false" customWidth="true" hidden="false" outlineLevel="0" max="1" min="1" style="0" width="2.7"/>
    <col collapsed="false" customWidth="true" hidden="false" outlineLevel="0" max="2" min="2" style="0" width="48.13"/>
    <col collapsed="false" customWidth="true" hidden="false" outlineLevel="0" max="4" min="3" style="0" width="9.7"/>
    <col collapsed="false" customWidth="true" hidden="false" outlineLevel="0" max="5" min="5" style="20" width="1.56"/>
    <col collapsed="false" customWidth="true" hidden="true" outlineLevel="0" max="8" min="6" style="20" width="9.28"/>
    <col collapsed="false" customWidth="true" hidden="false" outlineLevel="0" max="9" min="9" style="20" width="9.41"/>
    <col collapsed="false" customWidth="true" hidden="false" outlineLevel="0" max="12" min="10" style="20" width="9.28"/>
    <col collapsed="false" customWidth="true" hidden="false" outlineLevel="0" max="14" min="13" style="20" width="9.41"/>
    <col collapsed="false" customWidth="true" hidden="false" outlineLevel="0" max="16" min="15" style="20" width="9.28"/>
    <col collapsed="false" customWidth="true" hidden="false" outlineLevel="0" max="17" min="17" style="20" width="9.41"/>
    <col collapsed="false" customWidth="true" hidden="true" outlineLevel="0" max="18" min="18" style="20" width="9.41"/>
    <col collapsed="false" customWidth="true" hidden="true" outlineLevel="0" max="26" min="19" style="20" width="9.28"/>
    <col collapsed="false" customWidth="true" hidden="true" outlineLevel="0" max="28" min="27" style="20" width="9.7"/>
    <col collapsed="false" customWidth="true" hidden="true" outlineLevel="0" max="37" min="29" style="0" width="9.7"/>
    <col collapsed="false" customWidth="true" hidden="false" outlineLevel="0" max="38" min="38" style="0" width="1.56"/>
    <col collapsed="false" customWidth="true" hidden="true" outlineLevel="0" max="41" min="39" style="0" width="9.99"/>
    <col collapsed="false" customWidth="true" hidden="true" outlineLevel="0" max="42" min="42" style="0" width="9.7"/>
    <col collapsed="false" customWidth="true" hidden="true" outlineLevel="0" max="43" min="43" style="0" width="1.56"/>
    <col collapsed="false" customWidth="true" hidden="false" outlineLevel="0" max="46" min="44" style="0" width="9.56"/>
    <col collapsed="false" customWidth="true" hidden="false" outlineLevel="0" max="48" min="47" style="0" width="9.7"/>
    <col collapsed="false" customWidth="true" hidden="true" outlineLevel="0" max="53" min="49" style="0" width="9.7"/>
    <col collapsed="false" customWidth="true" hidden="false" outlineLevel="0" max="54" min="54" style="0" width="1.56"/>
  </cols>
  <sheetData>
    <row r="1" customFormat="false" ht="9" hidden="false" customHeight="true" outlineLevel="0" collapsed="false"/>
    <row r="3" customFormat="false" ht="12.75" hidden="false" customHeight="false" outlineLevel="0" collapsed="false">
      <c r="AR3" s="236"/>
    </row>
    <row r="4" customFormat="false" ht="12.75" hidden="false" customHeight="false" outlineLevel="0" collapsed="false">
      <c r="AR4" s="236"/>
    </row>
    <row r="5" customFormat="false" ht="6.75" hidden="false" customHeight="true" outlineLevel="0" collapsed="false">
      <c r="A5" s="20"/>
      <c r="B5" s="20"/>
      <c r="C5" s="20"/>
      <c r="D5" s="20"/>
      <c r="AC5" s="20"/>
      <c r="AD5" s="20"/>
      <c r="AE5" s="20"/>
      <c r="AM5" s="236"/>
    </row>
    <row r="6" customFormat="false" ht="18" hidden="false" customHeight="true" outlineLevel="0" collapsed="false">
      <c r="A6" s="239" t="s">
        <v>258</v>
      </c>
      <c r="B6" s="20"/>
      <c r="C6" s="20"/>
      <c r="D6" s="20"/>
      <c r="F6" s="238"/>
      <c r="G6" s="238"/>
      <c r="H6" s="238"/>
      <c r="I6" s="238"/>
      <c r="J6" s="238"/>
      <c r="K6" s="238"/>
      <c r="L6" s="238"/>
      <c r="M6" s="238"/>
      <c r="AC6" s="20"/>
      <c r="AD6" s="20"/>
      <c r="AE6" s="20"/>
      <c r="AM6" s="236"/>
    </row>
    <row r="7" customFormat="false" ht="18" hidden="false" customHeight="true" outlineLevel="0" collapsed="false">
      <c r="A7" s="240" t="s">
        <v>259</v>
      </c>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20"/>
      <c r="AD7" s="20"/>
      <c r="AE7" s="20"/>
      <c r="AM7" s="912"/>
    </row>
    <row r="8" customFormat="false" ht="15" hidden="false" customHeight="false" outlineLevel="0" collapsed="false">
      <c r="A8" s="71" t="s">
        <v>145</v>
      </c>
      <c r="B8" s="69"/>
      <c r="C8" s="69"/>
      <c r="D8" s="69"/>
      <c r="E8" s="69"/>
      <c r="F8" s="69"/>
      <c r="G8" s="69"/>
      <c r="H8" s="69"/>
      <c r="I8" s="69"/>
      <c r="J8" s="69"/>
      <c r="K8" s="69"/>
      <c r="L8" s="69"/>
      <c r="M8" s="69"/>
      <c r="N8" s="69"/>
      <c r="O8" s="69"/>
      <c r="P8" s="69"/>
      <c r="Q8" s="69"/>
      <c r="R8" s="69"/>
      <c r="S8" s="69"/>
      <c r="T8" s="69"/>
      <c r="U8" s="69"/>
      <c r="V8" s="69"/>
      <c r="W8" s="69"/>
      <c r="X8" s="69"/>
      <c r="Y8" s="69"/>
      <c r="Z8" s="69"/>
      <c r="AA8" s="69"/>
      <c r="AB8" s="69"/>
      <c r="AC8" s="20"/>
      <c r="AD8" s="20"/>
      <c r="AE8" s="20"/>
    </row>
    <row r="9" customFormat="false" ht="9.75" hidden="false" customHeight="true" outlineLevel="0" collapsed="false">
      <c r="A9" s="5"/>
      <c r="B9" s="5"/>
      <c r="C9" s="5"/>
      <c r="D9" s="5"/>
      <c r="E9" s="5"/>
      <c r="F9" s="72"/>
      <c r="G9" s="72"/>
      <c r="H9" s="72"/>
      <c r="I9" s="5"/>
      <c r="J9" s="72"/>
      <c r="K9" s="72"/>
      <c r="L9" s="72"/>
      <c r="M9" s="5"/>
      <c r="N9" s="72"/>
      <c r="O9" s="5"/>
      <c r="P9" s="72"/>
      <c r="Q9" s="5"/>
      <c r="R9" s="72"/>
      <c r="S9" s="5"/>
      <c r="T9" s="72"/>
      <c r="U9" s="5"/>
      <c r="V9" s="72"/>
      <c r="W9" s="5"/>
      <c r="X9" s="72"/>
      <c r="Y9" s="5"/>
      <c r="Z9" s="72"/>
      <c r="AA9" s="5"/>
      <c r="AB9" s="5"/>
      <c r="AC9" s="20"/>
      <c r="AD9" s="20"/>
      <c r="AE9" s="20"/>
      <c r="AO9" s="241"/>
      <c r="AP9" s="241"/>
      <c r="AY9" s="20"/>
      <c r="AZ9" s="20"/>
      <c r="BA9" s="20"/>
    </row>
    <row r="10" customFormat="false" ht="12.75" hidden="false" customHeight="false" outlineLevel="0" collapsed="false">
      <c r="A10" s="73" t="s">
        <v>37</v>
      </c>
      <c r="B10" s="74"/>
      <c r="C10" s="75"/>
      <c r="D10" s="75"/>
      <c r="E10" s="76"/>
      <c r="F10" s="78"/>
      <c r="G10" s="78"/>
      <c r="H10" s="78"/>
      <c r="I10" s="242"/>
      <c r="J10" s="78"/>
      <c r="K10" s="78"/>
      <c r="L10" s="78"/>
      <c r="M10" s="242"/>
      <c r="N10" s="243"/>
      <c r="O10" s="244"/>
      <c r="P10" s="78"/>
      <c r="Q10" s="242"/>
      <c r="R10" s="243"/>
      <c r="S10" s="244"/>
      <c r="T10" s="78"/>
      <c r="U10" s="242"/>
      <c r="W10" s="244"/>
      <c r="X10" s="5"/>
      <c r="Y10" s="242"/>
      <c r="Z10" s="244"/>
      <c r="AB10" s="78"/>
      <c r="AC10" s="242"/>
      <c r="AD10" s="244"/>
      <c r="AE10" s="244"/>
      <c r="AF10" s="244"/>
      <c r="AG10" s="244"/>
      <c r="AH10" s="245"/>
      <c r="AI10" s="242"/>
      <c r="AJ10" s="242"/>
      <c r="AK10" s="242"/>
      <c r="AL10" s="246"/>
      <c r="AM10" s="82" t="s">
        <v>260</v>
      </c>
      <c r="AN10" s="82"/>
      <c r="AO10" s="83" t="s">
        <v>261</v>
      </c>
      <c r="AP10" s="83"/>
      <c r="AQ10" s="84"/>
      <c r="AR10" s="75"/>
      <c r="AS10" s="75"/>
      <c r="AT10" s="75"/>
      <c r="AU10" s="75"/>
      <c r="AV10" s="75"/>
      <c r="AW10" s="243"/>
      <c r="AX10" s="245"/>
      <c r="AY10" s="75"/>
      <c r="AZ10" s="247"/>
      <c r="BA10" s="376"/>
      <c r="BB10" s="248"/>
    </row>
    <row r="11" customFormat="false" ht="13.5" hidden="false" customHeight="false" outlineLevel="0" collapsed="false">
      <c r="A11" s="73" t="s">
        <v>41</v>
      </c>
      <c r="B11" s="74"/>
      <c r="C11" s="86"/>
      <c r="D11" s="86"/>
      <c r="E11" s="87"/>
      <c r="F11" s="88" t="s">
        <v>43</v>
      </c>
      <c r="G11" s="88" t="s">
        <v>44</v>
      </c>
      <c r="H11" s="88" t="s">
        <v>45</v>
      </c>
      <c r="I11" s="89" t="s">
        <v>46</v>
      </c>
      <c r="J11" s="88" t="s">
        <v>47</v>
      </c>
      <c r="K11" s="88" t="s">
        <v>48</v>
      </c>
      <c r="L11" s="88" t="s">
        <v>49</v>
      </c>
      <c r="M11" s="89" t="s">
        <v>50</v>
      </c>
      <c r="N11" s="90" t="s">
        <v>51</v>
      </c>
      <c r="O11" s="88" t="s">
        <v>52</v>
      </c>
      <c r="P11" s="88" t="s">
        <v>53</v>
      </c>
      <c r="Q11" s="89" t="s">
        <v>54</v>
      </c>
      <c r="R11" s="90" t="s">
        <v>55</v>
      </c>
      <c r="S11" s="88" t="s">
        <v>56</v>
      </c>
      <c r="T11" s="88" t="s">
        <v>57</v>
      </c>
      <c r="U11" s="89" t="s">
        <v>58</v>
      </c>
      <c r="V11" s="88" t="s">
        <v>59</v>
      </c>
      <c r="W11" s="88" t="s">
        <v>60</v>
      </c>
      <c r="X11" s="88" t="s">
        <v>61</v>
      </c>
      <c r="Y11" s="89" t="s">
        <v>62</v>
      </c>
      <c r="Z11" s="88" t="s">
        <v>63</v>
      </c>
      <c r="AA11" s="88" t="s">
        <v>64</v>
      </c>
      <c r="AB11" s="88" t="s">
        <v>65</v>
      </c>
      <c r="AC11" s="89" t="s">
        <v>66</v>
      </c>
      <c r="AD11" s="88" t="s">
        <v>67</v>
      </c>
      <c r="AE11" s="88" t="s">
        <v>68</v>
      </c>
      <c r="AF11" s="88" t="s">
        <v>69</v>
      </c>
      <c r="AG11" s="88" t="s">
        <v>70</v>
      </c>
      <c r="AH11" s="91" t="s">
        <v>71</v>
      </c>
      <c r="AI11" s="89" t="s">
        <v>72</v>
      </c>
      <c r="AJ11" s="89" t="s">
        <v>73</v>
      </c>
      <c r="AK11" s="89" t="s">
        <v>74</v>
      </c>
      <c r="AL11" s="76"/>
      <c r="AM11" s="88" t="s">
        <v>48</v>
      </c>
      <c r="AN11" s="88" t="s">
        <v>52</v>
      </c>
      <c r="AO11" s="92" t="s">
        <v>42</v>
      </c>
      <c r="AP11" s="92"/>
      <c r="AQ11" s="93"/>
      <c r="AR11" s="90" t="s">
        <v>75</v>
      </c>
      <c r="AS11" s="90" t="s">
        <v>76</v>
      </c>
      <c r="AT11" s="90"/>
      <c r="AU11" s="90"/>
      <c r="AV11" s="90"/>
      <c r="AW11" s="90"/>
      <c r="AX11" s="91"/>
      <c r="AY11" s="91"/>
      <c r="AZ11" s="91"/>
      <c r="BA11" s="90"/>
      <c r="BB11" s="248"/>
      <c r="BC11" s="20"/>
      <c r="BD11" s="20"/>
      <c r="BG11" s="20"/>
      <c r="BH11" s="20"/>
      <c r="BI11" s="20"/>
    </row>
    <row r="12" customFormat="false" ht="12.75" hidden="false" customHeight="false" outlineLevel="0" collapsed="false">
      <c r="A12" s="73"/>
      <c r="B12" s="74"/>
      <c r="C12" s="94"/>
      <c r="D12" s="92"/>
      <c r="E12" s="87"/>
      <c r="F12" s="96" t="s">
        <v>85</v>
      </c>
      <c r="G12" s="96" t="s">
        <v>85</v>
      </c>
      <c r="H12" s="96" t="s">
        <v>85</v>
      </c>
      <c r="I12" s="97" t="s">
        <v>85</v>
      </c>
      <c r="J12" s="96" t="s">
        <v>85</v>
      </c>
      <c r="K12" s="96" t="s">
        <v>85</v>
      </c>
      <c r="L12" s="96" t="s">
        <v>85</v>
      </c>
      <c r="M12" s="97" t="s">
        <v>85</v>
      </c>
      <c r="N12" s="98" t="s">
        <v>85</v>
      </c>
      <c r="O12" s="96" t="s">
        <v>85</v>
      </c>
      <c r="P12" s="96" t="s">
        <v>85</v>
      </c>
      <c r="Q12" s="97" t="s">
        <v>85</v>
      </c>
      <c r="R12" s="98" t="s">
        <v>85</v>
      </c>
      <c r="S12" s="96" t="s">
        <v>85</v>
      </c>
      <c r="T12" s="96" t="s">
        <v>85</v>
      </c>
      <c r="U12" s="97" t="s">
        <v>85</v>
      </c>
      <c r="V12" s="98" t="s">
        <v>86</v>
      </c>
      <c r="W12" s="96" t="s">
        <v>86</v>
      </c>
      <c r="X12" s="96" t="s">
        <v>86</v>
      </c>
      <c r="Y12" s="97" t="s">
        <v>86</v>
      </c>
      <c r="Z12" s="84"/>
      <c r="AA12" s="84"/>
      <c r="AB12" s="84"/>
      <c r="AC12" s="99"/>
      <c r="AD12" s="84"/>
      <c r="AE12" s="84"/>
      <c r="AF12" s="84"/>
      <c r="AG12" s="84"/>
      <c r="AH12" s="76"/>
      <c r="AI12" s="99"/>
      <c r="AJ12" s="99"/>
      <c r="AK12" s="99"/>
      <c r="AL12" s="76"/>
      <c r="AM12" s="98" t="s">
        <v>85</v>
      </c>
      <c r="AN12" s="96" t="s">
        <v>85</v>
      </c>
      <c r="AO12" s="250"/>
      <c r="AP12" s="251"/>
      <c r="AQ12" s="93"/>
      <c r="AR12" s="98" t="s">
        <v>85</v>
      </c>
      <c r="AS12" s="98" t="s">
        <v>85</v>
      </c>
      <c r="AT12" s="98"/>
      <c r="AU12" s="98"/>
      <c r="AV12" s="98"/>
      <c r="AW12" s="98"/>
      <c r="AX12" s="102"/>
      <c r="AY12" s="76"/>
      <c r="AZ12" s="76"/>
      <c r="BA12" s="898"/>
      <c r="BB12" s="248"/>
      <c r="BC12" s="20"/>
      <c r="BD12" s="20"/>
      <c r="BG12" s="20"/>
      <c r="BH12" s="20"/>
      <c r="BI12" s="20"/>
    </row>
    <row r="13" customFormat="false" ht="12.75" hidden="false" customHeight="true" outlineLevel="0" collapsed="false">
      <c r="A13" s="103" t="s">
        <v>146</v>
      </c>
      <c r="B13" s="104"/>
      <c r="C13" s="253"/>
      <c r="D13" s="379"/>
      <c r="E13" s="254"/>
      <c r="F13" s="255"/>
      <c r="G13" s="255"/>
      <c r="H13" s="255"/>
      <c r="I13" s="379"/>
      <c r="J13" s="255"/>
      <c r="K13" s="255"/>
      <c r="L13" s="255"/>
      <c r="M13" s="379"/>
      <c r="N13" s="255"/>
      <c r="O13" s="255"/>
      <c r="P13" s="255"/>
      <c r="Q13" s="379"/>
      <c r="R13" s="255"/>
      <c r="S13" s="255"/>
      <c r="T13" s="255"/>
      <c r="U13" s="379"/>
      <c r="V13" s="255"/>
      <c r="W13" s="255"/>
      <c r="X13" s="255"/>
      <c r="Y13" s="379"/>
      <c r="Z13" s="255"/>
      <c r="AA13" s="255"/>
      <c r="AB13" s="255"/>
      <c r="AC13" s="379"/>
      <c r="AD13" s="342"/>
      <c r="AE13" s="255"/>
      <c r="AF13" s="255"/>
      <c r="AH13" s="245"/>
      <c r="AI13" s="913"/>
      <c r="AJ13" s="913"/>
      <c r="AK13" s="242"/>
      <c r="AL13" s="254"/>
      <c r="AM13" s="255"/>
      <c r="AN13" s="255"/>
      <c r="AO13" s="255"/>
      <c r="AP13" s="379"/>
      <c r="AQ13" s="26"/>
      <c r="AR13" s="254"/>
      <c r="AS13" s="254"/>
      <c r="AT13" s="254"/>
      <c r="AU13" s="254"/>
      <c r="AV13" s="254"/>
      <c r="AW13" s="253"/>
      <c r="AX13" s="254"/>
      <c r="AY13" s="914"/>
      <c r="AZ13" s="914"/>
      <c r="BA13" s="915"/>
      <c r="BB13" s="248"/>
      <c r="BC13" s="20"/>
      <c r="BD13" s="20"/>
      <c r="BG13" s="20"/>
    </row>
    <row r="14" customFormat="false" ht="12.75" hidden="false" customHeight="true" outlineLevel="0" collapsed="false">
      <c r="A14" s="74"/>
      <c r="B14" s="916" t="s">
        <v>262</v>
      </c>
      <c r="C14" s="107"/>
      <c r="D14" s="114"/>
      <c r="E14" s="109"/>
      <c r="F14" s="258"/>
      <c r="G14" s="258"/>
      <c r="H14" s="258"/>
      <c r="I14" s="259" t="n">
        <v>755</v>
      </c>
      <c r="J14" s="258" t="n">
        <v>1298</v>
      </c>
      <c r="K14" s="258" t="n">
        <v>178</v>
      </c>
      <c r="L14" s="258" t="n">
        <v>1153</v>
      </c>
      <c r="M14" s="259" t="n">
        <v>844</v>
      </c>
      <c r="N14" s="264" t="n">
        <v>0</v>
      </c>
      <c r="O14" s="264" t="n">
        <v>0</v>
      </c>
      <c r="P14" s="264" t="n">
        <v>0</v>
      </c>
      <c r="Q14" s="261" t="n">
        <v>0</v>
      </c>
      <c r="R14" s="264" t="n">
        <v>0</v>
      </c>
      <c r="S14" s="264" t="n">
        <v>0</v>
      </c>
      <c r="T14" s="264" t="n">
        <v>0</v>
      </c>
      <c r="U14" s="261" t="n">
        <v>0</v>
      </c>
      <c r="V14" s="258"/>
      <c r="W14" s="258"/>
      <c r="X14" s="258"/>
      <c r="Y14" s="259"/>
      <c r="Z14" s="258"/>
      <c r="AA14" s="258"/>
      <c r="AB14" s="258"/>
      <c r="AC14" s="259"/>
      <c r="AD14" s="300"/>
      <c r="AE14" s="303"/>
      <c r="AF14" s="303"/>
      <c r="AG14" s="264"/>
      <c r="AH14" s="262"/>
      <c r="AI14" s="261"/>
      <c r="AJ14" s="261"/>
      <c r="AK14" s="261"/>
      <c r="AL14" s="254"/>
      <c r="AM14" s="264" t="n">
        <f aca="false">SUM(K14:M14)</f>
        <v>2175</v>
      </c>
      <c r="AN14" s="264" t="n">
        <f aca="false">SUM(O14:Q14)</f>
        <v>0</v>
      </c>
      <c r="AO14" s="63" t="n">
        <f aca="false">AR14-AS14</f>
        <v>3473</v>
      </c>
      <c r="AP14" s="489" t="s">
        <v>121</v>
      </c>
      <c r="AQ14" s="26"/>
      <c r="AR14" s="380" t="n">
        <f aca="false">SUM(J14:M14)</f>
        <v>3473</v>
      </c>
      <c r="AS14" s="400"/>
      <c r="AT14" s="400"/>
      <c r="AU14" s="400"/>
      <c r="AV14" s="400"/>
      <c r="AW14" s="400"/>
      <c r="AX14" s="380"/>
      <c r="AY14" s="917"/>
      <c r="AZ14" s="917"/>
      <c r="BA14" s="917"/>
      <c r="BB14" s="255"/>
      <c r="BD14" s="20"/>
      <c r="BG14" s="20"/>
    </row>
    <row r="15" customFormat="false" ht="12.75" hidden="false" customHeight="true" outlineLevel="0" collapsed="false">
      <c r="A15" s="104"/>
      <c r="B15" s="74"/>
      <c r="C15" s="267"/>
      <c r="D15" s="268"/>
      <c r="E15" s="109"/>
      <c r="F15" s="269" t="n">
        <f aca="false">SUM(F14:F14)</f>
        <v>0</v>
      </c>
      <c r="G15" s="269" t="n">
        <f aca="false">SUM(G14:G14)</f>
        <v>0</v>
      </c>
      <c r="H15" s="269" t="n">
        <f aca="false">SUM(H14:H14)</f>
        <v>0</v>
      </c>
      <c r="I15" s="270" t="n">
        <f aca="false">SUM(I14:I14)</f>
        <v>755</v>
      </c>
      <c r="J15" s="269" t="n">
        <f aca="false">SUM(J14:J14)</f>
        <v>1298</v>
      </c>
      <c r="K15" s="269" t="n">
        <f aca="false">SUM(K14:K14)</f>
        <v>178</v>
      </c>
      <c r="L15" s="269" t="n">
        <f aca="false">SUM(L14:L14)</f>
        <v>1153</v>
      </c>
      <c r="M15" s="270" t="n">
        <f aca="false">SUM(M14:M14)</f>
        <v>844</v>
      </c>
      <c r="N15" s="269" t="n">
        <f aca="false">SUM(N14:N14)</f>
        <v>0</v>
      </c>
      <c r="O15" s="269" t="n">
        <f aca="false">SUM(O14:O14)</f>
        <v>0</v>
      </c>
      <c r="P15" s="269" t="n">
        <f aca="false">SUM(P14:P14)</f>
        <v>0</v>
      </c>
      <c r="Q15" s="269" t="n">
        <f aca="false">SUM(Q14:Q14)</f>
        <v>0</v>
      </c>
      <c r="R15" s="269" t="n">
        <v>72704</v>
      </c>
      <c r="S15" s="269" t="n">
        <v>68599</v>
      </c>
      <c r="T15" s="269" t="n">
        <v>44539</v>
      </c>
      <c r="U15" s="270" t="n">
        <v>47207</v>
      </c>
      <c r="V15" s="269" t="n">
        <v>54990</v>
      </c>
      <c r="W15" s="269" t="n">
        <v>51733</v>
      </c>
      <c r="X15" s="269" t="n">
        <v>40138</v>
      </c>
      <c r="Y15" s="270" t="n">
        <v>40185</v>
      </c>
      <c r="Z15" s="269" t="n">
        <v>37255</v>
      </c>
      <c r="AA15" s="269" t="n">
        <v>33532</v>
      </c>
      <c r="AB15" s="269" t="n">
        <v>43844</v>
      </c>
      <c r="AC15" s="270" t="n">
        <v>57853</v>
      </c>
      <c r="AD15" s="309" t="n">
        <v>54463</v>
      </c>
      <c r="AE15" s="297" t="n">
        <v>61166</v>
      </c>
      <c r="AF15" s="297" t="n">
        <v>57415</v>
      </c>
      <c r="AG15" s="297" t="n">
        <v>76083</v>
      </c>
      <c r="AH15" s="275" t="n">
        <v>75876</v>
      </c>
      <c r="AI15" s="270" t="n">
        <v>68831</v>
      </c>
      <c r="AJ15" s="270" t="n">
        <v>55626</v>
      </c>
      <c r="AK15" s="270" t="n">
        <v>72286</v>
      </c>
      <c r="AL15" s="254"/>
      <c r="AM15" s="918" t="n">
        <f aca="false">SUM(AM14:AM14)</f>
        <v>2175</v>
      </c>
      <c r="AN15" s="918" t="n">
        <f aca="false">SUM(AN14:AN14)</f>
        <v>0</v>
      </c>
      <c r="AO15" s="269" t="n">
        <f aca="false">AR15-AS15</f>
        <v>3473</v>
      </c>
      <c r="AP15" s="268" t="e">
        <f aca="false">IF(OR((AO15/AS15)&gt;3,(AO15/AS15)&lt;-3),"n.m.",(AO15/AS15))</f>
        <v>#DIV/0!</v>
      </c>
      <c r="AQ15" s="26"/>
      <c r="AR15" s="393" t="n">
        <f aca="false">SUM(AR14:AR14)</f>
        <v>3473</v>
      </c>
      <c r="AS15" s="393"/>
      <c r="AT15" s="393"/>
      <c r="AU15" s="393"/>
      <c r="AV15" s="393"/>
      <c r="AW15" s="393"/>
      <c r="AX15" s="393"/>
      <c r="AY15" s="919"/>
      <c r="AZ15" s="919"/>
      <c r="BA15" s="919"/>
      <c r="BB15" s="255"/>
      <c r="BD15" s="20"/>
      <c r="BG15" s="20"/>
    </row>
    <row r="16" customFormat="false" ht="12.75" hidden="false" customHeight="true" outlineLevel="0" collapsed="false">
      <c r="A16" s="103" t="s">
        <v>89</v>
      </c>
      <c r="B16" s="74"/>
      <c r="C16" s="107"/>
      <c r="D16" s="114"/>
      <c r="E16" s="109"/>
      <c r="F16" s="258"/>
      <c r="G16" s="258"/>
      <c r="H16" s="258"/>
      <c r="I16" s="259"/>
      <c r="J16" s="258"/>
      <c r="K16" s="258"/>
      <c r="L16" s="258"/>
      <c r="M16" s="259"/>
      <c r="N16" s="258"/>
      <c r="O16" s="258"/>
      <c r="P16" s="258"/>
      <c r="Q16" s="259"/>
      <c r="R16" s="258"/>
      <c r="S16" s="258"/>
      <c r="T16" s="258"/>
      <c r="U16" s="259"/>
      <c r="V16" s="258"/>
      <c r="W16" s="258"/>
      <c r="X16" s="258"/>
      <c r="Y16" s="259"/>
      <c r="Z16" s="258"/>
      <c r="AA16" s="258"/>
      <c r="AB16" s="258"/>
      <c r="AC16" s="259"/>
      <c r="AD16" s="300"/>
      <c r="AE16" s="303"/>
      <c r="AF16" s="303"/>
      <c r="AG16" s="303"/>
      <c r="AH16" s="265"/>
      <c r="AI16" s="259"/>
      <c r="AJ16" s="259"/>
      <c r="AK16" s="259"/>
      <c r="AL16" s="254"/>
      <c r="AM16" s="264"/>
      <c r="AN16" s="264"/>
      <c r="AO16" s="63"/>
      <c r="AP16" s="114"/>
      <c r="AQ16" s="26"/>
      <c r="AR16" s="430"/>
      <c r="AS16" s="430"/>
      <c r="AT16" s="430"/>
      <c r="AU16" s="430"/>
      <c r="AV16" s="430"/>
      <c r="AW16" s="380"/>
      <c r="AX16" s="380"/>
      <c r="AY16" s="917"/>
      <c r="AZ16" s="917"/>
      <c r="BA16" s="917"/>
      <c r="BB16" s="255"/>
      <c r="BD16" s="20"/>
      <c r="BG16" s="20"/>
    </row>
    <row r="17" customFormat="false" ht="12.75" hidden="false" customHeight="true" outlineLevel="0" collapsed="false">
      <c r="A17" s="103"/>
      <c r="B17" s="74" t="s">
        <v>153</v>
      </c>
      <c r="C17" s="107"/>
      <c r="D17" s="114"/>
      <c r="E17" s="109"/>
      <c r="F17" s="258"/>
      <c r="G17" s="258"/>
      <c r="H17" s="258"/>
      <c r="I17" s="259" t="n">
        <v>681</v>
      </c>
      <c r="J17" s="258" t="n">
        <v>750</v>
      </c>
      <c r="K17" s="258" t="n">
        <v>810</v>
      </c>
      <c r="L17" s="258" t="n">
        <v>332</v>
      </c>
      <c r="M17" s="259" t="n">
        <v>570</v>
      </c>
      <c r="N17" s="258"/>
      <c r="O17" s="258"/>
      <c r="P17" s="258"/>
      <c r="Q17" s="259"/>
      <c r="R17" s="258" t="n">
        <v>33880</v>
      </c>
      <c r="S17" s="258" t="n">
        <v>33144</v>
      </c>
      <c r="T17" s="258" t="n">
        <v>20664</v>
      </c>
      <c r="U17" s="259"/>
      <c r="V17" s="258"/>
      <c r="W17" s="258"/>
      <c r="X17" s="258"/>
      <c r="Y17" s="259"/>
      <c r="Z17" s="258"/>
      <c r="AA17" s="258"/>
      <c r="AB17" s="258"/>
      <c r="AC17" s="259"/>
      <c r="AD17" s="300"/>
      <c r="AE17" s="303"/>
      <c r="AF17" s="303"/>
      <c r="AG17" s="303"/>
      <c r="AH17" s="265"/>
      <c r="AI17" s="259"/>
      <c r="AJ17" s="259"/>
      <c r="AK17" s="259"/>
      <c r="AL17" s="254"/>
      <c r="AM17" s="264" t="n">
        <f aca="false">SUM(K17:M17)</f>
        <v>1712</v>
      </c>
      <c r="AN17" s="264" t="n">
        <f aca="false">SUM(O17:Q17)</f>
        <v>0</v>
      </c>
      <c r="AO17" s="63" t="n">
        <f aca="false">AR17-AS17</f>
        <v>2462</v>
      </c>
      <c r="AP17" s="114" t="e">
        <f aca="false">IF(OR((AO17/AS17)&gt;3,(AO17/AS17)&lt;-3),"n.m.",(AO17/AS17))</f>
        <v>#DIV/0!</v>
      </c>
      <c r="AQ17" s="26"/>
      <c r="AR17" s="380" t="n">
        <f aca="false">SUM(J17:M17)</f>
        <v>2462</v>
      </c>
      <c r="AS17" s="380"/>
      <c r="AT17" s="380"/>
      <c r="AU17" s="380"/>
      <c r="AV17" s="380"/>
      <c r="AW17" s="380"/>
      <c r="AX17" s="380"/>
      <c r="AY17" s="917"/>
      <c r="AZ17" s="917"/>
      <c r="BA17" s="917"/>
      <c r="BB17" s="255"/>
      <c r="BD17" s="20"/>
      <c r="BG17" s="20"/>
    </row>
    <row r="18" customFormat="false" ht="12.75" hidden="false" customHeight="true" outlineLevel="0" collapsed="false">
      <c r="A18" s="103"/>
      <c r="B18" s="74" t="s">
        <v>154</v>
      </c>
      <c r="C18" s="279"/>
      <c r="D18" s="198"/>
      <c r="E18" s="109"/>
      <c r="F18" s="280"/>
      <c r="G18" s="280"/>
      <c r="H18" s="280"/>
      <c r="I18" s="281" t="n">
        <v>0</v>
      </c>
      <c r="J18" s="280" t="n">
        <v>2</v>
      </c>
      <c r="K18" s="280" t="n">
        <v>16</v>
      </c>
      <c r="L18" s="280" t="n">
        <v>0</v>
      </c>
      <c r="M18" s="281" t="n">
        <v>0</v>
      </c>
      <c r="N18" s="280"/>
      <c r="O18" s="280"/>
      <c r="P18" s="280"/>
      <c r="Q18" s="281"/>
      <c r="R18" s="280" t="n">
        <v>1641</v>
      </c>
      <c r="S18" s="280" t="n">
        <v>2757</v>
      </c>
      <c r="T18" s="280" t="n">
        <v>897</v>
      </c>
      <c r="U18" s="259"/>
      <c r="V18" s="258"/>
      <c r="W18" s="258"/>
      <c r="X18" s="258"/>
      <c r="Y18" s="259"/>
      <c r="Z18" s="258"/>
      <c r="AA18" s="258"/>
      <c r="AB18" s="258"/>
      <c r="AC18" s="259"/>
      <c r="AD18" s="300"/>
      <c r="AE18" s="303"/>
      <c r="AF18" s="303"/>
      <c r="AG18" s="303"/>
      <c r="AH18" s="265"/>
      <c r="AI18" s="259"/>
      <c r="AJ18" s="259"/>
      <c r="AK18" s="259"/>
      <c r="AL18" s="254"/>
      <c r="AM18" s="287" t="n">
        <f aca="false">SUM(K18:M18)</f>
        <v>16</v>
      </c>
      <c r="AN18" s="287" t="n">
        <f aca="false">SUM(O18:Q18)</f>
        <v>0</v>
      </c>
      <c r="AO18" s="197" t="n">
        <f aca="false">AR18-AS18</f>
        <v>18</v>
      </c>
      <c r="AP18" s="198" t="e">
        <f aca="false">IF(OR((AO18/AS18)&gt;3,(AO18/AS18)&lt;-3),"n.m.",(AO18/AS18))</f>
        <v>#DIV/0!</v>
      </c>
      <c r="AQ18" s="26"/>
      <c r="AR18" s="388" t="n">
        <f aca="false">SUM(J18:M18)</f>
        <v>18</v>
      </c>
      <c r="AS18" s="388"/>
      <c r="AT18" s="388"/>
      <c r="AU18" s="388"/>
      <c r="AV18" s="388"/>
      <c r="AW18" s="388"/>
      <c r="AX18" s="380"/>
      <c r="AY18" s="917"/>
      <c r="AZ18" s="917"/>
      <c r="BA18" s="917"/>
      <c r="BB18" s="255"/>
      <c r="BD18" s="20"/>
      <c r="BG18" s="20"/>
    </row>
    <row r="19" customFormat="false" ht="12.75" hidden="false" customHeight="true" outlineLevel="0" collapsed="false">
      <c r="A19" s="104"/>
      <c r="B19" s="26" t="s">
        <v>155</v>
      </c>
      <c r="C19" s="107"/>
      <c r="D19" s="114"/>
      <c r="E19" s="109"/>
      <c r="F19" s="258" t="n">
        <f aca="false">SUM(F17:F18)</f>
        <v>0</v>
      </c>
      <c r="G19" s="258" t="n">
        <f aca="false">SUM(G17:G18)</f>
        <v>0</v>
      </c>
      <c r="H19" s="258" t="n">
        <f aca="false">SUM(H17:H18)</f>
        <v>0</v>
      </c>
      <c r="I19" s="259" t="n">
        <f aca="false">SUM(I17:I18)</f>
        <v>681</v>
      </c>
      <c r="J19" s="258" t="n">
        <f aca="false">SUM(J17:J18)</f>
        <v>752</v>
      </c>
      <c r="K19" s="258" t="n">
        <f aca="false">SUM(K17:K18)</f>
        <v>826</v>
      </c>
      <c r="L19" s="258" t="n">
        <f aca="false">SUM(L17:L18)</f>
        <v>332</v>
      </c>
      <c r="M19" s="259" t="n">
        <f aca="false">SUM(M17:M18)</f>
        <v>570</v>
      </c>
      <c r="N19" s="258"/>
      <c r="O19" s="258"/>
      <c r="P19" s="258"/>
      <c r="Q19" s="259"/>
      <c r="R19" s="258" t="n">
        <v>35521</v>
      </c>
      <c r="S19" s="258" t="n">
        <v>35901</v>
      </c>
      <c r="T19" s="258" t="n">
        <v>21561</v>
      </c>
      <c r="U19" s="259" t="n">
        <v>23281</v>
      </c>
      <c r="V19" s="258" t="n">
        <v>26203</v>
      </c>
      <c r="W19" s="258" t="n">
        <v>24376</v>
      </c>
      <c r="X19" s="258" t="n">
        <v>19368</v>
      </c>
      <c r="Y19" s="259" t="n">
        <v>18643</v>
      </c>
      <c r="Z19" s="258" t="n">
        <v>13122</v>
      </c>
      <c r="AA19" s="258" t="n">
        <v>14195</v>
      </c>
      <c r="AB19" s="258" t="n">
        <v>20116</v>
      </c>
      <c r="AC19" s="259" t="n">
        <v>26950</v>
      </c>
      <c r="AD19" s="300" t="n">
        <v>24166</v>
      </c>
      <c r="AE19" s="303" t="n">
        <v>28443</v>
      </c>
      <c r="AF19" s="303" t="n">
        <v>25351</v>
      </c>
      <c r="AG19" s="303" t="n">
        <v>37680</v>
      </c>
      <c r="AH19" s="265" t="n">
        <v>36567</v>
      </c>
      <c r="AI19" s="259" t="n">
        <v>31848</v>
      </c>
      <c r="AJ19" s="259" t="n">
        <v>24885</v>
      </c>
      <c r="AK19" s="259" t="n">
        <v>33368</v>
      </c>
      <c r="AL19" s="254"/>
      <c r="AM19" s="264" t="n">
        <f aca="false">SUM(K19:M19)</f>
        <v>1728</v>
      </c>
      <c r="AN19" s="264" t="n">
        <f aca="false">SUM(O19:Q19)</f>
        <v>0</v>
      </c>
      <c r="AO19" s="63" t="n">
        <f aca="false">AR19-AS19</f>
        <v>2480</v>
      </c>
      <c r="AP19" s="114" t="e">
        <f aca="false">IF(OR((AO19/AS19)&gt;3,(AO19/AS19)&lt;-3),"n.m.",(AO19/AS19))</f>
        <v>#DIV/0!</v>
      </c>
      <c r="AQ19" s="26"/>
      <c r="AR19" s="380" t="n">
        <f aca="false">SUM(AR17:AR18)</f>
        <v>2480</v>
      </c>
      <c r="AS19" s="380"/>
      <c r="AT19" s="380"/>
      <c r="AU19" s="380"/>
      <c r="AV19" s="380"/>
      <c r="AW19" s="380"/>
      <c r="AX19" s="380"/>
      <c r="AY19" s="917"/>
      <c r="AZ19" s="917"/>
      <c r="BA19" s="917"/>
      <c r="BB19" s="255"/>
      <c r="BD19" s="20"/>
      <c r="BG19" s="20"/>
    </row>
    <row r="20" customFormat="false" ht="12.75" hidden="false" customHeight="true" outlineLevel="0" collapsed="false">
      <c r="A20" s="104"/>
      <c r="B20" s="916" t="s">
        <v>156</v>
      </c>
      <c r="C20" s="107"/>
      <c r="D20" s="114"/>
      <c r="E20" s="109"/>
      <c r="F20" s="258"/>
      <c r="G20" s="258"/>
      <c r="H20" s="258"/>
      <c r="I20" s="259" t="n">
        <v>6</v>
      </c>
      <c r="J20" s="258" t="n">
        <v>53</v>
      </c>
      <c r="K20" s="258" t="n">
        <v>17</v>
      </c>
      <c r="L20" s="258" t="n">
        <v>0</v>
      </c>
      <c r="M20" s="259" t="n">
        <v>1</v>
      </c>
      <c r="N20" s="258"/>
      <c r="O20" s="258"/>
      <c r="P20" s="258"/>
      <c r="Q20" s="259"/>
      <c r="R20" s="258" t="n">
        <v>5565</v>
      </c>
      <c r="S20" s="258" t="n">
        <v>3601</v>
      </c>
      <c r="T20" s="258" t="n">
        <v>4817</v>
      </c>
      <c r="U20" s="259" t="n">
        <v>3882</v>
      </c>
      <c r="V20" s="258" t="n">
        <v>5573</v>
      </c>
      <c r="W20" s="258" t="n">
        <v>4015</v>
      </c>
      <c r="X20" s="258" t="n">
        <v>4360</v>
      </c>
      <c r="Y20" s="259" t="n">
        <v>4246</v>
      </c>
      <c r="Z20" s="258" t="n">
        <v>4505</v>
      </c>
      <c r="AA20" s="258" t="n">
        <v>3057</v>
      </c>
      <c r="AB20" s="258" t="n">
        <v>3477</v>
      </c>
      <c r="AC20" s="259" t="n">
        <v>3781</v>
      </c>
      <c r="AD20" s="300" t="n">
        <v>4683</v>
      </c>
      <c r="AE20" s="303" t="n">
        <v>3272</v>
      </c>
      <c r="AF20" s="303" t="n">
        <v>3510</v>
      </c>
      <c r="AG20" s="303" t="n">
        <v>4049</v>
      </c>
      <c r="AH20" s="265" t="n">
        <v>4303</v>
      </c>
      <c r="AI20" s="259" t="n">
        <v>3039</v>
      </c>
      <c r="AJ20" s="259" t="n">
        <v>2854</v>
      </c>
      <c r="AK20" s="259" t="n">
        <v>3430</v>
      </c>
      <c r="AL20" s="254"/>
      <c r="AM20" s="264" t="n">
        <f aca="false">SUM(K20:M20)</f>
        <v>18</v>
      </c>
      <c r="AN20" s="264" t="n">
        <f aca="false">SUM(O20:Q20)</f>
        <v>0</v>
      </c>
      <c r="AO20" s="63" t="n">
        <f aca="false">AR20-AS20</f>
        <v>71</v>
      </c>
      <c r="AP20" s="114" t="e">
        <f aca="false">IF(OR((AO20/AS20)&gt;3,(AO20/AS20)&lt;-3),"n.m.",(AO20/AS20))</f>
        <v>#DIV/0!</v>
      </c>
      <c r="AQ20" s="26"/>
      <c r="AR20" s="380" t="n">
        <f aca="false">SUM(J20:M20)</f>
        <v>71</v>
      </c>
      <c r="AS20" s="380"/>
      <c r="AT20" s="380"/>
      <c r="AU20" s="380"/>
      <c r="AV20" s="380"/>
      <c r="AW20" s="380"/>
      <c r="AX20" s="380"/>
      <c r="AY20" s="917"/>
      <c r="AZ20" s="917"/>
      <c r="BA20" s="917"/>
      <c r="BB20" s="255"/>
      <c r="BD20" s="20"/>
      <c r="BG20" s="20"/>
    </row>
    <row r="21" customFormat="false" ht="12.75" hidden="false" customHeight="true" outlineLevel="0" collapsed="false">
      <c r="A21" s="104"/>
      <c r="B21" s="916" t="s">
        <v>157</v>
      </c>
      <c r="C21" s="107"/>
      <c r="D21" s="114"/>
      <c r="E21" s="109"/>
      <c r="F21" s="258"/>
      <c r="G21" s="258"/>
      <c r="H21" s="258"/>
      <c r="I21" s="259" t="n">
        <v>221</v>
      </c>
      <c r="J21" s="258" t="n">
        <v>159</v>
      </c>
      <c r="K21" s="258" t="n">
        <v>53</v>
      </c>
      <c r="L21" s="258" t="n">
        <v>197</v>
      </c>
      <c r="M21" s="259" t="n">
        <v>132</v>
      </c>
      <c r="N21" s="258"/>
      <c r="O21" s="258"/>
      <c r="P21" s="258"/>
      <c r="Q21" s="259"/>
      <c r="R21" s="258" t="n">
        <v>2253</v>
      </c>
      <c r="S21" s="258" t="n">
        <v>2017</v>
      </c>
      <c r="T21" s="258" t="n">
        <v>1577</v>
      </c>
      <c r="U21" s="259" t="n">
        <v>2224</v>
      </c>
      <c r="V21" s="258" t="n">
        <v>2320</v>
      </c>
      <c r="W21" s="258" t="n">
        <v>1910</v>
      </c>
      <c r="X21" s="258" t="n">
        <v>2120</v>
      </c>
      <c r="Y21" s="259" t="n">
        <v>2156</v>
      </c>
      <c r="Z21" s="258" t="n">
        <v>1697</v>
      </c>
      <c r="AA21" s="258" t="n">
        <v>1856</v>
      </c>
      <c r="AB21" s="258" t="n">
        <v>1606</v>
      </c>
      <c r="AC21" s="259" t="n">
        <v>1849</v>
      </c>
      <c r="AD21" s="300" t="n">
        <v>1694</v>
      </c>
      <c r="AE21" s="303" t="n">
        <v>2331</v>
      </c>
      <c r="AF21" s="303" t="n">
        <v>2158</v>
      </c>
      <c r="AG21" s="303" t="n">
        <v>2399</v>
      </c>
      <c r="AH21" s="265" t="n">
        <v>2477</v>
      </c>
      <c r="AI21" s="259" t="n">
        <v>2338</v>
      </c>
      <c r="AJ21" s="259" t="n">
        <v>2276</v>
      </c>
      <c r="AK21" s="259" t="n">
        <v>3066</v>
      </c>
      <c r="AL21" s="254"/>
      <c r="AM21" s="264" t="n">
        <f aca="false">SUM(K21:M21)</f>
        <v>382</v>
      </c>
      <c r="AN21" s="264" t="n">
        <f aca="false">SUM(O21:Q21)</f>
        <v>0</v>
      </c>
      <c r="AO21" s="63" t="n">
        <f aca="false">AR21-AS21</f>
        <v>541</v>
      </c>
      <c r="AP21" s="114" t="e">
        <f aca="false">IF(OR((AO21/AS21)&gt;3,(AO21/AS21)&lt;-3),"n.m.",(AO21/AS21))</f>
        <v>#DIV/0!</v>
      </c>
      <c r="AQ21" s="26"/>
      <c r="AR21" s="380" t="n">
        <f aca="false">SUM(J21:M21)</f>
        <v>541</v>
      </c>
      <c r="AS21" s="380"/>
      <c r="AT21" s="380"/>
      <c r="AU21" s="380"/>
      <c r="AV21" s="380"/>
      <c r="AW21" s="380"/>
      <c r="AX21" s="380"/>
      <c r="AY21" s="917"/>
      <c r="AZ21" s="917"/>
      <c r="BA21" s="917"/>
      <c r="BB21" s="255"/>
      <c r="BD21" s="20"/>
      <c r="BG21" s="20"/>
    </row>
    <row r="22" customFormat="false" ht="12.75" hidden="false" customHeight="true" outlineLevel="0" collapsed="false">
      <c r="A22" s="104"/>
      <c r="B22" s="916" t="s">
        <v>158</v>
      </c>
      <c r="C22" s="107"/>
      <c r="D22" s="114"/>
      <c r="E22" s="109"/>
      <c r="F22" s="258"/>
      <c r="G22" s="258"/>
      <c r="H22" s="258"/>
      <c r="I22" s="259" t="n">
        <v>-7</v>
      </c>
      <c r="J22" s="258" t="n">
        <v>52</v>
      </c>
      <c r="K22" s="258" t="n">
        <v>43</v>
      </c>
      <c r="L22" s="258" t="n">
        <v>70</v>
      </c>
      <c r="M22" s="259" t="n">
        <v>49</v>
      </c>
      <c r="N22" s="258"/>
      <c r="O22" s="258"/>
      <c r="P22" s="258"/>
      <c r="Q22" s="259"/>
      <c r="R22" s="258" t="n">
        <v>2030</v>
      </c>
      <c r="S22" s="258" t="n">
        <v>1993</v>
      </c>
      <c r="T22" s="258" t="n">
        <v>2068</v>
      </c>
      <c r="U22" s="259" t="n">
        <v>1948</v>
      </c>
      <c r="V22" s="258" t="n">
        <v>2016</v>
      </c>
      <c r="W22" s="258" t="n">
        <v>2074</v>
      </c>
      <c r="X22" s="258" t="n">
        <v>2075</v>
      </c>
      <c r="Y22" s="259" t="n">
        <v>1951</v>
      </c>
      <c r="Z22" s="258" t="n">
        <v>1822</v>
      </c>
      <c r="AA22" s="258" t="n">
        <v>1632</v>
      </c>
      <c r="AB22" s="258" t="n">
        <v>1702</v>
      </c>
      <c r="AC22" s="259" t="n">
        <v>1632</v>
      </c>
      <c r="AD22" s="300" t="n">
        <v>1630</v>
      </c>
      <c r="AE22" s="303" t="n">
        <v>1605</v>
      </c>
      <c r="AF22" s="303" t="n">
        <v>1605</v>
      </c>
      <c r="AG22" s="303" t="n">
        <v>1535</v>
      </c>
      <c r="AH22" s="265" t="n">
        <v>1555</v>
      </c>
      <c r="AI22" s="259" t="n">
        <v>1528</v>
      </c>
      <c r="AJ22" s="259" t="n">
        <v>1534</v>
      </c>
      <c r="AK22" s="259" t="n">
        <v>1536</v>
      </c>
      <c r="AL22" s="254"/>
      <c r="AM22" s="264" t="n">
        <f aca="false">SUM(K22:M22)</f>
        <v>162</v>
      </c>
      <c r="AN22" s="264" t="n">
        <f aca="false">SUM(O22:Q22)</f>
        <v>0</v>
      </c>
      <c r="AO22" s="63" t="n">
        <f aca="false">AR22-AS22</f>
        <v>214</v>
      </c>
      <c r="AP22" s="114" t="e">
        <f aca="false">IF(OR((AO22/AS22)&gt;3,(AO22/AS22)&lt;-3),"n.m.",(AO22/AS22))</f>
        <v>#DIV/0!</v>
      </c>
      <c r="AQ22" s="26"/>
      <c r="AR22" s="380" t="n">
        <f aca="false">SUM(J22:M22)</f>
        <v>214</v>
      </c>
      <c r="AS22" s="380"/>
      <c r="AT22" s="380"/>
      <c r="AU22" s="380"/>
      <c r="AV22" s="380"/>
      <c r="AW22" s="380"/>
      <c r="AX22" s="380"/>
      <c r="AY22" s="917"/>
      <c r="AZ22" s="917"/>
      <c r="BA22" s="917"/>
      <c r="BB22" s="255"/>
      <c r="BD22" s="20"/>
      <c r="BG22" s="20"/>
    </row>
    <row r="23" customFormat="false" ht="12.75" hidden="false" customHeight="true" outlineLevel="0" collapsed="false">
      <c r="A23" s="104"/>
      <c r="B23" s="916" t="s">
        <v>159</v>
      </c>
      <c r="C23" s="107"/>
      <c r="D23" s="114"/>
      <c r="E23" s="109"/>
      <c r="F23" s="258"/>
      <c r="G23" s="258"/>
      <c r="H23" s="258"/>
      <c r="I23" s="259" t="n">
        <v>70</v>
      </c>
      <c r="J23" s="258" t="n">
        <v>23</v>
      </c>
      <c r="K23" s="258" t="n">
        <v>44</v>
      </c>
      <c r="L23" s="258" t="n">
        <v>30</v>
      </c>
      <c r="M23" s="259" t="n">
        <v>36</v>
      </c>
      <c r="N23" s="258"/>
      <c r="O23" s="258"/>
      <c r="P23" s="258"/>
      <c r="Q23" s="259"/>
      <c r="R23" s="258" t="n">
        <v>1256</v>
      </c>
      <c r="S23" s="258" t="n">
        <v>1264</v>
      </c>
      <c r="T23" s="258" t="n">
        <v>1329</v>
      </c>
      <c r="U23" s="259" t="n">
        <v>1325</v>
      </c>
      <c r="V23" s="258" t="n">
        <v>1426</v>
      </c>
      <c r="W23" s="258" t="n">
        <v>1660</v>
      </c>
      <c r="X23" s="258" t="n">
        <v>1494</v>
      </c>
      <c r="Y23" s="259" t="n">
        <v>1536</v>
      </c>
      <c r="Z23" s="258" t="n">
        <v>1630</v>
      </c>
      <c r="AA23" s="258" t="n">
        <v>1590</v>
      </c>
      <c r="AB23" s="258" t="n">
        <v>1556</v>
      </c>
      <c r="AC23" s="259" t="n">
        <v>1639</v>
      </c>
      <c r="AD23" s="300" t="n">
        <v>1596</v>
      </c>
      <c r="AE23" s="303" t="n">
        <v>1544</v>
      </c>
      <c r="AF23" s="303" t="n">
        <v>1573</v>
      </c>
      <c r="AG23" s="303" t="n">
        <v>1670</v>
      </c>
      <c r="AH23" s="265" t="n">
        <v>1639</v>
      </c>
      <c r="AI23" s="259" t="n">
        <v>1526</v>
      </c>
      <c r="AJ23" s="259" t="n">
        <v>1571</v>
      </c>
      <c r="AK23" s="259" t="n">
        <v>1602</v>
      </c>
      <c r="AL23" s="254"/>
      <c r="AM23" s="264" t="n">
        <f aca="false">SUM(K23:M23)</f>
        <v>110</v>
      </c>
      <c r="AN23" s="264" t="n">
        <f aca="false">SUM(O23:Q23)</f>
        <v>0</v>
      </c>
      <c r="AO23" s="63" t="n">
        <f aca="false">AR23-AS23</f>
        <v>133</v>
      </c>
      <c r="AP23" s="114" t="e">
        <f aca="false">IF(OR((AO23/AS23)&gt;3,(AO23/AS23)&lt;-3),"n.m.",(AO23/AS23))</f>
        <v>#DIV/0!</v>
      </c>
      <c r="AQ23" s="26"/>
      <c r="AR23" s="380" t="n">
        <f aca="false">SUM(J23:M23)</f>
        <v>133</v>
      </c>
      <c r="AS23" s="380"/>
      <c r="AT23" s="380"/>
      <c r="AU23" s="380"/>
      <c r="AV23" s="380"/>
      <c r="AW23" s="380"/>
      <c r="AX23" s="380"/>
      <c r="AY23" s="917"/>
      <c r="AZ23" s="917"/>
      <c r="BA23" s="917"/>
      <c r="BB23" s="255"/>
      <c r="BD23" s="20"/>
      <c r="BG23" s="20"/>
    </row>
    <row r="24" customFormat="false" ht="12.75" hidden="false" customHeight="true" outlineLevel="0" collapsed="false">
      <c r="A24" s="104"/>
      <c r="B24" s="916" t="s">
        <v>151</v>
      </c>
      <c r="C24" s="107"/>
      <c r="D24" s="114"/>
      <c r="E24" s="109"/>
      <c r="F24" s="258"/>
      <c r="G24" s="258"/>
      <c r="H24" s="258"/>
      <c r="I24" s="259" t="n">
        <v>2</v>
      </c>
      <c r="J24" s="258" t="n">
        <v>2</v>
      </c>
      <c r="K24" s="258" t="n">
        <v>2</v>
      </c>
      <c r="L24" s="258" t="n">
        <v>2</v>
      </c>
      <c r="M24" s="259" t="n">
        <v>4</v>
      </c>
      <c r="N24" s="258"/>
      <c r="O24" s="258"/>
      <c r="P24" s="258"/>
      <c r="Q24" s="259"/>
      <c r="R24" s="258" t="n">
        <v>90</v>
      </c>
      <c r="S24" s="258" t="n">
        <v>97</v>
      </c>
      <c r="T24" s="258" t="n">
        <v>63</v>
      </c>
      <c r="U24" s="259" t="n">
        <v>58</v>
      </c>
      <c r="V24" s="258" t="n">
        <v>44</v>
      </c>
      <c r="W24" s="258" t="n">
        <v>51</v>
      </c>
      <c r="X24" s="258" t="n">
        <v>104</v>
      </c>
      <c r="Y24" s="259" t="n">
        <v>243</v>
      </c>
      <c r="Z24" s="258" t="n">
        <v>671</v>
      </c>
      <c r="AA24" s="258" t="n">
        <v>1758</v>
      </c>
      <c r="AB24" s="258" t="n">
        <v>2459</v>
      </c>
      <c r="AC24" s="259" t="n">
        <v>2915</v>
      </c>
      <c r="AD24" s="300" t="n">
        <v>4124</v>
      </c>
      <c r="AE24" s="303" t="n">
        <v>5305</v>
      </c>
      <c r="AF24" s="303" t="n">
        <v>5435</v>
      </c>
      <c r="AG24" s="303" t="n">
        <v>5060</v>
      </c>
      <c r="AH24" s="265" t="n">
        <v>4659</v>
      </c>
      <c r="AI24" s="259" t="n">
        <v>4412</v>
      </c>
      <c r="AJ24" s="259" t="n">
        <v>4434</v>
      </c>
      <c r="AK24" s="259" t="n">
        <v>4246</v>
      </c>
      <c r="AL24" s="254"/>
      <c r="AM24" s="264" t="n">
        <f aca="false">SUM(K24:M24)</f>
        <v>8</v>
      </c>
      <c r="AN24" s="264" t="n">
        <f aca="false">SUM(O24:Q24)</f>
        <v>0</v>
      </c>
      <c r="AO24" s="63" t="n">
        <f aca="false">AR24-AS24</f>
        <v>10</v>
      </c>
      <c r="AP24" s="114" t="e">
        <f aca="false">IF(OR((AO24/AS24)&gt;3,(AO24/AS24)&lt;-3),"n.m.",(AO24/AS24))</f>
        <v>#DIV/0!</v>
      </c>
      <c r="AQ24" s="26"/>
      <c r="AR24" s="380" t="n">
        <f aca="false">SUM(J24:M24)</f>
        <v>10</v>
      </c>
      <c r="AS24" s="380"/>
      <c r="AT24" s="380"/>
      <c r="AU24" s="380"/>
      <c r="AV24" s="380"/>
      <c r="AW24" s="380"/>
      <c r="AX24" s="380"/>
      <c r="AY24" s="917"/>
      <c r="AZ24" s="917"/>
      <c r="BA24" s="917"/>
      <c r="BB24" s="255"/>
      <c r="BD24" s="20"/>
      <c r="BG24" s="20"/>
    </row>
    <row r="25" customFormat="false" ht="12.75" hidden="false" customHeight="true" outlineLevel="0" collapsed="false">
      <c r="A25" s="104"/>
      <c r="B25" s="916" t="s">
        <v>241</v>
      </c>
      <c r="C25" s="107"/>
      <c r="D25" s="114"/>
      <c r="E25" s="109"/>
      <c r="F25" s="258"/>
      <c r="G25" s="258"/>
      <c r="H25" s="258"/>
      <c r="I25" s="259" t="n">
        <v>104</v>
      </c>
      <c r="J25" s="258" t="n">
        <v>78</v>
      </c>
      <c r="K25" s="258" t="n">
        <v>143</v>
      </c>
      <c r="L25" s="258" t="n">
        <v>180</v>
      </c>
      <c r="M25" s="259" t="n">
        <v>128</v>
      </c>
      <c r="N25" s="258"/>
      <c r="O25" s="258"/>
      <c r="P25" s="258"/>
      <c r="Q25" s="259"/>
      <c r="R25" s="258" t="n">
        <v>4728</v>
      </c>
      <c r="S25" s="258" t="n">
        <v>4268</v>
      </c>
      <c r="T25" s="258" t="n">
        <v>4186</v>
      </c>
      <c r="U25" s="259" t="n">
        <v>3730</v>
      </c>
      <c r="V25" s="258" t="n">
        <v>6030</v>
      </c>
      <c r="W25" s="258" t="n">
        <v>4108</v>
      </c>
      <c r="X25" s="258" t="n">
        <v>2461</v>
      </c>
      <c r="Y25" s="259" t="n">
        <v>3886</v>
      </c>
      <c r="Z25" s="258" t="n">
        <v>2268</v>
      </c>
      <c r="AA25" s="258" t="n">
        <v>7826</v>
      </c>
      <c r="AB25" s="258" t="n">
        <v>3206</v>
      </c>
      <c r="AC25" s="259" t="n">
        <v>3942</v>
      </c>
      <c r="AD25" s="300" t="n">
        <v>3477</v>
      </c>
      <c r="AE25" s="303" t="n">
        <v>3587</v>
      </c>
      <c r="AF25" s="303" t="n">
        <v>2594</v>
      </c>
      <c r="AG25" s="303" t="n">
        <v>2953</v>
      </c>
      <c r="AH25" s="265" t="n">
        <v>2341</v>
      </c>
      <c r="AI25" s="259" t="n">
        <v>3444</v>
      </c>
      <c r="AJ25" s="259" t="n">
        <v>1855</v>
      </c>
      <c r="AK25" s="259" t="n">
        <v>6038</v>
      </c>
      <c r="AL25" s="254"/>
      <c r="AM25" s="264" t="n">
        <f aca="false">SUM(K25:M25)</f>
        <v>451</v>
      </c>
      <c r="AN25" s="264" t="n">
        <f aca="false">SUM(O25:Q25)</f>
        <v>0</v>
      </c>
      <c r="AO25" s="63" t="n">
        <f aca="false">AR25-AS25</f>
        <v>529</v>
      </c>
      <c r="AP25" s="114" t="e">
        <f aca="false">IF(OR((AO25/AS25)&gt;3,(AO25/AS25)&lt;-3),"n.m.",(AO25/AS25))</f>
        <v>#DIV/0!</v>
      </c>
      <c r="AQ25" s="26"/>
      <c r="AR25" s="380" t="n">
        <f aca="false">SUM(J25:M25)</f>
        <v>529</v>
      </c>
      <c r="AS25" s="380"/>
      <c r="AT25" s="380"/>
      <c r="AU25" s="380"/>
      <c r="AV25" s="380"/>
      <c r="AW25" s="380"/>
      <c r="AX25" s="380"/>
      <c r="AY25" s="917"/>
      <c r="AZ25" s="917"/>
      <c r="BA25" s="917"/>
      <c r="BB25" s="255"/>
      <c r="BD25" s="20"/>
      <c r="BE25" s="20"/>
      <c r="BF25" s="20"/>
      <c r="BG25" s="20"/>
    </row>
    <row r="26" customFormat="false" ht="12.75" hidden="false" customHeight="true" outlineLevel="0" collapsed="false">
      <c r="A26" s="104"/>
      <c r="B26" s="916" t="s">
        <v>161</v>
      </c>
      <c r="C26" s="107"/>
      <c r="D26" s="114"/>
      <c r="E26" s="109"/>
      <c r="F26" s="258"/>
      <c r="G26" s="258"/>
      <c r="H26" s="258"/>
      <c r="I26" s="259" t="n">
        <v>127</v>
      </c>
      <c r="J26" s="258" t="n">
        <v>37</v>
      </c>
      <c r="K26" s="258" t="n">
        <v>44</v>
      </c>
      <c r="L26" s="258" t="n">
        <v>42</v>
      </c>
      <c r="M26" s="259" t="n">
        <v>47</v>
      </c>
      <c r="N26" s="258"/>
      <c r="O26" s="258"/>
      <c r="P26" s="258"/>
      <c r="Q26" s="259"/>
      <c r="R26" s="258" t="n">
        <v>632</v>
      </c>
      <c r="S26" s="258" t="n">
        <v>596</v>
      </c>
      <c r="T26" s="258" t="n">
        <v>575</v>
      </c>
      <c r="U26" s="259" t="n">
        <v>619</v>
      </c>
      <c r="V26" s="258" t="n">
        <v>649</v>
      </c>
      <c r="W26" s="258" t="n">
        <v>637</v>
      </c>
      <c r="X26" s="258" t="n">
        <v>618</v>
      </c>
      <c r="Y26" s="259" t="n">
        <v>602</v>
      </c>
      <c r="Z26" s="258" t="n">
        <v>655</v>
      </c>
      <c r="AA26" s="258" t="n">
        <v>463</v>
      </c>
      <c r="AB26" s="258" t="n">
        <v>411</v>
      </c>
      <c r="AC26" s="259" t="n">
        <v>409</v>
      </c>
      <c r="AD26" s="300" t="n">
        <v>436</v>
      </c>
      <c r="AE26" s="303" t="n">
        <v>495</v>
      </c>
      <c r="AF26" s="303" t="n">
        <v>472</v>
      </c>
      <c r="AG26" s="303" t="n">
        <v>430</v>
      </c>
      <c r="AH26" s="265" t="n">
        <v>438</v>
      </c>
      <c r="AI26" s="259" t="n">
        <v>380</v>
      </c>
      <c r="AJ26" s="259" t="n">
        <v>420</v>
      </c>
      <c r="AK26" s="259" t="n">
        <v>410</v>
      </c>
      <c r="AL26" s="254"/>
      <c r="AM26" s="264" t="n">
        <f aca="false">SUM(K26:M26)</f>
        <v>133</v>
      </c>
      <c r="AN26" s="264" t="n">
        <f aca="false">SUM(O26:Q26)</f>
        <v>0</v>
      </c>
      <c r="AO26" s="63" t="n">
        <f aca="false">AR26-AS26</f>
        <v>170</v>
      </c>
      <c r="AP26" s="114" t="e">
        <f aca="false">IF(OR((AO26/AS26)&gt;3,(AO26/AS26)&lt;-3),"n.m.",(AO26/AS26))</f>
        <v>#DIV/0!</v>
      </c>
      <c r="AQ26" s="26"/>
      <c r="AR26" s="380" t="n">
        <f aca="false">SUM(J26:M26)</f>
        <v>170</v>
      </c>
      <c r="AS26" s="380"/>
      <c r="AT26" s="380"/>
      <c r="AU26" s="380"/>
      <c r="AV26" s="380"/>
      <c r="AW26" s="380"/>
      <c r="AX26" s="380"/>
      <c r="AY26" s="917"/>
      <c r="AZ26" s="917"/>
      <c r="BA26" s="917"/>
      <c r="BB26" s="255"/>
      <c r="BD26" s="20"/>
      <c r="BE26" s="20"/>
      <c r="BF26" s="20"/>
      <c r="BG26" s="20"/>
    </row>
    <row r="27" customFormat="false" ht="12.75" hidden="false" customHeight="true" outlineLevel="0" collapsed="false">
      <c r="A27" s="74"/>
      <c r="B27" s="916" t="s">
        <v>162</v>
      </c>
      <c r="C27" s="107"/>
      <c r="D27" s="114"/>
      <c r="E27" s="109"/>
      <c r="F27" s="258"/>
      <c r="G27" s="258"/>
      <c r="H27" s="258"/>
      <c r="I27" s="259" t="n">
        <v>127</v>
      </c>
      <c r="J27" s="264" t="n">
        <v>0</v>
      </c>
      <c r="K27" s="264" t="n">
        <v>0</v>
      </c>
      <c r="L27" s="258" t="n">
        <v>0</v>
      </c>
      <c r="M27" s="259" t="n">
        <v>0</v>
      </c>
      <c r="N27" s="258"/>
      <c r="O27" s="258"/>
      <c r="P27" s="258"/>
      <c r="Q27" s="259"/>
      <c r="R27" s="258" t="n">
        <v>2125</v>
      </c>
      <c r="S27" s="258" t="n">
        <v>2275</v>
      </c>
      <c r="T27" s="258" t="n">
        <v>2425</v>
      </c>
      <c r="U27" s="259" t="n">
        <v>2433</v>
      </c>
      <c r="V27" s="258" t="n">
        <v>2574</v>
      </c>
      <c r="W27" s="258" t="n">
        <v>3216</v>
      </c>
      <c r="X27" s="258" t="n">
        <v>2613</v>
      </c>
      <c r="Y27" s="259" t="n">
        <v>1905</v>
      </c>
      <c r="Z27" s="258" t="n">
        <v>2597</v>
      </c>
      <c r="AA27" s="258" t="n">
        <v>2312</v>
      </c>
      <c r="AB27" s="258" t="n">
        <v>1378</v>
      </c>
      <c r="AC27" s="259" t="n">
        <v>1566</v>
      </c>
      <c r="AD27" s="300" t="n">
        <v>1897</v>
      </c>
      <c r="AE27" s="303" t="n">
        <v>1550</v>
      </c>
      <c r="AF27" s="303" t="n">
        <v>1341</v>
      </c>
      <c r="AG27" s="303" t="n">
        <v>1372</v>
      </c>
      <c r="AH27" s="265" t="n">
        <v>1370</v>
      </c>
      <c r="AI27" s="259" t="n">
        <v>1663</v>
      </c>
      <c r="AJ27" s="259" t="n">
        <v>1517</v>
      </c>
      <c r="AK27" s="259" t="n">
        <v>1521</v>
      </c>
      <c r="AL27" s="254"/>
      <c r="AM27" s="264" t="n">
        <f aca="false">SUM(K27:M27)</f>
        <v>0</v>
      </c>
      <c r="AN27" s="264" t="n">
        <f aca="false">SUM(O27:Q27)</f>
        <v>0</v>
      </c>
      <c r="AO27" s="63" t="n">
        <f aca="false">AR27-AS27</f>
        <v>0</v>
      </c>
      <c r="AP27" s="114" t="e">
        <f aca="false">IF(OR((AO27/AS27)&gt;3,(AO27/AS27)&lt;-3),"n.m.",(AO27/AS27))</f>
        <v>#DIV/0!</v>
      </c>
      <c r="AQ27" s="26"/>
      <c r="AR27" s="380" t="n">
        <f aca="false">SUM(J27:M27)</f>
        <v>0</v>
      </c>
      <c r="AS27" s="380"/>
      <c r="AT27" s="380"/>
      <c r="AU27" s="380"/>
      <c r="AV27" s="380"/>
      <c r="AW27" s="380"/>
      <c r="AX27" s="380"/>
      <c r="AY27" s="917"/>
      <c r="AZ27" s="917"/>
      <c r="BA27" s="917"/>
      <c r="BB27" s="255"/>
      <c r="BD27" s="20"/>
      <c r="BE27" s="20"/>
      <c r="BF27" s="20"/>
      <c r="BG27" s="20"/>
    </row>
    <row r="28" customFormat="false" ht="12.75" hidden="false" customHeight="true" outlineLevel="0" collapsed="false">
      <c r="A28" s="74"/>
      <c r="B28" s="74" t="s">
        <v>163</v>
      </c>
      <c r="C28" s="107"/>
      <c r="D28" s="114"/>
      <c r="E28" s="109"/>
      <c r="F28" s="264"/>
      <c r="G28" s="264"/>
      <c r="H28" s="264"/>
      <c r="I28" s="261" t="n">
        <v>0</v>
      </c>
      <c r="J28" s="264" t="n">
        <v>0</v>
      </c>
      <c r="K28" s="264" t="n">
        <v>0</v>
      </c>
      <c r="L28" s="264" t="n">
        <v>0</v>
      </c>
      <c r="M28" s="261" t="n">
        <v>0</v>
      </c>
      <c r="N28" s="264"/>
      <c r="O28" s="264"/>
      <c r="P28" s="264"/>
      <c r="Q28" s="261"/>
      <c r="R28" s="264" t="n">
        <v>0</v>
      </c>
      <c r="S28" s="264" t="n">
        <v>0</v>
      </c>
      <c r="T28" s="264" t="n">
        <v>0</v>
      </c>
      <c r="U28" s="261" t="n">
        <v>0</v>
      </c>
      <c r="V28" s="264" t="n">
        <v>0</v>
      </c>
      <c r="W28" s="264" t="n">
        <v>0</v>
      </c>
      <c r="X28" s="264" t="n">
        <v>0</v>
      </c>
      <c r="Y28" s="261" t="n">
        <v>0</v>
      </c>
      <c r="Z28" s="264" t="n">
        <v>0</v>
      </c>
      <c r="AA28" s="264" t="n">
        <v>5347</v>
      </c>
      <c r="AB28" s="264" t="n">
        <v>0</v>
      </c>
      <c r="AC28" s="114" t="n">
        <v>0</v>
      </c>
      <c r="AD28" s="293" t="n">
        <v>54200</v>
      </c>
      <c r="AE28" s="264" t="n">
        <v>0</v>
      </c>
      <c r="AF28" s="264" t="n">
        <v>0</v>
      </c>
      <c r="AG28" s="261" t="n">
        <v>0</v>
      </c>
      <c r="AH28" s="262" t="n">
        <v>0</v>
      </c>
      <c r="AI28" s="261" t="n">
        <v>0</v>
      </c>
      <c r="AJ28" s="261" t="n">
        <v>0</v>
      </c>
      <c r="AK28" s="261" t="n">
        <v>0</v>
      </c>
      <c r="AL28" s="254"/>
      <c r="AM28" s="264" t="n">
        <f aca="false">SUM(K28:M28)</f>
        <v>0</v>
      </c>
      <c r="AN28" s="264" t="n">
        <f aca="false">SUM(O28:Q28)</f>
        <v>0</v>
      </c>
      <c r="AO28" s="63" t="n">
        <f aca="false">AR28-AS28</f>
        <v>0</v>
      </c>
      <c r="AP28" s="114" t="e">
        <f aca="false">IF(OR((AO28/AS28)&gt;3,(AO28/AS28)&lt;-3),"n.m.",(AO28/AS28))</f>
        <v>#DIV/0!</v>
      </c>
      <c r="AQ28" s="26"/>
      <c r="AR28" s="380" t="n">
        <f aca="false">SUM(J28:M28)</f>
        <v>0</v>
      </c>
      <c r="AS28" s="400"/>
      <c r="AT28" s="400"/>
      <c r="AU28" s="400"/>
      <c r="AV28" s="380"/>
      <c r="AW28" s="400"/>
      <c r="AX28" s="400"/>
      <c r="AY28" s="917"/>
      <c r="AZ28" s="917"/>
      <c r="BA28" s="917"/>
      <c r="BB28" s="255"/>
      <c r="BD28" s="396"/>
      <c r="BE28" s="396"/>
      <c r="BF28" s="20"/>
      <c r="BG28" s="20"/>
    </row>
    <row r="29" customFormat="false" ht="12.75" hidden="false" customHeight="true" outlineLevel="0" collapsed="false">
      <c r="A29" s="74"/>
      <c r="B29" s="74" t="s">
        <v>164</v>
      </c>
      <c r="C29" s="107"/>
      <c r="D29" s="114"/>
      <c r="E29" s="109"/>
      <c r="F29" s="264"/>
      <c r="G29" s="264"/>
      <c r="H29" s="264"/>
      <c r="I29" s="261" t="n">
        <v>0</v>
      </c>
      <c r="J29" s="264" t="n">
        <v>0</v>
      </c>
      <c r="K29" s="264" t="n">
        <v>0</v>
      </c>
      <c r="L29" s="264" t="n">
        <v>0</v>
      </c>
      <c r="M29" s="261" t="n">
        <v>0</v>
      </c>
      <c r="N29" s="264"/>
      <c r="O29" s="264"/>
      <c r="P29" s="264"/>
      <c r="Q29" s="261"/>
      <c r="R29" s="264" t="n">
        <v>0</v>
      </c>
      <c r="S29" s="264" t="n">
        <v>0</v>
      </c>
      <c r="T29" s="264" t="n">
        <v>0</v>
      </c>
      <c r="U29" s="261" t="n">
        <v>0</v>
      </c>
      <c r="V29" s="264"/>
      <c r="W29" s="264"/>
      <c r="X29" s="264"/>
      <c r="Y29" s="261"/>
      <c r="Z29" s="264"/>
      <c r="AA29" s="264"/>
      <c r="AB29" s="264"/>
      <c r="AC29" s="114"/>
      <c r="AD29" s="264"/>
      <c r="AE29" s="264"/>
      <c r="AF29" s="264"/>
      <c r="AG29" s="264"/>
      <c r="AH29" s="262"/>
      <c r="AI29" s="261"/>
      <c r="AJ29" s="261"/>
      <c r="AK29" s="261"/>
      <c r="AL29" s="254"/>
      <c r="AM29" s="264" t="n">
        <f aca="false">SUM(K29:M29)</f>
        <v>0</v>
      </c>
      <c r="AN29" s="264" t="n">
        <f aca="false">SUM(O29:Q29)</f>
        <v>0</v>
      </c>
      <c r="AO29" s="63" t="n">
        <f aca="false">AR29-AS29</f>
        <v>0</v>
      </c>
      <c r="AP29" s="114" t="n">
        <v>0</v>
      </c>
      <c r="AQ29" s="26"/>
      <c r="AR29" s="400" t="n">
        <f aca="false">SUM(J29:M29)</f>
        <v>0</v>
      </c>
      <c r="AS29" s="400"/>
      <c r="AT29" s="400"/>
      <c r="AU29" s="400"/>
      <c r="AV29" s="400"/>
      <c r="AW29" s="400"/>
      <c r="AX29" s="400"/>
      <c r="AY29" s="917"/>
      <c r="AZ29" s="917"/>
      <c r="BA29" s="917"/>
      <c r="BB29" s="255"/>
      <c r="BD29" s="396"/>
      <c r="BE29" s="396"/>
      <c r="BF29" s="20"/>
      <c r="BG29" s="20"/>
    </row>
    <row r="30" customFormat="false" ht="12.75" hidden="false" customHeight="true" outlineLevel="0" collapsed="false">
      <c r="A30" s="104"/>
      <c r="B30" s="199" t="s">
        <v>166</v>
      </c>
      <c r="C30" s="107"/>
      <c r="D30" s="114"/>
      <c r="E30" s="109"/>
      <c r="F30" s="264"/>
      <c r="G30" s="264"/>
      <c r="H30" s="264"/>
      <c r="I30" s="322" t="n">
        <v>0</v>
      </c>
      <c r="J30" s="264" t="n">
        <v>0</v>
      </c>
      <c r="K30" s="264" t="n">
        <v>0</v>
      </c>
      <c r="L30" s="264" t="n">
        <v>0</v>
      </c>
      <c r="M30" s="322" t="n">
        <v>0</v>
      </c>
      <c r="N30" s="264"/>
      <c r="O30" s="264"/>
      <c r="P30" s="264"/>
      <c r="Q30" s="322"/>
      <c r="R30" s="264" t="n">
        <v>0</v>
      </c>
      <c r="S30" s="264" t="n">
        <v>0</v>
      </c>
      <c r="T30" s="264" t="n">
        <v>0</v>
      </c>
      <c r="U30" s="322" t="n">
        <v>0</v>
      </c>
      <c r="V30" s="264" t="n">
        <v>0</v>
      </c>
      <c r="W30" s="264" t="n">
        <v>0</v>
      </c>
      <c r="X30" s="264" t="n">
        <v>0</v>
      </c>
      <c r="Y30" s="322" t="n">
        <v>0</v>
      </c>
      <c r="Z30" s="264" t="n">
        <v>0</v>
      </c>
      <c r="AA30" s="258" t="n">
        <v>180</v>
      </c>
      <c r="AB30" s="264" t="n">
        <v>0</v>
      </c>
      <c r="AC30" s="114" t="n">
        <v>0</v>
      </c>
      <c r="AD30" s="264" t="n">
        <v>700</v>
      </c>
      <c r="AE30" s="264" t="n">
        <v>0</v>
      </c>
      <c r="AF30" s="264" t="n">
        <v>0</v>
      </c>
      <c r="AG30" s="264" t="n">
        <v>0</v>
      </c>
      <c r="AH30" s="262" t="n">
        <v>0</v>
      </c>
      <c r="AI30" s="261" t="n">
        <v>0</v>
      </c>
      <c r="AJ30" s="261" t="n">
        <v>0</v>
      </c>
      <c r="AK30" s="261" t="n">
        <v>0</v>
      </c>
      <c r="AL30" s="254"/>
      <c r="AM30" s="264" t="n">
        <f aca="false">SUM(K30:M30)</f>
        <v>0</v>
      </c>
      <c r="AN30" s="264" t="n">
        <f aca="false">SUM(O30:Q30)</f>
        <v>0</v>
      </c>
      <c r="AO30" s="63" t="n">
        <v>0</v>
      </c>
      <c r="AP30" s="114" t="n">
        <v>0</v>
      </c>
      <c r="AQ30" s="26"/>
      <c r="AR30" s="400" t="n">
        <f aca="false">SUM(J30:M30)</f>
        <v>0</v>
      </c>
      <c r="AS30" s="400"/>
      <c r="AT30" s="400"/>
      <c r="AU30" s="400"/>
      <c r="AV30" s="400"/>
      <c r="AW30" s="400"/>
      <c r="AX30" s="400"/>
      <c r="AY30" s="917"/>
      <c r="AZ30" s="917"/>
      <c r="BA30" s="917"/>
      <c r="BB30" s="255"/>
      <c r="BD30" s="20"/>
      <c r="BE30" s="20"/>
      <c r="BF30" s="20"/>
      <c r="BG30" s="20"/>
    </row>
    <row r="31" customFormat="false" ht="12.75" hidden="false" customHeight="true" outlineLevel="0" collapsed="false">
      <c r="A31" s="104"/>
      <c r="C31" s="267"/>
      <c r="D31" s="268"/>
      <c r="E31" s="109"/>
      <c r="F31" s="269" t="n">
        <f aca="false">SUM(F19:F30)</f>
        <v>0</v>
      </c>
      <c r="G31" s="269" t="n">
        <f aca="false">SUM(G19:G30)</f>
        <v>0</v>
      </c>
      <c r="H31" s="269" t="n">
        <f aca="false">SUM(H19:H30)</f>
        <v>0</v>
      </c>
      <c r="I31" s="270" t="n">
        <f aca="false">SUM(I19:I30)</f>
        <v>1331</v>
      </c>
      <c r="J31" s="269" t="n">
        <f aca="false">SUM(J19:J30)</f>
        <v>1156</v>
      </c>
      <c r="K31" s="269" t="n">
        <f aca="false">SUM(K19:K30)</f>
        <v>1172</v>
      </c>
      <c r="L31" s="269" t="n">
        <f aca="false">SUM(L19:L30)</f>
        <v>853</v>
      </c>
      <c r="M31" s="270" t="n">
        <f aca="false">SUM(M19:M30)</f>
        <v>967</v>
      </c>
      <c r="N31" s="269"/>
      <c r="O31" s="269"/>
      <c r="P31" s="269"/>
      <c r="Q31" s="270"/>
      <c r="R31" s="269" t="n">
        <f aca="false">SUM(R19:R30)</f>
        <v>54200</v>
      </c>
      <c r="S31" s="269" t="n">
        <f aca="false">SUM(S19:S30)</f>
        <v>52012</v>
      </c>
      <c r="T31" s="269" t="n">
        <f aca="false">SUM(T19:T30)</f>
        <v>38601</v>
      </c>
      <c r="U31" s="270" t="n">
        <f aca="false">SUM(U19:U30)</f>
        <v>39500</v>
      </c>
      <c r="V31" s="269" t="n">
        <v>46835</v>
      </c>
      <c r="W31" s="269" t="n">
        <v>42047</v>
      </c>
      <c r="X31" s="269" t="n">
        <v>35213</v>
      </c>
      <c r="Y31" s="270" t="n">
        <v>35168</v>
      </c>
      <c r="Z31" s="269" t="n">
        <v>28967</v>
      </c>
      <c r="AA31" s="269" t="n">
        <v>40216</v>
      </c>
      <c r="AB31" s="269" t="n">
        <v>35911</v>
      </c>
      <c r="AC31" s="270" t="n">
        <v>44683</v>
      </c>
      <c r="AD31" s="309" t="n">
        <v>98603</v>
      </c>
      <c r="AE31" s="297" t="n">
        <v>48132</v>
      </c>
      <c r="AF31" s="297" t="n">
        <v>44039</v>
      </c>
      <c r="AG31" s="297" t="n">
        <v>57148</v>
      </c>
      <c r="AH31" s="275" t="n">
        <v>55349</v>
      </c>
      <c r="AI31" s="270" t="n">
        <v>50178</v>
      </c>
      <c r="AJ31" s="270" t="n">
        <v>41346</v>
      </c>
      <c r="AK31" s="270" t="n">
        <v>55217</v>
      </c>
      <c r="AL31" s="254"/>
      <c r="AM31" s="918" t="n">
        <f aca="false">SUM(AM19:AM30)</f>
        <v>2992</v>
      </c>
      <c r="AN31" s="918" t="n">
        <f aca="false">SUM(AN19:AN30)</f>
        <v>0</v>
      </c>
      <c r="AO31" s="392" t="n">
        <f aca="false">AR31-AS31</f>
        <v>4148</v>
      </c>
      <c r="AP31" s="920" t="e">
        <f aca="false">IF(OR((AO31/AS31)&gt;3,(AO31/AS31)&lt;-3),"n.m.",(AO31/AS31))</f>
        <v>#DIV/0!</v>
      </c>
      <c r="AQ31" s="254"/>
      <c r="AR31" s="270" t="n">
        <f aca="false">SUM(AR19:AR30)</f>
        <v>4148</v>
      </c>
      <c r="AS31" s="270"/>
      <c r="AT31" s="270"/>
      <c r="AU31" s="405"/>
      <c r="AV31" s="393"/>
      <c r="AW31" s="393"/>
      <c r="AX31" s="393"/>
      <c r="AY31" s="919"/>
      <c r="AZ31" s="919"/>
      <c r="BA31" s="919"/>
      <c r="BB31" s="255"/>
      <c r="BD31" s="20"/>
      <c r="BE31" s="20"/>
      <c r="BF31" s="20"/>
      <c r="BG31" s="20"/>
    </row>
    <row r="32" s="8" customFormat="true" ht="24.75" hidden="false" customHeight="true" outlineLevel="0" collapsed="false">
      <c r="A32" s="406" t="s">
        <v>245</v>
      </c>
      <c r="B32" s="406"/>
      <c r="C32" s="107"/>
      <c r="D32" s="345"/>
      <c r="E32" s="109"/>
      <c r="F32" s="303" t="n">
        <f aca="false">+F15-F31</f>
        <v>0</v>
      </c>
      <c r="G32" s="303" t="n">
        <f aca="false">+G15-G31</f>
        <v>0</v>
      </c>
      <c r="H32" s="303" t="n">
        <f aca="false">+H15-H31</f>
        <v>0</v>
      </c>
      <c r="I32" s="390" t="n">
        <f aca="false">+I15-I31</f>
        <v>-576</v>
      </c>
      <c r="J32" s="309" t="n">
        <f aca="false">+J15-J31</f>
        <v>142</v>
      </c>
      <c r="K32" s="297" t="n">
        <f aca="false">+K15-K31</f>
        <v>-994</v>
      </c>
      <c r="L32" s="297" t="n">
        <f aca="false">+L15-L31</f>
        <v>300</v>
      </c>
      <c r="M32" s="270" t="n">
        <f aca="false">M15-M31</f>
        <v>-123</v>
      </c>
      <c r="N32" s="309"/>
      <c r="O32" s="297"/>
      <c r="P32" s="297"/>
      <c r="Q32" s="270"/>
      <c r="R32" s="389" t="n">
        <f aca="false">R15-R31</f>
        <v>18504</v>
      </c>
      <c r="S32" s="389" t="n">
        <f aca="false">S15-S31</f>
        <v>16587</v>
      </c>
      <c r="T32" s="303" t="n">
        <f aca="false">T15-T31</f>
        <v>5938</v>
      </c>
      <c r="U32" s="390" t="n">
        <f aca="false">U15-U31</f>
        <v>7707</v>
      </c>
      <c r="V32" s="303" t="n">
        <v>8155</v>
      </c>
      <c r="W32" s="389" t="n">
        <v>9686</v>
      </c>
      <c r="X32" s="303" t="n">
        <v>4925</v>
      </c>
      <c r="Y32" s="390" t="n">
        <v>5017</v>
      </c>
      <c r="Z32" s="389" t="n">
        <v>8288</v>
      </c>
      <c r="AA32" s="389" t="n">
        <v>-6684</v>
      </c>
      <c r="AB32" s="389" t="n">
        <v>7933</v>
      </c>
      <c r="AC32" s="390" t="n">
        <v>13170</v>
      </c>
      <c r="AD32" s="484" t="n">
        <v>-44140</v>
      </c>
      <c r="AE32" s="270" t="n">
        <v>13034</v>
      </c>
      <c r="AF32" s="270" t="n">
        <v>13376</v>
      </c>
      <c r="AG32" s="297" t="n">
        <v>18935</v>
      </c>
      <c r="AH32" s="297" t="n">
        <v>20527</v>
      </c>
      <c r="AI32" s="297" t="n">
        <v>18653</v>
      </c>
      <c r="AJ32" s="297" t="n">
        <v>14280</v>
      </c>
      <c r="AK32" s="297" t="n">
        <v>17069</v>
      </c>
      <c r="AL32" s="254"/>
      <c r="AM32" s="63" t="n">
        <f aca="false">AM15-AM31</f>
        <v>-817</v>
      </c>
      <c r="AN32" s="63" t="n">
        <f aca="false">AN15-AN31</f>
        <v>0</v>
      </c>
      <c r="AO32" s="856" t="n">
        <f aca="false">AR32-AS32</f>
        <v>-675</v>
      </c>
      <c r="AP32" s="921" t="e">
        <f aca="false">IF(OR((AO32/AS32)&gt;3,(AO32/AS32)&lt;-3),"n.m.",(AO32/AS32))</f>
        <v>#DIV/0!</v>
      </c>
      <c r="AQ32" s="254"/>
      <c r="AR32" s="275" t="n">
        <f aca="false">AR15-AR31</f>
        <v>-675</v>
      </c>
      <c r="AS32" s="275"/>
      <c r="AT32" s="275"/>
      <c r="AU32" s="393"/>
      <c r="AV32" s="393"/>
      <c r="AW32" s="409"/>
      <c r="AX32" s="409"/>
      <c r="AY32" s="352"/>
      <c r="AZ32" s="352"/>
      <c r="BA32" s="922"/>
      <c r="BB32" s="255"/>
      <c r="BD32" s="420"/>
      <c r="BE32" s="420"/>
      <c r="BF32" s="420"/>
      <c r="BG32" s="420"/>
    </row>
    <row r="33" s="420" customFormat="true" ht="12.75" hidden="true" customHeight="true" outlineLevel="1" collapsed="false">
      <c r="A33" s="406"/>
      <c r="B33" s="421" t="s">
        <v>204</v>
      </c>
      <c r="C33" s="422"/>
      <c r="D33" s="443"/>
      <c r="E33" s="109"/>
      <c r="F33" s="423"/>
      <c r="G33" s="424"/>
      <c r="H33" s="424"/>
      <c r="I33" s="457" t="n">
        <v>4420</v>
      </c>
      <c r="J33" s="434" t="n">
        <v>5251</v>
      </c>
      <c r="K33" s="434" t="n">
        <v>5647</v>
      </c>
      <c r="L33" s="434" t="n">
        <v>6215</v>
      </c>
      <c r="M33" s="435" t="n">
        <v>6579</v>
      </c>
      <c r="N33" s="434"/>
      <c r="O33" s="434"/>
      <c r="P33" s="434"/>
      <c r="Q33" s="435"/>
      <c r="R33" s="424"/>
      <c r="S33" s="424"/>
      <c r="T33" s="424"/>
      <c r="U33" s="409"/>
      <c r="V33" s="424"/>
      <c r="W33" s="424"/>
      <c r="X33" s="424"/>
      <c r="Y33" s="409"/>
      <c r="Z33" s="447"/>
      <c r="AA33" s="448"/>
      <c r="AB33" s="448"/>
      <c r="AC33" s="432"/>
      <c r="AD33" s="448"/>
      <c r="AE33" s="407"/>
      <c r="AF33" s="426"/>
      <c r="AG33" s="407"/>
      <c r="AH33" s="407"/>
      <c r="AI33" s="407"/>
      <c r="AJ33" s="407"/>
      <c r="AK33" s="407"/>
      <c r="AL33" s="430"/>
      <c r="AM33" s="213"/>
      <c r="AN33" s="424"/>
      <c r="AO33" s="118"/>
      <c r="AP33" s="345"/>
      <c r="AQ33" s="472"/>
      <c r="AR33" s="144" t="n">
        <f aca="false">SUM(J33:M33)</f>
        <v>23692</v>
      </c>
      <c r="AS33" s="1009"/>
      <c r="AT33" s="612"/>
      <c r="AU33" s="1010"/>
      <c r="AV33" s="429"/>
      <c r="AW33" s="432"/>
      <c r="AX33" s="432"/>
      <c r="AY33" s="433"/>
      <c r="AZ33" s="433"/>
      <c r="BA33" s="118"/>
      <c r="BB33" s="419"/>
      <c r="BC33" s="419"/>
      <c r="BD33" s="419"/>
      <c r="BE33" s="419"/>
    </row>
    <row r="34" s="420" customFormat="true" ht="12.75" hidden="true" customHeight="true" outlineLevel="1" collapsed="false">
      <c r="A34" s="406"/>
      <c r="B34" s="421" t="s">
        <v>205</v>
      </c>
      <c r="C34" s="107"/>
      <c r="D34" s="114"/>
      <c r="E34" s="109"/>
      <c r="F34" s="414"/>
      <c r="G34" s="407"/>
      <c r="H34" s="407"/>
      <c r="I34" s="435" t="n">
        <v>-223</v>
      </c>
      <c r="J34" s="434" t="n">
        <v>0</v>
      </c>
      <c r="K34" s="434" t="n">
        <v>0</v>
      </c>
      <c r="L34" s="434" t="n">
        <v>0</v>
      </c>
      <c r="M34" s="435" t="n">
        <v>0</v>
      </c>
      <c r="N34" s="434"/>
      <c r="O34" s="434"/>
      <c r="P34" s="434"/>
      <c r="Q34" s="435"/>
      <c r="R34" s="407"/>
      <c r="S34" s="407"/>
      <c r="T34" s="407"/>
      <c r="U34" s="426"/>
      <c r="V34" s="407"/>
      <c r="W34" s="407"/>
      <c r="X34" s="407"/>
      <c r="Y34" s="426"/>
      <c r="Z34" s="427"/>
      <c r="AA34" s="428"/>
      <c r="AB34" s="428"/>
      <c r="AC34" s="429"/>
      <c r="AD34" s="428"/>
      <c r="AE34" s="407"/>
      <c r="AF34" s="426"/>
      <c r="AG34" s="407"/>
      <c r="AH34" s="407"/>
      <c r="AI34" s="407"/>
      <c r="AJ34" s="407"/>
      <c r="AK34" s="407"/>
      <c r="AL34" s="430"/>
      <c r="AM34" s="213"/>
      <c r="AN34" s="407"/>
      <c r="AO34" s="118"/>
      <c r="AP34" s="114"/>
      <c r="AQ34" s="472"/>
      <c r="AR34" s="400" t="n">
        <f aca="false">SUM(J34:M34)</f>
        <v>0</v>
      </c>
      <c r="AS34" s="400"/>
      <c r="AT34" s="400"/>
      <c r="AU34" s="1011"/>
      <c r="AV34" s="429"/>
      <c r="AW34" s="429"/>
      <c r="AX34" s="429"/>
      <c r="AY34" s="121"/>
      <c r="AZ34" s="121"/>
      <c r="BA34" s="118"/>
      <c r="BB34" s="419"/>
      <c r="BC34" s="419"/>
      <c r="BD34" s="419"/>
      <c r="BE34" s="419"/>
    </row>
    <row r="35" s="420" customFormat="true" ht="12.75" hidden="true" customHeight="true" outlineLevel="1" collapsed="false">
      <c r="A35" s="406"/>
      <c r="B35" s="421" t="s">
        <v>206</v>
      </c>
      <c r="C35" s="107"/>
      <c r="D35" s="149"/>
      <c r="E35" s="109"/>
      <c r="F35" s="414"/>
      <c r="G35" s="407"/>
      <c r="H35" s="407"/>
      <c r="I35" s="435" t="n">
        <v>611</v>
      </c>
      <c r="J35" s="414" t="n">
        <v>1376</v>
      </c>
      <c r="K35" s="407" t="n">
        <v>1280</v>
      </c>
      <c r="L35" s="407" t="n">
        <v>1398</v>
      </c>
      <c r="M35" s="426" t="n">
        <v>1138</v>
      </c>
      <c r="N35" s="434"/>
      <c r="O35" s="434"/>
      <c r="P35" s="434"/>
      <c r="Q35" s="435"/>
      <c r="R35" s="407"/>
      <c r="S35" s="407"/>
      <c r="T35" s="407"/>
      <c r="U35" s="426"/>
      <c r="V35" s="407"/>
      <c r="W35" s="407"/>
      <c r="X35" s="407"/>
      <c r="Y35" s="426"/>
      <c r="Z35" s="427"/>
      <c r="AA35" s="428"/>
      <c r="AB35" s="428"/>
      <c r="AC35" s="429"/>
      <c r="AD35" s="428"/>
      <c r="AE35" s="407"/>
      <c r="AF35" s="426"/>
      <c r="AG35" s="407"/>
      <c r="AH35" s="407"/>
      <c r="AI35" s="407"/>
      <c r="AJ35" s="407"/>
      <c r="AK35" s="407"/>
      <c r="AL35" s="430"/>
      <c r="AM35" s="213"/>
      <c r="AN35" s="407"/>
      <c r="AO35" s="118"/>
      <c r="AP35" s="114"/>
      <c r="AQ35" s="472"/>
      <c r="AR35" s="144" t="n">
        <f aca="false">SUM(J35:M35)</f>
        <v>5192</v>
      </c>
      <c r="AS35" s="380"/>
      <c r="AT35" s="380"/>
      <c r="AU35" s="1011"/>
      <c r="AV35" s="429"/>
      <c r="AW35" s="429"/>
      <c r="AX35" s="429"/>
      <c r="AY35" s="121"/>
      <c r="AZ35" s="121"/>
      <c r="BA35" s="118"/>
      <c r="BB35" s="419"/>
      <c r="BC35" s="419"/>
      <c r="BD35" s="419"/>
      <c r="BE35" s="419"/>
    </row>
    <row r="36" s="420" customFormat="true" ht="12.75" hidden="true" customHeight="true" outlineLevel="1" collapsed="false">
      <c r="A36" s="406"/>
      <c r="B36" s="421" t="s">
        <v>207</v>
      </c>
      <c r="C36" s="107"/>
      <c r="D36" s="149"/>
      <c r="E36" s="109"/>
      <c r="F36" s="414"/>
      <c r="G36" s="407"/>
      <c r="H36" s="407"/>
      <c r="I36" s="435" t="n">
        <v>0</v>
      </c>
      <c r="J36" s="414" t="n">
        <v>1715</v>
      </c>
      <c r="K36" s="407" t="n">
        <v>1579</v>
      </c>
      <c r="L36" s="407" t="n">
        <v>1609</v>
      </c>
      <c r="M36" s="426" t="n">
        <v>1708</v>
      </c>
      <c r="N36" s="434"/>
      <c r="O36" s="434"/>
      <c r="P36" s="434"/>
      <c r="Q36" s="435"/>
      <c r="R36" s="407"/>
      <c r="S36" s="407"/>
      <c r="T36" s="407"/>
      <c r="U36" s="426"/>
      <c r="V36" s="407"/>
      <c r="W36" s="407"/>
      <c r="X36" s="407"/>
      <c r="Y36" s="426"/>
      <c r="Z36" s="427"/>
      <c r="AA36" s="428"/>
      <c r="AB36" s="428"/>
      <c r="AC36" s="429"/>
      <c r="AD36" s="428"/>
      <c r="AE36" s="407"/>
      <c r="AF36" s="426"/>
      <c r="AG36" s="407"/>
      <c r="AH36" s="407"/>
      <c r="AI36" s="407"/>
      <c r="AJ36" s="407"/>
      <c r="AK36" s="407"/>
      <c r="AL36" s="430"/>
      <c r="AM36" s="213"/>
      <c r="AN36" s="407"/>
      <c r="AO36" s="118"/>
      <c r="AP36" s="114"/>
      <c r="AQ36" s="472"/>
      <c r="AR36" s="836" t="n">
        <f aca="false">SUM(J36:M36)</f>
        <v>6611</v>
      </c>
      <c r="AS36" s="388"/>
      <c r="AT36" s="388"/>
      <c r="AU36" s="1012"/>
      <c r="AV36" s="429"/>
      <c r="AW36" s="439"/>
      <c r="AX36" s="439"/>
      <c r="AY36" s="440"/>
      <c r="AZ36" s="440"/>
      <c r="BA36" s="118"/>
      <c r="BB36" s="419"/>
      <c r="BC36" s="419"/>
      <c r="BD36" s="419"/>
      <c r="BE36" s="419"/>
    </row>
    <row r="37" s="8" customFormat="true" ht="15" hidden="true" customHeight="true" outlineLevel="1" collapsed="false">
      <c r="A37" s="441"/>
      <c r="B37" s="442" t="s">
        <v>208</v>
      </c>
      <c r="C37" s="267"/>
      <c r="D37" s="268"/>
      <c r="E37" s="109"/>
      <c r="F37" s="408"/>
      <c r="G37" s="408"/>
      <c r="H37" s="408"/>
      <c r="I37" s="972" t="n">
        <f aca="false">+I33+I34+I35+I36</f>
        <v>4808</v>
      </c>
      <c r="J37" s="408" t="n">
        <v>8342</v>
      </c>
      <c r="K37" s="408" t="n">
        <v>8506</v>
      </c>
      <c r="L37" s="408" t="n">
        <v>9222</v>
      </c>
      <c r="M37" s="405" t="n">
        <v>9425</v>
      </c>
      <c r="N37" s="408"/>
      <c r="O37" s="408"/>
      <c r="P37" s="408"/>
      <c r="Q37" s="405"/>
      <c r="R37" s="408" t="n">
        <v>9382</v>
      </c>
      <c r="S37" s="408" t="n">
        <v>8444</v>
      </c>
      <c r="T37" s="408" t="n">
        <v>9374</v>
      </c>
      <c r="U37" s="405" t="n">
        <v>9404</v>
      </c>
      <c r="V37" s="408" t="n">
        <v>9225</v>
      </c>
      <c r="W37" s="408" t="n">
        <v>9773</v>
      </c>
      <c r="X37" s="408" t="n">
        <v>8219</v>
      </c>
      <c r="Y37" s="405" t="n">
        <v>8565</v>
      </c>
      <c r="Z37" s="925" t="s">
        <v>124</v>
      </c>
      <c r="AA37" s="925" t="s">
        <v>124</v>
      </c>
      <c r="AB37" s="925" t="s">
        <v>124</v>
      </c>
      <c r="AC37" s="450" t="s">
        <v>124</v>
      </c>
      <c r="AD37" s="926" t="s">
        <v>124</v>
      </c>
      <c r="AE37" s="429" t="s">
        <v>124</v>
      </c>
      <c r="AF37" s="429" t="s">
        <v>124</v>
      </c>
      <c r="AG37" s="428" t="s">
        <v>124</v>
      </c>
      <c r="AH37" s="428" t="s">
        <v>124</v>
      </c>
      <c r="AI37" s="428" t="s">
        <v>124</v>
      </c>
      <c r="AJ37" s="428" t="s">
        <v>124</v>
      </c>
      <c r="AK37" s="428" t="s">
        <v>124</v>
      </c>
      <c r="AL37" s="927"/>
      <c r="AM37" s="856" t="n">
        <f aca="false">SUM(K37:M37)</f>
        <v>27153</v>
      </c>
      <c r="AN37" s="856" t="n">
        <f aca="false">SUM(O37:Q37)</f>
        <v>0</v>
      </c>
      <c r="AO37" s="856" t="n">
        <f aca="false">AR37-AS37</f>
        <v>35495</v>
      </c>
      <c r="AP37" s="268" t="e">
        <f aca="false">IF(OR((AO37/AS37)&gt;3,(AO37/AS37)&lt;-3),"n.m.",(AO37/AS37))</f>
        <v>#DIV/0!</v>
      </c>
      <c r="AQ37" s="927"/>
      <c r="AR37" s="393" t="n">
        <f aca="false">SUM(J37:M37)</f>
        <v>35495</v>
      </c>
      <c r="AS37" s="393"/>
      <c r="AT37" s="393"/>
      <c r="AU37" s="388"/>
      <c r="AV37" s="926"/>
      <c r="AW37" s="450"/>
      <c r="AX37" s="450"/>
      <c r="AY37" s="451"/>
      <c r="AZ37" s="451"/>
      <c r="BA37" s="292"/>
      <c r="BB37" s="255"/>
      <c r="BD37" s="420"/>
      <c r="BE37" s="420"/>
      <c r="BF37" s="420"/>
      <c r="BG37" s="420"/>
    </row>
    <row r="38" s="8" customFormat="true" ht="15" hidden="false" customHeight="true" outlineLevel="0" collapsed="false">
      <c r="A38" s="441"/>
      <c r="B38" s="442" t="s">
        <v>213</v>
      </c>
      <c r="C38" s="267"/>
      <c r="D38" s="268"/>
      <c r="E38" s="109"/>
      <c r="F38" s="424"/>
      <c r="G38" s="424"/>
      <c r="H38" s="424"/>
      <c r="I38" s="457"/>
      <c r="J38" s="424"/>
      <c r="K38" s="424"/>
      <c r="L38" s="424"/>
      <c r="M38" s="409"/>
      <c r="N38" s="424"/>
      <c r="O38" s="424"/>
      <c r="P38" s="424"/>
      <c r="Q38" s="409"/>
      <c r="R38" s="424"/>
      <c r="S38" s="424"/>
      <c r="T38" s="424"/>
      <c r="U38" s="409"/>
      <c r="V38" s="424"/>
      <c r="W38" s="424"/>
      <c r="X38" s="424"/>
      <c r="Y38" s="409"/>
      <c r="Z38" s="448"/>
      <c r="AA38" s="448"/>
      <c r="AB38" s="448"/>
      <c r="AC38" s="432"/>
      <c r="AD38" s="928"/>
      <c r="AE38" s="429"/>
      <c r="AF38" s="429"/>
      <c r="AG38" s="428"/>
      <c r="AH38" s="428"/>
      <c r="AI38" s="428"/>
      <c r="AJ38" s="428"/>
      <c r="AK38" s="428"/>
      <c r="AL38" s="927"/>
      <c r="AM38" s="899"/>
      <c r="AN38" s="899"/>
      <c r="AO38" s="899"/>
      <c r="AP38" s="345"/>
      <c r="AQ38" s="927"/>
      <c r="AR38" s="426" t="n">
        <f aca="false">+AR37</f>
        <v>35495</v>
      </c>
      <c r="AS38" s="426"/>
      <c r="AT38" s="426"/>
      <c r="AU38" s="426"/>
      <c r="AV38" s="429"/>
      <c r="AW38" s="432"/>
      <c r="AX38" s="432"/>
      <c r="AY38" s="433"/>
      <c r="AZ38" s="433"/>
      <c r="BA38" s="292"/>
      <c r="BB38" s="255"/>
      <c r="BD38" s="420"/>
      <c r="BE38" s="420"/>
      <c r="BF38" s="420"/>
      <c r="BG38" s="420"/>
    </row>
    <row r="39" s="8" customFormat="true" ht="24.75" hidden="false" customHeight="true" outlineLevel="0" collapsed="false">
      <c r="A39" s="302" t="s">
        <v>168</v>
      </c>
      <c r="B39" s="103"/>
      <c r="C39" s="463"/>
      <c r="D39" s="324"/>
      <c r="E39" s="109"/>
      <c r="F39" s="465" t="n">
        <f aca="false">+F32-F37</f>
        <v>0</v>
      </c>
      <c r="G39" s="465" t="n">
        <f aca="false">+G32-G37</f>
        <v>0</v>
      </c>
      <c r="H39" s="465" t="n">
        <f aca="false">+H32-H37</f>
        <v>0</v>
      </c>
      <c r="I39" s="469" t="n">
        <f aca="false">+I32-I37</f>
        <v>-5384</v>
      </c>
      <c r="J39" s="465" t="n">
        <f aca="false">+J32-J37</f>
        <v>-8200</v>
      </c>
      <c r="K39" s="465" t="n">
        <f aca="false">+K32-K37</f>
        <v>-9500</v>
      </c>
      <c r="L39" s="465" t="n">
        <f aca="false">+L32-L37</f>
        <v>-8922</v>
      </c>
      <c r="M39" s="469" t="n">
        <f aca="false">M32-M37</f>
        <v>-9548</v>
      </c>
      <c r="N39" s="465"/>
      <c r="O39" s="465"/>
      <c r="P39" s="465"/>
      <c r="Q39" s="469"/>
      <c r="R39" s="465" t="n">
        <f aca="false">R32-R37</f>
        <v>9122</v>
      </c>
      <c r="S39" s="465" t="n">
        <f aca="false">S32-S37</f>
        <v>8143</v>
      </c>
      <c r="T39" s="465" t="n">
        <f aca="false">T32-T37</f>
        <v>-3436</v>
      </c>
      <c r="U39" s="469" t="n">
        <f aca="false">U32-U37</f>
        <v>-1697</v>
      </c>
      <c r="V39" s="465" t="n">
        <v>-1070</v>
      </c>
      <c r="W39" s="465" t="n">
        <v>-87</v>
      </c>
      <c r="X39" s="465" t="n">
        <v>-3294</v>
      </c>
      <c r="Y39" s="469" t="n">
        <v>-3548</v>
      </c>
      <c r="Z39" s="470" t="s">
        <v>124</v>
      </c>
      <c r="AA39" s="470" t="s">
        <v>124</v>
      </c>
      <c r="AB39" s="470" t="s">
        <v>124</v>
      </c>
      <c r="AC39" s="471" t="s">
        <v>124</v>
      </c>
      <c r="AD39" s="929" t="s">
        <v>124</v>
      </c>
      <c r="AE39" s="429"/>
      <c r="AF39" s="429"/>
      <c r="AG39" s="428"/>
      <c r="AH39" s="428"/>
      <c r="AI39" s="428"/>
      <c r="AJ39" s="428"/>
      <c r="AK39" s="428"/>
      <c r="AL39" s="927"/>
      <c r="AM39" s="416" t="n">
        <f aca="false">AM32-AM37</f>
        <v>-27970</v>
      </c>
      <c r="AN39" s="416" t="n">
        <f aca="false">AN32-AN37</f>
        <v>0</v>
      </c>
      <c r="AO39" s="416" t="n">
        <f aca="false">AR39-AS39</f>
        <v>-36170</v>
      </c>
      <c r="AP39" s="324" t="e">
        <f aca="false">IF(OR((AO39/AS39)&gt;3,(AO39/AS39)&lt;-3),"n.m.",(AO39/AS39))</f>
        <v>#DIV/0!</v>
      </c>
      <c r="AQ39" s="927"/>
      <c r="AR39" s="469" t="n">
        <f aca="false">AR32-AR37</f>
        <v>-36170</v>
      </c>
      <c r="AS39" s="469"/>
      <c r="AT39" s="469"/>
      <c r="AU39" s="473"/>
      <c r="AV39" s="929"/>
      <c r="AW39" s="471"/>
      <c r="AX39" s="471"/>
      <c r="AY39" s="475"/>
      <c r="AZ39" s="475"/>
      <c r="BA39" s="292"/>
      <c r="BB39" s="255"/>
      <c r="BD39" s="420"/>
      <c r="BE39" s="420"/>
      <c r="BF39" s="420"/>
      <c r="BG39" s="420"/>
    </row>
    <row r="40" customFormat="false" ht="12.75" hidden="false" customHeight="true" outlineLevel="0" collapsed="false">
      <c r="A40" s="199"/>
      <c r="B40" s="199"/>
      <c r="C40" s="63"/>
      <c r="D40" s="108"/>
      <c r="E40" s="108"/>
      <c r="F40" s="108"/>
      <c r="G40" s="108"/>
      <c r="H40" s="108"/>
      <c r="I40" s="255"/>
      <c r="J40" s="108"/>
      <c r="K40" s="108"/>
      <c r="L40" s="108"/>
      <c r="M40" s="255"/>
      <c r="N40" s="108"/>
      <c r="O40" s="108"/>
      <c r="P40" s="108"/>
      <c r="Q40" s="255"/>
      <c r="R40" s="108"/>
      <c r="S40" s="108"/>
      <c r="T40" s="108"/>
      <c r="U40" s="255"/>
      <c r="V40" s="108"/>
      <c r="W40" s="108"/>
      <c r="X40" s="108"/>
      <c r="Y40" s="255"/>
      <c r="Z40" s="108"/>
      <c r="AA40" s="108"/>
      <c r="AB40" s="108"/>
      <c r="AC40" s="255"/>
      <c r="AD40" s="26"/>
      <c r="AE40" s="26"/>
      <c r="AF40" s="26"/>
      <c r="AG40" s="303"/>
      <c r="AH40" s="303"/>
      <c r="AI40" s="303"/>
      <c r="AJ40" s="303"/>
      <c r="AK40" s="303"/>
      <c r="AL40" s="255"/>
      <c r="AM40" s="255"/>
      <c r="AN40" s="255"/>
      <c r="AO40" s="63"/>
      <c r="AP40" s="108"/>
      <c r="AQ40" s="255"/>
      <c r="AR40" s="255"/>
      <c r="AS40" s="255"/>
      <c r="AT40" s="255"/>
      <c r="AU40" s="255"/>
      <c r="AV40" s="255"/>
      <c r="AW40" s="63"/>
      <c r="AX40" s="63"/>
      <c r="AY40" s="292"/>
      <c r="AZ40" s="292"/>
      <c r="BA40" s="292"/>
      <c r="BB40" s="255"/>
      <c r="BD40" s="20"/>
      <c r="BG40" s="20"/>
    </row>
    <row r="41" customFormat="false" ht="13.5" hidden="false" customHeight="true" outlineLevel="0" collapsed="false">
      <c r="A41" s="330"/>
      <c r="B41" s="199"/>
      <c r="C41" s="893"/>
      <c r="D41" s="108"/>
      <c r="E41" s="108"/>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255"/>
      <c r="AM41" s="115"/>
      <c r="AN41" s="115"/>
      <c r="AO41" s="893"/>
      <c r="AP41" s="108"/>
      <c r="AQ41" s="255"/>
      <c r="AR41" s="115"/>
      <c r="AS41" s="115"/>
      <c r="AT41" s="115"/>
      <c r="AU41" s="115"/>
      <c r="AV41" s="115"/>
      <c r="AW41" s="115"/>
      <c r="AX41" s="115"/>
      <c r="AY41" s="108"/>
      <c r="AZ41" s="108"/>
      <c r="BA41" s="108"/>
      <c r="BB41" s="255"/>
      <c r="BD41" s="20"/>
      <c r="BG41" s="20"/>
    </row>
    <row r="42" customFormat="false" ht="13.5" hidden="true" customHeight="true" outlineLevel="0" collapsed="false">
      <c r="A42" s="74"/>
      <c r="B42" s="199"/>
      <c r="C42" s="893"/>
      <c r="D42" s="108"/>
      <c r="E42" s="108"/>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255"/>
      <c r="AM42" s="115"/>
      <c r="AN42" s="115"/>
      <c r="AO42" s="893"/>
      <c r="AP42" s="108"/>
      <c r="AQ42" s="255"/>
      <c r="AR42" s="115"/>
      <c r="AS42" s="115"/>
      <c r="AT42" s="115"/>
      <c r="AU42" s="115"/>
      <c r="AV42" s="115"/>
      <c r="AW42" s="115"/>
      <c r="AX42" s="115"/>
      <c r="AY42" s="108"/>
      <c r="AZ42" s="108"/>
      <c r="BA42" s="108"/>
      <c r="BB42" s="255"/>
      <c r="BD42" s="20"/>
      <c r="BG42" s="20"/>
    </row>
    <row r="43" customFormat="false" ht="13.5" hidden="true" customHeight="true" outlineLevel="0" collapsed="false">
      <c r="A43" s="74"/>
      <c r="B43" s="199"/>
      <c r="C43" s="893"/>
      <c r="D43" s="108"/>
      <c r="E43" s="108"/>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255"/>
      <c r="AM43" s="115"/>
      <c r="AN43" s="115"/>
      <c r="AO43" s="893"/>
      <c r="AP43" s="108"/>
      <c r="AQ43" s="255"/>
      <c r="AR43" s="115"/>
      <c r="AS43" s="115"/>
      <c r="AT43" s="115"/>
      <c r="AU43" s="115"/>
      <c r="AV43" s="115"/>
      <c r="AW43" s="115"/>
      <c r="AX43" s="115"/>
      <c r="AY43" s="108"/>
      <c r="AZ43" s="108"/>
      <c r="BA43" s="108"/>
      <c r="BB43" s="255"/>
      <c r="BD43" s="20"/>
      <c r="BG43" s="20"/>
    </row>
    <row r="44" customFormat="false" ht="12.75" hidden="true" customHeight="true" outlineLevel="0" collapsed="false">
      <c r="A44" s="329"/>
      <c r="B44" s="199"/>
      <c r="C44" s="893"/>
      <c r="D44" s="108"/>
      <c r="E44" s="108"/>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255"/>
      <c r="AM44" s="115"/>
      <c r="AN44" s="115"/>
      <c r="AO44" s="893"/>
      <c r="AP44" s="108"/>
      <c r="AQ44" s="255"/>
      <c r="AR44" s="115"/>
      <c r="AS44" s="115"/>
      <c r="AT44" s="115"/>
      <c r="AU44" s="115"/>
      <c r="AV44" s="115"/>
      <c r="AW44" s="115"/>
      <c r="AX44" s="115"/>
      <c r="AY44" s="115"/>
      <c r="AZ44" s="115"/>
      <c r="BA44" s="115"/>
      <c r="BB44" s="255"/>
      <c r="BD44" s="20"/>
      <c r="BG44" s="20"/>
    </row>
    <row r="45" customFormat="false" ht="13.5" hidden="true" customHeight="true" outlineLevel="0" collapsed="false">
      <c r="A45" s="329"/>
      <c r="B45" s="199"/>
      <c r="C45" s="893"/>
      <c r="D45" s="108"/>
      <c r="E45" s="108"/>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255"/>
      <c r="AM45" s="115"/>
      <c r="AN45" s="115"/>
      <c r="AO45" s="893"/>
      <c r="AP45" s="108"/>
      <c r="AQ45" s="255"/>
      <c r="AR45" s="115"/>
      <c r="AS45" s="115"/>
      <c r="AT45" s="115"/>
      <c r="AU45" s="115"/>
      <c r="AV45" s="115"/>
      <c r="AW45" s="115"/>
      <c r="AX45" s="115"/>
      <c r="AY45" s="115"/>
      <c r="AZ45" s="115"/>
      <c r="BA45" s="115"/>
      <c r="BB45" s="255"/>
      <c r="BD45" s="20"/>
      <c r="BG45" s="20"/>
    </row>
    <row r="46" customFormat="false" ht="12.75" hidden="true" customHeight="true" outlineLevel="0" collapsed="false">
      <c r="A46" s="199"/>
      <c r="B46" s="199"/>
      <c r="C46" s="893"/>
      <c r="D46" s="108"/>
      <c r="E46" s="108"/>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255"/>
      <c r="AM46" s="115"/>
      <c r="AN46" s="115"/>
      <c r="AO46" s="893"/>
      <c r="AP46" s="108"/>
      <c r="AQ46" s="255"/>
      <c r="AR46" s="115"/>
      <c r="AS46" s="115"/>
      <c r="AT46" s="115"/>
      <c r="AU46" s="115"/>
      <c r="AV46" s="115"/>
      <c r="AW46" s="115"/>
      <c r="AX46" s="115"/>
      <c r="AY46" s="115"/>
      <c r="AZ46" s="115"/>
      <c r="BA46" s="115"/>
      <c r="BB46" s="255"/>
      <c r="BD46" s="20"/>
      <c r="BG46" s="20"/>
    </row>
    <row r="47" customFormat="false" ht="12.75" hidden="true" customHeight="true" outlineLevel="0" collapsed="false">
      <c r="A47" s="199"/>
      <c r="B47" s="199"/>
      <c r="C47" s="893"/>
      <c r="D47" s="108"/>
      <c r="E47" s="108"/>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255"/>
      <c r="AM47" s="115"/>
      <c r="AN47" s="115"/>
      <c r="AO47" s="893"/>
      <c r="AP47" s="108"/>
      <c r="AQ47" s="255"/>
      <c r="AR47" s="115"/>
      <c r="AS47" s="115"/>
      <c r="AT47" s="115"/>
      <c r="AU47" s="115"/>
      <c r="AV47" s="115"/>
      <c r="AW47" s="115"/>
      <c r="AX47" s="115"/>
      <c r="AY47" s="115"/>
      <c r="AZ47" s="115"/>
      <c r="BA47" s="115"/>
      <c r="BB47" s="255"/>
      <c r="BD47" s="20"/>
      <c r="BG47" s="20"/>
    </row>
    <row r="48" customFormat="false" ht="12.75" hidden="true" customHeight="true" outlineLevel="0" collapsed="false">
      <c r="A48" s="329"/>
      <c r="B48" s="199"/>
      <c r="C48" s="893"/>
      <c r="D48" s="108"/>
      <c r="E48" s="108"/>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255"/>
      <c r="AM48" s="115"/>
      <c r="AN48" s="115"/>
      <c r="AO48" s="893"/>
      <c r="AP48" s="108"/>
      <c r="AQ48" s="255"/>
      <c r="AR48" s="115"/>
      <c r="AS48" s="115"/>
      <c r="AT48" s="115"/>
      <c r="AU48" s="115"/>
      <c r="AV48" s="115"/>
      <c r="AW48" s="115"/>
      <c r="AX48" s="115"/>
      <c r="AY48" s="115"/>
      <c r="AZ48" s="115"/>
      <c r="BA48" s="115"/>
      <c r="BB48" s="255"/>
      <c r="BD48" s="20"/>
      <c r="BG48" s="20"/>
    </row>
    <row r="49" customFormat="false" ht="12.75" hidden="true" customHeight="true" outlineLevel="0" collapsed="false">
      <c r="A49" s="329"/>
      <c r="B49" s="199"/>
      <c r="C49" s="893"/>
      <c r="D49" s="108"/>
      <c r="E49" s="108"/>
      <c r="F49" s="115"/>
      <c r="G49" s="115"/>
      <c r="H49" s="115"/>
      <c r="I49" s="115"/>
      <c r="J49" s="115"/>
      <c r="K49" s="115"/>
      <c r="L49" s="115"/>
      <c r="M49" s="115"/>
      <c r="N49" s="115"/>
      <c r="O49" s="115"/>
      <c r="P49" s="115"/>
      <c r="Q49" s="115"/>
      <c r="R49" s="115"/>
      <c r="S49" s="115"/>
      <c r="T49" s="115"/>
      <c r="U49" s="115"/>
      <c r="V49" s="115"/>
      <c r="W49" s="115"/>
      <c r="X49" s="115"/>
      <c r="Y49" s="108"/>
      <c r="Z49" s="108"/>
      <c r="AA49" s="108"/>
      <c r="AB49" s="108"/>
      <c r="AC49" s="108"/>
      <c r="AD49" s="108"/>
      <c r="AE49" s="108"/>
      <c r="AF49" s="108"/>
      <c r="AG49" s="108"/>
      <c r="AH49" s="108"/>
      <c r="AI49" s="108"/>
      <c r="AJ49" s="108"/>
      <c r="AK49" s="108"/>
      <c r="AL49" s="472"/>
      <c r="AM49" s="115"/>
      <c r="AN49" s="115"/>
      <c r="AO49" s="893"/>
      <c r="AP49" s="108"/>
      <c r="AQ49" s="472"/>
      <c r="AR49" s="115"/>
      <c r="AS49" s="115"/>
      <c r="AT49" s="115"/>
      <c r="AU49" s="108"/>
      <c r="AV49" s="108"/>
      <c r="AW49" s="108"/>
      <c r="AX49" s="108"/>
      <c r="AY49" s="108"/>
      <c r="AZ49" s="152"/>
      <c r="BA49" s="115"/>
      <c r="BB49" s="255"/>
      <c r="BD49" s="20"/>
      <c r="BG49" s="20"/>
    </row>
    <row r="50" customFormat="false" ht="12.75" hidden="true" customHeight="true" outlineLevel="0" collapsed="false">
      <c r="A50" s="199"/>
      <c r="B50" s="199"/>
      <c r="C50" s="63"/>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255"/>
      <c r="AD50" s="26"/>
      <c r="AE50" s="26"/>
      <c r="AF50" s="26"/>
      <c r="AG50" s="26"/>
      <c r="AH50" s="327"/>
      <c r="AI50" s="327"/>
      <c r="AJ50" s="327"/>
      <c r="AK50" s="327"/>
      <c r="AL50" s="255"/>
      <c r="AM50" s="255"/>
      <c r="AN50" s="255"/>
      <c r="AO50" s="63"/>
      <c r="AP50" s="108"/>
      <c r="AQ50" s="255"/>
      <c r="AR50" s="115"/>
      <c r="AS50" s="115"/>
      <c r="AT50" s="115"/>
      <c r="AU50" s="115"/>
      <c r="AV50" s="255"/>
      <c r="AW50" s="63"/>
      <c r="AX50" s="63"/>
      <c r="AY50" s="181"/>
      <c r="AZ50" s="181"/>
      <c r="BA50" s="181"/>
      <c r="BB50" s="255"/>
      <c r="BD50" s="20"/>
      <c r="BG50" s="20"/>
    </row>
    <row r="51" customFormat="false" ht="13.5" hidden="true" customHeight="true" outlineLevel="0" collapsed="false">
      <c r="A51" s="74"/>
      <c r="B51" s="199"/>
      <c r="C51" s="63"/>
      <c r="D51" s="108"/>
      <c r="E51" s="108"/>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255"/>
      <c r="AM51" s="264"/>
      <c r="AN51" s="264"/>
      <c r="AO51" s="63"/>
      <c r="AP51" s="108"/>
      <c r="AQ51" s="255"/>
      <c r="AR51" s="63"/>
      <c r="AS51" s="63"/>
      <c r="AT51" s="63"/>
      <c r="AU51" s="63"/>
      <c r="AV51" s="63"/>
      <c r="AW51" s="63"/>
      <c r="AX51" s="63"/>
      <c r="AY51" s="181"/>
      <c r="AZ51" s="181"/>
      <c r="BA51" s="181"/>
      <c r="BB51" s="255"/>
      <c r="BD51" s="20"/>
      <c r="BG51" s="20"/>
    </row>
    <row r="52" customFormat="false" ht="13.5" hidden="true" customHeight="true" outlineLevel="0" collapsed="false">
      <c r="A52" s="124"/>
      <c r="B52" s="330"/>
      <c r="C52" s="63"/>
      <c r="D52" s="108"/>
      <c r="E52" s="108"/>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255"/>
      <c r="AM52" s="264"/>
      <c r="AN52" s="264"/>
      <c r="AO52" s="63"/>
      <c r="AP52" s="108"/>
      <c r="AQ52" s="255"/>
      <c r="AR52" s="63"/>
      <c r="AS52" s="63"/>
      <c r="AT52" s="63"/>
      <c r="AU52" s="63"/>
      <c r="AV52" s="63"/>
      <c r="AW52" s="63"/>
      <c r="AX52" s="63"/>
      <c r="AY52" s="124"/>
      <c r="AZ52" s="124"/>
      <c r="BA52" s="124"/>
      <c r="BB52" s="255"/>
      <c r="BD52" s="20"/>
      <c r="BG52" s="20"/>
    </row>
    <row r="53" customFormat="false" ht="13.5" hidden="true" customHeight="true" outlineLevel="0" collapsed="false">
      <c r="A53" s="124"/>
      <c r="B53" s="330"/>
      <c r="C53" s="63"/>
      <c r="D53" s="108"/>
      <c r="E53" s="930"/>
      <c r="F53" s="63"/>
      <c r="G53" s="63"/>
      <c r="H53" s="63"/>
      <c r="I53" s="63"/>
      <c r="J53" s="63"/>
      <c r="K53" s="63"/>
      <c r="L53" s="63"/>
      <c r="M53" s="63"/>
      <c r="N53" s="118"/>
      <c r="O53" s="118"/>
      <c r="P53" s="118"/>
      <c r="Q53" s="118"/>
      <c r="R53" s="118"/>
      <c r="S53" s="118"/>
      <c r="T53" s="118"/>
      <c r="U53" s="118"/>
      <c r="V53" s="63"/>
      <c r="W53" s="63"/>
      <c r="X53" s="63"/>
      <c r="Y53" s="63"/>
      <c r="Z53" s="63"/>
      <c r="AA53" s="63"/>
      <c r="AB53" s="63"/>
      <c r="AC53" s="63"/>
      <c r="AD53" s="63"/>
      <c r="AE53" s="63"/>
      <c r="AF53" s="63"/>
      <c r="AG53" s="63"/>
      <c r="AH53" s="63"/>
      <c r="AI53" s="63"/>
      <c r="AJ53" s="63"/>
      <c r="AK53" s="63"/>
      <c r="AL53" s="63"/>
      <c r="AM53" s="264"/>
      <c r="AN53" s="264"/>
      <c r="AO53" s="63"/>
      <c r="AP53" s="118"/>
      <c r="AQ53" s="63"/>
      <c r="AR53" s="63"/>
      <c r="AS53" s="118"/>
      <c r="AT53" s="118"/>
      <c r="AU53" s="118"/>
      <c r="AV53" s="118"/>
      <c r="AW53" s="118"/>
      <c r="AX53" s="63"/>
      <c r="AY53" s="199"/>
      <c r="AZ53" s="199"/>
      <c r="BA53" s="199"/>
      <c r="BB53" s="255"/>
      <c r="BD53" s="20"/>
      <c r="BG53" s="20"/>
    </row>
    <row r="54" customFormat="false" ht="12.75" hidden="true" customHeight="true" outlineLevel="0" collapsed="false">
      <c r="A54" s="124"/>
      <c r="B54" s="330"/>
      <c r="C54" s="63"/>
      <c r="D54" s="108"/>
      <c r="E54" s="108"/>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255"/>
      <c r="AM54" s="264"/>
      <c r="AN54" s="264"/>
      <c r="AO54" s="63"/>
      <c r="AP54" s="108"/>
      <c r="AQ54" s="255"/>
      <c r="AR54" s="63"/>
      <c r="AS54" s="63"/>
      <c r="AT54" s="63"/>
      <c r="AU54" s="63"/>
      <c r="AV54" s="63"/>
      <c r="AW54" s="63"/>
      <c r="AX54" s="63"/>
      <c r="AY54" s="199"/>
      <c r="AZ54" s="199"/>
      <c r="BA54" s="199"/>
      <c r="BB54" s="255"/>
      <c r="BD54" s="20"/>
      <c r="BG54" s="20"/>
    </row>
    <row r="55" customFormat="false" ht="12.75" hidden="true" customHeight="true" outlineLevel="0" collapsed="false">
      <c r="A55" s="124"/>
      <c r="B55" s="330"/>
      <c r="C55" s="63"/>
      <c r="D55" s="108"/>
      <c r="E55" s="108"/>
      <c r="F55" s="63"/>
      <c r="G55" s="63"/>
      <c r="H55" s="63"/>
      <c r="I55" s="63"/>
      <c r="J55" s="63"/>
      <c r="K55" s="63"/>
      <c r="L55" s="63"/>
      <c r="M55" s="63"/>
      <c r="N55" s="108"/>
      <c r="O55" s="108"/>
      <c r="P55" s="108"/>
      <c r="Q55" s="108"/>
      <c r="R55" s="108"/>
      <c r="S55" s="108"/>
      <c r="T55" s="108"/>
      <c r="U55" s="108"/>
      <c r="V55" s="63"/>
      <c r="W55" s="63"/>
      <c r="X55" s="63"/>
      <c r="Y55" s="63"/>
      <c r="Z55" s="63"/>
      <c r="AA55" s="63"/>
      <c r="AB55" s="63"/>
      <c r="AC55" s="63"/>
      <c r="AD55" s="63"/>
      <c r="AE55" s="63"/>
      <c r="AF55" s="63"/>
      <c r="AG55" s="63"/>
      <c r="AH55" s="63"/>
      <c r="AI55" s="63"/>
      <c r="AJ55" s="63"/>
      <c r="AK55" s="63"/>
      <c r="AL55" s="255"/>
      <c r="AM55" s="255"/>
      <c r="AN55" s="255"/>
      <c r="AO55" s="63"/>
      <c r="AP55" s="108"/>
      <c r="AQ55" s="255"/>
      <c r="AR55" s="108"/>
      <c r="AS55" s="108"/>
      <c r="AT55" s="108"/>
      <c r="AU55" s="108"/>
      <c r="AV55" s="108"/>
      <c r="AW55" s="108"/>
      <c r="AX55" s="63"/>
      <c r="AY55" s="199"/>
      <c r="AZ55" s="199"/>
      <c r="BA55" s="199"/>
      <c r="BB55" s="255"/>
      <c r="BD55" s="20"/>
      <c r="BG55" s="20"/>
    </row>
    <row r="56" customFormat="false" ht="12.75" hidden="true" customHeight="true" outlineLevel="0" collapsed="false">
      <c r="A56" s="329"/>
      <c r="B56" s="330"/>
      <c r="C56" s="63"/>
      <c r="D56" s="108"/>
      <c r="E56" s="108"/>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255"/>
      <c r="AM56" s="264"/>
      <c r="AN56" s="264"/>
      <c r="AO56" s="63"/>
      <c r="AP56" s="108"/>
      <c r="AQ56" s="255"/>
      <c r="AR56" s="63"/>
      <c r="AS56" s="63"/>
      <c r="AT56" s="63"/>
      <c r="AU56" s="63"/>
      <c r="AV56" s="63"/>
      <c r="AW56" s="63"/>
      <c r="AX56" s="63"/>
      <c r="AY56" s="124"/>
      <c r="AZ56" s="124"/>
      <c r="BA56" s="124"/>
      <c r="BB56" s="255"/>
      <c r="BD56" s="20"/>
      <c r="BG56" s="20"/>
    </row>
    <row r="57" customFormat="false" ht="13.5" hidden="true" customHeight="true" outlineLevel="0" collapsed="false">
      <c r="A57" s="916"/>
      <c r="B57" s="329"/>
      <c r="C57" s="63"/>
      <c r="D57" s="108"/>
      <c r="E57" s="108"/>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255"/>
      <c r="AM57" s="264"/>
      <c r="AN57" s="264"/>
      <c r="AO57" s="63"/>
      <c r="AP57" s="108"/>
      <c r="AQ57" s="255"/>
      <c r="AR57" s="63"/>
      <c r="AS57" s="63"/>
      <c r="AT57" s="63"/>
      <c r="AU57" s="63"/>
      <c r="AV57" s="63"/>
      <c r="AW57" s="63"/>
      <c r="AX57" s="63"/>
      <c r="AY57" s="124"/>
      <c r="AZ57" s="124"/>
      <c r="BA57" s="124"/>
      <c r="BB57" s="255"/>
      <c r="BD57" s="20"/>
      <c r="BG57" s="20"/>
    </row>
    <row r="58" customFormat="false" ht="12.75" hidden="true" customHeight="true" outlineLevel="0" collapsed="false">
      <c r="A58" s="916"/>
      <c r="B58" s="329"/>
      <c r="C58" s="63"/>
      <c r="D58" s="108"/>
      <c r="E58" s="108"/>
      <c r="F58" s="63"/>
      <c r="G58" s="63"/>
      <c r="H58" s="63"/>
      <c r="I58" s="63"/>
      <c r="J58" s="63"/>
      <c r="K58" s="63"/>
      <c r="L58" s="63"/>
      <c r="M58" s="63"/>
      <c r="N58" s="118"/>
      <c r="O58" s="118"/>
      <c r="P58" s="118"/>
      <c r="Q58" s="118"/>
      <c r="R58" s="118"/>
      <c r="S58" s="118"/>
      <c r="T58" s="118"/>
      <c r="U58" s="118"/>
      <c r="V58" s="63"/>
      <c r="W58" s="63"/>
      <c r="X58" s="63"/>
      <c r="Y58" s="63"/>
      <c r="Z58" s="63"/>
      <c r="AA58" s="63"/>
      <c r="AB58" s="63"/>
      <c r="AC58" s="63"/>
      <c r="AD58" s="63"/>
      <c r="AE58" s="63"/>
      <c r="AF58" s="63"/>
      <c r="AG58" s="63"/>
      <c r="AH58" s="63"/>
      <c r="AI58" s="63"/>
      <c r="AJ58" s="63"/>
      <c r="AK58" s="63"/>
      <c r="AL58" s="63"/>
      <c r="AM58" s="264"/>
      <c r="AN58" s="264"/>
      <c r="AO58" s="63"/>
      <c r="AP58" s="108"/>
      <c r="AQ58" s="63"/>
      <c r="AR58" s="63"/>
      <c r="AS58" s="118"/>
      <c r="AT58" s="118"/>
      <c r="AU58" s="118"/>
      <c r="AV58" s="118"/>
      <c r="AW58" s="118"/>
      <c r="AX58" s="63"/>
      <c r="AY58" s="124"/>
      <c r="AZ58" s="124"/>
      <c r="BA58" s="124"/>
      <c r="BB58" s="255"/>
      <c r="BD58" s="20"/>
      <c r="BG58" s="20"/>
    </row>
    <row r="59" customFormat="false" ht="12.75" hidden="false" customHeight="true" outlineLevel="0" collapsed="false">
      <c r="A59" s="74"/>
      <c r="B59" s="74"/>
      <c r="C59" s="255"/>
      <c r="D59" s="255"/>
      <c r="E59" s="255"/>
      <c r="F59" s="255"/>
      <c r="G59" s="255"/>
      <c r="H59" s="255"/>
      <c r="I59" s="74"/>
      <c r="J59" s="255"/>
      <c r="K59" s="255"/>
      <c r="L59" s="255"/>
      <c r="M59" s="74"/>
      <c r="N59" s="255"/>
      <c r="O59" s="255"/>
      <c r="P59" s="255"/>
      <c r="Q59" s="74"/>
      <c r="R59" s="255"/>
      <c r="S59" s="255"/>
      <c r="T59" s="255"/>
      <c r="U59" s="74"/>
      <c r="V59" s="255"/>
      <c r="W59" s="255"/>
      <c r="X59" s="255"/>
      <c r="Y59" s="74"/>
      <c r="Z59" s="255"/>
      <c r="AA59" s="255"/>
      <c r="AB59" s="255"/>
      <c r="AC59" s="74"/>
      <c r="AD59" s="255"/>
      <c r="AE59" s="255"/>
      <c r="AF59" s="255"/>
      <c r="AG59" s="255"/>
      <c r="AH59" s="255"/>
      <c r="AI59" s="255"/>
      <c r="AJ59" s="255"/>
      <c r="AK59" s="255"/>
      <c r="AL59" s="255"/>
      <c r="AM59" s="255"/>
      <c r="AN59" s="255"/>
      <c r="AO59" s="255"/>
      <c r="AP59" s="255"/>
      <c r="AQ59" s="255"/>
      <c r="AR59" s="255"/>
      <c r="AS59" s="255"/>
      <c r="AT59" s="255"/>
      <c r="AU59" s="255"/>
      <c r="AV59" s="255"/>
      <c r="AW59" s="255"/>
      <c r="AX59" s="255"/>
      <c r="AY59" s="199"/>
      <c r="AZ59" s="26"/>
      <c r="BA59" s="26"/>
      <c r="BB59" s="255"/>
      <c r="BD59" s="20"/>
      <c r="BG59" s="20"/>
    </row>
    <row r="60" customFormat="false" ht="18" hidden="false" customHeight="true" outlineLevel="0" collapsed="false">
      <c r="A60" s="338" t="s">
        <v>135</v>
      </c>
      <c r="B60" s="74"/>
      <c r="C60" s="26"/>
      <c r="D60" s="26"/>
      <c r="E60" s="255"/>
      <c r="F60" s="255"/>
      <c r="G60" s="255"/>
      <c r="H60" s="255"/>
      <c r="I60" s="255"/>
      <c r="J60" s="255"/>
      <c r="K60" s="255"/>
      <c r="L60" s="255"/>
      <c r="M60" s="255"/>
      <c r="N60" s="255"/>
      <c r="O60" s="255"/>
      <c r="P60" s="255"/>
      <c r="Q60" s="255"/>
      <c r="R60" s="255"/>
      <c r="S60" s="255"/>
      <c r="T60" s="255"/>
      <c r="U60" s="255"/>
      <c r="V60" s="255"/>
      <c r="W60" s="255"/>
      <c r="X60" s="255"/>
      <c r="Y60" s="255"/>
      <c r="Z60" s="255"/>
      <c r="AA60" s="255"/>
      <c r="AB60" s="255"/>
      <c r="AC60" s="255"/>
      <c r="AD60" s="255"/>
      <c r="AE60" s="255"/>
      <c r="AF60" s="26"/>
      <c r="AG60" s="26"/>
      <c r="AH60" s="26"/>
      <c r="AI60" s="26"/>
      <c r="AJ60" s="26"/>
      <c r="AK60" s="26"/>
      <c r="AL60" s="26"/>
      <c r="AM60" s="26"/>
      <c r="AN60" s="26"/>
      <c r="AO60" s="255"/>
      <c r="AP60" s="255"/>
      <c r="AQ60" s="26"/>
      <c r="AR60" s="26"/>
      <c r="AS60" s="26"/>
      <c r="AT60" s="26"/>
      <c r="AU60" s="26"/>
      <c r="AV60" s="26"/>
      <c r="AW60" s="26"/>
      <c r="AX60" s="26"/>
      <c r="AY60" s="199"/>
      <c r="AZ60" s="26"/>
      <c r="BA60" s="26"/>
      <c r="BB60" s="255"/>
      <c r="BD60" s="20"/>
      <c r="BG60" s="20"/>
    </row>
    <row r="61" customFormat="false" ht="12.75" hidden="false" customHeight="true" outlineLevel="0" collapsed="false">
      <c r="A61" s="339"/>
      <c r="B61" s="74"/>
      <c r="C61" s="26"/>
      <c r="D61" s="26"/>
      <c r="E61" s="255"/>
      <c r="F61" s="340"/>
      <c r="G61" s="340"/>
      <c r="H61" s="340"/>
      <c r="I61" s="255"/>
      <c r="J61" s="340"/>
      <c r="K61" s="340"/>
      <c r="L61" s="340"/>
      <c r="M61" s="255"/>
      <c r="N61" s="340"/>
      <c r="O61" s="255"/>
      <c r="P61" s="340"/>
      <c r="Q61" s="255"/>
      <c r="R61" s="340"/>
      <c r="S61" s="255"/>
      <c r="T61" s="340"/>
      <c r="U61" s="255"/>
      <c r="V61" s="340"/>
      <c r="W61" s="255"/>
      <c r="X61" s="340"/>
      <c r="Y61" s="255"/>
      <c r="Z61" s="340"/>
      <c r="AA61" s="255"/>
      <c r="AB61" s="255"/>
      <c r="AC61" s="255"/>
      <c r="AD61" s="255"/>
      <c r="AE61" s="255"/>
      <c r="AF61" s="26"/>
      <c r="AG61" s="26"/>
      <c r="AH61" s="26"/>
      <c r="AI61" s="26"/>
      <c r="AJ61" s="26"/>
      <c r="AK61" s="26"/>
      <c r="AL61" s="26"/>
      <c r="AM61" s="26"/>
      <c r="AN61" s="26"/>
      <c r="AO61" s="255"/>
      <c r="AP61" s="255"/>
      <c r="AQ61" s="26"/>
      <c r="AR61" s="26"/>
      <c r="AS61" s="26"/>
      <c r="AT61" s="26"/>
      <c r="AU61" s="26"/>
      <c r="AV61" s="26"/>
      <c r="AW61" s="26"/>
      <c r="AX61" s="26"/>
      <c r="AY61" s="328"/>
      <c r="AZ61" s="328"/>
      <c r="BA61" s="328"/>
      <c r="BB61" s="255"/>
      <c r="BD61" s="20"/>
      <c r="BG61" s="20"/>
    </row>
    <row r="62" customFormat="false" ht="12.75" hidden="false" customHeight="true" outlineLevel="0" collapsed="false">
      <c r="A62" s="73"/>
      <c r="B62" s="74"/>
      <c r="C62" s="75"/>
      <c r="D62" s="75"/>
      <c r="E62" s="76"/>
      <c r="F62" s="78"/>
      <c r="G62" s="78"/>
      <c r="H62" s="78"/>
      <c r="I62" s="242"/>
      <c r="J62" s="78"/>
      <c r="K62" s="78"/>
      <c r="L62" s="78"/>
      <c r="M62" s="242"/>
      <c r="N62" s="243"/>
      <c r="O62" s="244"/>
      <c r="P62" s="78"/>
      <c r="Q62" s="242"/>
      <c r="R62" s="243"/>
      <c r="S62" s="244"/>
      <c r="T62" s="78"/>
      <c r="U62" s="242"/>
      <c r="W62" s="244"/>
      <c r="X62" s="5"/>
      <c r="Y62" s="242"/>
      <c r="Z62" s="244"/>
      <c r="AB62" s="78"/>
      <c r="AC62" s="242"/>
      <c r="AD62" s="244"/>
      <c r="AE62" s="244"/>
      <c r="AF62" s="244"/>
      <c r="AG62" s="244"/>
      <c r="AH62" s="245"/>
      <c r="AI62" s="242"/>
      <c r="AJ62" s="242"/>
      <c r="AK62" s="242"/>
      <c r="AL62" s="246"/>
      <c r="AM62" s="82" t="s">
        <v>260</v>
      </c>
      <c r="AN62" s="82"/>
      <c r="AO62" s="83" t="s">
        <v>261</v>
      </c>
      <c r="AP62" s="83"/>
      <c r="AQ62" s="84"/>
      <c r="AR62" s="75"/>
      <c r="AS62" s="75"/>
      <c r="AT62" s="75"/>
      <c r="AU62" s="75"/>
      <c r="AV62" s="75"/>
      <c r="AW62" s="342"/>
      <c r="AX62" s="341"/>
      <c r="AY62" s="75"/>
      <c r="AZ62" s="75"/>
      <c r="BA62" s="75"/>
      <c r="BB62" s="253"/>
      <c r="BD62" s="20"/>
      <c r="BG62" s="20"/>
    </row>
    <row r="63" customFormat="false" ht="12.75" hidden="false" customHeight="true" outlineLevel="0" collapsed="false">
      <c r="A63" s="73" t="s">
        <v>185</v>
      </c>
      <c r="B63" s="74"/>
      <c r="C63" s="86"/>
      <c r="D63" s="86"/>
      <c r="E63" s="87"/>
      <c r="F63" s="88" t="s">
        <v>43</v>
      </c>
      <c r="G63" s="88" t="s">
        <v>44</v>
      </c>
      <c r="H63" s="88" t="s">
        <v>45</v>
      </c>
      <c r="I63" s="89" t="s">
        <v>46</v>
      </c>
      <c r="J63" s="88" t="s">
        <v>47</v>
      </c>
      <c r="K63" s="88" t="s">
        <v>48</v>
      </c>
      <c r="L63" s="88" t="s">
        <v>49</v>
      </c>
      <c r="M63" s="89" t="s">
        <v>50</v>
      </c>
      <c r="N63" s="90" t="s">
        <v>51</v>
      </c>
      <c r="O63" s="88" t="s">
        <v>52</v>
      </c>
      <c r="P63" s="88" t="s">
        <v>53</v>
      </c>
      <c r="Q63" s="89" t="s">
        <v>54</v>
      </c>
      <c r="R63" s="90" t="s">
        <v>55</v>
      </c>
      <c r="S63" s="88" t="s">
        <v>56</v>
      </c>
      <c r="T63" s="88" t="s">
        <v>57</v>
      </c>
      <c r="U63" s="89" t="s">
        <v>58</v>
      </c>
      <c r="V63" s="88" t="s">
        <v>59</v>
      </c>
      <c r="W63" s="88" t="s">
        <v>60</v>
      </c>
      <c r="X63" s="88" t="s">
        <v>61</v>
      </c>
      <c r="Y63" s="89" t="s">
        <v>62</v>
      </c>
      <c r="Z63" s="88" t="s">
        <v>63</v>
      </c>
      <c r="AA63" s="88" t="s">
        <v>64</v>
      </c>
      <c r="AB63" s="88" t="s">
        <v>65</v>
      </c>
      <c r="AC63" s="89" t="s">
        <v>66</v>
      </c>
      <c r="AD63" s="88" t="s">
        <v>67</v>
      </c>
      <c r="AE63" s="88" t="s">
        <v>68</v>
      </c>
      <c r="AF63" s="88" t="s">
        <v>69</v>
      </c>
      <c r="AG63" s="88" t="s">
        <v>70</v>
      </c>
      <c r="AH63" s="91" t="s">
        <v>71</v>
      </c>
      <c r="AI63" s="89" t="s">
        <v>72</v>
      </c>
      <c r="AJ63" s="89" t="s">
        <v>73</v>
      </c>
      <c r="AK63" s="89" t="s">
        <v>74</v>
      </c>
      <c r="AL63" s="76"/>
      <c r="AM63" s="88" t="s">
        <v>48</v>
      </c>
      <c r="AN63" s="88" t="s">
        <v>52</v>
      </c>
      <c r="AO63" s="823" t="s">
        <v>42</v>
      </c>
      <c r="AP63" s="823"/>
      <c r="AQ63" s="153"/>
      <c r="AR63" s="90" t="s">
        <v>75</v>
      </c>
      <c r="AS63" s="90" t="s">
        <v>76</v>
      </c>
      <c r="AT63" s="90"/>
      <c r="AU63" s="90"/>
      <c r="AV63" s="90"/>
      <c r="AW63" s="90"/>
      <c r="AX63" s="91"/>
      <c r="AY63" s="91"/>
      <c r="AZ63" s="91"/>
      <c r="BA63" s="91"/>
      <c r="BB63" s="253"/>
      <c r="BD63" s="20"/>
      <c r="BG63" s="20"/>
    </row>
    <row r="64" customFormat="false" ht="12.75" hidden="false" customHeight="true" outlineLevel="0" collapsed="false">
      <c r="A64" s="343"/>
      <c r="B64" s="255" t="s">
        <v>88</v>
      </c>
      <c r="C64" s="498"/>
      <c r="D64" s="114"/>
      <c r="E64" s="254"/>
      <c r="F64" s="263"/>
      <c r="G64" s="263"/>
      <c r="H64" s="263"/>
      <c r="I64" s="305" t="n">
        <f aca="false">+I15</f>
        <v>755</v>
      </c>
      <c r="J64" s="263" t="n">
        <f aca="false">+J15</f>
        <v>1298</v>
      </c>
      <c r="K64" s="263" t="n">
        <f aca="false">+K15</f>
        <v>178</v>
      </c>
      <c r="L64" s="263" t="n">
        <f aca="false">+L15</f>
        <v>1153</v>
      </c>
      <c r="M64" s="305" t="n">
        <f aca="false">+M15</f>
        <v>844</v>
      </c>
      <c r="N64" s="263" t="n">
        <f aca="false">N15</f>
        <v>0</v>
      </c>
      <c r="O64" s="263" t="n">
        <f aca="false">O15</f>
        <v>0</v>
      </c>
      <c r="P64" s="263" t="n">
        <f aca="false">P15</f>
        <v>0</v>
      </c>
      <c r="Q64" s="305" t="n">
        <f aca="false">Q15</f>
        <v>0</v>
      </c>
      <c r="R64" s="263" t="n">
        <f aca="false">R15</f>
        <v>72704</v>
      </c>
      <c r="S64" s="263" t="n">
        <f aca="false">S15</f>
        <v>68599</v>
      </c>
      <c r="T64" s="263" t="n">
        <f aca="false">T15</f>
        <v>44539</v>
      </c>
      <c r="U64" s="305" t="n">
        <f aca="false">U15</f>
        <v>47207</v>
      </c>
      <c r="V64" s="263" t="n">
        <v>54990</v>
      </c>
      <c r="W64" s="263" t="n">
        <v>51733</v>
      </c>
      <c r="X64" s="263" t="n">
        <v>40138</v>
      </c>
      <c r="Y64" s="305" t="n">
        <v>40185</v>
      </c>
      <c r="Z64" s="348" t="n">
        <v>37255</v>
      </c>
      <c r="AA64" s="263" t="n">
        <v>33532</v>
      </c>
      <c r="AB64" s="263" t="n">
        <v>43844</v>
      </c>
      <c r="AC64" s="305" t="n">
        <v>57853</v>
      </c>
      <c r="AD64" s="300" t="n">
        <v>54463</v>
      </c>
      <c r="AE64" s="303" t="n">
        <v>61166</v>
      </c>
      <c r="AF64" s="303" t="n">
        <v>57415</v>
      </c>
      <c r="AG64" s="259" t="n">
        <v>76083</v>
      </c>
      <c r="AH64" s="484" t="n">
        <v>75876</v>
      </c>
      <c r="AI64" s="259" t="n">
        <v>68831</v>
      </c>
      <c r="AJ64" s="259" t="n">
        <v>55626</v>
      </c>
      <c r="AK64" s="390" t="n">
        <v>72286</v>
      </c>
      <c r="AL64" s="254"/>
      <c r="AM64" s="263" t="n">
        <f aca="false">SUM(K64:M64)</f>
        <v>2175</v>
      </c>
      <c r="AN64" s="263" t="n">
        <f aca="false">SUM(O64:Q64)</f>
        <v>0</v>
      </c>
      <c r="AO64" s="63" t="n">
        <f aca="false">AR64-AS64</f>
        <v>3473</v>
      </c>
      <c r="AP64" s="114" t="e">
        <f aca="false">IF(OR((AO64/AS64)&gt;3,(AO64/AS64)&lt;-3),"n.m.",(AO64/AS64))</f>
        <v>#DIV/0!</v>
      </c>
      <c r="AQ64" s="26"/>
      <c r="AR64" s="380" t="n">
        <f aca="false">SUM(J64:M64)</f>
        <v>3473</v>
      </c>
      <c r="AS64" s="306" t="n">
        <f aca="false">SUM(N64:Q64)</f>
        <v>0</v>
      </c>
      <c r="AT64" s="306"/>
      <c r="AU64" s="306"/>
      <c r="AV64" s="306"/>
      <c r="AW64" s="403"/>
      <c r="AX64" s="484"/>
      <c r="AY64" s="484"/>
      <c r="AZ64" s="484"/>
      <c r="BA64" s="484"/>
      <c r="BB64" s="253"/>
      <c r="BD64" s="20"/>
      <c r="BG64" s="20"/>
    </row>
    <row r="65" customFormat="false" ht="12.75" hidden="false" customHeight="true" outlineLevel="0" collapsed="false">
      <c r="A65" s="26"/>
      <c r="B65" s="255" t="s">
        <v>186</v>
      </c>
      <c r="C65" s="208"/>
      <c r="D65" s="215"/>
      <c r="E65" s="184"/>
      <c r="F65" s="210"/>
      <c r="G65" s="210"/>
      <c r="H65" s="210"/>
      <c r="I65" s="305" t="n">
        <f aca="false">+I31</f>
        <v>1331</v>
      </c>
      <c r="J65" s="210" t="n">
        <f aca="false">+J31-J28-J29</f>
        <v>1156</v>
      </c>
      <c r="K65" s="210" t="n">
        <f aca="false">+K31-K28-K29</f>
        <v>1172</v>
      </c>
      <c r="L65" s="210" t="n">
        <f aca="false">+L31-L28</f>
        <v>853</v>
      </c>
      <c r="M65" s="305" t="n">
        <f aca="false">+M31</f>
        <v>967</v>
      </c>
      <c r="N65" s="210" t="n">
        <f aca="false">N31-N28-N29</f>
        <v>0</v>
      </c>
      <c r="O65" s="210" t="n">
        <f aca="false">O31</f>
        <v>0</v>
      </c>
      <c r="P65" s="210" t="n">
        <f aca="false">P31</f>
        <v>0</v>
      </c>
      <c r="Q65" s="305" t="n">
        <f aca="false">Q31-Q30-Q28</f>
        <v>0</v>
      </c>
      <c r="R65" s="210" t="n">
        <f aca="false">R31-R30-R28</f>
        <v>54200</v>
      </c>
      <c r="S65" s="210" t="n">
        <f aca="false">S31-S30-S28</f>
        <v>52012</v>
      </c>
      <c r="T65" s="210" t="n">
        <f aca="false">T31-T30-T28</f>
        <v>38601</v>
      </c>
      <c r="U65" s="305" t="n">
        <f aca="false">U31-U30-U28</f>
        <v>39500</v>
      </c>
      <c r="V65" s="210" t="n">
        <v>46835</v>
      </c>
      <c r="W65" s="210" t="n">
        <v>42047</v>
      </c>
      <c r="X65" s="210" t="n">
        <v>35213</v>
      </c>
      <c r="Y65" s="305" t="n">
        <v>35168</v>
      </c>
      <c r="Z65" s="210" t="n">
        <v>28967</v>
      </c>
      <c r="AA65" s="210" t="n">
        <v>34689</v>
      </c>
      <c r="AB65" s="210" t="n">
        <v>35911</v>
      </c>
      <c r="AC65" s="305" t="n">
        <v>44683</v>
      </c>
      <c r="AD65" s="300" t="n">
        <v>43703</v>
      </c>
      <c r="AE65" s="303" t="n">
        <v>48132</v>
      </c>
      <c r="AF65" s="303" t="n">
        <v>44039</v>
      </c>
      <c r="AG65" s="259" t="n">
        <v>57148</v>
      </c>
      <c r="AH65" s="265" t="n">
        <v>55349</v>
      </c>
      <c r="AI65" s="259" t="n">
        <v>50178</v>
      </c>
      <c r="AJ65" s="259" t="n">
        <v>41346</v>
      </c>
      <c r="AK65" s="259" t="n">
        <v>55217</v>
      </c>
      <c r="AL65" s="254"/>
      <c r="AM65" s="263" t="n">
        <f aca="false">SUM(K65:M65)</f>
        <v>2992</v>
      </c>
      <c r="AN65" s="263" t="n">
        <f aca="false">SUM(O65:Q65)</f>
        <v>0</v>
      </c>
      <c r="AO65" s="63" t="n">
        <f aca="false">AR65-AS65</f>
        <v>4148</v>
      </c>
      <c r="AP65" s="215" t="e">
        <f aca="false">IF(OR((AO65/AS65)&gt;3,(AO65/AS65)&lt;-3),"n.m.",(AO65/AS65))</f>
        <v>#DIV/0!</v>
      </c>
      <c r="AQ65" s="26"/>
      <c r="AR65" s="306" t="n">
        <f aca="false">SUM(J65:M65)</f>
        <v>4148</v>
      </c>
      <c r="AS65" s="306" t="n">
        <f aca="false">SUM(N65:Q65)</f>
        <v>0</v>
      </c>
      <c r="AT65" s="306"/>
      <c r="AU65" s="306"/>
      <c r="AV65" s="306"/>
      <c r="AW65" s="300"/>
      <c r="AX65" s="265"/>
      <c r="AY65" s="265"/>
      <c r="AZ65" s="265"/>
      <c r="BA65" s="265"/>
      <c r="BB65" s="253"/>
      <c r="BD65" s="20"/>
      <c r="BG65" s="20"/>
    </row>
    <row r="66" customFormat="false" ht="24" hidden="false" customHeight="false" outlineLevel="0" collapsed="false">
      <c r="A66" s="26"/>
      <c r="B66" s="442" t="s">
        <v>203</v>
      </c>
      <c r="C66" s="208"/>
      <c r="D66" s="215"/>
      <c r="E66" s="184"/>
      <c r="F66" s="210"/>
      <c r="G66" s="210"/>
      <c r="H66" s="210"/>
      <c r="I66" s="305" t="n">
        <f aca="false">+I64-I65</f>
        <v>-576</v>
      </c>
      <c r="J66" s="210" t="n">
        <f aca="false">+J64-J65</f>
        <v>142</v>
      </c>
      <c r="K66" s="210" t="n">
        <f aca="false">+K64-K65</f>
        <v>-994</v>
      </c>
      <c r="L66" s="210" t="n">
        <f aca="false">+L64-L65</f>
        <v>300</v>
      </c>
      <c r="M66" s="305" t="n">
        <f aca="false">+M64-M65</f>
        <v>-123</v>
      </c>
      <c r="N66" s="210" t="n">
        <f aca="false">N64-N65</f>
        <v>0</v>
      </c>
      <c r="O66" s="210" t="n">
        <f aca="false">O64-O65</f>
        <v>0</v>
      </c>
      <c r="P66" s="210" t="n">
        <f aca="false">P64-P65</f>
        <v>0</v>
      </c>
      <c r="Q66" s="305" t="n">
        <f aca="false">Q64-Q65</f>
        <v>0</v>
      </c>
      <c r="R66" s="210" t="n">
        <f aca="false">R64-R65</f>
        <v>18504</v>
      </c>
      <c r="S66" s="210" t="n">
        <f aca="false">S64-S65</f>
        <v>16587</v>
      </c>
      <c r="T66" s="210" t="n">
        <f aca="false">T64-T65</f>
        <v>5938</v>
      </c>
      <c r="U66" s="305" t="n">
        <f aca="false">U64-U65</f>
        <v>7707</v>
      </c>
      <c r="V66" s="210" t="n">
        <v>8155</v>
      </c>
      <c r="W66" s="210" t="n">
        <v>9686</v>
      </c>
      <c r="X66" s="210" t="n">
        <v>4925</v>
      </c>
      <c r="Y66" s="305" t="n">
        <v>5017</v>
      </c>
      <c r="Z66" s="210" t="n">
        <v>8288</v>
      </c>
      <c r="AA66" s="210" t="n">
        <v>-1157</v>
      </c>
      <c r="AB66" s="210" t="n">
        <v>7933</v>
      </c>
      <c r="AC66" s="305" t="n">
        <v>13170</v>
      </c>
      <c r="AD66" s="300" t="n">
        <v>10760</v>
      </c>
      <c r="AE66" s="303" t="n">
        <v>13034</v>
      </c>
      <c r="AF66" s="303" t="n">
        <v>13376</v>
      </c>
      <c r="AG66" s="259" t="n">
        <v>18935</v>
      </c>
      <c r="AH66" s="265" t="n">
        <v>20527</v>
      </c>
      <c r="AI66" s="259" t="n">
        <v>18653</v>
      </c>
      <c r="AJ66" s="259" t="n">
        <v>14280</v>
      </c>
      <c r="AK66" s="259" t="n">
        <v>17069</v>
      </c>
      <c r="AL66" s="254"/>
      <c r="AM66" s="263" t="n">
        <f aca="false">+AM64-AM65</f>
        <v>-817</v>
      </c>
      <c r="AN66" s="263" t="n">
        <f aca="false">+AN64-AN65</f>
        <v>0</v>
      </c>
      <c r="AO66" s="63" t="n">
        <f aca="false">AR66-AS66</f>
        <v>-675</v>
      </c>
      <c r="AP66" s="215" t="e">
        <f aca="false">IF(OR((AO66/AS66)&gt;3,(AO66/AS66)&lt;-3),"n.m.",(AO66/AS66))</f>
        <v>#DIV/0!</v>
      </c>
      <c r="AQ66" s="26"/>
      <c r="AR66" s="306" t="n">
        <f aca="false">SUM(J66:M66)</f>
        <v>-675</v>
      </c>
      <c r="AS66" s="306" t="n">
        <f aca="false">AS64-AS65</f>
        <v>0</v>
      </c>
      <c r="AT66" s="306"/>
      <c r="AU66" s="306"/>
      <c r="AV66" s="306"/>
      <c r="AW66" s="300"/>
      <c r="AX66" s="265"/>
      <c r="AY66" s="265"/>
      <c r="AZ66" s="265"/>
      <c r="BA66" s="265"/>
      <c r="BB66" s="253"/>
      <c r="BD66" s="20"/>
      <c r="BG66" s="20"/>
    </row>
    <row r="67" customFormat="false" ht="12.75" hidden="false" customHeight="false" outlineLevel="0" collapsed="false">
      <c r="A67" s="26"/>
      <c r="B67" s="442" t="s">
        <v>168</v>
      </c>
      <c r="C67" s="357"/>
      <c r="D67" s="485"/>
      <c r="E67" s="184"/>
      <c r="F67" s="355"/>
      <c r="G67" s="355"/>
      <c r="H67" s="355"/>
      <c r="I67" s="354" t="n">
        <f aca="false">+I66</f>
        <v>-576</v>
      </c>
      <c r="J67" s="355" t="n">
        <f aca="false">+J66</f>
        <v>142</v>
      </c>
      <c r="K67" s="355" t="n">
        <f aca="false">+K66</f>
        <v>-994</v>
      </c>
      <c r="L67" s="355" t="n">
        <f aca="false">+L66</f>
        <v>300</v>
      </c>
      <c r="M67" s="354" t="n">
        <f aca="false">+M66</f>
        <v>-123</v>
      </c>
      <c r="N67" s="355" t="n">
        <f aca="false">+N66-N37</f>
        <v>0</v>
      </c>
      <c r="O67" s="355" t="n">
        <f aca="false">+O66-O37</f>
        <v>0</v>
      </c>
      <c r="P67" s="355" t="n">
        <f aca="false">+P66-P37</f>
        <v>0</v>
      </c>
      <c r="Q67" s="354" t="n">
        <f aca="false">+Q66-Q37</f>
        <v>0</v>
      </c>
      <c r="R67" s="355" t="n">
        <f aca="false">+R66-R37</f>
        <v>9122</v>
      </c>
      <c r="S67" s="355" t="n">
        <f aca="false">+S66-S37</f>
        <v>8143</v>
      </c>
      <c r="T67" s="355"/>
      <c r="U67" s="354"/>
      <c r="V67" s="355"/>
      <c r="W67" s="355"/>
      <c r="X67" s="355"/>
      <c r="Y67" s="354"/>
      <c r="Z67" s="355"/>
      <c r="AA67" s="355"/>
      <c r="AB67" s="355"/>
      <c r="AC67" s="354"/>
      <c r="AD67" s="387"/>
      <c r="AE67" s="386"/>
      <c r="AF67" s="386"/>
      <c r="AG67" s="281"/>
      <c r="AH67" s="288"/>
      <c r="AI67" s="281"/>
      <c r="AJ67" s="281"/>
      <c r="AK67" s="281"/>
      <c r="AL67" s="254"/>
      <c r="AM67" s="355" t="n">
        <f aca="false">+AM66-AM37</f>
        <v>-27970</v>
      </c>
      <c r="AN67" s="355" t="n">
        <f aca="false">+AN66-AN37</f>
        <v>0</v>
      </c>
      <c r="AO67" s="355" t="n">
        <f aca="false">AR67-AS67</f>
        <v>-675</v>
      </c>
      <c r="AP67" s="485" t="e">
        <f aca="false">IF(OR((AO67/AS67)&gt;3,(AO67/AS67)&lt;-3),"n.m.",(AO67/AS67))</f>
        <v>#DIV/0!</v>
      </c>
      <c r="AQ67" s="26"/>
      <c r="AR67" s="486" t="n">
        <f aca="false">SUM(J67:M67)</f>
        <v>-675</v>
      </c>
      <c r="AS67" s="486" t="n">
        <f aca="false">+AS66-AS37</f>
        <v>0</v>
      </c>
      <c r="AT67" s="486"/>
      <c r="AU67" s="486"/>
      <c r="AV67" s="486"/>
      <c r="AW67" s="387"/>
      <c r="AX67" s="288"/>
      <c r="AY67" s="288"/>
      <c r="AZ67" s="288"/>
      <c r="BA67" s="288"/>
      <c r="BB67" s="253"/>
      <c r="BD67" s="20"/>
      <c r="BG67" s="20"/>
    </row>
    <row r="68" customFormat="false" ht="12.75" hidden="false" customHeight="true" outlineLevel="0" collapsed="false">
      <c r="A68" s="26"/>
      <c r="B68" s="255"/>
      <c r="C68" s="113"/>
      <c r="D68" s="178"/>
      <c r="E68" s="178"/>
      <c r="F68" s="178"/>
      <c r="G68" s="178"/>
      <c r="H68" s="178"/>
      <c r="I68" s="255"/>
      <c r="J68" s="178"/>
      <c r="K68" s="178"/>
      <c r="L68" s="178"/>
      <c r="M68" s="255"/>
      <c r="N68" s="213"/>
      <c r="O68" s="178"/>
      <c r="P68" s="178"/>
      <c r="Q68" s="255"/>
      <c r="R68" s="178"/>
      <c r="S68" s="178"/>
      <c r="T68" s="178"/>
      <c r="U68" s="255"/>
      <c r="V68" s="178"/>
      <c r="W68" s="178"/>
      <c r="X68" s="178"/>
      <c r="Y68" s="255"/>
      <c r="Z68" s="178"/>
      <c r="AA68" s="178"/>
      <c r="AB68" s="178"/>
      <c r="AC68" s="255"/>
      <c r="AD68" s="26"/>
      <c r="AE68" s="26"/>
      <c r="AF68" s="26"/>
      <c r="AG68" s="26"/>
      <c r="AH68" s="26"/>
      <c r="AI68" s="26"/>
      <c r="AJ68" s="26"/>
      <c r="AK68" s="26"/>
      <c r="AL68" s="255"/>
      <c r="AM68" s="255"/>
      <c r="AN68" s="255"/>
      <c r="AO68" s="113"/>
      <c r="AP68" s="178"/>
      <c r="AQ68" s="255"/>
      <c r="AR68" s="255"/>
      <c r="AS68" s="255"/>
      <c r="AT68" s="255"/>
      <c r="AU68" s="255"/>
      <c r="AV68" s="255"/>
      <c r="AW68" s="26"/>
      <c r="AX68" s="26"/>
      <c r="AY68" s="63"/>
      <c r="AZ68" s="63"/>
      <c r="BA68" s="63"/>
      <c r="BB68" s="255"/>
      <c r="BD68" s="20"/>
      <c r="BG68" s="20"/>
    </row>
    <row r="69" customFormat="false" ht="12.75" hidden="false" customHeight="true" outlineLevel="0" collapsed="false">
      <c r="A69" s="26"/>
      <c r="B69" s="329" t="s">
        <v>177</v>
      </c>
      <c r="C69" s="893"/>
      <c r="D69" s="178"/>
      <c r="E69" s="178"/>
      <c r="F69" s="178"/>
      <c r="G69" s="178"/>
      <c r="H69" s="178"/>
      <c r="I69" s="178" t="n">
        <f aca="false">+(I65-I19-I20)/I15</f>
        <v>0.852980132450331</v>
      </c>
      <c r="J69" s="178" t="n">
        <f aca="false">+(J65-J19-J20)/J15</f>
        <v>0.270416024653313</v>
      </c>
      <c r="K69" s="178" t="n">
        <f aca="false">+(K65-K19-K20)/K15</f>
        <v>1.84831460674157</v>
      </c>
      <c r="L69" s="178" t="n">
        <f aca="false">+(L65-L19-L20)/L15</f>
        <v>0.451864700780572</v>
      </c>
      <c r="M69" s="178" t="n">
        <f aca="false">(M21+M22+M23+M24+M25+M26+M27)/M64</f>
        <v>0.469194312796209</v>
      </c>
      <c r="N69" s="178" t="e">
        <f aca="false">(N21+N22+N23+N24+N25+N26+N27)/N64</f>
        <v>#DIV/0!</v>
      </c>
      <c r="O69" s="178" t="e">
        <f aca="false">(O21+O22+O23+O24+O25+O26+O27)/O64</f>
        <v>#DIV/0!</v>
      </c>
      <c r="P69" s="178" t="e">
        <f aca="false">(P21+P22+P23+P24+P25+P26+P27)/P64</f>
        <v>#DIV/0!</v>
      </c>
      <c r="Q69" s="178" t="e">
        <f aca="false">(Q21+Q22+Q23+Q24+Q25+Q26+Q27)/Q64</f>
        <v>#DIV/0!</v>
      </c>
      <c r="R69" s="178" t="n">
        <f aca="false">(R21+R22+R23+R24+R25+R26+R27)/R64</f>
        <v>0.180375220070423</v>
      </c>
      <c r="S69" s="178" t="n">
        <f aca="false">(S21+S22+S23+S24+S25+S26+S27)/S64</f>
        <v>0.182364174404875</v>
      </c>
      <c r="T69" s="178" t="n">
        <f aca="false">(T21+T22+T23+T24+T25+T26+T27)/T64</f>
        <v>0.274433642425739</v>
      </c>
      <c r="U69" s="178" t="n">
        <f aca="false">(U21+U22+U23+U24+U25+U26+U27)/U64</f>
        <v>0.261338360836317</v>
      </c>
      <c r="V69" s="178" t="n">
        <v>0.273849790871068</v>
      </c>
      <c r="W69" s="178" t="n">
        <v>0.263970773007558</v>
      </c>
      <c r="X69" s="178" t="n">
        <v>0.286137824505456</v>
      </c>
      <c r="Y69" s="178" t="n">
        <v>0.305561776782382</v>
      </c>
      <c r="Z69" s="178" t="n">
        <v>0.304388672661388</v>
      </c>
      <c r="AA69" s="178" t="n">
        <v>0.52001073601336</v>
      </c>
      <c r="AB69" s="178" t="n">
        <v>0.28095064318949</v>
      </c>
      <c r="AC69" s="178" t="n">
        <v>0.241162947470313</v>
      </c>
      <c r="AD69" s="115" t="n">
        <v>0.2727356186769</v>
      </c>
      <c r="AE69" s="115" t="n">
        <v>0.268</v>
      </c>
      <c r="AF69" s="115" t="n">
        <v>0.264</v>
      </c>
      <c r="AG69" s="115" t="n">
        <v>0.203</v>
      </c>
      <c r="AH69" s="115" t="n">
        <v>0.19</v>
      </c>
      <c r="AI69" s="115" t="n">
        <v>0.222</v>
      </c>
      <c r="AJ69" s="115" t="n">
        <v>0.244</v>
      </c>
      <c r="AK69" s="115" t="n">
        <v>0.255</v>
      </c>
      <c r="AL69" s="255"/>
      <c r="AM69" s="178" t="n">
        <f aca="false">+(AM65-AM19-AM20)/AM15</f>
        <v>0.572873563218391</v>
      </c>
      <c r="AN69" s="178" t="e">
        <f aca="false">(AN21+AN22+AN23+AN24+AN25+AN26+AN27)/AN64</f>
        <v>#DIV/0!</v>
      </c>
      <c r="AO69" s="893" t="e">
        <f aca="false">(AR69-AS69)*100</f>
        <v>#DIV/0!</v>
      </c>
      <c r="AP69" s="178"/>
      <c r="AQ69" s="255"/>
      <c r="AR69" s="178" t="n">
        <f aca="false">(AR21+AR22+AR23+AR24+AR25+AR26+AR27)/AR64</f>
        <v>0.45983299740858</v>
      </c>
      <c r="AS69" s="178" t="e">
        <f aca="false">(AS21+AS22+AS23+AS24+AS25+AS26+AS27)/AS64</f>
        <v>#DIV/0!</v>
      </c>
      <c r="AT69" s="178"/>
      <c r="AU69" s="115"/>
      <c r="AV69" s="115"/>
      <c r="AW69" s="115"/>
      <c r="AX69" s="115"/>
      <c r="AY69" s="115"/>
      <c r="AZ69" s="115"/>
      <c r="BA69" s="115"/>
      <c r="BB69" s="255"/>
      <c r="BD69" s="20"/>
      <c r="BG69" s="20"/>
    </row>
    <row r="70" customFormat="false" ht="12.75" hidden="false" customHeight="true" outlineLevel="0" collapsed="false">
      <c r="A70" s="26"/>
      <c r="B70" s="329" t="s">
        <v>178</v>
      </c>
      <c r="C70" s="893"/>
      <c r="D70" s="178"/>
      <c r="E70" s="178"/>
      <c r="F70" s="178"/>
      <c r="G70" s="178"/>
      <c r="H70" s="178"/>
      <c r="I70" s="178" t="n">
        <f aca="false">I65/I64</f>
        <v>1.76291390728477</v>
      </c>
      <c r="J70" s="178" t="n">
        <f aca="false">J65/J64</f>
        <v>0.89060092449923</v>
      </c>
      <c r="K70" s="178" t="n">
        <f aca="false">K65/K64</f>
        <v>6.58426966292135</v>
      </c>
      <c r="L70" s="178" t="n">
        <f aca="false">L65/L64</f>
        <v>0.7398091934085</v>
      </c>
      <c r="M70" s="178" t="n">
        <f aca="false">M65/M64</f>
        <v>1.1457345971564</v>
      </c>
      <c r="N70" s="178" t="e">
        <f aca="false">N65/N64</f>
        <v>#DIV/0!</v>
      </c>
      <c r="O70" s="178" t="e">
        <f aca="false">O65/O64</f>
        <v>#DIV/0!</v>
      </c>
      <c r="P70" s="178" t="e">
        <f aca="false">P65/P64</f>
        <v>#DIV/0!</v>
      </c>
      <c r="Q70" s="178" t="e">
        <f aca="false">Q65/Q64</f>
        <v>#DIV/0!</v>
      </c>
      <c r="R70" s="178" t="n">
        <f aca="false">R65/R64</f>
        <v>0.745488556338028</v>
      </c>
      <c r="S70" s="178" t="n">
        <f aca="false">S65/S64</f>
        <v>0.758203472353824</v>
      </c>
      <c r="T70" s="178" t="n">
        <f aca="false">T65/T64</f>
        <v>0.866678641190867</v>
      </c>
      <c r="U70" s="178" t="n">
        <f aca="false">U65/U64</f>
        <v>0.836740313936493</v>
      </c>
      <c r="V70" s="178" t="n">
        <v>0.851700309147118</v>
      </c>
      <c r="W70" s="178" t="n">
        <v>0.812769412174048</v>
      </c>
      <c r="X70" s="178" t="n">
        <v>0.877298320793263</v>
      </c>
      <c r="Y70" s="178" t="n">
        <v>0.875152420057235</v>
      </c>
      <c r="Z70" s="178" t="n">
        <v>0.77753321701785</v>
      </c>
      <c r="AA70" s="178" t="n">
        <v>1.03450435404986</v>
      </c>
      <c r="AB70" s="178" t="n">
        <v>0.819063041693276</v>
      </c>
      <c r="AC70" s="178" t="n">
        <v>0.772354069797591</v>
      </c>
      <c r="AD70" s="115" t="n">
        <v>0.802434680425243</v>
      </c>
      <c r="AE70" s="115" t="n">
        <v>0.787</v>
      </c>
      <c r="AF70" s="115" t="n">
        <v>0.767</v>
      </c>
      <c r="AG70" s="115" t="n">
        <v>0.751</v>
      </c>
      <c r="AH70" s="115" t="n">
        <v>0.729</v>
      </c>
      <c r="AI70" s="115" t="n">
        <v>0.729</v>
      </c>
      <c r="AJ70" s="115" t="n">
        <v>0.743</v>
      </c>
      <c r="AK70" s="115" t="n">
        <v>0.764</v>
      </c>
      <c r="AL70" s="255"/>
      <c r="AM70" s="178" t="n">
        <f aca="false">AM65/AM64</f>
        <v>1.37563218390805</v>
      </c>
      <c r="AN70" s="178" t="e">
        <f aca="false">AN65/AN64</f>
        <v>#DIV/0!</v>
      </c>
      <c r="AO70" s="893" t="e">
        <f aca="false">(AR70-AS70)*100</f>
        <v>#DIV/0!</v>
      </c>
      <c r="AP70" s="178"/>
      <c r="AQ70" s="255"/>
      <c r="AR70" s="178" t="n">
        <f aca="false">AR65/AR64</f>
        <v>1.19435646415203</v>
      </c>
      <c r="AS70" s="178" t="e">
        <f aca="false">AS65/AS64</f>
        <v>#DIV/0!</v>
      </c>
      <c r="AT70" s="178"/>
      <c r="AU70" s="115"/>
      <c r="AV70" s="115"/>
      <c r="AW70" s="115"/>
      <c r="AX70" s="115"/>
      <c r="AY70" s="115"/>
      <c r="AZ70" s="115"/>
      <c r="BA70" s="115"/>
      <c r="BB70" s="255"/>
      <c r="BD70" s="20"/>
      <c r="BG70" s="20"/>
    </row>
    <row r="71" customFormat="false" ht="12.75" hidden="false" customHeight="true" outlineLevel="0" collapsed="false">
      <c r="A71" s="26"/>
      <c r="B71" s="329" t="s">
        <v>215</v>
      </c>
      <c r="C71" s="893"/>
      <c r="D71" s="178"/>
      <c r="E71" s="178"/>
      <c r="F71" s="178"/>
      <c r="G71" s="178"/>
      <c r="H71" s="178"/>
      <c r="I71" s="178" t="n">
        <f aca="false">I66/I64</f>
        <v>-0.762913907284768</v>
      </c>
      <c r="J71" s="178" t="n">
        <f aca="false">J66/J64</f>
        <v>0.10939907550077</v>
      </c>
      <c r="K71" s="178" t="n">
        <f aca="false">K66/K64</f>
        <v>-5.58426966292135</v>
      </c>
      <c r="L71" s="178" t="n">
        <f aca="false">L66/L64</f>
        <v>0.2601908065915</v>
      </c>
      <c r="M71" s="178" t="n">
        <f aca="false">M66/M64</f>
        <v>-0.145734597156398</v>
      </c>
      <c r="N71" s="178" t="e">
        <f aca="false">N66/N64</f>
        <v>#DIV/0!</v>
      </c>
      <c r="O71" s="178" t="e">
        <f aca="false">O66/O64</f>
        <v>#DIV/0!</v>
      </c>
      <c r="P71" s="178" t="e">
        <f aca="false">P66/P64</f>
        <v>#DIV/0!</v>
      </c>
      <c r="Q71" s="178" t="e">
        <f aca="false">Q66/Q64</f>
        <v>#DIV/0!</v>
      </c>
      <c r="R71" s="178" t="n">
        <f aca="false">R66/R64</f>
        <v>0.254511443661972</v>
      </c>
      <c r="S71" s="178" t="n">
        <f aca="false">S66/S64</f>
        <v>0.241796527646176</v>
      </c>
      <c r="T71" s="178" t="n">
        <f aca="false">T66/T64</f>
        <v>0.133321358809134</v>
      </c>
      <c r="U71" s="178" t="n">
        <f aca="false">U66/U64</f>
        <v>0.163259686063508</v>
      </c>
      <c r="V71" s="178" t="n">
        <v>0.148299690852882</v>
      </c>
      <c r="W71" s="178" t="n">
        <v>0.187230587825952</v>
      </c>
      <c r="X71" s="178" t="n">
        <v>0.122701679206737</v>
      </c>
      <c r="Y71" s="178" t="n">
        <v>0.124847579942765</v>
      </c>
      <c r="Z71" s="178" t="n">
        <v>0.22246678298215</v>
      </c>
      <c r="AA71" s="178" t="n">
        <v>-0.0345043540498628</v>
      </c>
      <c r="AB71" s="178" t="n">
        <v>0.180936958306724</v>
      </c>
      <c r="AC71" s="178" t="n">
        <v>0.22764593020241</v>
      </c>
      <c r="AD71" s="115" t="n">
        <v>0.197565319574757</v>
      </c>
      <c r="AE71" s="115" t="n">
        <v>0.213</v>
      </c>
      <c r="AF71" s="115" t="n">
        <v>0.233</v>
      </c>
      <c r="AG71" s="115" t="n">
        <v>0.249</v>
      </c>
      <c r="AH71" s="115" t="n">
        <v>0.271</v>
      </c>
      <c r="AI71" s="115" t="n">
        <v>0.271</v>
      </c>
      <c r="AJ71" s="115" t="n">
        <v>0.257</v>
      </c>
      <c r="AK71" s="115" t="n">
        <v>0.236</v>
      </c>
      <c r="AL71" s="255"/>
      <c r="AM71" s="178" t="n">
        <f aca="false">AM66/AM64</f>
        <v>-0.375632183908046</v>
      </c>
      <c r="AN71" s="178" t="e">
        <f aca="false">AN66/AN64</f>
        <v>#DIV/0!</v>
      </c>
      <c r="AO71" s="893" t="e">
        <f aca="false">(AR71-AS71)*100</f>
        <v>#DIV/0!</v>
      </c>
      <c r="AP71" s="178"/>
      <c r="AQ71" s="255"/>
      <c r="AR71" s="178" t="n">
        <f aca="false">AR66/AR64</f>
        <v>-0.19435646415203</v>
      </c>
      <c r="AS71" s="178" t="e">
        <f aca="false">AS66/AS64</f>
        <v>#DIV/0!</v>
      </c>
      <c r="AT71" s="178"/>
      <c r="AU71" s="115"/>
      <c r="AV71" s="115"/>
      <c r="AW71" s="115"/>
      <c r="AX71" s="115"/>
      <c r="AY71" s="115"/>
      <c r="AZ71" s="115"/>
      <c r="BA71" s="115"/>
      <c r="BB71" s="255"/>
      <c r="BD71" s="20"/>
    </row>
    <row r="72" customFormat="false" ht="12.75" hidden="false" customHeight="true" outlineLevel="0" collapsed="false">
      <c r="A72" s="26"/>
      <c r="B72" s="329"/>
      <c r="C72" s="893"/>
      <c r="D72" s="178"/>
      <c r="E72" s="178"/>
      <c r="F72" s="178"/>
      <c r="G72" s="178"/>
      <c r="H72" s="178"/>
      <c r="I72" s="178"/>
      <c r="J72" s="178"/>
      <c r="K72" s="178"/>
      <c r="L72" s="178"/>
      <c r="M72" s="178"/>
      <c r="P72" s="178"/>
      <c r="Q72" s="178"/>
      <c r="R72" s="178"/>
      <c r="S72" s="178"/>
      <c r="T72" s="178"/>
      <c r="U72" s="178"/>
      <c r="V72" s="178"/>
      <c r="W72" s="178"/>
      <c r="X72" s="178"/>
      <c r="Y72" s="178"/>
      <c r="Z72" s="178"/>
      <c r="AA72" s="178"/>
      <c r="AB72" s="178"/>
      <c r="AC72" s="178"/>
      <c r="AD72" s="115"/>
      <c r="AE72" s="115"/>
      <c r="AF72" s="115"/>
      <c r="AG72" s="115"/>
      <c r="AH72" s="115"/>
      <c r="AI72" s="115"/>
      <c r="AJ72" s="115"/>
      <c r="AK72" s="115"/>
      <c r="AL72" s="255"/>
      <c r="AM72" s="255"/>
      <c r="AN72" s="255"/>
      <c r="AO72" s="893"/>
      <c r="AP72" s="178"/>
      <c r="AQ72" s="255"/>
      <c r="AR72" s="115"/>
      <c r="AS72" s="115"/>
      <c r="AT72" s="115"/>
      <c r="AU72" s="115"/>
      <c r="AV72" s="115"/>
      <c r="AW72" s="115"/>
      <c r="AX72" s="115"/>
      <c r="AY72" s="115"/>
      <c r="AZ72" s="115"/>
      <c r="BA72" s="115"/>
      <c r="BB72" s="255"/>
      <c r="BD72" s="20"/>
    </row>
    <row r="73" customFormat="false" ht="12.75" hidden="false" customHeight="true" outlineLevel="0" collapsed="false">
      <c r="A73" s="338" t="s">
        <v>218</v>
      </c>
      <c r="B73" s="329"/>
      <c r="C73" s="255"/>
      <c r="D73" s="255"/>
      <c r="E73" s="255"/>
      <c r="F73" s="255"/>
      <c r="G73" s="255"/>
      <c r="H73" s="255"/>
      <c r="I73" s="255"/>
      <c r="J73" s="255"/>
      <c r="K73" s="255"/>
      <c r="L73" s="255"/>
      <c r="M73" s="255"/>
      <c r="N73" s="255"/>
      <c r="O73" s="255"/>
      <c r="P73" s="255"/>
      <c r="Q73" s="255"/>
      <c r="R73" s="255"/>
      <c r="S73" s="255"/>
      <c r="T73" s="255"/>
      <c r="U73" s="255"/>
      <c r="V73" s="255"/>
      <c r="W73" s="255"/>
      <c r="X73" s="255"/>
      <c r="Y73" s="255"/>
      <c r="Z73" s="255"/>
      <c r="AA73" s="255"/>
      <c r="AB73" s="255"/>
      <c r="AC73" s="255"/>
      <c r="AD73" s="255"/>
      <c r="AE73" s="255"/>
      <c r="AF73" s="255"/>
      <c r="AG73" s="74"/>
      <c r="AH73" s="255"/>
      <c r="AI73" s="74"/>
      <c r="AJ73" s="74"/>
      <c r="AK73" s="255"/>
      <c r="AL73" s="255"/>
      <c r="AM73" s="255"/>
      <c r="AN73" s="255"/>
      <c r="AO73" s="255"/>
      <c r="AP73" s="255"/>
      <c r="AQ73" s="255"/>
      <c r="AR73" s="255"/>
      <c r="AS73" s="255"/>
      <c r="AT73" s="255"/>
      <c r="AU73" s="255"/>
      <c r="AV73" s="255"/>
      <c r="AW73" s="255"/>
      <c r="AX73" s="255"/>
      <c r="AY73" s="63"/>
      <c r="AZ73" s="115"/>
      <c r="BA73" s="115"/>
      <c r="BB73" s="255"/>
      <c r="BD73" s="20"/>
    </row>
    <row r="74" customFormat="false" ht="12.75" hidden="false" customHeight="true" outlineLevel="0" collapsed="false">
      <c r="C74" s="75"/>
      <c r="D74" s="75"/>
      <c r="E74" s="76"/>
      <c r="F74" s="78"/>
      <c r="G74" s="78"/>
      <c r="H74" s="78"/>
      <c r="I74" s="242"/>
      <c r="J74" s="78"/>
      <c r="K74" s="78"/>
      <c r="L74" s="78"/>
      <c r="M74" s="242"/>
      <c r="N74" s="243"/>
      <c r="O74" s="244"/>
      <c r="P74" s="78"/>
      <c r="Q74" s="242"/>
      <c r="R74" s="243"/>
      <c r="S74" s="244"/>
      <c r="T74" s="78"/>
      <c r="U74" s="242"/>
      <c r="W74" s="244"/>
      <c r="X74" s="5"/>
      <c r="Y74" s="242"/>
      <c r="Z74" s="244"/>
      <c r="AB74" s="78"/>
      <c r="AC74" s="242"/>
      <c r="AD74" s="244"/>
      <c r="AE74" s="244"/>
      <c r="AF74" s="244"/>
      <c r="AG74" s="244"/>
      <c r="AH74" s="245"/>
      <c r="AI74" s="242"/>
      <c r="AJ74" s="242"/>
      <c r="AK74" s="242"/>
      <c r="AL74" s="246"/>
      <c r="AM74" s="82" t="s">
        <v>260</v>
      </c>
      <c r="AN74" s="82"/>
      <c r="AO74" s="83" t="s">
        <v>261</v>
      </c>
      <c r="AP74" s="83"/>
      <c r="AQ74" s="255"/>
      <c r="AR74" s="75"/>
      <c r="AS74" s="75"/>
      <c r="AT74" s="75"/>
      <c r="AU74" s="75"/>
      <c r="AV74" s="75"/>
      <c r="AW74" s="342"/>
      <c r="AX74" s="341"/>
      <c r="AY74" s="75"/>
      <c r="AZ74" s="115"/>
      <c r="BA74" s="115"/>
      <c r="BB74" s="253"/>
      <c r="BD74" s="20"/>
    </row>
    <row r="75" customFormat="false" ht="12.75" hidden="false" customHeight="true" outlineLevel="0" collapsed="false">
      <c r="C75" s="86"/>
      <c r="D75" s="86"/>
      <c r="E75" s="87"/>
      <c r="F75" s="88" t="s">
        <v>43</v>
      </c>
      <c r="G75" s="88" t="s">
        <v>44</v>
      </c>
      <c r="H75" s="88" t="s">
        <v>45</v>
      </c>
      <c r="I75" s="89" t="s">
        <v>46</v>
      </c>
      <c r="J75" s="88" t="s">
        <v>47</v>
      </c>
      <c r="K75" s="88" t="s">
        <v>48</v>
      </c>
      <c r="L75" s="88" t="s">
        <v>49</v>
      </c>
      <c r="M75" s="89" t="s">
        <v>50</v>
      </c>
      <c r="N75" s="90" t="s">
        <v>51</v>
      </c>
      <c r="O75" s="88" t="s">
        <v>52</v>
      </c>
      <c r="P75" s="88" t="s">
        <v>53</v>
      </c>
      <c r="Q75" s="89" t="s">
        <v>54</v>
      </c>
      <c r="R75" s="90" t="s">
        <v>55</v>
      </c>
      <c r="S75" s="88" t="s">
        <v>56</v>
      </c>
      <c r="T75" s="88" t="s">
        <v>57</v>
      </c>
      <c r="U75" s="89" t="s">
        <v>58</v>
      </c>
      <c r="V75" s="88" t="s">
        <v>59</v>
      </c>
      <c r="W75" s="88" t="s">
        <v>60</v>
      </c>
      <c r="X75" s="88" t="s">
        <v>61</v>
      </c>
      <c r="Y75" s="89" t="s">
        <v>62</v>
      </c>
      <c r="Z75" s="88" t="s">
        <v>63</v>
      </c>
      <c r="AA75" s="88" t="s">
        <v>64</v>
      </c>
      <c r="AB75" s="88" t="s">
        <v>65</v>
      </c>
      <c r="AC75" s="89" t="s">
        <v>66</v>
      </c>
      <c r="AD75" s="88" t="s">
        <v>67</v>
      </c>
      <c r="AE75" s="88" t="s">
        <v>68</v>
      </c>
      <c r="AF75" s="88" t="s">
        <v>69</v>
      </c>
      <c r="AG75" s="88" t="s">
        <v>70</v>
      </c>
      <c r="AH75" s="91" t="s">
        <v>71</v>
      </c>
      <c r="AI75" s="89" t="s">
        <v>72</v>
      </c>
      <c r="AJ75" s="89" t="s">
        <v>73</v>
      </c>
      <c r="AK75" s="89" t="s">
        <v>74</v>
      </c>
      <c r="AL75" s="76"/>
      <c r="AM75" s="88" t="s">
        <v>48</v>
      </c>
      <c r="AN75" s="88" t="s">
        <v>52</v>
      </c>
      <c r="AO75" s="823" t="s">
        <v>42</v>
      </c>
      <c r="AP75" s="823"/>
      <c r="AQ75" s="255"/>
      <c r="AR75" s="90" t="s">
        <v>75</v>
      </c>
      <c r="AS75" s="90" t="s">
        <v>76</v>
      </c>
      <c r="AT75" s="90"/>
      <c r="AU75" s="90"/>
      <c r="AV75" s="90"/>
      <c r="AW75" s="90"/>
      <c r="AX75" s="91"/>
      <c r="AY75" s="91"/>
      <c r="AZ75" s="115"/>
      <c r="BA75" s="115"/>
      <c r="BB75" s="253"/>
      <c r="BD75" s="20"/>
    </row>
    <row r="76" customFormat="false" ht="12.75" hidden="false" customHeight="true" outlineLevel="0" collapsed="false">
      <c r="A76" s="26"/>
      <c r="B76" s="74" t="s">
        <v>147</v>
      </c>
      <c r="C76" s="208"/>
      <c r="D76" s="215"/>
      <c r="E76" s="254"/>
      <c r="F76" s="210"/>
      <c r="G76" s="210"/>
      <c r="H76" s="210"/>
      <c r="I76" s="211" t="n">
        <v>628</v>
      </c>
      <c r="J76" s="210" t="n">
        <v>802</v>
      </c>
      <c r="K76" s="210" t="n">
        <v>73</v>
      </c>
      <c r="L76" s="210" t="n">
        <v>929</v>
      </c>
      <c r="M76" s="211" t="n">
        <v>776</v>
      </c>
      <c r="N76" s="210"/>
      <c r="O76" s="210"/>
      <c r="P76" s="210"/>
      <c r="Q76" s="211"/>
      <c r="R76" s="210" t="n">
        <v>46851</v>
      </c>
      <c r="S76" s="210" t="n">
        <v>45775</v>
      </c>
      <c r="T76" s="210" t="n">
        <v>32880</v>
      </c>
      <c r="U76" s="211" t="n">
        <v>34953</v>
      </c>
      <c r="V76" s="210" t="n">
        <v>38197</v>
      </c>
      <c r="W76" s="210" t="n">
        <v>34040</v>
      </c>
      <c r="X76" s="210" t="n">
        <v>30370</v>
      </c>
      <c r="Y76" s="211" t="n">
        <v>29756</v>
      </c>
      <c r="Z76" s="487" t="n">
        <v>24593</v>
      </c>
      <c r="AA76" s="482" t="n">
        <v>27916</v>
      </c>
      <c r="AB76" s="931" t="n">
        <v>32886</v>
      </c>
      <c r="AC76" s="211" t="n">
        <v>42504</v>
      </c>
      <c r="AD76" s="305" t="n">
        <v>29584</v>
      </c>
      <c r="AE76" s="255"/>
      <c r="AF76" s="255"/>
      <c r="AG76" s="74"/>
      <c r="AH76" s="255"/>
      <c r="AI76" s="74"/>
      <c r="AJ76" s="74"/>
      <c r="AK76" s="255"/>
      <c r="AL76" s="254"/>
      <c r="AM76" s="263" t="n">
        <f aca="false">SUM(K76:M76)</f>
        <v>1778</v>
      </c>
      <c r="AN76" s="263" t="n">
        <f aca="false">SUM(O76:Q76)</f>
        <v>0</v>
      </c>
      <c r="AO76" s="213" t="n">
        <f aca="false">AR76-AS76</f>
        <v>2580</v>
      </c>
      <c r="AP76" s="215" t="e">
        <f aca="false">IF(OR((AO76/AS76)&gt;3,(AO76/AS76)&lt;-3),"n.m.",(AO76/AS76))</f>
        <v>#DIV/0!</v>
      </c>
      <c r="AQ76" s="255"/>
      <c r="AR76" s="306" t="n">
        <f aca="false">SUM(J76:M76)</f>
        <v>2580</v>
      </c>
      <c r="AS76" s="306" t="n">
        <f aca="false">SUM(N76:Q76)</f>
        <v>0</v>
      </c>
      <c r="AT76" s="306"/>
      <c r="AU76" s="306"/>
      <c r="AV76" s="306"/>
      <c r="AW76" s="403"/>
      <c r="AX76" s="484"/>
      <c r="AY76" s="352"/>
      <c r="AZ76" s="115"/>
      <c r="BA76" s="115"/>
      <c r="BB76" s="253"/>
      <c r="BD76" s="20"/>
    </row>
    <row r="77" customFormat="false" ht="12.75" hidden="false" customHeight="true" outlineLevel="0" collapsed="false">
      <c r="A77" s="26"/>
      <c r="B77" s="74" t="s">
        <v>148</v>
      </c>
      <c r="C77" s="208"/>
      <c r="D77" s="215"/>
      <c r="E77" s="254"/>
      <c r="F77" s="210"/>
      <c r="G77" s="210"/>
      <c r="H77" s="210"/>
      <c r="I77" s="211" t="n">
        <v>-50</v>
      </c>
      <c r="J77" s="210" t="n">
        <v>330</v>
      </c>
      <c r="K77" s="210" t="n">
        <v>-22</v>
      </c>
      <c r="L77" s="210" t="n">
        <v>136</v>
      </c>
      <c r="M77" s="211" t="n">
        <v>-23</v>
      </c>
      <c r="N77" s="210"/>
      <c r="O77" s="210"/>
      <c r="P77" s="210"/>
      <c r="Q77" s="211"/>
      <c r="R77" s="210" t="n">
        <v>19176</v>
      </c>
      <c r="S77" s="210" t="n">
        <v>18914</v>
      </c>
      <c r="T77" s="210" t="n">
        <v>8124</v>
      </c>
      <c r="U77" s="211" t="n">
        <v>9445</v>
      </c>
      <c r="V77" s="210" t="n">
        <v>10808</v>
      </c>
      <c r="W77" s="210" t="n">
        <v>10384</v>
      </c>
      <c r="X77" s="210" t="n">
        <v>6254</v>
      </c>
      <c r="Y77" s="211" t="n">
        <v>5954</v>
      </c>
      <c r="Z77" s="487" t="n">
        <v>5426</v>
      </c>
      <c r="AA77" s="210" t="n">
        <v>1798</v>
      </c>
      <c r="AB77" s="211" t="n">
        <v>5110</v>
      </c>
      <c r="AC77" s="211" t="n">
        <v>8533</v>
      </c>
      <c r="AD77" s="305" t="n">
        <v>68274</v>
      </c>
      <c r="AE77" s="255"/>
      <c r="AF77" s="255"/>
      <c r="AG77" s="74"/>
      <c r="AH77" s="255"/>
      <c r="AI77" s="74"/>
      <c r="AJ77" s="74"/>
      <c r="AK77" s="255"/>
      <c r="AL77" s="254"/>
      <c r="AM77" s="263" t="n">
        <f aca="false">SUM(K77:M77)</f>
        <v>91</v>
      </c>
      <c r="AN77" s="263" t="n">
        <f aca="false">SUM(O77:Q77)</f>
        <v>0</v>
      </c>
      <c r="AO77" s="213" t="n">
        <f aca="false">AR77-AS77</f>
        <v>421</v>
      </c>
      <c r="AP77" s="215" t="e">
        <f aca="false">IF(OR((AO77/AS77)&gt;3,(AO77/AS77)&lt;-3),"n.m.",(AO77/AS77))</f>
        <v>#DIV/0!</v>
      </c>
      <c r="AQ77" s="255"/>
      <c r="AR77" s="306" t="n">
        <f aca="false">SUM(J77:M77)</f>
        <v>421</v>
      </c>
      <c r="AS77" s="306" t="n">
        <f aca="false">SUM(N77:Q77)</f>
        <v>0</v>
      </c>
      <c r="AT77" s="306"/>
      <c r="AU77" s="306"/>
      <c r="AV77" s="306"/>
      <c r="AW77" s="300"/>
      <c r="AX77" s="265"/>
      <c r="AY77" s="111"/>
      <c r="AZ77" s="115"/>
      <c r="BA77" s="115"/>
      <c r="BB77" s="253"/>
      <c r="BD77" s="20"/>
    </row>
    <row r="78" customFormat="false" ht="12.75" hidden="false" customHeight="true" outlineLevel="0" collapsed="false">
      <c r="A78" s="26"/>
      <c r="B78" s="74" t="s">
        <v>149</v>
      </c>
      <c r="C78" s="208"/>
      <c r="D78" s="215"/>
      <c r="E78" s="254"/>
      <c r="F78" s="210"/>
      <c r="G78" s="210"/>
      <c r="H78" s="210"/>
      <c r="I78" s="261" t="n">
        <v>0</v>
      </c>
      <c r="J78" s="210" t="n">
        <v>0</v>
      </c>
      <c r="K78" s="210" t="n">
        <v>0</v>
      </c>
      <c r="L78" s="210" t="n">
        <v>0</v>
      </c>
      <c r="M78" s="261" t="n">
        <v>0</v>
      </c>
      <c r="N78" s="264"/>
      <c r="O78" s="264"/>
      <c r="P78" s="210"/>
      <c r="Q78" s="261"/>
      <c r="R78" s="264" t="n">
        <v>0</v>
      </c>
      <c r="S78" s="264" t="n">
        <v>50</v>
      </c>
      <c r="T78" s="210" t="n">
        <v>250</v>
      </c>
      <c r="U78" s="261" t="n">
        <v>70</v>
      </c>
      <c r="V78" s="264" t="n">
        <v>0</v>
      </c>
      <c r="W78" s="264" t="n">
        <v>0</v>
      </c>
      <c r="X78" s="264" t="n">
        <v>0</v>
      </c>
      <c r="Y78" s="261" t="n">
        <v>0</v>
      </c>
      <c r="Z78" s="264" t="n">
        <v>0</v>
      </c>
      <c r="AA78" s="264" t="n">
        <v>0</v>
      </c>
      <c r="AB78" s="261" t="n">
        <v>0</v>
      </c>
      <c r="AC78" s="261" t="n">
        <v>0</v>
      </c>
      <c r="AD78" s="264" t="n">
        <v>0</v>
      </c>
      <c r="AE78" s="264"/>
      <c r="AF78" s="264"/>
      <c r="AG78" s="264"/>
      <c r="AH78" s="264"/>
      <c r="AI78" s="264"/>
      <c r="AJ78" s="264"/>
      <c r="AK78" s="264"/>
      <c r="AL78" s="262"/>
      <c r="AM78" s="263" t="n">
        <f aca="false">SUM(K78:M78)</f>
        <v>0</v>
      </c>
      <c r="AN78" s="263" t="n">
        <f aca="false">SUM(O78:Q78)</f>
        <v>0</v>
      </c>
      <c r="AO78" s="213" t="n">
        <f aca="false">AR78-AS78</f>
        <v>0</v>
      </c>
      <c r="AP78" s="489" t="e">
        <f aca="false">IF(OR((AO78/AS78)&gt;3,(AO78/AS78)&lt;-3),"n.m.",(AO78/AS78))</f>
        <v>#DIV/0!</v>
      </c>
      <c r="AQ78" s="264"/>
      <c r="AR78" s="306" t="n">
        <f aca="false">SUM(J78:M78)</f>
        <v>0</v>
      </c>
      <c r="AS78" s="262" t="n">
        <f aca="false">SUM(N78:Q78)</f>
        <v>0</v>
      </c>
      <c r="AT78" s="262"/>
      <c r="AU78" s="262"/>
      <c r="AV78" s="264"/>
      <c r="AW78" s="262"/>
      <c r="AX78" s="262"/>
      <c r="AY78" s="262"/>
      <c r="AZ78" s="115"/>
      <c r="BA78" s="115"/>
      <c r="BB78" s="253"/>
      <c r="BD78" s="20"/>
    </row>
    <row r="79" customFormat="false" ht="12.75" hidden="false" customHeight="true" outlineLevel="0" collapsed="false">
      <c r="A79" s="26"/>
      <c r="B79" s="74" t="s">
        <v>150</v>
      </c>
      <c r="C79" s="208"/>
      <c r="D79" s="489"/>
      <c r="E79" s="254"/>
      <c r="F79" s="210"/>
      <c r="G79" s="210"/>
      <c r="H79" s="210"/>
      <c r="I79" s="211" t="n">
        <v>0</v>
      </c>
      <c r="J79" s="210" t="n">
        <v>0</v>
      </c>
      <c r="K79" s="210" t="n">
        <v>0</v>
      </c>
      <c r="L79" s="210" t="n">
        <v>0</v>
      </c>
      <c r="M79" s="211" t="n">
        <v>0</v>
      </c>
      <c r="N79" s="210"/>
      <c r="O79" s="210"/>
      <c r="P79" s="210"/>
      <c r="Q79" s="211"/>
      <c r="R79" s="210" t="n">
        <v>714</v>
      </c>
      <c r="S79" s="210" t="n">
        <v>526</v>
      </c>
      <c r="T79" s="210" t="n">
        <v>321</v>
      </c>
      <c r="U79" s="211" t="n">
        <v>104</v>
      </c>
      <c r="V79" s="210" t="n">
        <v>408</v>
      </c>
      <c r="W79" s="210" t="n">
        <v>4280</v>
      </c>
      <c r="X79" s="210" t="n">
        <v>850</v>
      </c>
      <c r="Y79" s="211" t="n">
        <v>1696</v>
      </c>
      <c r="Z79" s="487" t="n">
        <v>198</v>
      </c>
      <c r="AA79" s="210" t="n">
        <v>-649</v>
      </c>
      <c r="AB79" s="211" t="n">
        <v>-226</v>
      </c>
      <c r="AC79" s="211" t="n">
        <v>548</v>
      </c>
      <c r="AD79" s="305" t="n">
        <v>5363</v>
      </c>
      <c r="AE79" s="255"/>
      <c r="AF79" s="255"/>
      <c r="AG79" s="74"/>
      <c r="AH79" s="255"/>
      <c r="AI79" s="74"/>
      <c r="AJ79" s="74"/>
      <c r="AK79" s="255"/>
      <c r="AL79" s="254"/>
      <c r="AM79" s="263" t="n">
        <f aca="false">SUM(K79:M79)</f>
        <v>0</v>
      </c>
      <c r="AN79" s="263" t="n">
        <f aca="false">SUM(O79:Q79)</f>
        <v>0</v>
      </c>
      <c r="AO79" s="213" t="n">
        <f aca="false">AR79-AS79</f>
        <v>0</v>
      </c>
      <c r="AP79" s="489" t="e">
        <f aca="false">IF(OR((AO79/AS79)&gt;3,(AO79/AS79)&lt;-3),"n.m.",(AO79/AS79))</f>
        <v>#DIV/0!</v>
      </c>
      <c r="AQ79" s="255"/>
      <c r="AR79" s="306" t="n">
        <f aca="false">SUM(J79:M79)</f>
        <v>0</v>
      </c>
      <c r="AS79" s="306" t="n">
        <f aca="false">SUM(N79:Q79)</f>
        <v>0</v>
      </c>
      <c r="AT79" s="306"/>
      <c r="AU79" s="306"/>
      <c r="AV79" s="306"/>
      <c r="AW79" s="300"/>
      <c r="AX79" s="265"/>
      <c r="AY79" s="111"/>
      <c r="AZ79" s="115"/>
      <c r="BA79" s="115"/>
      <c r="BB79" s="253"/>
      <c r="BD79" s="20"/>
    </row>
    <row r="80" customFormat="false" ht="12.75" hidden="false" customHeight="true" outlineLevel="0" collapsed="false">
      <c r="A80" s="26"/>
      <c r="B80" s="74" t="s">
        <v>151</v>
      </c>
      <c r="C80" s="208"/>
      <c r="D80" s="215"/>
      <c r="E80" s="254"/>
      <c r="F80" s="210"/>
      <c r="G80" s="210"/>
      <c r="H80" s="210"/>
      <c r="I80" s="211" t="n">
        <v>177</v>
      </c>
      <c r="J80" s="210" t="n">
        <v>166</v>
      </c>
      <c r="K80" s="210" t="n">
        <v>127</v>
      </c>
      <c r="L80" s="210" t="n">
        <v>76</v>
      </c>
      <c r="M80" s="211" t="n">
        <v>86</v>
      </c>
      <c r="N80" s="210"/>
      <c r="O80" s="210"/>
      <c r="P80" s="210"/>
      <c r="Q80" s="211"/>
      <c r="R80" s="210" t="n">
        <v>3221</v>
      </c>
      <c r="S80" s="210" t="n">
        <v>2965</v>
      </c>
      <c r="T80" s="210" t="n">
        <v>2556</v>
      </c>
      <c r="U80" s="211" t="n">
        <v>2302</v>
      </c>
      <c r="V80" s="210" t="n">
        <v>2191</v>
      </c>
      <c r="W80" s="210" t="n">
        <v>2171</v>
      </c>
      <c r="X80" s="210" t="n">
        <v>2224</v>
      </c>
      <c r="Y80" s="211" t="n">
        <v>2325</v>
      </c>
      <c r="Z80" s="487" t="n">
        <v>6358</v>
      </c>
      <c r="AA80" s="210" t="n">
        <v>4010</v>
      </c>
      <c r="AB80" s="211" t="n">
        <v>5644</v>
      </c>
      <c r="AC80" s="211" t="n">
        <v>5891</v>
      </c>
      <c r="AD80" s="305" t="n">
        <v>1512</v>
      </c>
      <c r="AE80" s="255"/>
      <c r="AF80" s="255"/>
      <c r="AG80" s="74"/>
      <c r="AH80" s="255"/>
      <c r="AI80" s="74"/>
      <c r="AJ80" s="74"/>
      <c r="AK80" s="255"/>
      <c r="AL80" s="254"/>
      <c r="AM80" s="263" t="n">
        <f aca="false">SUM(K80:M80)</f>
        <v>289</v>
      </c>
      <c r="AN80" s="263" t="n">
        <f aca="false">SUM(O80:Q80)</f>
        <v>0</v>
      </c>
      <c r="AO80" s="213" t="n">
        <f aca="false">AR80-AS80</f>
        <v>455</v>
      </c>
      <c r="AP80" s="215" t="e">
        <f aca="false">IF(OR((AO80/AS80)&gt;3,(AO80/AS80)&lt;-3),"n.m.",(AO80/AS80))</f>
        <v>#DIV/0!</v>
      </c>
      <c r="AQ80" s="255"/>
      <c r="AR80" s="306" t="n">
        <f aca="false">SUM(J80:M80)</f>
        <v>455</v>
      </c>
      <c r="AS80" s="306" t="n">
        <f aca="false">SUM(N80:Q80)</f>
        <v>0</v>
      </c>
      <c r="AT80" s="306"/>
      <c r="AU80" s="306"/>
      <c r="AV80" s="306"/>
      <c r="AW80" s="300"/>
      <c r="AX80" s="265"/>
      <c r="AY80" s="111"/>
      <c r="AZ80" s="115"/>
      <c r="BA80" s="115"/>
      <c r="BB80" s="253"/>
      <c r="BD80" s="20"/>
    </row>
    <row r="81" customFormat="false" ht="12.75" hidden="false" customHeight="true" outlineLevel="0" collapsed="false">
      <c r="A81" s="339"/>
      <c r="B81" s="74" t="s">
        <v>152</v>
      </c>
      <c r="C81" s="208"/>
      <c r="D81" s="215"/>
      <c r="E81" s="490"/>
      <c r="F81" s="355"/>
      <c r="G81" s="355"/>
      <c r="H81" s="355"/>
      <c r="I81" s="358" t="n">
        <v>0</v>
      </c>
      <c r="J81" s="355" t="n">
        <v>0</v>
      </c>
      <c r="K81" s="355" t="n">
        <v>0</v>
      </c>
      <c r="L81" s="355" t="n">
        <v>12</v>
      </c>
      <c r="M81" s="358" t="n">
        <v>5</v>
      </c>
      <c r="N81" s="210"/>
      <c r="O81" s="210"/>
      <c r="P81" s="355"/>
      <c r="Q81" s="358"/>
      <c r="R81" s="210" t="n">
        <v>2742</v>
      </c>
      <c r="S81" s="210" t="n">
        <v>369</v>
      </c>
      <c r="T81" s="355" t="n">
        <v>408</v>
      </c>
      <c r="U81" s="358" t="n">
        <v>333</v>
      </c>
      <c r="V81" s="210" t="n">
        <v>3386</v>
      </c>
      <c r="W81" s="210" t="n">
        <v>858</v>
      </c>
      <c r="X81" s="355" t="n">
        <v>440</v>
      </c>
      <c r="Y81" s="358" t="n">
        <v>454</v>
      </c>
      <c r="Z81" s="487" t="n">
        <v>680</v>
      </c>
      <c r="AA81" s="355" t="n">
        <v>457</v>
      </c>
      <c r="AB81" s="358" t="n">
        <v>430</v>
      </c>
      <c r="AC81" s="358" t="n">
        <v>377</v>
      </c>
      <c r="AD81" s="354" t="n">
        <v>60</v>
      </c>
      <c r="AE81" s="84"/>
      <c r="AF81" s="84"/>
      <c r="AG81" s="84"/>
      <c r="AH81" s="84"/>
      <c r="AI81" s="84"/>
      <c r="AJ81" s="84"/>
      <c r="AK81" s="84"/>
      <c r="AL81" s="254"/>
      <c r="AM81" s="263" t="n">
        <f aca="false">SUM(K81:M81)</f>
        <v>17</v>
      </c>
      <c r="AN81" s="263" t="n">
        <f aca="false">SUM(O81:Q81)</f>
        <v>0</v>
      </c>
      <c r="AO81" s="284" t="n">
        <f aca="false">AR81-AS81</f>
        <v>17</v>
      </c>
      <c r="AP81" s="501" t="e">
        <f aca="false">IF(OR((AO81/AS81)&gt;3,(AO81/AS81)&lt;-3),"n.m.",(AO81/AS81))</f>
        <v>#DIV/0!</v>
      </c>
      <c r="AQ81" s="26"/>
      <c r="AR81" s="306" t="n">
        <f aca="false">SUM(J81:M81)</f>
        <v>17</v>
      </c>
      <c r="AS81" s="486" t="n">
        <f aca="false">SUM(N81:Q81)</f>
        <v>0</v>
      </c>
      <c r="AT81" s="486"/>
      <c r="AU81" s="486"/>
      <c r="AV81" s="486"/>
      <c r="AW81" s="387"/>
      <c r="AX81" s="288"/>
      <c r="AY81" s="308"/>
      <c r="AZ81" s="115"/>
      <c r="BA81" s="115"/>
      <c r="BB81" s="253"/>
      <c r="BD81" s="20"/>
    </row>
    <row r="82" customFormat="false" ht="12.75" hidden="false" customHeight="true" outlineLevel="0" collapsed="false">
      <c r="A82" s="339"/>
      <c r="B82" s="74"/>
      <c r="C82" s="491"/>
      <c r="D82" s="492"/>
      <c r="E82" s="246"/>
      <c r="F82" s="493" t="n">
        <f aca="false">SUM(F76:F81)</f>
        <v>0</v>
      </c>
      <c r="G82" s="493" t="n">
        <f aca="false">SUM(G76:G81)</f>
        <v>0</v>
      </c>
      <c r="H82" s="493" t="n">
        <f aca="false">SUM(H76:H81)</f>
        <v>0</v>
      </c>
      <c r="I82" s="494" t="n">
        <f aca="false">SUM(I76:I81)</f>
        <v>755</v>
      </c>
      <c r="J82" s="493" t="n">
        <f aca="false">SUM(J76:J81)</f>
        <v>1298</v>
      </c>
      <c r="K82" s="493" t="n">
        <f aca="false">SUM(K76:K81)</f>
        <v>178</v>
      </c>
      <c r="L82" s="493" t="n">
        <f aca="false">SUM(L76:L81)</f>
        <v>1153</v>
      </c>
      <c r="M82" s="494" t="n">
        <f aca="false">SUM(M76:M81)</f>
        <v>844</v>
      </c>
      <c r="N82" s="493" t="n">
        <f aca="false">SUM(N76:N81)</f>
        <v>0</v>
      </c>
      <c r="O82" s="493" t="n">
        <f aca="false">SUM(O76:O81)</f>
        <v>0</v>
      </c>
      <c r="P82" s="493" t="n">
        <f aca="false">SUM(P76:P81)</f>
        <v>0</v>
      </c>
      <c r="Q82" s="494" t="n">
        <f aca="false">SUM(Q76:Q81)</f>
        <v>0</v>
      </c>
      <c r="R82" s="493" t="n">
        <v>72704</v>
      </c>
      <c r="S82" s="493" t="n">
        <v>68599</v>
      </c>
      <c r="T82" s="493" t="n">
        <v>44539</v>
      </c>
      <c r="U82" s="494" t="n">
        <v>47207</v>
      </c>
      <c r="V82" s="493" t="n">
        <v>54990</v>
      </c>
      <c r="W82" s="493" t="n">
        <v>51733</v>
      </c>
      <c r="X82" s="493" t="n">
        <v>40138</v>
      </c>
      <c r="Y82" s="494" t="n">
        <v>40185</v>
      </c>
      <c r="Z82" s="495" t="n">
        <v>37255</v>
      </c>
      <c r="AA82" s="493" t="n">
        <v>33532</v>
      </c>
      <c r="AB82" s="494" t="n">
        <v>43844</v>
      </c>
      <c r="AC82" s="494" t="n">
        <v>57853</v>
      </c>
      <c r="AD82" s="494" t="n">
        <v>104793</v>
      </c>
      <c r="AE82" s="5"/>
      <c r="AF82" s="5"/>
      <c r="AG82" s="5"/>
      <c r="AH82" s="5"/>
      <c r="AI82" s="5"/>
      <c r="AJ82" s="5"/>
      <c r="AK82" s="5"/>
      <c r="AL82" s="246"/>
      <c r="AM82" s="493" t="n">
        <f aca="false">SUM(AM76:AM81)</f>
        <v>2175</v>
      </c>
      <c r="AN82" s="493" t="n">
        <f aca="false">SUM(AN76:AN81)</f>
        <v>0</v>
      </c>
      <c r="AO82" s="496" t="n">
        <f aca="false">AR82-AS82</f>
        <v>3473</v>
      </c>
      <c r="AP82" s="492" t="e">
        <f aca="false">IF(OR((AO82/AS82)&gt;3,(AO82/AS82)&lt;-3),"n.m.",(AO82/AS82))</f>
        <v>#DIV/0!</v>
      </c>
      <c r="AR82" s="495" t="n">
        <f aca="false">SUM(AR76:AR81)</f>
        <v>3473</v>
      </c>
      <c r="AS82" s="495" t="n">
        <f aca="false">SUM(AS76:AS81)</f>
        <v>0</v>
      </c>
      <c r="AT82" s="495"/>
      <c r="AU82" s="495"/>
      <c r="AV82" s="497"/>
      <c r="AW82" s="493"/>
      <c r="AX82" s="497"/>
      <c r="AY82" s="272"/>
      <c r="AZ82" s="115"/>
      <c r="BA82" s="115"/>
      <c r="BB82" s="253"/>
      <c r="BD82" s="20"/>
    </row>
    <row r="83" customFormat="false" ht="12.75" hidden="false" customHeight="true" outlineLevel="0" collapsed="false">
      <c r="A83" s="74" t="s">
        <v>142</v>
      </c>
      <c r="B83" s="234"/>
      <c r="C83" s="234"/>
      <c r="D83" s="234"/>
      <c r="E83" s="234"/>
      <c r="F83" s="234"/>
      <c r="G83" s="234"/>
      <c r="H83" s="234"/>
      <c r="I83" s="84"/>
      <c r="J83" s="234"/>
      <c r="K83" s="234"/>
      <c r="L83" s="234"/>
      <c r="M83" s="84"/>
      <c r="N83" s="234"/>
      <c r="O83" s="234"/>
      <c r="P83" s="234"/>
      <c r="Q83" s="84"/>
      <c r="R83" s="234"/>
      <c r="S83" s="234"/>
      <c r="T83" s="234"/>
      <c r="U83" s="84"/>
      <c r="V83" s="234"/>
      <c r="W83" s="234"/>
      <c r="X83" s="234"/>
      <c r="Y83" s="84"/>
      <c r="Z83" s="234"/>
      <c r="AA83" s="234"/>
      <c r="AB83" s="234"/>
      <c r="AC83" s="84"/>
      <c r="AD83" s="84"/>
      <c r="AE83" s="84"/>
      <c r="AF83" s="84"/>
      <c r="AG83" s="84"/>
      <c r="AH83" s="84"/>
      <c r="AI83" s="84"/>
      <c r="AJ83" s="84"/>
      <c r="AK83" s="84"/>
      <c r="AL83" s="20"/>
      <c r="AM83" s="20"/>
      <c r="AN83" s="20"/>
      <c r="AO83" s="26"/>
      <c r="AP83" s="26"/>
      <c r="AW83" s="5"/>
      <c r="AX83" s="5"/>
      <c r="BA83" s="20"/>
      <c r="BB83" s="20"/>
      <c r="BD83" s="20"/>
    </row>
    <row r="84" customFormat="false" ht="12.75" hidden="false" customHeight="false" outlineLevel="0" collapsed="false">
      <c r="A84" s="20"/>
      <c r="B84" s="20"/>
      <c r="C84" s="20"/>
      <c r="D84" s="20"/>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26"/>
      <c r="BA84" s="20"/>
      <c r="BB84" s="20"/>
      <c r="BD84" s="20"/>
    </row>
    <row r="85" customFormat="false" ht="12.75" hidden="false" customHeight="false" outlineLevel="0" collapsed="false">
      <c r="I85" s="63"/>
      <c r="M85" s="63"/>
      <c r="Q85" s="63"/>
      <c r="U85" s="63"/>
      <c r="Y85" s="63"/>
      <c r="AC85" s="63"/>
      <c r="AK85" s="63"/>
      <c r="AL85" s="20"/>
      <c r="AM85" s="20"/>
      <c r="AN85" s="20"/>
      <c r="AW85" s="63"/>
      <c r="AX85" s="63"/>
      <c r="AY85" s="28"/>
      <c r="AZ85" s="28"/>
      <c r="BA85" s="20"/>
      <c r="BB85" s="20"/>
      <c r="BD85" s="20"/>
    </row>
    <row r="86" customFormat="false" ht="12.75" hidden="false" customHeight="false" outlineLevel="0" collapsed="false">
      <c r="I86" s="63"/>
      <c r="M86" s="63"/>
      <c r="Q86" s="63"/>
      <c r="U86" s="63"/>
      <c r="Y86" s="63"/>
      <c r="AC86" s="63"/>
      <c r="AK86" s="63"/>
      <c r="AL86" s="20"/>
      <c r="AM86" s="20"/>
      <c r="AN86" s="20"/>
      <c r="AW86" s="63"/>
      <c r="AX86" s="63"/>
      <c r="AY86" s="28"/>
      <c r="AZ86" s="28"/>
      <c r="BA86" s="20"/>
      <c r="BB86" s="20"/>
      <c r="BD86" s="20"/>
    </row>
    <row r="87" customFormat="false" ht="12.75" hidden="false" customHeight="false" outlineLevel="0" collapsed="false">
      <c r="I87" s="63"/>
      <c r="M87" s="63"/>
      <c r="Q87" s="63"/>
      <c r="U87" s="63"/>
      <c r="Y87" s="63"/>
      <c r="AC87" s="63"/>
      <c r="AK87" s="63"/>
      <c r="AL87" s="20"/>
      <c r="AM87" s="20"/>
      <c r="AN87" s="20"/>
      <c r="AW87" s="63"/>
      <c r="AX87" s="63"/>
      <c r="AZ87" s="28"/>
    </row>
    <row r="88" customFormat="false" ht="12.75" hidden="false" customHeight="false" outlineLevel="0" collapsed="false">
      <c r="I88" s="63"/>
      <c r="M88" s="63"/>
      <c r="Q88" s="63"/>
      <c r="U88" s="63"/>
      <c r="Y88" s="63"/>
      <c r="AC88" s="63"/>
      <c r="AK88" s="63"/>
      <c r="AL88" s="20"/>
      <c r="AM88" s="20"/>
      <c r="AN88" s="20"/>
      <c r="AW88" s="5"/>
      <c r="AX88" s="5"/>
      <c r="AZ88" s="28"/>
    </row>
    <row r="89" customFormat="false" ht="12.75" hidden="false" customHeight="false" outlineLevel="0" collapsed="false">
      <c r="I89" s="5"/>
      <c r="M89" s="5"/>
      <c r="Q89" s="5"/>
      <c r="U89" s="5"/>
      <c r="Y89" s="5"/>
      <c r="AC89" s="5"/>
      <c r="AK89" s="65"/>
      <c r="AL89" s="20"/>
      <c r="AM89" s="20"/>
      <c r="AN89" s="20"/>
      <c r="AW89" s="5"/>
      <c r="AX89" s="5"/>
      <c r="AZ89" s="28"/>
    </row>
    <row r="90" customFormat="false" ht="12.75" hidden="false" customHeight="false" outlineLevel="0" collapsed="false">
      <c r="I90" s="5"/>
      <c r="M90" s="5"/>
      <c r="Q90" s="5"/>
      <c r="U90" s="5"/>
      <c r="Y90" s="5"/>
      <c r="AC90" s="5"/>
      <c r="AK90" s="369"/>
      <c r="AL90" s="20"/>
      <c r="AM90" s="20"/>
      <c r="AN90" s="20"/>
      <c r="AW90" s="5"/>
      <c r="AX90" s="5"/>
    </row>
    <row r="91" customFormat="false" ht="12.75" hidden="false" customHeight="false" outlineLevel="0" collapsed="false">
      <c r="I91" s="5"/>
      <c r="M91" s="5"/>
      <c r="Q91" s="5"/>
      <c r="U91" s="5"/>
      <c r="Y91" s="5"/>
      <c r="AC91" s="5"/>
      <c r="AK91" s="369"/>
      <c r="AL91" s="20"/>
      <c r="AM91" s="20"/>
      <c r="AN91" s="20"/>
      <c r="AW91" s="126"/>
      <c r="AX91" s="126"/>
    </row>
    <row r="92" customFormat="false" ht="12.75" hidden="false" customHeight="false" outlineLevel="0" collapsed="false">
      <c r="E92" s="0"/>
      <c r="F92" s="0"/>
      <c r="G92" s="0"/>
      <c r="H92" s="0"/>
      <c r="J92" s="0"/>
      <c r="K92" s="0"/>
      <c r="L92" s="0"/>
      <c r="AC92" s="178"/>
      <c r="AD92" s="115"/>
      <c r="AE92" s="115"/>
      <c r="AF92" s="115"/>
      <c r="AG92" s="115"/>
      <c r="AH92" s="115"/>
      <c r="AI92" s="115"/>
      <c r="AJ92" s="115"/>
      <c r="AK92" s="108"/>
      <c r="AL92" s="20"/>
      <c r="AM92" s="20"/>
      <c r="AN92" s="20"/>
      <c r="AW92" s="115"/>
      <c r="AX92" s="115"/>
    </row>
    <row r="93" customFormat="false" ht="12.75" hidden="false" customHeight="false" outlineLevel="0" collapsed="false">
      <c r="E93" s="0"/>
      <c r="F93" s="0"/>
      <c r="G93" s="0"/>
      <c r="H93" s="0"/>
      <c r="J93" s="0"/>
      <c r="K93" s="0"/>
      <c r="L93" s="0"/>
      <c r="AC93" s="178"/>
      <c r="AD93" s="115"/>
      <c r="AE93" s="115"/>
      <c r="AF93" s="115"/>
      <c r="AG93" s="115"/>
      <c r="AH93" s="115"/>
      <c r="AI93" s="115"/>
      <c r="AJ93" s="115"/>
      <c r="AK93" s="108"/>
      <c r="AL93" s="20"/>
      <c r="AM93" s="20"/>
      <c r="AN93" s="20"/>
      <c r="AW93" s="115"/>
      <c r="AX93" s="115"/>
    </row>
    <row r="94" customFormat="false" ht="12.75" hidden="false" customHeight="false" outlineLevel="0" collapsed="false">
      <c r="E94" s="0"/>
      <c r="F94" s="0"/>
      <c r="G94" s="0"/>
      <c r="H94" s="0"/>
      <c r="J94" s="0"/>
      <c r="K94" s="0"/>
      <c r="L94" s="0"/>
      <c r="AC94" s="115"/>
      <c r="AD94" s="115"/>
      <c r="AE94" s="115"/>
      <c r="AF94" s="115"/>
      <c r="AG94" s="115"/>
      <c r="AH94" s="115"/>
      <c r="AI94" s="115"/>
      <c r="AJ94" s="115"/>
      <c r="AK94" s="115"/>
      <c r="AL94" s="20"/>
      <c r="AM94" s="20"/>
      <c r="AN94" s="20"/>
      <c r="AW94" s="187"/>
      <c r="AX94" s="187"/>
    </row>
    <row r="95" customFormat="false" ht="12.75" hidden="false" customHeight="false" outlineLevel="0" collapsed="false">
      <c r="E95" s="0"/>
      <c r="F95" s="0"/>
      <c r="G95" s="0"/>
      <c r="H95" s="0"/>
      <c r="J95" s="0"/>
      <c r="K95" s="0"/>
      <c r="L95" s="0"/>
      <c r="AC95" s="187"/>
      <c r="AD95" s="187"/>
      <c r="AE95" s="187"/>
      <c r="AF95" s="187"/>
      <c r="AG95" s="187"/>
      <c r="AH95" s="187"/>
      <c r="AI95" s="187"/>
      <c r="AJ95" s="187"/>
      <c r="AK95" s="187"/>
      <c r="AL95" s="20"/>
      <c r="AM95" s="20"/>
      <c r="AN95" s="20"/>
      <c r="AW95" s="187"/>
      <c r="AX95" s="187"/>
    </row>
    <row r="96" customFormat="false" ht="12.75" hidden="false" customHeight="false" outlineLevel="0" collapsed="false">
      <c r="E96" s="0"/>
      <c r="F96" s="0"/>
      <c r="G96" s="0"/>
      <c r="H96" s="0"/>
      <c r="J96" s="0"/>
      <c r="K96" s="0"/>
      <c r="L96" s="0"/>
      <c r="AC96" s="187"/>
      <c r="AD96" s="187"/>
      <c r="AE96" s="187"/>
      <c r="AF96" s="187"/>
      <c r="AG96" s="187"/>
      <c r="AH96" s="187"/>
      <c r="AI96" s="187"/>
      <c r="AJ96" s="187"/>
      <c r="AK96" s="187"/>
      <c r="AL96" s="20"/>
      <c r="AM96" s="20"/>
      <c r="AN96" s="20"/>
      <c r="AW96" s="20"/>
      <c r="AX96" s="20"/>
    </row>
    <row r="97" customFormat="false" ht="12.75" hidden="false" customHeight="false" outlineLevel="0" collapsed="false">
      <c r="E97" s="0"/>
      <c r="F97" s="0"/>
      <c r="G97" s="0"/>
      <c r="H97" s="0"/>
      <c r="J97" s="0"/>
      <c r="K97" s="0"/>
      <c r="L97" s="0"/>
      <c r="AC97" s="20"/>
      <c r="AD97" s="20"/>
      <c r="AE97" s="20"/>
      <c r="AF97" s="20"/>
      <c r="AG97" s="20"/>
      <c r="AH97" s="20"/>
      <c r="AI97" s="20"/>
      <c r="AJ97" s="20"/>
      <c r="AK97" s="20"/>
      <c r="AL97" s="20"/>
      <c r="AM97" s="20"/>
      <c r="AN97" s="20"/>
      <c r="AW97" s="20"/>
      <c r="AX97" s="20"/>
    </row>
    <row r="98" customFormat="false" ht="12.75" hidden="false" customHeight="false" outlineLevel="0" collapsed="false">
      <c r="E98" s="0"/>
      <c r="F98" s="0"/>
      <c r="G98" s="0"/>
      <c r="H98" s="0"/>
      <c r="J98" s="0"/>
      <c r="K98" s="0"/>
      <c r="L98" s="0"/>
      <c r="AC98" s="20"/>
      <c r="AD98" s="20"/>
      <c r="AE98" s="20"/>
      <c r="AF98" s="20"/>
      <c r="AG98" s="20"/>
      <c r="AH98" s="20"/>
      <c r="AI98" s="20"/>
      <c r="AJ98" s="20"/>
      <c r="AK98" s="20"/>
      <c r="AL98" s="20"/>
      <c r="AM98" s="20"/>
      <c r="AN98" s="20"/>
      <c r="AW98" s="20"/>
      <c r="AX98" s="20"/>
    </row>
    <row r="99" customFormat="false" ht="12.75" hidden="false" customHeight="false" outlineLevel="0" collapsed="false">
      <c r="E99" s="0"/>
      <c r="F99" s="0"/>
      <c r="G99" s="0"/>
      <c r="H99" s="0"/>
      <c r="J99" s="0"/>
      <c r="K99" s="0"/>
      <c r="L99" s="0"/>
      <c r="AC99" s="20"/>
      <c r="AD99" s="20"/>
      <c r="AE99" s="20"/>
      <c r="AF99" s="20"/>
      <c r="AG99" s="20"/>
      <c r="AH99" s="20"/>
      <c r="AI99" s="20"/>
      <c r="AJ99" s="20"/>
      <c r="AK99" s="20"/>
      <c r="AL99" s="20"/>
      <c r="AM99" s="20"/>
      <c r="AN99" s="20"/>
      <c r="AW99" s="20"/>
      <c r="AX99" s="20"/>
    </row>
    <row r="100" customFormat="false" ht="12.75" hidden="false" customHeight="false" outlineLevel="0" collapsed="false">
      <c r="E100" s="0"/>
      <c r="F100" s="0"/>
      <c r="G100" s="0"/>
      <c r="H100" s="0"/>
      <c r="J100" s="0"/>
      <c r="K100" s="0"/>
      <c r="L100" s="0"/>
      <c r="AC100" s="20"/>
      <c r="AD100" s="20"/>
      <c r="AE100" s="20"/>
      <c r="AF100" s="20"/>
      <c r="AG100" s="20"/>
      <c r="AH100" s="20"/>
      <c r="AI100" s="20"/>
      <c r="AJ100" s="20"/>
      <c r="AK100" s="20"/>
      <c r="AL100" s="20"/>
      <c r="AM100" s="20"/>
      <c r="AN100" s="20"/>
      <c r="AW100" s="20"/>
      <c r="AX100" s="20"/>
    </row>
    <row r="101" customFormat="false" ht="12.75" hidden="false" customHeight="false" outlineLevel="0" collapsed="false">
      <c r="E101" s="0"/>
      <c r="F101" s="0"/>
      <c r="G101" s="0"/>
      <c r="H101" s="0"/>
      <c r="J101" s="0"/>
      <c r="K101" s="0"/>
      <c r="L101" s="0"/>
      <c r="AC101" s="20"/>
      <c r="AD101" s="20"/>
      <c r="AE101" s="20"/>
      <c r="AF101" s="20"/>
      <c r="AG101" s="20"/>
      <c r="AH101" s="20"/>
      <c r="AI101" s="20"/>
      <c r="AJ101" s="20"/>
      <c r="AK101" s="20"/>
      <c r="AL101" s="20"/>
      <c r="AM101" s="20"/>
      <c r="AN101" s="20"/>
    </row>
  </sheetData>
  <mergeCells count="16">
    <mergeCell ref="C10:D10"/>
    <mergeCell ref="AM10:AN10"/>
    <mergeCell ref="AO10:AP10"/>
    <mergeCell ref="C11:D11"/>
    <mergeCell ref="AO11:AP11"/>
    <mergeCell ref="A32:B32"/>
    <mergeCell ref="C62:D62"/>
    <mergeCell ref="AM62:AN62"/>
    <mergeCell ref="AO62:AP62"/>
    <mergeCell ref="C63:D63"/>
    <mergeCell ref="AO63:AP63"/>
    <mergeCell ref="C74:D74"/>
    <mergeCell ref="AM74:AN74"/>
    <mergeCell ref="AO74:AP74"/>
    <mergeCell ref="C75:D75"/>
    <mergeCell ref="AO75:AP75"/>
  </mergeCells>
  <conditionalFormatting sqref="A73 AD69:AK72 A81:A82 AU69:AX72 AS72:AT72 A60:A61 AV49:AZ49 AV41:AX48 A44:A47 A50 AS41:AU50 A40 B40:B55 AS55:AW55 N55:U55 AM41:AN49 J41:AK49 AR42:AR49 F42:I49">
    <cfRule type="cellIs" priority="2" operator="equal" aboveAverage="0" equalAverage="0" bottom="0" percent="0" rank="0" text="" dxfId="19">
      <formula>0</formula>
    </cfRule>
  </conditionalFormatting>
  <conditionalFormatting sqref="AR72 AR41 AR55 AR50">
    <cfRule type="cellIs" priority="3" operator="equal" aboveAverage="0" equalAverage="0" bottom="0" percent="0" rank="0" text="" dxfId="20">
      <formula>0</formula>
    </cfRule>
  </conditionalFormatting>
  <conditionalFormatting sqref="F41:I41">
    <cfRule type="cellIs" priority="4" operator="equal" aboveAverage="0" equalAverage="0" bottom="0" percent="0" rank="0" text="" dxfId="21">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CPage 4</oddFooter>
  </headerFooter>
  <colBreaks count="1" manualBreakCount="1">
    <brk id="5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BI99"/>
  <sheetViews>
    <sheetView showFormulas="false" showGridLines="true" showRowColHeaders="true" showZeros="true" rightToLeft="false" tabSelected="false" showOutlineSymbols="true" defaultGridColor="true" view="normal" topLeftCell="A27" colorId="64" zoomScale="90" zoomScaleNormal="90" zoomScalePageLayoutView="90" workbookViewId="0">
      <selection pane="topLeft" activeCell="F36" activeCellId="0" sqref="F36"/>
    </sheetView>
  </sheetViews>
  <sheetFormatPr defaultColWidth="9.0546875" defaultRowHeight="12.75" zeroHeight="false" outlineLevelRow="1" outlineLevelCol="0"/>
  <cols>
    <col collapsed="false" customWidth="true" hidden="false" outlineLevel="0" max="1" min="1" style="0" width="2.7"/>
    <col collapsed="false" customWidth="true" hidden="false" outlineLevel="0" max="2" min="2" style="0" width="40.56"/>
    <col collapsed="false" customWidth="true" hidden="false" outlineLevel="0" max="3" min="3" style="0" width="9.56"/>
    <col collapsed="false" customWidth="true" hidden="false" outlineLevel="0" max="4" min="4" style="0" width="9.7"/>
    <col collapsed="false" customWidth="true" hidden="false" outlineLevel="0" max="5" min="5" style="20" width="1.56"/>
    <col collapsed="false" customWidth="true" hidden="true" outlineLevel="0" max="7" min="6" style="20" width="9.28"/>
    <col collapsed="false" customWidth="true" hidden="false" outlineLevel="0" max="16" min="8" style="20" width="9.28"/>
    <col collapsed="false" customWidth="true" hidden="true" outlineLevel="0" max="24" min="17" style="20" width="9.28"/>
    <col collapsed="false" customWidth="true" hidden="true" outlineLevel="0" max="25" min="25" style="20" width="7.7"/>
    <col collapsed="false" customWidth="true" hidden="true" outlineLevel="0" max="28" min="26" style="20" width="7.85"/>
    <col collapsed="false" customWidth="true" hidden="true" outlineLevel="0" max="29" min="29" style="0" width="7.85"/>
    <col collapsed="false" customWidth="true" hidden="true" outlineLevel="0" max="30" min="30" style="0" width="7.99"/>
    <col collapsed="false" customWidth="true" hidden="true" outlineLevel="0" max="31" min="31" style="0" width="7.56"/>
    <col collapsed="false" customWidth="true" hidden="true" outlineLevel="0" max="34" min="32" style="0" width="6.99"/>
    <col collapsed="false" customWidth="true" hidden="true" outlineLevel="0" max="37" min="35" style="0" width="7.56"/>
    <col collapsed="false" customWidth="true" hidden="false" outlineLevel="0" max="38" min="38" style="0" width="1.56"/>
    <col collapsed="false" customWidth="true" hidden="false" outlineLevel="0" max="42" min="39" style="0" width="10.41"/>
    <col collapsed="false" customWidth="true" hidden="false" outlineLevel="0" max="43" min="43" style="0" width="1.56"/>
    <col collapsed="false" customWidth="true" hidden="false" outlineLevel="0" max="48" min="44" style="0" width="9.7"/>
    <col collapsed="false" customWidth="true" hidden="true" outlineLevel="0" max="53" min="49" style="0" width="9.7"/>
    <col collapsed="false" customWidth="true" hidden="false" outlineLevel="0" max="54" min="54" style="0" width="1.56"/>
  </cols>
  <sheetData>
    <row r="5" customFormat="false" ht="12.75" hidden="false" customHeight="false" outlineLevel="0" collapsed="false">
      <c r="A5" s="20"/>
      <c r="B5" s="20"/>
      <c r="C5" s="20"/>
      <c r="D5" s="20"/>
      <c r="AC5" s="20"/>
      <c r="AD5" s="20"/>
      <c r="AE5" s="20"/>
    </row>
    <row r="6" customFormat="false" ht="18" hidden="false" customHeight="true" outlineLevel="0" collapsed="false">
      <c r="A6" s="239" t="s">
        <v>263</v>
      </c>
      <c r="B6" s="20"/>
      <c r="C6" s="20"/>
      <c r="D6" s="20"/>
      <c r="F6" s="1013"/>
      <c r="G6" s="1013"/>
      <c r="J6" s="1013"/>
      <c r="K6" s="1013"/>
      <c r="AC6" s="20"/>
      <c r="AD6" s="20"/>
      <c r="AE6" s="20"/>
    </row>
    <row r="7" customFormat="false" ht="18" hidden="false" customHeight="true" outlineLevel="0" collapsed="false">
      <c r="A7" s="239" t="s">
        <v>222</v>
      </c>
      <c r="B7" s="20"/>
      <c r="C7" s="20"/>
      <c r="D7" s="20"/>
      <c r="AC7" s="20"/>
      <c r="AD7" s="20"/>
      <c r="AE7" s="20"/>
    </row>
    <row r="8" customFormat="false" ht="9.75" hidden="false" customHeight="true" outlineLevel="0" collapsed="false">
      <c r="A8" s="5"/>
      <c r="B8" s="5"/>
      <c r="C8" s="5"/>
      <c r="D8" s="5"/>
      <c r="E8" s="5"/>
      <c r="F8" s="5"/>
      <c r="G8" s="5"/>
      <c r="H8" s="5"/>
      <c r="I8" s="5"/>
      <c r="J8" s="5"/>
      <c r="K8" s="5"/>
      <c r="L8" s="5"/>
      <c r="M8" s="5"/>
      <c r="N8" s="72"/>
      <c r="O8" s="5"/>
      <c r="P8" s="5"/>
      <c r="Q8" s="5"/>
      <c r="R8" s="72"/>
      <c r="S8" s="5"/>
      <c r="T8" s="72"/>
      <c r="U8" s="5"/>
      <c r="V8" s="72"/>
      <c r="W8" s="5"/>
      <c r="X8" s="72"/>
      <c r="Y8" s="5"/>
      <c r="Z8" s="72"/>
      <c r="AA8" s="5"/>
      <c r="AB8" s="5"/>
      <c r="AC8" s="20"/>
      <c r="AD8" s="20"/>
      <c r="AE8" s="20"/>
      <c r="AO8" s="241"/>
      <c r="AP8" s="241"/>
      <c r="AY8" s="20"/>
      <c r="AZ8" s="20"/>
      <c r="BA8" s="20"/>
    </row>
    <row r="9" customFormat="false" ht="12.75" hidden="false" customHeight="false" outlineLevel="0" collapsed="false">
      <c r="A9" s="73" t="s">
        <v>37</v>
      </c>
      <c r="B9" s="74"/>
      <c r="C9" s="75" t="s">
        <v>38</v>
      </c>
      <c r="D9" s="75"/>
      <c r="E9" s="76"/>
      <c r="F9" s="78"/>
      <c r="G9" s="78"/>
      <c r="H9" s="78"/>
      <c r="I9" s="242"/>
      <c r="J9" s="78"/>
      <c r="K9" s="78"/>
      <c r="L9" s="78"/>
      <c r="M9" s="242"/>
      <c r="N9" s="243"/>
      <c r="O9" s="244"/>
      <c r="P9" s="78"/>
      <c r="Q9" s="242"/>
      <c r="R9" s="243"/>
      <c r="S9" s="244"/>
      <c r="T9" s="78"/>
      <c r="U9" s="242"/>
      <c r="W9" s="244"/>
      <c r="X9" s="5"/>
      <c r="Y9" s="242"/>
      <c r="Z9" s="244"/>
      <c r="AB9" s="78"/>
      <c r="AC9" s="242"/>
      <c r="AD9" s="244"/>
      <c r="AE9" s="244"/>
      <c r="AF9" s="244"/>
      <c r="AG9" s="244"/>
      <c r="AH9" s="245"/>
      <c r="AI9" s="242"/>
      <c r="AJ9" s="242"/>
      <c r="AK9" s="242"/>
      <c r="AL9" s="246"/>
      <c r="AM9" s="82" t="s">
        <v>39</v>
      </c>
      <c r="AN9" s="82"/>
      <c r="AO9" s="83" t="s">
        <v>40</v>
      </c>
      <c r="AP9" s="83"/>
      <c r="AQ9" s="84"/>
      <c r="AR9" s="75"/>
      <c r="AS9" s="75"/>
      <c r="AT9" s="75"/>
      <c r="AU9" s="75"/>
      <c r="AV9" s="75"/>
      <c r="AW9" s="245"/>
      <c r="AX9" s="245"/>
      <c r="AY9" s="75"/>
      <c r="AZ9" s="75"/>
      <c r="BA9" s="75"/>
      <c r="BB9" s="248"/>
    </row>
    <row r="10" customFormat="false" ht="13.5" hidden="false" customHeight="false" outlineLevel="0" collapsed="false">
      <c r="A10" s="73" t="s">
        <v>41</v>
      </c>
      <c r="B10" s="74"/>
      <c r="C10" s="86" t="s">
        <v>42</v>
      </c>
      <c r="D10" s="86"/>
      <c r="E10" s="87"/>
      <c r="F10" s="88" t="s">
        <v>43</v>
      </c>
      <c r="G10" s="88" t="s">
        <v>44</v>
      </c>
      <c r="H10" s="88" t="s">
        <v>45</v>
      </c>
      <c r="I10" s="89" t="s">
        <v>46</v>
      </c>
      <c r="J10" s="88" t="s">
        <v>47</v>
      </c>
      <c r="K10" s="88" t="s">
        <v>48</v>
      </c>
      <c r="L10" s="88" t="s">
        <v>49</v>
      </c>
      <c r="M10" s="89" t="s">
        <v>50</v>
      </c>
      <c r="N10" s="90" t="s">
        <v>51</v>
      </c>
      <c r="O10" s="88" t="s">
        <v>52</v>
      </c>
      <c r="P10" s="88" t="s">
        <v>53</v>
      </c>
      <c r="Q10" s="89" t="s">
        <v>54</v>
      </c>
      <c r="R10" s="90" t="s">
        <v>55</v>
      </c>
      <c r="S10" s="88" t="s">
        <v>56</v>
      </c>
      <c r="T10" s="88" t="s">
        <v>57</v>
      </c>
      <c r="U10" s="89" t="s">
        <v>58</v>
      </c>
      <c r="V10" s="88" t="s">
        <v>59</v>
      </c>
      <c r="W10" s="88" t="s">
        <v>60</v>
      </c>
      <c r="X10" s="88" t="s">
        <v>61</v>
      </c>
      <c r="Y10" s="89" t="s">
        <v>62</v>
      </c>
      <c r="Z10" s="88" t="s">
        <v>63</v>
      </c>
      <c r="AA10" s="88" t="s">
        <v>64</v>
      </c>
      <c r="AB10" s="88" t="s">
        <v>65</v>
      </c>
      <c r="AC10" s="89" t="s">
        <v>66</v>
      </c>
      <c r="AD10" s="88" t="s">
        <v>67</v>
      </c>
      <c r="AE10" s="88" t="s">
        <v>68</v>
      </c>
      <c r="AF10" s="88" t="s">
        <v>69</v>
      </c>
      <c r="AG10" s="88" t="s">
        <v>70</v>
      </c>
      <c r="AH10" s="91" t="s">
        <v>71</v>
      </c>
      <c r="AI10" s="89" t="s">
        <v>72</v>
      </c>
      <c r="AJ10" s="89" t="s">
        <v>73</v>
      </c>
      <c r="AK10" s="89" t="s">
        <v>74</v>
      </c>
      <c r="AL10" s="76"/>
      <c r="AM10" s="88" t="s">
        <v>45</v>
      </c>
      <c r="AN10" s="88" t="s">
        <v>49</v>
      </c>
      <c r="AO10" s="823" t="s">
        <v>42</v>
      </c>
      <c r="AP10" s="823"/>
      <c r="AQ10" s="93"/>
      <c r="AR10" s="90" t="s">
        <v>75</v>
      </c>
      <c r="AS10" s="90" t="s">
        <v>76</v>
      </c>
      <c r="AT10" s="90" t="s">
        <v>77</v>
      </c>
      <c r="AU10" s="90" t="s">
        <v>78</v>
      </c>
      <c r="AV10" s="90" t="s">
        <v>79</v>
      </c>
      <c r="AW10" s="91" t="s">
        <v>80</v>
      </c>
      <c r="AX10" s="91" t="s">
        <v>81</v>
      </c>
      <c r="AY10" s="91" t="s">
        <v>82</v>
      </c>
      <c r="AZ10" s="91" t="s">
        <v>83</v>
      </c>
      <c r="BA10" s="91" t="s">
        <v>84</v>
      </c>
      <c r="BB10" s="248"/>
      <c r="BC10" s="20"/>
      <c r="BD10" s="20"/>
      <c r="BG10" s="20"/>
      <c r="BH10" s="20"/>
      <c r="BI10" s="20"/>
    </row>
    <row r="11" customFormat="false" ht="12.75" hidden="false" customHeight="false" outlineLevel="0" collapsed="false">
      <c r="A11" s="73"/>
      <c r="B11" s="74"/>
      <c r="C11" s="94"/>
      <c r="D11" s="95"/>
      <c r="E11" s="87"/>
      <c r="F11" s="96" t="s">
        <v>85</v>
      </c>
      <c r="G11" s="96" t="s">
        <v>85</v>
      </c>
      <c r="H11" s="96" t="s">
        <v>85</v>
      </c>
      <c r="I11" s="97" t="s">
        <v>85</v>
      </c>
      <c r="J11" s="96" t="s">
        <v>85</v>
      </c>
      <c r="K11" s="96" t="s">
        <v>85</v>
      </c>
      <c r="L11" s="96" t="s">
        <v>85</v>
      </c>
      <c r="M11" s="97" t="s">
        <v>85</v>
      </c>
      <c r="N11" s="98" t="s">
        <v>85</v>
      </c>
      <c r="O11" s="96" t="s">
        <v>85</v>
      </c>
      <c r="P11" s="96" t="s">
        <v>85</v>
      </c>
      <c r="Q11" s="97" t="s">
        <v>85</v>
      </c>
      <c r="R11" s="98" t="s">
        <v>85</v>
      </c>
      <c r="S11" s="96" t="s">
        <v>85</v>
      </c>
      <c r="T11" s="96" t="s">
        <v>85</v>
      </c>
      <c r="U11" s="97" t="s">
        <v>85</v>
      </c>
      <c r="V11" s="98" t="s">
        <v>86</v>
      </c>
      <c r="W11" s="96" t="s">
        <v>86</v>
      </c>
      <c r="X11" s="97" t="s">
        <v>86</v>
      </c>
      <c r="Y11" s="97" t="s">
        <v>86</v>
      </c>
      <c r="Z11" s="84"/>
      <c r="AA11" s="84"/>
      <c r="AB11" s="84"/>
      <c r="AC11" s="99"/>
      <c r="AD11" s="84"/>
      <c r="AE11" s="84"/>
      <c r="AF11" s="84"/>
      <c r="AG11" s="84"/>
      <c r="AH11" s="76"/>
      <c r="AI11" s="99"/>
      <c r="AJ11" s="99"/>
      <c r="AK11" s="99"/>
      <c r="AL11" s="76"/>
      <c r="AM11" s="98" t="s">
        <v>85</v>
      </c>
      <c r="AN11" s="96" t="s">
        <v>85</v>
      </c>
      <c r="AO11" s="250"/>
      <c r="AP11" s="251"/>
      <c r="AQ11" s="93"/>
      <c r="AR11" s="98" t="s">
        <v>85</v>
      </c>
      <c r="AS11" s="98" t="s">
        <v>85</v>
      </c>
      <c r="AT11" s="98" t="s">
        <v>85</v>
      </c>
      <c r="AU11" s="98" t="s">
        <v>86</v>
      </c>
      <c r="AV11" s="98" t="s">
        <v>86</v>
      </c>
      <c r="AW11" s="102" t="s">
        <v>86</v>
      </c>
      <c r="AX11" s="102" t="s">
        <v>86</v>
      </c>
      <c r="AY11" s="76"/>
      <c r="AZ11" s="76"/>
      <c r="BA11" s="76"/>
      <c r="BB11" s="248"/>
      <c r="BC11" s="20"/>
      <c r="BD11" s="20"/>
      <c r="BG11" s="20"/>
      <c r="BH11" s="20"/>
      <c r="BI11" s="20"/>
    </row>
    <row r="12" customFormat="false" ht="12.75" hidden="false" customHeight="true" outlineLevel="0" collapsed="false">
      <c r="A12" s="103" t="s">
        <v>146</v>
      </c>
      <c r="B12" s="104"/>
      <c r="C12" s="253"/>
      <c r="D12" s="379"/>
      <c r="E12" s="254"/>
      <c r="F12" s="256"/>
      <c r="G12" s="256"/>
      <c r="H12" s="256"/>
      <c r="I12" s="379"/>
      <c r="J12" s="256"/>
      <c r="K12" s="256"/>
      <c r="L12" s="256"/>
      <c r="M12" s="379"/>
      <c r="N12" s="255"/>
      <c r="O12" s="256"/>
      <c r="P12" s="256"/>
      <c r="Q12" s="379"/>
      <c r="R12" s="255"/>
      <c r="S12" s="256"/>
      <c r="T12" s="74"/>
      <c r="U12" s="379"/>
      <c r="V12" s="255"/>
      <c r="W12" s="256"/>
      <c r="X12" s="122"/>
      <c r="Y12" s="379"/>
      <c r="Z12" s="255"/>
      <c r="AA12" s="256"/>
      <c r="AB12" s="255"/>
      <c r="AC12" s="379"/>
      <c r="AD12" s="256"/>
      <c r="AE12" s="255"/>
      <c r="AF12" s="255"/>
      <c r="AH12" s="245"/>
      <c r="AI12" s="913"/>
      <c r="AJ12" s="913"/>
      <c r="AK12" s="244"/>
      <c r="AL12" s="254"/>
      <c r="AM12" s="255"/>
      <c r="AN12" s="255"/>
      <c r="AO12" s="255"/>
      <c r="AP12" s="379"/>
      <c r="AQ12" s="26"/>
      <c r="AR12" s="254"/>
      <c r="AS12" s="254"/>
      <c r="AT12" s="254"/>
      <c r="AU12" s="254"/>
      <c r="AV12" s="254"/>
      <c r="AW12" s="254"/>
      <c r="AX12" s="341"/>
      <c r="AY12" s="901"/>
      <c r="AZ12" s="901"/>
      <c r="BA12" s="901"/>
      <c r="BB12" s="248"/>
      <c r="BC12" s="20"/>
      <c r="BD12" s="20"/>
      <c r="BG12" s="20"/>
    </row>
    <row r="13" customFormat="false" ht="12.75" hidden="false" customHeight="true" outlineLevel="0" collapsed="false">
      <c r="A13" s="74"/>
      <c r="B13" s="916" t="s">
        <v>192</v>
      </c>
      <c r="C13" s="107" t="n">
        <v>-3631</v>
      </c>
      <c r="D13" s="114" t="n">
        <v>-0.362991102669199</v>
      </c>
      <c r="E13" s="109"/>
      <c r="F13" s="280"/>
      <c r="G13" s="280"/>
      <c r="H13" s="280" t="n">
        <v>6372</v>
      </c>
      <c r="I13" s="259" t="n">
        <v>2205</v>
      </c>
      <c r="J13" s="280" t="n">
        <v>5045</v>
      </c>
      <c r="K13" s="280" t="n">
        <v>4535</v>
      </c>
      <c r="L13" s="280" t="n">
        <v>10003</v>
      </c>
      <c r="M13" s="259" t="n">
        <v>4894</v>
      </c>
      <c r="N13" s="258" t="n">
        <v>10101</v>
      </c>
      <c r="O13" s="280" t="n">
        <v>9737</v>
      </c>
      <c r="P13" s="280" t="n">
        <v>2636</v>
      </c>
      <c r="Q13" s="259" t="n">
        <v>7623</v>
      </c>
      <c r="R13" s="258" t="n">
        <v>11120</v>
      </c>
      <c r="S13" s="280" t="n">
        <v>8477</v>
      </c>
      <c r="T13" s="258" t="n">
        <v>7783</v>
      </c>
      <c r="U13" s="259" t="n">
        <v>4558</v>
      </c>
      <c r="V13" s="258" t="n">
        <v>4647</v>
      </c>
      <c r="W13" s="280" t="n">
        <v>5374</v>
      </c>
      <c r="X13" s="1014" t="n">
        <v>5131</v>
      </c>
      <c r="Y13" s="259" t="n">
        <v>11781</v>
      </c>
      <c r="Z13" s="258" t="n">
        <v>4769</v>
      </c>
      <c r="AA13" s="280" t="n">
        <v>4406</v>
      </c>
      <c r="AB13" s="280" t="n">
        <v>8649</v>
      </c>
      <c r="AC13" s="259" t="n">
        <v>10062</v>
      </c>
      <c r="AD13" s="264" t="n">
        <v>11018</v>
      </c>
      <c r="AE13" s="287" t="n">
        <v>12605</v>
      </c>
      <c r="AF13" s="287" t="n">
        <v>12383</v>
      </c>
      <c r="AG13" s="261" t="n">
        <v>14764</v>
      </c>
      <c r="AH13" s="262" t="n">
        <v>10416</v>
      </c>
      <c r="AI13" s="261" t="n">
        <v>8017</v>
      </c>
      <c r="AJ13" s="261" t="n">
        <v>6975</v>
      </c>
      <c r="AK13" s="264" t="n">
        <v>8665</v>
      </c>
      <c r="AL13" s="254"/>
      <c r="AM13" s="263" t="n">
        <v>8577</v>
      </c>
      <c r="AN13" s="263" t="n">
        <v>14897</v>
      </c>
      <c r="AO13" s="63" t="n">
        <v>-6320</v>
      </c>
      <c r="AP13" s="114" t="n">
        <v>-0.424246492582399</v>
      </c>
      <c r="AQ13" s="26"/>
      <c r="AR13" s="380" t="n">
        <v>24477</v>
      </c>
      <c r="AS13" s="380" t="n">
        <v>30097</v>
      </c>
      <c r="AT13" s="380" t="n">
        <v>31938</v>
      </c>
      <c r="AU13" s="380" t="n">
        <v>26933</v>
      </c>
      <c r="AV13" s="380" t="n">
        <v>27886</v>
      </c>
      <c r="AW13" s="380" t="n">
        <v>50770</v>
      </c>
      <c r="AX13" s="380" t="n">
        <v>34578</v>
      </c>
      <c r="AY13" s="212" t="n">
        <v>24555</v>
      </c>
      <c r="AZ13" s="212" t="n">
        <v>14948</v>
      </c>
      <c r="BA13" s="212" t="n">
        <v>14416</v>
      </c>
      <c r="BB13" s="20"/>
      <c r="BC13" s="20"/>
      <c r="BD13" s="20"/>
      <c r="BG13" s="20"/>
    </row>
    <row r="14" customFormat="false" ht="12.75" hidden="true" customHeight="true" outlineLevel="0" collapsed="false">
      <c r="A14" s="74"/>
      <c r="B14" s="916" t="s">
        <v>264</v>
      </c>
      <c r="C14" s="107" t="n">
        <v>0</v>
      </c>
      <c r="D14" s="114" t="n">
        <v>0</v>
      </c>
      <c r="E14" s="109"/>
      <c r="F14" s="258"/>
      <c r="G14" s="258"/>
      <c r="H14" s="258"/>
      <c r="I14" s="259"/>
      <c r="J14" s="258"/>
      <c r="K14" s="258"/>
      <c r="L14" s="258"/>
      <c r="M14" s="259"/>
      <c r="N14" s="258"/>
      <c r="O14" s="258"/>
      <c r="P14" s="258"/>
      <c r="Q14" s="259"/>
      <c r="R14" s="258"/>
      <c r="S14" s="258"/>
      <c r="T14" s="258"/>
      <c r="U14" s="259"/>
      <c r="V14" s="258"/>
      <c r="W14" s="258"/>
      <c r="X14" s="1014"/>
      <c r="Y14" s="259"/>
      <c r="Z14" s="258" t="n">
        <v>10</v>
      </c>
      <c r="AA14" s="258" t="n">
        <v>53</v>
      </c>
      <c r="AB14" s="258" t="n">
        <v>25</v>
      </c>
      <c r="AC14" s="259" t="n">
        <v>20</v>
      </c>
      <c r="AD14" s="303" t="n">
        <v>27</v>
      </c>
      <c r="AE14" s="303" t="n">
        <v>28</v>
      </c>
      <c r="AF14" s="303" t="n">
        <v>83</v>
      </c>
      <c r="AG14" s="264" t="n">
        <v>48</v>
      </c>
      <c r="AH14" s="262" t="n">
        <v>81</v>
      </c>
      <c r="AI14" s="261" t="n">
        <v>38</v>
      </c>
      <c r="AJ14" s="261" t="n">
        <v>397</v>
      </c>
      <c r="AK14" s="264" t="n">
        <v>70</v>
      </c>
      <c r="AL14" s="254"/>
      <c r="AM14" s="255"/>
      <c r="AN14" s="255"/>
      <c r="AO14" s="63" t="n">
        <v>0</v>
      </c>
      <c r="AP14" s="114" t="e">
        <f aca="false"/>
        <v>#DIV/0!</v>
      </c>
      <c r="AQ14" s="26"/>
      <c r="AR14" s="380"/>
      <c r="AS14" s="380"/>
      <c r="AT14" s="380" t="n">
        <v>0</v>
      </c>
      <c r="AU14" s="380"/>
      <c r="AV14" s="380" t="n">
        <v>108</v>
      </c>
      <c r="AW14" s="380" t="n">
        <v>186</v>
      </c>
      <c r="AX14" s="380" t="n">
        <v>586</v>
      </c>
      <c r="AY14" s="212" t="n">
        <v>75</v>
      </c>
      <c r="AZ14" s="1015" t="n">
        <v>0</v>
      </c>
      <c r="BA14" s="1015" t="n">
        <v>0</v>
      </c>
      <c r="BB14" s="20"/>
      <c r="BC14" s="20"/>
      <c r="BD14" s="20"/>
      <c r="BG14" s="20"/>
    </row>
    <row r="15" customFormat="false" ht="12.75" hidden="false" customHeight="true" outlineLevel="0" collapsed="false">
      <c r="A15" s="104"/>
      <c r="B15" s="74"/>
      <c r="C15" s="267" t="n">
        <v>-3631</v>
      </c>
      <c r="D15" s="268" t="n">
        <v>-0.362991102669199</v>
      </c>
      <c r="E15" s="109"/>
      <c r="F15" s="386" t="n">
        <v>0</v>
      </c>
      <c r="G15" s="386" t="n">
        <v>0</v>
      </c>
      <c r="H15" s="386" t="n">
        <v>6372</v>
      </c>
      <c r="I15" s="270" t="n">
        <v>2205</v>
      </c>
      <c r="J15" s="386" t="n">
        <v>5045</v>
      </c>
      <c r="K15" s="386" t="n">
        <v>4535</v>
      </c>
      <c r="L15" s="386" t="n">
        <v>10003</v>
      </c>
      <c r="M15" s="270" t="n">
        <v>4894</v>
      </c>
      <c r="N15" s="297" t="n">
        <v>10101</v>
      </c>
      <c r="O15" s="386" t="n">
        <v>9737</v>
      </c>
      <c r="P15" s="386" t="n">
        <v>2636</v>
      </c>
      <c r="Q15" s="270" t="n">
        <v>7623</v>
      </c>
      <c r="R15" s="297" t="n">
        <v>11120</v>
      </c>
      <c r="S15" s="386" t="n">
        <v>8477</v>
      </c>
      <c r="T15" s="297" t="n">
        <v>7783</v>
      </c>
      <c r="U15" s="270" t="n">
        <v>4558</v>
      </c>
      <c r="V15" s="297" t="n">
        <v>4647</v>
      </c>
      <c r="W15" s="386" t="n">
        <v>5374</v>
      </c>
      <c r="X15" s="270" t="n">
        <v>5131</v>
      </c>
      <c r="Y15" s="270" t="n">
        <v>11781</v>
      </c>
      <c r="Z15" s="297" t="n">
        <v>4769</v>
      </c>
      <c r="AA15" s="386" t="n">
        <v>4406</v>
      </c>
      <c r="AB15" s="386" t="n">
        <v>8649</v>
      </c>
      <c r="AC15" s="297" t="n">
        <v>10062</v>
      </c>
      <c r="AD15" s="309" t="n">
        <v>11018</v>
      </c>
      <c r="AE15" s="386" t="n">
        <v>12605</v>
      </c>
      <c r="AF15" s="386" t="n">
        <v>12383</v>
      </c>
      <c r="AG15" s="297" t="n">
        <v>14764</v>
      </c>
      <c r="AH15" s="309" t="n">
        <v>10416</v>
      </c>
      <c r="AI15" s="270" t="n">
        <v>8055</v>
      </c>
      <c r="AJ15" s="270" t="n">
        <v>7372</v>
      </c>
      <c r="AK15" s="297" t="n">
        <v>8735</v>
      </c>
      <c r="AL15" s="265"/>
      <c r="AM15" s="297" t="n">
        <v>8577</v>
      </c>
      <c r="AN15" s="297" t="n">
        <v>14897</v>
      </c>
      <c r="AO15" s="392" t="n">
        <v>-6320</v>
      </c>
      <c r="AP15" s="268" t="n">
        <v>-0.424246492582399</v>
      </c>
      <c r="AQ15" s="26"/>
      <c r="AR15" s="309" t="n">
        <v>24477</v>
      </c>
      <c r="AS15" s="309" t="n">
        <v>30097</v>
      </c>
      <c r="AT15" s="309" t="n">
        <v>31938</v>
      </c>
      <c r="AU15" s="309" t="n">
        <v>26933</v>
      </c>
      <c r="AV15" s="309" t="n">
        <v>27886</v>
      </c>
      <c r="AW15" s="275" t="n">
        <v>50770</v>
      </c>
      <c r="AX15" s="275" t="n">
        <v>34578</v>
      </c>
      <c r="AY15" s="275" t="n">
        <v>24555</v>
      </c>
      <c r="AZ15" s="275" t="n">
        <v>14948</v>
      </c>
      <c r="BA15" s="1016" t="n">
        <v>4749</v>
      </c>
      <c r="BB15" s="248"/>
      <c r="BC15" s="20"/>
      <c r="BD15" s="20"/>
      <c r="BG15" s="20"/>
    </row>
    <row r="16" customFormat="false" ht="12.75" hidden="false" customHeight="true" outlineLevel="0" collapsed="false">
      <c r="A16" s="103" t="s">
        <v>89</v>
      </c>
      <c r="B16" s="74"/>
      <c r="C16" s="107"/>
      <c r="D16" s="114"/>
      <c r="E16" s="109"/>
      <c r="F16" s="258"/>
      <c r="G16" s="258"/>
      <c r="H16" s="258"/>
      <c r="I16" s="259"/>
      <c r="J16" s="258"/>
      <c r="K16" s="258"/>
      <c r="L16" s="258"/>
      <c r="M16" s="259"/>
      <c r="N16" s="258"/>
      <c r="O16" s="258"/>
      <c r="P16" s="258"/>
      <c r="Q16" s="259"/>
      <c r="R16" s="258"/>
      <c r="S16" s="258"/>
      <c r="T16" s="258"/>
      <c r="U16" s="259"/>
      <c r="V16" s="258"/>
      <c r="W16" s="258"/>
      <c r="X16" s="1014"/>
      <c r="Y16" s="259"/>
      <c r="Z16" s="258"/>
      <c r="AA16" s="258"/>
      <c r="AB16" s="258"/>
      <c r="AC16" s="259"/>
      <c r="AD16" s="303"/>
      <c r="AE16" s="303"/>
      <c r="AF16" s="303"/>
      <c r="AG16" s="303"/>
      <c r="AH16" s="265"/>
      <c r="AI16" s="259"/>
      <c r="AJ16" s="259"/>
      <c r="AK16" s="303"/>
      <c r="AL16" s="254"/>
      <c r="AM16" s="255"/>
      <c r="AN16" s="255"/>
      <c r="AO16" s="63"/>
      <c r="AP16" s="114"/>
      <c r="AQ16" s="26"/>
      <c r="AR16" s="1017"/>
      <c r="AS16" s="1017"/>
      <c r="AT16" s="1017"/>
      <c r="AU16" s="1017"/>
      <c r="AV16" s="1017"/>
      <c r="AW16" s="380"/>
      <c r="AX16" s="380"/>
      <c r="AY16" s="212"/>
      <c r="AZ16" s="212"/>
      <c r="BA16" s="212"/>
      <c r="BB16" s="20"/>
      <c r="BC16" s="20"/>
      <c r="BD16" s="20"/>
      <c r="BG16" s="20"/>
    </row>
    <row r="17" customFormat="false" ht="12.75" hidden="false" customHeight="true" outlineLevel="0" collapsed="false">
      <c r="A17" s="103"/>
      <c r="B17" s="74" t="s">
        <v>153</v>
      </c>
      <c r="C17" s="107" t="n">
        <v>768</v>
      </c>
      <c r="D17" s="114" t="s">
        <v>121</v>
      </c>
      <c r="E17" s="109"/>
      <c r="F17" s="258"/>
      <c r="G17" s="258"/>
      <c r="H17" s="277" t="n">
        <v>866</v>
      </c>
      <c r="I17" s="214" t="n">
        <v>776</v>
      </c>
      <c r="J17" s="277" t="n">
        <v>2137</v>
      </c>
      <c r="K17" s="277" t="n">
        <v>2260</v>
      </c>
      <c r="L17" s="277" t="n">
        <v>98</v>
      </c>
      <c r="M17" s="214" t="n">
        <v>219</v>
      </c>
      <c r="N17" s="277" t="n">
        <v>2591</v>
      </c>
      <c r="O17" s="277" t="n">
        <v>1870</v>
      </c>
      <c r="P17" s="277" t="n">
        <v>10</v>
      </c>
      <c r="Q17" s="214" t="n">
        <v>2877</v>
      </c>
      <c r="R17" s="277" t="n">
        <v>8396</v>
      </c>
      <c r="S17" s="277" t="n">
        <v>9070</v>
      </c>
      <c r="T17" s="277" t="n">
        <v>2498</v>
      </c>
      <c r="U17" s="214"/>
      <c r="V17" s="277"/>
      <c r="W17" s="277"/>
      <c r="X17" s="425"/>
      <c r="Y17" s="214"/>
      <c r="Z17" s="277"/>
      <c r="AA17" s="277"/>
      <c r="AB17" s="277"/>
      <c r="AC17" s="214"/>
      <c r="AD17" s="213"/>
      <c r="AE17" s="213"/>
      <c r="AF17" s="213"/>
      <c r="AG17" s="213"/>
      <c r="AH17" s="278"/>
      <c r="AI17" s="214"/>
      <c r="AJ17" s="214"/>
      <c r="AK17" s="213"/>
      <c r="AL17" s="278"/>
      <c r="AM17" s="213" t="n">
        <v>1642</v>
      </c>
      <c r="AN17" s="213" t="n">
        <v>317</v>
      </c>
      <c r="AO17" s="213" t="n">
        <v>1325</v>
      </c>
      <c r="AP17" s="425" t="s">
        <v>121</v>
      </c>
      <c r="AQ17" s="26"/>
      <c r="AR17" s="380" t="n">
        <v>4714</v>
      </c>
      <c r="AS17" s="262" t="n">
        <v>7348</v>
      </c>
      <c r="AT17" s="262" t="n">
        <v>23083</v>
      </c>
      <c r="AU17" s="262" t="n">
        <v>12870</v>
      </c>
      <c r="AV17" s="262" t="n">
        <v>5114</v>
      </c>
      <c r="AW17" s="380" t="n">
        <v>12561</v>
      </c>
      <c r="AX17" s="380"/>
      <c r="AY17" s="212"/>
      <c r="AZ17" s="212"/>
      <c r="BA17" s="212"/>
      <c r="BB17" s="20"/>
      <c r="BC17" s="20"/>
      <c r="BD17" s="20"/>
      <c r="BG17" s="20"/>
    </row>
    <row r="18" customFormat="false" ht="12.75" hidden="false" customHeight="true" outlineLevel="0" collapsed="false">
      <c r="A18" s="103"/>
      <c r="B18" s="74" t="s">
        <v>154</v>
      </c>
      <c r="C18" s="279" t="n">
        <v>320</v>
      </c>
      <c r="D18" s="198" t="s">
        <v>121</v>
      </c>
      <c r="E18" s="109"/>
      <c r="F18" s="280"/>
      <c r="G18" s="280"/>
      <c r="H18" s="282" t="n">
        <v>269</v>
      </c>
      <c r="I18" s="283" t="n">
        <v>141</v>
      </c>
      <c r="J18" s="282" t="n">
        <v>313</v>
      </c>
      <c r="K18" s="282" t="n">
        <v>434</v>
      </c>
      <c r="L18" s="282" t="n">
        <v>-51</v>
      </c>
      <c r="M18" s="283" t="n">
        <v>-377</v>
      </c>
      <c r="N18" s="282" t="n">
        <v>91</v>
      </c>
      <c r="O18" s="282" t="n">
        <v>168</v>
      </c>
      <c r="P18" s="282" t="n">
        <v>1176</v>
      </c>
      <c r="Q18" s="283" t="n">
        <v>356</v>
      </c>
      <c r="R18" s="282" t="n">
        <v>-386</v>
      </c>
      <c r="S18" s="282" t="n">
        <v>-1374</v>
      </c>
      <c r="T18" s="282" t="n">
        <v>224</v>
      </c>
      <c r="U18" s="214"/>
      <c r="V18" s="277"/>
      <c r="W18" s="277"/>
      <c r="X18" s="425"/>
      <c r="Y18" s="214"/>
      <c r="Z18" s="277"/>
      <c r="AA18" s="277"/>
      <c r="AB18" s="277"/>
      <c r="AC18" s="214"/>
      <c r="AD18" s="213"/>
      <c r="AE18" s="213"/>
      <c r="AF18" s="213"/>
      <c r="AG18" s="213"/>
      <c r="AH18" s="278"/>
      <c r="AI18" s="214"/>
      <c r="AJ18" s="214"/>
      <c r="AK18" s="213"/>
      <c r="AL18" s="278"/>
      <c r="AM18" s="282" t="n">
        <v>410</v>
      </c>
      <c r="AN18" s="282" t="n">
        <v>-428</v>
      </c>
      <c r="AO18" s="284" t="n">
        <v>838</v>
      </c>
      <c r="AP18" s="452" t="n">
        <v>-1.95794392523364</v>
      </c>
      <c r="AQ18" s="26"/>
      <c r="AR18" s="321" t="n">
        <v>319</v>
      </c>
      <c r="AS18" s="321" t="n">
        <v>1791</v>
      </c>
      <c r="AT18" s="321" t="n">
        <v>-1621</v>
      </c>
      <c r="AU18" s="321" t="n">
        <v>2420</v>
      </c>
      <c r="AV18" s="321" t="n">
        <v>915</v>
      </c>
      <c r="AW18" s="388" t="n">
        <v>2142</v>
      </c>
      <c r="AX18" s="380"/>
      <c r="AY18" s="212"/>
      <c r="AZ18" s="212"/>
      <c r="BA18" s="212"/>
      <c r="BB18" s="20"/>
      <c r="BC18" s="20"/>
      <c r="BD18" s="20"/>
      <c r="BG18" s="20"/>
    </row>
    <row r="19" customFormat="false" ht="12.75" hidden="false" customHeight="true" outlineLevel="0" collapsed="false">
      <c r="A19" s="104"/>
      <c r="B19" s="26" t="s">
        <v>155</v>
      </c>
      <c r="C19" s="107" t="n">
        <v>1088</v>
      </c>
      <c r="D19" s="114" t="s">
        <v>121</v>
      </c>
      <c r="E19" s="109"/>
      <c r="F19" s="258"/>
      <c r="G19" s="258"/>
      <c r="H19" s="277" t="n">
        <v>1135</v>
      </c>
      <c r="I19" s="214" t="n">
        <v>917</v>
      </c>
      <c r="J19" s="277" t="n">
        <v>2450</v>
      </c>
      <c r="K19" s="277" t="n">
        <v>2694</v>
      </c>
      <c r="L19" s="277" t="n">
        <v>47</v>
      </c>
      <c r="M19" s="214" t="n">
        <v>-158</v>
      </c>
      <c r="N19" s="277" t="n">
        <v>2682</v>
      </c>
      <c r="O19" s="277" t="n">
        <v>2038</v>
      </c>
      <c r="P19" s="277" t="n">
        <v>1186</v>
      </c>
      <c r="Q19" s="214" t="n">
        <v>3233</v>
      </c>
      <c r="R19" s="277" t="n">
        <v>8010</v>
      </c>
      <c r="S19" s="277" t="n">
        <v>7696</v>
      </c>
      <c r="T19" s="277" t="n">
        <v>2722</v>
      </c>
      <c r="U19" s="214" t="n">
        <v>3034</v>
      </c>
      <c r="V19" s="277" t="n">
        <v>2935</v>
      </c>
      <c r="W19" s="277" t="n">
        <v>5929</v>
      </c>
      <c r="X19" s="425" t="n">
        <v>1837</v>
      </c>
      <c r="Y19" s="214" t="n">
        <v>4589</v>
      </c>
      <c r="Z19" s="277" t="n">
        <v>1671</v>
      </c>
      <c r="AA19" s="277" t="n">
        <v>247</v>
      </c>
      <c r="AB19" s="277" t="n">
        <v>863</v>
      </c>
      <c r="AC19" s="214" t="n">
        <v>3248</v>
      </c>
      <c r="AD19" s="213" t="n">
        <v>-1082</v>
      </c>
      <c r="AE19" s="213" t="n">
        <v>4402</v>
      </c>
      <c r="AF19" s="213" t="n">
        <v>3860</v>
      </c>
      <c r="AG19" s="213" t="n">
        <v>7523</v>
      </c>
      <c r="AH19" s="278" t="n">
        <v>6152</v>
      </c>
      <c r="AI19" s="214" t="n">
        <v>6072</v>
      </c>
      <c r="AJ19" s="214" t="n">
        <v>4784</v>
      </c>
      <c r="AK19" s="213" t="n">
        <v>5639</v>
      </c>
      <c r="AL19" s="278"/>
      <c r="AM19" s="277" t="n">
        <v>2052</v>
      </c>
      <c r="AN19" s="277" t="n">
        <v>-111</v>
      </c>
      <c r="AO19" s="213" t="n">
        <v>2163</v>
      </c>
      <c r="AP19" s="425" t="s">
        <v>121</v>
      </c>
      <c r="AQ19" s="26"/>
      <c r="AR19" s="262" t="n">
        <v>5033</v>
      </c>
      <c r="AS19" s="262" t="n">
        <v>9139</v>
      </c>
      <c r="AT19" s="262" t="n">
        <v>21462</v>
      </c>
      <c r="AU19" s="262" t="n">
        <v>15290</v>
      </c>
      <c r="AV19" s="262" t="n">
        <v>6029</v>
      </c>
      <c r="AW19" s="380" t="n">
        <v>14703</v>
      </c>
      <c r="AX19" s="380" t="n">
        <v>22647</v>
      </c>
      <c r="AY19" s="212" t="n">
        <v>18301</v>
      </c>
      <c r="AZ19" s="212" t="n">
        <v>11028</v>
      </c>
      <c r="BA19" s="212" t="n">
        <v>15746</v>
      </c>
      <c r="BB19" s="20"/>
      <c r="BC19" s="20"/>
      <c r="BD19" s="20"/>
      <c r="BG19" s="20"/>
    </row>
    <row r="20" customFormat="false" ht="12.75" hidden="false" customHeight="true" outlineLevel="0" collapsed="false">
      <c r="A20" s="104"/>
      <c r="B20" s="26" t="s">
        <v>156</v>
      </c>
      <c r="C20" s="107" t="n">
        <v>-353</v>
      </c>
      <c r="D20" s="114" t="n">
        <v>-0.0499858397054659</v>
      </c>
      <c r="E20" s="109"/>
      <c r="F20" s="258"/>
      <c r="G20" s="258"/>
      <c r="H20" s="277" t="n">
        <v>6709</v>
      </c>
      <c r="I20" s="214" t="n">
        <v>7393</v>
      </c>
      <c r="J20" s="277" t="n">
        <v>7518</v>
      </c>
      <c r="K20" s="277" t="n">
        <v>6990</v>
      </c>
      <c r="L20" s="277" t="n">
        <v>7062</v>
      </c>
      <c r="M20" s="214" t="n">
        <v>8131</v>
      </c>
      <c r="N20" s="277" t="n">
        <v>7918</v>
      </c>
      <c r="O20" s="277" t="n">
        <v>7331</v>
      </c>
      <c r="P20" s="277" t="n">
        <v>7454</v>
      </c>
      <c r="Q20" s="214" t="n">
        <v>7968</v>
      </c>
      <c r="R20" s="277" t="n">
        <v>7667</v>
      </c>
      <c r="S20" s="277" t="n">
        <v>7242</v>
      </c>
      <c r="T20" s="277" t="n">
        <v>7351</v>
      </c>
      <c r="U20" s="214" t="n">
        <v>7913</v>
      </c>
      <c r="V20" s="277" t="n">
        <v>7024</v>
      </c>
      <c r="W20" s="277" t="n">
        <v>6489</v>
      </c>
      <c r="X20" s="425" t="n">
        <v>6247</v>
      </c>
      <c r="Y20" s="214" t="n">
        <v>6152</v>
      </c>
      <c r="Z20" s="277" t="n">
        <v>6298</v>
      </c>
      <c r="AA20" s="277" t="n">
        <v>6347</v>
      </c>
      <c r="AB20" s="277" t="n">
        <v>6799</v>
      </c>
      <c r="AC20" s="214" t="n">
        <v>7439</v>
      </c>
      <c r="AD20" s="213" t="n">
        <v>6729</v>
      </c>
      <c r="AE20" s="213" t="n">
        <v>6111</v>
      </c>
      <c r="AF20" s="213" t="n">
        <v>5945</v>
      </c>
      <c r="AG20" s="213" t="n">
        <v>6201</v>
      </c>
      <c r="AH20" s="278" t="n">
        <v>5940</v>
      </c>
      <c r="AI20" s="214" t="n">
        <v>5413</v>
      </c>
      <c r="AJ20" s="214" t="n">
        <v>5561</v>
      </c>
      <c r="AK20" s="213" t="n">
        <v>5875</v>
      </c>
      <c r="AL20" s="278"/>
      <c r="AM20" s="277" t="n">
        <v>14102</v>
      </c>
      <c r="AN20" s="277" t="n">
        <v>15193</v>
      </c>
      <c r="AO20" s="213" t="n">
        <v>-1091</v>
      </c>
      <c r="AP20" s="114" t="n">
        <v>-0.071809385901402</v>
      </c>
      <c r="AQ20" s="26"/>
      <c r="AR20" s="262" t="n">
        <v>29701</v>
      </c>
      <c r="AS20" s="262" t="n">
        <v>30671</v>
      </c>
      <c r="AT20" s="262" t="n">
        <v>30173</v>
      </c>
      <c r="AU20" s="262" t="n">
        <v>25912</v>
      </c>
      <c r="AV20" s="262" t="n">
        <v>26883</v>
      </c>
      <c r="AW20" s="380" t="n">
        <v>24986</v>
      </c>
      <c r="AX20" s="380" t="n">
        <v>22789</v>
      </c>
      <c r="AY20" s="212" t="n">
        <v>20531</v>
      </c>
      <c r="AZ20" s="212" t="n">
        <v>17980</v>
      </c>
      <c r="BA20" s="212" t="n">
        <v>14519</v>
      </c>
      <c r="BB20" s="20"/>
      <c r="BC20" s="20"/>
      <c r="BD20" s="20"/>
      <c r="BG20" s="20"/>
    </row>
    <row r="21" customFormat="false" ht="12.75" hidden="true" customHeight="true" outlineLevel="0" collapsed="false">
      <c r="A21" s="104"/>
      <c r="B21" s="74" t="s">
        <v>235</v>
      </c>
      <c r="C21" s="107" t="n">
        <v>0</v>
      </c>
      <c r="D21" s="114" t="e">
        <f aca="false"/>
        <v>#DIV/0!</v>
      </c>
      <c r="E21" s="109"/>
      <c r="F21" s="63"/>
      <c r="G21" s="63"/>
      <c r="H21" s="213"/>
      <c r="I21" s="214"/>
      <c r="J21" s="213"/>
      <c r="K21" s="213"/>
      <c r="L21" s="213"/>
      <c r="M21" s="214"/>
      <c r="N21" s="213"/>
      <c r="O21" s="213"/>
      <c r="P21" s="213"/>
      <c r="Q21" s="214"/>
      <c r="R21" s="213"/>
      <c r="S21" s="213"/>
      <c r="T21" s="213"/>
      <c r="U21" s="214"/>
      <c r="V21" s="213" t="n">
        <v>0</v>
      </c>
      <c r="W21" s="213" t="n">
        <v>0</v>
      </c>
      <c r="X21" s="214" t="n">
        <v>0</v>
      </c>
      <c r="Y21" s="214" t="n">
        <v>0</v>
      </c>
      <c r="Z21" s="213" t="n">
        <v>0</v>
      </c>
      <c r="AA21" s="213" t="n">
        <v>0</v>
      </c>
      <c r="AB21" s="213" t="n">
        <v>0</v>
      </c>
      <c r="AC21" s="214" t="n">
        <v>0</v>
      </c>
      <c r="AD21" s="277"/>
      <c r="AE21" s="277"/>
      <c r="AF21" s="277"/>
      <c r="AG21" s="425"/>
      <c r="AH21" s="431"/>
      <c r="AI21" s="425"/>
      <c r="AJ21" s="425"/>
      <c r="AK21" s="425"/>
      <c r="AL21" s="431"/>
      <c r="AM21" s="213" t="n">
        <v>0</v>
      </c>
      <c r="AN21" s="213" t="n">
        <v>0</v>
      </c>
      <c r="AO21" s="277" t="n">
        <v>0</v>
      </c>
      <c r="AP21" s="425" t="e">
        <f aca="false"/>
        <v>#DIV/0!</v>
      </c>
      <c r="AQ21" s="472"/>
      <c r="AR21" s="262" t="n">
        <v>0</v>
      </c>
      <c r="AS21" s="262" t="n">
        <v>0</v>
      </c>
      <c r="AT21" s="262" t="n">
        <v>0</v>
      </c>
      <c r="AU21" s="111" t="n">
        <v>0</v>
      </c>
      <c r="AV21" s="111" t="n">
        <v>0</v>
      </c>
      <c r="AW21" s="111" t="n">
        <v>0</v>
      </c>
      <c r="AX21" s="111" t="n">
        <v>0</v>
      </c>
      <c r="AY21" s="111" t="n">
        <v>0</v>
      </c>
      <c r="AZ21" s="212"/>
      <c r="BA21" s="212"/>
      <c r="BB21" s="20"/>
      <c r="BC21" s="20"/>
      <c r="BD21" s="20"/>
      <c r="BG21" s="20"/>
    </row>
    <row r="22" customFormat="false" ht="12.75" hidden="false" customHeight="true" outlineLevel="0" collapsed="false">
      <c r="A22" s="104"/>
      <c r="B22" s="26" t="s">
        <v>265</v>
      </c>
      <c r="C22" s="107" t="n">
        <v>-3704</v>
      </c>
      <c r="D22" s="114" t="s">
        <v>121</v>
      </c>
      <c r="E22" s="109"/>
      <c r="F22" s="258"/>
      <c r="G22" s="258"/>
      <c r="H22" s="277" t="n">
        <v>-3416</v>
      </c>
      <c r="I22" s="214" t="n">
        <v>-2996</v>
      </c>
      <c r="J22" s="277" t="n">
        <v>412</v>
      </c>
      <c r="K22" s="277" t="n">
        <v>379</v>
      </c>
      <c r="L22" s="277" t="n">
        <v>288</v>
      </c>
      <c r="M22" s="214" t="n">
        <v>367</v>
      </c>
      <c r="N22" s="277" t="n">
        <v>378</v>
      </c>
      <c r="O22" s="277" t="n">
        <v>309</v>
      </c>
      <c r="P22" s="277" t="n">
        <v>345</v>
      </c>
      <c r="Q22" s="214" t="n">
        <v>453</v>
      </c>
      <c r="R22" s="277" t="n">
        <v>540</v>
      </c>
      <c r="S22" s="277" t="n">
        <v>325</v>
      </c>
      <c r="T22" s="277" t="n">
        <v>536</v>
      </c>
      <c r="U22" s="214" t="n">
        <v>596</v>
      </c>
      <c r="V22" s="277" t="n">
        <v>615</v>
      </c>
      <c r="W22" s="277" t="n">
        <v>569</v>
      </c>
      <c r="X22" s="425" t="n">
        <v>607</v>
      </c>
      <c r="Y22" s="214" t="n">
        <v>298</v>
      </c>
      <c r="Z22" s="277" t="n">
        <v>250</v>
      </c>
      <c r="AA22" s="277" t="n">
        <v>265</v>
      </c>
      <c r="AB22" s="277" t="n">
        <v>-7</v>
      </c>
      <c r="AC22" s="214" t="n">
        <v>-68</v>
      </c>
      <c r="AD22" s="213" t="n">
        <v>108</v>
      </c>
      <c r="AE22" s="213" t="n">
        <v>68</v>
      </c>
      <c r="AF22" s="213" t="n">
        <v>185</v>
      </c>
      <c r="AG22" s="213" t="n">
        <v>118</v>
      </c>
      <c r="AH22" s="278" t="n">
        <v>63</v>
      </c>
      <c r="AI22" s="214" t="n">
        <v>18</v>
      </c>
      <c r="AJ22" s="214" t="n">
        <v>47</v>
      </c>
      <c r="AK22" s="213" t="n">
        <v>185</v>
      </c>
      <c r="AL22" s="278"/>
      <c r="AM22" s="277" t="n">
        <v>-6412</v>
      </c>
      <c r="AN22" s="277" t="n">
        <v>655</v>
      </c>
      <c r="AO22" s="213" t="n">
        <v>-7067</v>
      </c>
      <c r="AP22" s="425" t="s">
        <v>121</v>
      </c>
      <c r="AQ22" s="26"/>
      <c r="AR22" s="262" t="n">
        <v>1446</v>
      </c>
      <c r="AS22" s="262" t="n">
        <v>1485</v>
      </c>
      <c r="AT22" s="262" t="n">
        <v>1997</v>
      </c>
      <c r="AU22" s="262" t="n">
        <v>2089</v>
      </c>
      <c r="AV22" s="262" t="n">
        <v>440</v>
      </c>
      <c r="AW22" s="380" t="n">
        <v>479</v>
      </c>
      <c r="AX22" s="380" t="n">
        <v>313</v>
      </c>
      <c r="AY22" s="212" t="n">
        <v>1507</v>
      </c>
      <c r="AZ22" s="212" t="n">
        <v>1110</v>
      </c>
      <c r="BA22" s="212" t="n">
        <v>12562</v>
      </c>
      <c r="BB22" s="20"/>
      <c r="BC22" s="20"/>
      <c r="BD22" s="20"/>
      <c r="BG22" s="20"/>
    </row>
    <row r="23" customFormat="false" ht="12.75" hidden="false" customHeight="true" outlineLevel="0" collapsed="false">
      <c r="A23" s="104"/>
      <c r="B23" s="26" t="s">
        <v>158</v>
      </c>
      <c r="C23" s="107" t="n">
        <v>153</v>
      </c>
      <c r="D23" s="114" t="n">
        <v>0.143796992481203</v>
      </c>
      <c r="E23" s="109"/>
      <c r="F23" s="258"/>
      <c r="G23" s="258"/>
      <c r="H23" s="277" t="n">
        <v>1217</v>
      </c>
      <c r="I23" s="214" t="n">
        <v>1306</v>
      </c>
      <c r="J23" s="277" t="n">
        <v>1406</v>
      </c>
      <c r="K23" s="277" t="n">
        <v>1377</v>
      </c>
      <c r="L23" s="277" t="n">
        <v>1064</v>
      </c>
      <c r="M23" s="214" t="n">
        <v>1086</v>
      </c>
      <c r="N23" s="277" t="n">
        <v>1368</v>
      </c>
      <c r="O23" s="277" t="n">
        <v>1283</v>
      </c>
      <c r="P23" s="277" t="n">
        <v>853</v>
      </c>
      <c r="Q23" s="214" t="n">
        <v>1871</v>
      </c>
      <c r="R23" s="277" t="n">
        <v>1951</v>
      </c>
      <c r="S23" s="277" t="n">
        <v>1667</v>
      </c>
      <c r="T23" s="277" t="n">
        <v>1625</v>
      </c>
      <c r="U23" s="214" t="n">
        <v>1488</v>
      </c>
      <c r="V23" s="277" t="n">
        <v>1290</v>
      </c>
      <c r="W23" s="277" t="n">
        <v>1170</v>
      </c>
      <c r="X23" s="425" t="n">
        <v>1057</v>
      </c>
      <c r="Y23" s="214" t="n">
        <v>1047</v>
      </c>
      <c r="Z23" s="277" t="n">
        <v>1476</v>
      </c>
      <c r="AA23" s="277" t="n">
        <v>1595</v>
      </c>
      <c r="AB23" s="277" t="n">
        <v>1151</v>
      </c>
      <c r="AC23" s="214" t="n">
        <v>1285</v>
      </c>
      <c r="AD23" s="213" t="n">
        <v>1273</v>
      </c>
      <c r="AE23" s="213" t="n">
        <v>1165</v>
      </c>
      <c r="AF23" s="213" t="n">
        <v>1220</v>
      </c>
      <c r="AG23" s="213" t="n">
        <v>1111</v>
      </c>
      <c r="AH23" s="278" t="n">
        <v>1003</v>
      </c>
      <c r="AI23" s="214" t="n">
        <v>1099</v>
      </c>
      <c r="AJ23" s="214" t="n">
        <v>1396</v>
      </c>
      <c r="AK23" s="213" t="n">
        <v>1393</v>
      </c>
      <c r="AL23" s="278"/>
      <c r="AM23" s="277" t="n">
        <v>2523</v>
      </c>
      <c r="AN23" s="277" t="n">
        <v>2150</v>
      </c>
      <c r="AO23" s="213" t="n">
        <v>373</v>
      </c>
      <c r="AP23" s="114" t="n">
        <v>0.173488372093023</v>
      </c>
      <c r="AQ23" s="26"/>
      <c r="AR23" s="262" t="n">
        <v>4933</v>
      </c>
      <c r="AS23" s="262" t="n">
        <v>5375</v>
      </c>
      <c r="AT23" s="262" t="n">
        <v>6731</v>
      </c>
      <c r="AU23" s="262" t="n">
        <v>4564</v>
      </c>
      <c r="AV23" s="262" t="n">
        <v>5507</v>
      </c>
      <c r="AW23" s="380" t="n">
        <v>4769</v>
      </c>
      <c r="AX23" s="380" t="n">
        <v>4891</v>
      </c>
      <c r="AY23" s="212" t="n">
        <v>4493</v>
      </c>
      <c r="AZ23" s="212" t="n">
        <v>3216</v>
      </c>
      <c r="BA23" s="212" t="n">
        <v>4039</v>
      </c>
      <c r="BB23" s="20"/>
      <c r="BC23" s="20"/>
      <c r="BD23" s="20"/>
      <c r="BG23" s="20"/>
    </row>
    <row r="24" customFormat="false" ht="12.75" hidden="false" customHeight="true" outlineLevel="0" collapsed="false">
      <c r="A24" s="104"/>
      <c r="B24" s="26" t="s">
        <v>159</v>
      </c>
      <c r="C24" s="107" t="n">
        <v>88</v>
      </c>
      <c r="D24" s="114" t="n">
        <v>0.0750213128729753</v>
      </c>
      <c r="E24" s="109"/>
      <c r="F24" s="258"/>
      <c r="G24" s="258"/>
      <c r="H24" s="277" t="n">
        <v>1261</v>
      </c>
      <c r="I24" s="214" t="n">
        <v>850</v>
      </c>
      <c r="J24" s="277" t="n">
        <v>1117</v>
      </c>
      <c r="K24" s="277" t="n">
        <v>1175</v>
      </c>
      <c r="L24" s="277" t="n">
        <v>1173</v>
      </c>
      <c r="M24" s="214" t="n">
        <v>1289</v>
      </c>
      <c r="N24" s="277" t="n">
        <v>1194</v>
      </c>
      <c r="O24" s="277" t="n">
        <v>1275</v>
      </c>
      <c r="P24" s="277" t="n">
        <v>1153</v>
      </c>
      <c r="Q24" s="214" t="n">
        <v>1151</v>
      </c>
      <c r="R24" s="277" t="n">
        <v>1165</v>
      </c>
      <c r="S24" s="277" t="n">
        <v>824</v>
      </c>
      <c r="T24" s="277" t="n">
        <v>1253</v>
      </c>
      <c r="U24" s="214" t="n">
        <v>1073</v>
      </c>
      <c r="V24" s="277" t="n">
        <v>1098</v>
      </c>
      <c r="W24" s="277" t="n">
        <v>1172</v>
      </c>
      <c r="X24" s="425" t="n">
        <v>1140</v>
      </c>
      <c r="Y24" s="214" t="n">
        <v>1173</v>
      </c>
      <c r="Z24" s="277" t="n">
        <v>1267</v>
      </c>
      <c r="AA24" s="277" t="n">
        <v>1551</v>
      </c>
      <c r="AB24" s="277" t="n">
        <v>1180</v>
      </c>
      <c r="AC24" s="214" t="n">
        <v>1246</v>
      </c>
      <c r="AD24" s="213" t="n">
        <v>1144</v>
      </c>
      <c r="AE24" s="213" t="n">
        <v>1004</v>
      </c>
      <c r="AF24" s="213" t="n">
        <v>1278</v>
      </c>
      <c r="AG24" s="213" t="n">
        <v>1190</v>
      </c>
      <c r="AH24" s="278" t="n">
        <v>1227</v>
      </c>
      <c r="AI24" s="214" t="n">
        <v>1240</v>
      </c>
      <c r="AJ24" s="214" t="n">
        <v>1286</v>
      </c>
      <c r="AK24" s="213" t="n">
        <v>1034</v>
      </c>
      <c r="AL24" s="278"/>
      <c r="AM24" s="277" t="n">
        <v>2111</v>
      </c>
      <c r="AN24" s="277" t="n">
        <v>2462</v>
      </c>
      <c r="AO24" s="213" t="n">
        <v>-351</v>
      </c>
      <c r="AP24" s="114" t="n">
        <v>-0.142567018683997</v>
      </c>
      <c r="AQ24" s="26"/>
      <c r="AR24" s="262" t="n">
        <v>4754</v>
      </c>
      <c r="AS24" s="262" t="n">
        <v>4773</v>
      </c>
      <c r="AT24" s="262" t="n">
        <v>4315</v>
      </c>
      <c r="AU24" s="262" t="n">
        <v>4583</v>
      </c>
      <c r="AV24" s="262" t="n">
        <v>5244</v>
      </c>
      <c r="AW24" s="380" t="n">
        <v>4616</v>
      </c>
      <c r="AX24" s="380" t="n">
        <v>4787</v>
      </c>
      <c r="AY24" s="212" t="n">
        <v>3805</v>
      </c>
      <c r="AZ24" s="212" t="n">
        <v>2966</v>
      </c>
      <c r="BA24" s="212" t="n">
        <v>2594</v>
      </c>
      <c r="BB24" s="20"/>
      <c r="BC24" s="20"/>
      <c r="BD24" s="20"/>
      <c r="BG24" s="20"/>
    </row>
    <row r="25" customFormat="false" ht="12.75" hidden="false" customHeight="true" outlineLevel="0" collapsed="false">
      <c r="A25" s="104"/>
      <c r="B25" s="26" t="s">
        <v>151</v>
      </c>
      <c r="C25" s="107" t="n">
        <v>15</v>
      </c>
      <c r="D25" s="114" t="n">
        <v>0.0412087912087912</v>
      </c>
      <c r="E25" s="109"/>
      <c r="F25" s="258"/>
      <c r="G25" s="258"/>
      <c r="H25" s="277" t="n">
        <v>379</v>
      </c>
      <c r="I25" s="214" t="n">
        <v>368</v>
      </c>
      <c r="J25" s="277" t="n">
        <v>520</v>
      </c>
      <c r="K25" s="277" t="n">
        <v>381</v>
      </c>
      <c r="L25" s="277" t="n">
        <v>364</v>
      </c>
      <c r="M25" s="214" t="n">
        <v>541</v>
      </c>
      <c r="N25" s="277" t="n">
        <v>378</v>
      </c>
      <c r="O25" s="277" t="n">
        <v>387</v>
      </c>
      <c r="P25" s="277" t="n">
        <v>373</v>
      </c>
      <c r="Q25" s="214" t="n">
        <v>398</v>
      </c>
      <c r="R25" s="277" t="n">
        <v>427</v>
      </c>
      <c r="S25" s="277" t="n">
        <v>391</v>
      </c>
      <c r="T25" s="277" t="n">
        <v>361</v>
      </c>
      <c r="U25" s="214" t="n">
        <v>356</v>
      </c>
      <c r="V25" s="277" t="n">
        <v>337</v>
      </c>
      <c r="W25" s="277" t="n">
        <v>290</v>
      </c>
      <c r="X25" s="425" t="n">
        <v>322</v>
      </c>
      <c r="Y25" s="214" t="n">
        <v>442</v>
      </c>
      <c r="Z25" s="277" t="n">
        <v>407</v>
      </c>
      <c r="AA25" s="277" t="n">
        <v>538</v>
      </c>
      <c r="AB25" s="277" t="n">
        <v>538</v>
      </c>
      <c r="AC25" s="214" t="n">
        <v>562</v>
      </c>
      <c r="AD25" s="213" t="n">
        <v>526</v>
      </c>
      <c r="AE25" s="213" t="n">
        <v>531</v>
      </c>
      <c r="AF25" s="213" t="n">
        <v>625</v>
      </c>
      <c r="AG25" s="213" t="n">
        <v>514</v>
      </c>
      <c r="AH25" s="278" t="n">
        <v>-48</v>
      </c>
      <c r="AI25" s="214" t="n">
        <v>-6</v>
      </c>
      <c r="AJ25" s="214" t="n">
        <v>79</v>
      </c>
      <c r="AK25" s="213" t="n">
        <v>45</v>
      </c>
      <c r="AL25" s="278"/>
      <c r="AM25" s="277" t="n">
        <v>747</v>
      </c>
      <c r="AN25" s="277" t="n">
        <v>905</v>
      </c>
      <c r="AO25" s="213" t="n">
        <v>-158</v>
      </c>
      <c r="AP25" s="114" t="n">
        <v>-0.174585635359116</v>
      </c>
      <c r="AQ25" s="26"/>
      <c r="AR25" s="262" t="n">
        <v>1806</v>
      </c>
      <c r="AS25" s="262" t="n">
        <v>1536</v>
      </c>
      <c r="AT25" s="262" t="n">
        <v>1535</v>
      </c>
      <c r="AU25" s="262" t="n">
        <v>1391</v>
      </c>
      <c r="AV25" s="262" t="n">
        <v>2045</v>
      </c>
      <c r="AW25" s="380" t="n">
        <v>2196</v>
      </c>
      <c r="AX25" s="380" t="n">
        <v>70</v>
      </c>
      <c r="AY25" s="212" t="n">
        <v>1931</v>
      </c>
      <c r="AZ25" s="212" t="n">
        <v>3502</v>
      </c>
      <c r="BA25" s="212" t="n">
        <v>3959</v>
      </c>
      <c r="BB25" s="20"/>
      <c r="BC25" s="20"/>
      <c r="BD25" s="20"/>
      <c r="BG25" s="20"/>
    </row>
    <row r="26" customFormat="false" ht="12.75" hidden="false" customHeight="true" outlineLevel="0" collapsed="false">
      <c r="A26" s="104"/>
      <c r="B26" s="26" t="s">
        <v>241</v>
      </c>
      <c r="C26" s="107" t="n">
        <v>1510</v>
      </c>
      <c r="D26" s="114" t="n">
        <v>1.19085173501577</v>
      </c>
      <c r="E26" s="109"/>
      <c r="F26" s="258"/>
      <c r="G26" s="258"/>
      <c r="H26" s="277" t="n">
        <v>2778</v>
      </c>
      <c r="I26" s="214" t="n">
        <v>3085</v>
      </c>
      <c r="J26" s="277" t="n">
        <v>3229</v>
      </c>
      <c r="K26" s="277" t="n">
        <v>2825</v>
      </c>
      <c r="L26" s="277" t="n">
        <v>1268</v>
      </c>
      <c r="M26" s="214" t="n">
        <v>1787</v>
      </c>
      <c r="N26" s="277" t="n">
        <v>5300</v>
      </c>
      <c r="O26" s="277" t="n">
        <v>3774</v>
      </c>
      <c r="P26" s="277" t="n">
        <v>3317</v>
      </c>
      <c r="Q26" s="214" t="n">
        <v>3609</v>
      </c>
      <c r="R26" s="277" t="n">
        <v>5365</v>
      </c>
      <c r="S26" s="277" t="n">
        <v>3517</v>
      </c>
      <c r="T26" s="277" t="n">
        <v>3694</v>
      </c>
      <c r="U26" s="214" t="n">
        <v>3074</v>
      </c>
      <c r="V26" s="277" t="n">
        <v>4645</v>
      </c>
      <c r="W26" s="277" t="n">
        <v>3707</v>
      </c>
      <c r="X26" s="425" t="n">
        <v>3993</v>
      </c>
      <c r="Y26" s="214" t="n">
        <v>2101</v>
      </c>
      <c r="Z26" s="277" t="n">
        <v>3469</v>
      </c>
      <c r="AA26" s="277" t="n">
        <v>3128</v>
      </c>
      <c r="AB26" s="277" t="n">
        <v>4162</v>
      </c>
      <c r="AC26" s="214" t="n">
        <v>3270</v>
      </c>
      <c r="AD26" s="213" t="n">
        <v>3650</v>
      </c>
      <c r="AE26" s="213" t="n">
        <v>5050</v>
      </c>
      <c r="AF26" s="213" t="n">
        <v>3276</v>
      </c>
      <c r="AG26" s="213" t="n">
        <v>4921</v>
      </c>
      <c r="AH26" s="278" t="n">
        <v>3742</v>
      </c>
      <c r="AI26" s="214" t="n">
        <v>3593</v>
      </c>
      <c r="AJ26" s="214" t="n">
        <v>3962</v>
      </c>
      <c r="AK26" s="213" t="n">
        <v>4354</v>
      </c>
      <c r="AL26" s="278"/>
      <c r="AM26" s="277" t="n">
        <v>5863</v>
      </c>
      <c r="AN26" s="277" t="n">
        <v>3055</v>
      </c>
      <c r="AO26" s="213" t="n">
        <v>2808</v>
      </c>
      <c r="AP26" s="114" t="n">
        <v>0.919148936170213</v>
      </c>
      <c r="AQ26" s="26"/>
      <c r="AR26" s="262" t="n">
        <v>9109</v>
      </c>
      <c r="AS26" s="262" t="n">
        <v>16000</v>
      </c>
      <c r="AT26" s="262" t="n">
        <v>15650</v>
      </c>
      <c r="AU26" s="262" t="n">
        <v>14446</v>
      </c>
      <c r="AV26" s="262" t="n">
        <v>14029</v>
      </c>
      <c r="AW26" s="380" t="n">
        <v>16897</v>
      </c>
      <c r="AX26" s="380" t="n">
        <v>15651</v>
      </c>
      <c r="AY26" s="212" t="n">
        <v>14067</v>
      </c>
      <c r="AZ26" s="212" t="n">
        <v>13643</v>
      </c>
      <c r="BA26" s="212" t="n">
        <v>7931</v>
      </c>
      <c r="BB26" s="20"/>
      <c r="BC26" s="20"/>
      <c r="BD26" s="20"/>
      <c r="BG26" s="20"/>
    </row>
    <row r="27" customFormat="false" ht="12.75" hidden="false" customHeight="true" outlineLevel="0" collapsed="false">
      <c r="A27" s="104"/>
      <c r="B27" s="26" t="s">
        <v>161</v>
      </c>
      <c r="C27" s="107" t="n">
        <v>29</v>
      </c>
      <c r="D27" s="114" t="n">
        <v>0.0753246753246753</v>
      </c>
      <c r="E27" s="109"/>
      <c r="F27" s="258"/>
      <c r="G27" s="258"/>
      <c r="H27" s="277" t="n">
        <v>414</v>
      </c>
      <c r="I27" s="214" t="n">
        <v>466</v>
      </c>
      <c r="J27" s="277" t="n">
        <v>705</v>
      </c>
      <c r="K27" s="277" t="n">
        <v>498</v>
      </c>
      <c r="L27" s="277" t="n">
        <v>385</v>
      </c>
      <c r="M27" s="214" t="n">
        <v>382</v>
      </c>
      <c r="N27" s="277" t="n">
        <v>365</v>
      </c>
      <c r="O27" s="277" t="n">
        <v>460</v>
      </c>
      <c r="P27" s="277" t="n">
        <v>336</v>
      </c>
      <c r="Q27" s="214" t="n">
        <v>462</v>
      </c>
      <c r="R27" s="277" t="n">
        <v>561</v>
      </c>
      <c r="S27" s="277" t="n">
        <v>361</v>
      </c>
      <c r="T27" s="277" t="n">
        <v>343</v>
      </c>
      <c r="U27" s="214" t="n">
        <v>317</v>
      </c>
      <c r="V27" s="277" t="n">
        <v>383</v>
      </c>
      <c r="W27" s="277" t="n">
        <v>364</v>
      </c>
      <c r="X27" s="425" t="n">
        <v>362</v>
      </c>
      <c r="Y27" s="214" t="n">
        <v>361</v>
      </c>
      <c r="Z27" s="277" t="n">
        <v>465</v>
      </c>
      <c r="AA27" s="277" t="n">
        <v>702</v>
      </c>
      <c r="AB27" s="277" t="n">
        <v>735</v>
      </c>
      <c r="AC27" s="214" t="n">
        <v>721</v>
      </c>
      <c r="AD27" s="213" t="n">
        <v>782</v>
      </c>
      <c r="AE27" s="213" t="n">
        <v>718</v>
      </c>
      <c r="AF27" s="213" t="n">
        <v>689</v>
      </c>
      <c r="AG27" s="213" t="n">
        <v>636</v>
      </c>
      <c r="AH27" s="278" t="n">
        <v>666</v>
      </c>
      <c r="AI27" s="214" t="n">
        <v>632</v>
      </c>
      <c r="AJ27" s="214" t="n">
        <v>655</v>
      </c>
      <c r="AK27" s="213" t="n">
        <v>629</v>
      </c>
      <c r="AL27" s="278"/>
      <c r="AM27" s="277" t="n">
        <v>880</v>
      </c>
      <c r="AN27" s="277" t="n">
        <v>767</v>
      </c>
      <c r="AO27" s="213" t="n">
        <v>113</v>
      </c>
      <c r="AP27" s="114" t="n">
        <v>0.147327249022164</v>
      </c>
      <c r="AQ27" s="26"/>
      <c r="AR27" s="262" t="n">
        <v>1970</v>
      </c>
      <c r="AS27" s="262" t="n">
        <v>1623</v>
      </c>
      <c r="AT27" s="262" t="n">
        <v>1582</v>
      </c>
      <c r="AU27" s="262" t="n">
        <v>1470</v>
      </c>
      <c r="AV27" s="262" t="n">
        <v>2623</v>
      </c>
      <c r="AW27" s="380" t="n">
        <v>2825</v>
      </c>
      <c r="AX27" s="380" t="n">
        <v>2582</v>
      </c>
      <c r="AY27" s="212" t="n">
        <v>1468</v>
      </c>
      <c r="AZ27" s="212" t="n">
        <v>894</v>
      </c>
      <c r="BA27" s="212" t="n">
        <v>979</v>
      </c>
      <c r="BB27" s="20"/>
      <c r="BC27" s="20"/>
      <c r="BD27" s="20"/>
      <c r="BG27" s="20"/>
    </row>
    <row r="28" customFormat="false" ht="12.75" hidden="false" customHeight="false" outlineLevel="0" collapsed="false">
      <c r="A28" s="104"/>
      <c r="B28" s="26" t="s">
        <v>162</v>
      </c>
      <c r="C28" s="107" t="n">
        <v>-127</v>
      </c>
      <c r="D28" s="114" t="n">
        <v>-0.24950884086444</v>
      </c>
      <c r="E28" s="109"/>
      <c r="F28" s="258"/>
      <c r="G28" s="258"/>
      <c r="H28" s="277" t="n">
        <v>382</v>
      </c>
      <c r="I28" s="214" t="n">
        <v>426</v>
      </c>
      <c r="J28" s="277" t="n">
        <v>504</v>
      </c>
      <c r="K28" s="277" t="n">
        <v>488</v>
      </c>
      <c r="L28" s="277" t="n">
        <v>509</v>
      </c>
      <c r="M28" s="214" t="n">
        <v>487</v>
      </c>
      <c r="N28" s="277" t="n">
        <v>495</v>
      </c>
      <c r="O28" s="277" t="n">
        <v>561</v>
      </c>
      <c r="P28" s="277" t="n">
        <v>527</v>
      </c>
      <c r="Q28" s="214" t="n">
        <v>401</v>
      </c>
      <c r="R28" s="277" t="n">
        <v>786</v>
      </c>
      <c r="S28" s="277" t="n">
        <v>587</v>
      </c>
      <c r="T28" s="277" t="n">
        <v>576</v>
      </c>
      <c r="U28" s="214" t="n">
        <v>370</v>
      </c>
      <c r="V28" s="277" t="n">
        <v>1160</v>
      </c>
      <c r="W28" s="277" t="n">
        <v>1040</v>
      </c>
      <c r="X28" s="425" t="n">
        <v>1087</v>
      </c>
      <c r="Y28" s="214" t="n">
        <v>1005</v>
      </c>
      <c r="Z28" s="277" t="n">
        <v>1381</v>
      </c>
      <c r="AA28" s="277" t="n">
        <v>1175</v>
      </c>
      <c r="AB28" s="277" t="n">
        <v>1323</v>
      </c>
      <c r="AC28" s="214" t="n">
        <v>1773</v>
      </c>
      <c r="AD28" s="213" t="n">
        <v>1641</v>
      </c>
      <c r="AE28" s="213" t="n">
        <v>1288</v>
      </c>
      <c r="AF28" s="213" t="n">
        <v>1243</v>
      </c>
      <c r="AG28" s="213" t="n">
        <v>1509</v>
      </c>
      <c r="AH28" s="278" t="n">
        <v>1308</v>
      </c>
      <c r="AI28" s="214" t="n">
        <v>1121</v>
      </c>
      <c r="AJ28" s="214" t="n">
        <v>962</v>
      </c>
      <c r="AK28" s="213" t="n">
        <v>1059</v>
      </c>
      <c r="AL28" s="278"/>
      <c r="AM28" s="277" t="n">
        <v>808</v>
      </c>
      <c r="AN28" s="277" t="n">
        <v>996</v>
      </c>
      <c r="AO28" s="213" t="n">
        <v>-188</v>
      </c>
      <c r="AP28" s="114" t="n">
        <v>-0.188755020080321</v>
      </c>
      <c r="AQ28" s="26"/>
      <c r="AR28" s="262" t="n">
        <v>1988</v>
      </c>
      <c r="AS28" s="262" t="n">
        <v>1984</v>
      </c>
      <c r="AT28" s="262" t="n">
        <v>2319</v>
      </c>
      <c r="AU28" s="262" t="n">
        <v>4292</v>
      </c>
      <c r="AV28" s="262" t="n">
        <v>5652</v>
      </c>
      <c r="AW28" s="380" t="n">
        <v>5681</v>
      </c>
      <c r="AX28" s="380" t="n">
        <v>4450</v>
      </c>
      <c r="AY28" s="212" t="n">
        <v>4256</v>
      </c>
      <c r="AZ28" s="212" t="n">
        <v>4444</v>
      </c>
      <c r="BA28" s="212" t="n">
        <v>4143</v>
      </c>
      <c r="BB28" s="20"/>
      <c r="BC28" s="20"/>
      <c r="BD28" s="20"/>
      <c r="BG28" s="20"/>
    </row>
    <row r="29" customFormat="false" ht="12.75" hidden="false" customHeight="true" outlineLevel="0" collapsed="false">
      <c r="A29" s="104"/>
      <c r="B29" s="74" t="s">
        <v>163</v>
      </c>
      <c r="C29" s="107" t="n">
        <v>-900</v>
      </c>
      <c r="D29" s="114" t="n">
        <v>-1</v>
      </c>
      <c r="E29" s="109"/>
      <c r="F29" s="264"/>
      <c r="G29" s="264"/>
      <c r="H29" s="213" t="n">
        <v>0</v>
      </c>
      <c r="I29" s="214" t="n">
        <v>0</v>
      </c>
      <c r="J29" s="213" t="n">
        <v>0</v>
      </c>
      <c r="K29" s="213" t="n">
        <v>0</v>
      </c>
      <c r="L29" s="213" t="n">
        <v>900</v>
      </c>
      <c r="M29" s="214" t="n">
        <v>0</v>
      </c>
      <c r="N29" s="213" t="n">
        <v>275</v>
      </c>
      <c r="O29" s="213" t="n">
        <v>5000</v>
      </c>
      <c r="P29" s="213" t="n">
        <v>0</v>
      </c>
      <c r="Q29" s="214" t="n">
        <v>0</v>
      </c>
      <c r="R29" s="213" t="n">
        <v>0</v>
      </c>
      <c r="S29" s="213" t="n">
        <v>0</v>
      </c>
      <c r="T29" s="213" t="n">
        <v>0</v>
      </c>
      <c r="U29" s="214" t="n">
        <v>0</v>
      </c>
      <c r="V29" s="213" t="n">
        <v>0</v>
      </c>
      <c r="W29" s="213" t="n">
        <v>0</v>
      </c>
      <c r="X29" s="214" t="n">
        <v>0</v>
      </c>
      <c r="Y29" s="214" t="n">
        <v>0</v>
      </c>
      <c r="Z29" s="277" t="n">
        <v>120</v>
      </c>
      <c r="AA29" s="277" t="n">
        <v>1391</v>
      </c>
      <c r="AB29" s="213" t="n">
        <v>0</v>
      </c>
      <c r="AC29" s="214" t="n">
        <v>0</v>
      </c>
      <c r="AD29" s="213" t="n">
        <v>2300</v>
      </c>
      <c r="AE29" s="213" t="n">
        <v>0</v>
      </c>
      <c r="AF29" s="213" t="n">
        <v>0</v>
      </c>
      <c r="AG29" s="214" t="n">
        <v>0</v>
      </c>
      <c r="AH29" s="278" t="n">
        <v>0</v>
      </c>
      <c r="AI29" s="214" t="n">
        <v>0</v>
      </c>
      <c r="AJ29" s="214"/>
      <c r="AK29" s="213"/>
      <c r="AL29" s="278"/>
      <c r="AM29" s="213" t="n">
        <v>0</v>
      </c>
      <c r="AN29" s="213" t="n">
        <v>900</v>
      </c>
      <c r="AO29" s="213" t="n">
        <v>-900</v>
      </c>
      <c r="AP29" s="114" t="n">
        <v>-1</v>
      </c>
      <c r="AQ29" s="26"/>
      <c r="AR29" s="262" t="n">
        <v>900</v>
      </c>
      <c r="AS29" s="262" t="n">
        <v>5275</v>
      </c>
      <c r="AT29" s="262" t="n">
        <v>0</v>
      </c>
      <c r="AU29" s="262" t="n">
        <v>0</v>
      </c>
      <c r="AV29" s="380" t="n">
        <v>1511</v>
      </c>
      <c r="AW29" s="400" t="n">
        <v>2300</v>
      </c>
      <c r="AX29" s="400" t="n">
        <v>0</v>
      </c>
      <c r="AY29" s="212" t="n">
        <v>0</v>
      </c>
      <c r="AZ29" s="212" t="n">
        <v>0</v>
      </c>
      <c r="BA29" s="212" t="n">
        <v>0</v>
      </c>
      <c r="BB29" s="20"/>
      <c r="BC29" s="20"/>
      <c r="BD29" s="20"/>
      <c r="BG29" s="20"/>
    </row>
    <row r="30" customFormat="false" ht="12.75" hidden="false" customHeight="false" outlineLevel="0" collapsed="false">
      <c r="A30" s="104"/>
      <c r="B30" s="26" t="s">
        <v>164</v>
      </c>
      <c r="C30" s="107" t="n">
        <v>0</v>
      </c>
      <c r="D30" s="114" t="s">
        <v>266</v>
      </c>
      <c r="E30" s="109"/>
      <c r="F30" s="264"/>
      <c r="G30" s="264"/>
      <c r="H30" s="213" t="n">
        <v>0</v>
      </c>
      <c r="I30" s="214" t="n">
        <v>0</v>
      </c>
      <c r="J30" s="213" t="n">
        <v>0</v>
      </c>
      <c r="K30" s="213" t="n">
        <v>0</v>
      </c>
      <c r="L30" s="213" t="n">
        <v>0</v>
      </c>
      <c r="M30" s="214" t="n">
        <v>0</v>
      </c>
      <c r="N30" s="213" t="n">
        <v>0</v>
      </c>
      <c r="O30" s="213" t="n">
        <v>0</v>
      </c>
      <c r="P30" s="213" t="n">
        <v>1513</v>
      </c>
      <c r="Q30" s="214" t="n">
        <v>0</v>
      </c>
      <c r="R30" s="213" t="n">
        <v>0</v>
      </c>
      <c r="S30" s="213" t="n">
        <v>0</v>
      </c>
      <c r="T30" s="213" t="n">
        <v>0</v>
      </c>
      <c r="U30" s="214" t="n">
        <v>0</v>
      </c>
      <c r="V30" s="213" t="n">
        <v>0</v>
      </c>
      <c r="W30" s="213" t="n">
        <v>0</v>
      </c>
      <c r="X30" s="214" t="n">
        <v>0</v>
      </c>
      <c r="Y30" s="214" t="n">
        <v>0</v>
      </c>
      <c r="Z30" s="213" t="n">
        <v>0</v>
      </c>
      <c r="AA30" s="213" t="n">
        <v>0</v>
      </c>
      <c r="AB30" s="213" t="n">
        <v>0</v>
      </c>
      <c r="AC30" s="214" t="n">
        <v>0</v>
      </c>
      <c r="AD30" s="213" t="n">
        <v>0</v>
      </c>
      <c r="AE30" s="213" t="n">
        <v>0</v>
      </c>
      <c r="AF30" s="213" t="n">
        <v>0</v>
      </c>
      <c r="AG30" s="214" t="n">
        <v>0</v>
      </c>
      <c r="AH30" s="278" t="n">
        <v>0</v>
      </c>
      <c r="AI30" s="214" t="n">
        <v>0</v>
      </c>
      <c r="AJ30" s="214" t="n">
        <v>0</v>
      </c>
      <c r="AK30" s="213" t="n">
        <v>0</v>
      </c>
      <c r="AL30" s="278"/>
      <c r="AM30" s="277" t="n">
        <v>0</v>
      </c>
      <c r="AN30" s="213" t="n">
        <v>0</v>
      </c>
      <c r="AO30" s="213" t="n">
        <v>0</v>
      </c>
      <c r="AP30" s="114" t="n">
        <v>0</v>
      </c>
      <c r="AQ30" s="26"/>
      <c r="AR30" s="262" t="n">
        <v>0</v>
      </c>
      <c r="AS30" s="262" t="n">
        <v>1513</v>
      </c>
      <c r="AT30" s="262" t="n">
        <v>0</v>
      </c>
      <c r="AU30" s="262" t="n">
        <v>0</v>
      </c>
      <c r="AV30" s="262" t="n">
        <v>0</v>
      </c>
      <c r="AW30" s="262" t="n">
        <v>0</v>
      </c>
      <c r="AX30" s="262" t="n">
        <v>0</v>
      </c>
      <c r="AY30" s="212" t="n">
        <v>-1633</v>
      </c>
      <c r="AZ30" s="212" t="n">
        <v>0</v>
      </c>
      <c r="BA30" s="212" t="n">
        <v>0</v>
      </c>
      <c r="BB30" s="20"/>
      <c r="BC30" s="20"/>
      <c r="BD30" s="20"/>
      <c r="BG30" s="20"/>
    </row>
    <row r="31" customFormat="false" ht="12.75" hidden="false" customHeight="false" outlineLevel="0" collapsed="false">
      <c r="A31" s="74"/>
      <c r="B31" s="26" t="s">
        <v>165</v>
      </c>
      <c r="C31" s="107" t="n">
        <v>0</v>
      </c>
      <c r="D31" s="114" t="n">
        <v>0</v>
      </c>
      <c r="E31" s="109"/>
      <c r="F31" s="264"/>
      <c r="G31" s="264"/>
      <c r="H31" s="213" t="n">
        <v>0</v>
      </c>
      <c r="I31" s="214" t="n">
        <v>0</v>
      </c>
      <c r="J31" s="213" t="n">
        <v>0</v>
      </c>
      <c r="K31" s="213" t="n">
        <v>0</v>
      </c>
      <c r="L31" s="213" t="n">
        <v>0</v>
      </c>
      <c r="M31" s="214" t="n">
        <v>0</v>
      </c>
      <c r="N31" s="213" t="n">
        <v>0</v>
      </c>
      <c r="O31" s="213" t="n">
        <v>0</v>
      </c>
      <c r="P31" s="213" t="n">
        <v>0</v>
      </c>
      <c r="Q31" s="214" t="n">
        <v>0</v>
      </c>
      <c r="R31" s="213" t="n">
        <v>0</v>
      </c>
      <c r="S31" s="213" t="n">
        <v>0</v>
      </c>
      <c r="T31" s="213" t="n">
        <v>0</v>
      </c>
      <c r="U31" s="214" t="n">
        <v>0</v>
      </c>
      <c r="V31" s="213" t="n">
        <v>0</v>
      </c>
      <c r="W31" s="213" t="n">
        <v>0</v>
      </c>
      <c r="X31" s="214" t="n">
        <v>0</v>
      </c>
      <c r="Y31" s="214" t="n">
        <v>0</v>
      </c>
      <c r="Z31" s="213" t="n">
        <v>0</v>
      </c>
      <c r="AA31" s="213" t="n">
        <v>6700</v>
      </c>
      <c r="AB31" s="213" t="n">
        <v>0</v>
      </c>
      <c r="AC31" s="214" t="n">
        <v>0</v>
      </c>
      <c r="AD31" s="213" t="n">
        <v>3189</v>
      </c>
      <c r="AE31" s="213" t="n">
        <v>3125</v>
      </c>
      <c r="AF31" s="213" t="n">
        <v>3253</v>
      </c>
      <c r="AG31" s="214" t="n">
        <v>0</v>
      </c>
      <c r="AH31" s="278" t="n">
        <v>0</v>
      </c>
      <c r="AI31" s="214" t="n">
        <v>0</v>
      </c>
      <c r="AJ31" s="214" t="n">
        <v>0</v>
      </c>
      <c r="AK31" s="213" t="n">
        <v>0</v>
      </c>
      <c r="AL31" s="278"/>
      <c r="AM31" s="213" t="n">
        <v>0</v>
      </c>
      <c r="AN31" s="213" t="n">
        <v>0</v>
      </c>
      <c r="AO31" s="213" t="n">
        <v>0</v>
      </c>
      <c r="AP31" s="114" t="n">
        <v>0</v>
      </c>
      <c r="AQ31" s="26"/>
      <c r="AR31" s="262" t="n">
        <v>0</v>
      </c>
      <c r="AS31" s="262" t="n">
        <v>0</v>
      </c>
      <c r="AT31" s="262" t="n">
        <v>0</v>
      </c>
      <c r="AU31" s="262" t="n">
        <v>0</v>
      </c>
      <c r="AV31" s="262" t="n">
        <v>6700</v>
      </c>
      <c r="AW31" s="380" t="n">
        <v>9567</v>
      </c>
      <c r="AX31" s="262" t="n">
        <v>0</v>
      </c>
      <c r="AY31" s="212" t="n">
        <v>0</v>
      </c>
      <c r="AZ31" s="212" t="n">
        <v>0</v>
      </c>
      <c r="BA31" s="212" t="n">
        <v>0</v>
      </c>
      <c r="BB31" s="20"/>
      <c r="BC31" s="20"/>
      <c r="BD31" s="20"/>
      <c r="BG31" s="20"/>
    </row>
    <row r="32" customFormat="false" ht="12.75" hidden="false" customHeight="true" outlineLevel="0" collapsed="false">
      <c r="A32" s="104"/>
      <c r="B32" s="74"/>
      <c r="C32" s="267" t="n">
        <v>-2201</v>
      </c>
      <c r="D32" s="1018" t="n">
        <v>-0.168529862174579</v>
      </c>
      <c r="E32" s="109"/>
      <c r="F32" s="389"/>
      <c r="G32" s="389"/>
      <c r="H32" s="389" t="n">
        <v>10859</v>
      </c>
      <c r="I32" s="390" t="n">
        <v>11815</v>
      </c>
      <c r="J32" s="389" t="n">
        <v>17861</v>
      </c>
      <c r="K32" s="389" t="n">
        <v>16807</v>
      </c>
      <c r="L32" s="389" t="n">
        <v>13060</v>
      </c>
      <c r="M32" s="390" t="n">
        <v>13912</v>
      </c>
      <c r="N32" s="389" t="n">
        <v>20353</v>
      </c>
      <c r="O32" s="389" t="n">
        <v>22418</v>
      </c>
      <c r="P32" s="389" t="n">
        <v>17057</v>
      </c>
      <c r="Q32" s="390" t="n">
        <v>19546</v>
      </c>
      <c r="R32" s="389" t="n">
        <v>26472</v>
      </c>
      <c r="S32" s="389" t="n">
        <v>22610</v>
      </c>
      <c r="T32" s="389" t="n">
        <v>18461</v>
      </c>
      <c r="U32" s="390" t="n">
        <v>18221</v>
      </c>
      <c r="V32" s="389" t="n">
        <v>19487</v>
      </c>
      <c r="W32" s="389" t="n">
        <v>20730</v>
      </c>
      <c r="X32" s="390" t="n">
        <v>16652</v>
      </c>
      <c r="Y32" s="390" t="n">
        <v>17168</v>
      </c>
      <c r="Z32" s="389" t="n">
        <v>16804</v>
      </c>
      <c r="AA32" s="389" t="n">
        <v>23639</v>
      </c>
      <c r="AB32" s="389" t="n">
        <v>16744</v>
      </c>
      <c r="AC32" s="390" t="n">
        <v>19476</v>
      </c>
      <c r="AD32" s="389" t="n">
        <v>20260</v>
      </c>
      <c r="AE32" s="389" t="n">
        <v>23462</v>
      </c>
      <c r="AF32" s="389" t="n">
        <v>21574</v>
      </c>
      <c r="AG32" s="297" t="n">
        <v>23723</v>
      </c>
      <c r="AH32" s="275" t="n">
        <v>20053</v>
      </c>
      <c r="AI32" s="270" t="n">
        <v>19182</v>
      </c>
      <c r="AJ32" s="270" t="n">
        <v>18732</v>
      </c>
      <c r="AK32" s="297" t="n">
        <v>20213</v>
      </c>
      <c r="AL32" s="254"/>
      <c r="AM32" s="309" t="n">
        <v>22674</v>
      </c>
      <c r="AN32" s="297" t="n">
        <v>26972</v>
      </c>
      <c r="AO32" s="994" t="n">
        <v>-4298</v>
      </c>
      <c r="AP32" s="1018" t="n">
        <v>-0.159350437490731</v>
      </c>
      <c r="AQ32" s="254"/>
      <c r="AR32" s="390" t="n">
        <v>61640</v>
      </c>
      <c r="AS32" s="390" t="n">
        <v>79374</v>
      </c>
      <c r="AT32" s="390" t="n">
        <v>85764</v>
      </c>
      <c r="AU32" s="405" t="n">
        <v>74037</v>
      </c>
      <c r="AV32" s="449" t="n">
        <v>76663</v>
      </c>
      <c r="AW32" s="449" t="n">
        <v>89019</v>
      </c>
      <c r="AX32" s="449" t="n">
        <v>78180</v>
      </c>
      <c r="AY32" s="901" t="n">
        <v>68726</v>
      </c>
      <c r="AZ32" s="901" t="n">
        <v>58783</v>
      </c>
      <c r="BA32" s="1016" t="n">
        <v>66472</v>
      </c>
      <c r="BB32" s="20"/>
      <c r="BC32" s="20"/>
      <c r="BD32" s="20"/>
      <c r="BG32" s="20"/>
    </row>
    <row r="33" s="8" customFormat="true" ht="24.75" hidden="false" customHeight="true" outlineLevel="0" collapsed="false">
      <c r="A33" s="406" t="s">
        <v>267</v>
      </c>
      <c r="B33" s="406"/>
      <c r="C33" s="267" t="n">
        <v>-1430</v>
      </c>
      <c r="D33" s="268" t="n">
        <v>-0.46777886817141</v>
      </c>
      <c r="E33" s="109"/>
      <c r="F33" s="309"/>
      <c r="G33" s="297"/>
      <c r="H33" s="310" t="n">
        <v>-4487</v>
      </c>
      <c r="I33" s="311" t="n">
        <v>-9610</v>
      </c>
      <c r="J33" s="296" t="n">
        <v>-12816</v>
      </c>
      <c r="K33" s="310" t="n">
        <v>-12272</v>
      </c>
      <c r="L33" s="310" t="n">
        <v>-3057</v>
      </c>
      <c r="M33" s="311" t="n">
        <v>-9018</v>
      </c>
      <c r="N33" s="296" t="n">
        <v>-10252</v>
      </c>
      <c r="O33" s="310" t="n">
        <v>-12681</v>
      </c>
      <c r="P33" s="310" t="n">
        <v>-14421</v>
      </c>
      <c r="Q33" s="270" t="n">
        <v>-11923</v>
      </c>
      <c r="R33" s="389" t="n">
        <v>-15352</v>
      </c>
      <c r="S33" s="389" t="n">
        <v>-14133</v>
      </c>
      <c r="T33" s="303" t="n">
        <v>-10678</v>
      </c>
      <c r="U33" s="390" t="n">
        <v>-13663</v>
      </c>
      <c r="V33" s="303" t="n">
        <v>-14840</v>
      </c>
      <c r="W33" s="389" t="n">
        <v>-15356</v>
      </c>
      <c r="X33" s="303" t="n">
        <v>-11521</v>
      </c>
      <c r="Y33" s="390" t="n">
        <v>-5387</v>
      </c>
      <c r="Z33" s="389" t="n">
        <v>-12035</v>
      </c>
      <c r="AA33" s="389" t="n">
        <v>-19233</v>
      </c>
      <c r="AB33" s="389" t="n">
        <v>-8095</v>
      </c>
      <c r="AC33" s="390" t="n">
        <v>-9414</v>
      </c>
      <c r="AD33" s="484" t="n">
        <v>-9242</v>
      </c>
      <c r="AE33" s="270" t="n">
        <v>-10857</v>
      </c>
      <c r="AF33" s="270" t="n">
        <v>-9191</v>
      </c>
      <c r="AG33" s="297" t="n">
        <v>-8959</v>
      </c>
      <c r="AH33" s="297" t="n">
        <v>-9637</v>
      </c>
      <c r="AI33" s="297" t="n">
        <v>-11127</v>
      </c>
      <c r="AJ33" s="297" t="n">
        <v>-11360</v>
      </c>
      <c r="AK33" s="297" t="n">
        <v>-11478</v>
      </c>
      <c r="AL33" s="254"/>
      <c r="AM33" s="279" t="n">
        <v>-14097</v>
      </c>
      <c r="AN33" s="392" t="n">
        <v>-12075</v>
      </c>
      <c r="AO33" s="856" t="n">
        <v>-2022</v>
      </c>
      <c r="AP33" s="920" t="n">
        <v>-0.167453416149068</v>
      </c>
      <c r="AQ33" s="254"/>
      <c r="AR33" s="299" t="n">
        <v>-37163</v>
      </c>
      <c r="AS33" s="299" t="n">
        <v>-49277</v>
      </c>
      <c r="AT33" s="299" t="n">
        <v>-53826</v>
      </c>
      <c r="AU33" s="415" t="n">
        <v>-47104</v>
      </c>
      <c r="AV33" s="415" t="n">
        <v>-48777</v>
      </c>
      <c r="AW33" s="409" t="n">
        <v>-38249</v>
      </c>
      <c r="AX33" s="409" t="n">
        <v>-43602</v>
      </c>
      <c r="AY33" s="352" t="n">
        <v>-44171</v>
      </c>
      <c r="AZ33" s="352" t="n">
        <v>-43835</v>
      </c>
      <c r="BA33" s="922" t="n">
        <v>-52056</v>
      </c>
      <c r="BB33" s="255"/>
      <c r="BD33" s="420"/>
      <c r="BE33" s="420"/>
      <c r="BF33" s="420"/>
      <c r="BG33" s="420"/>
    </row>
    <row r="34" s="420" customFormat="true" ht="12.75" hidden="true" customHeight="true" outlineLevel="1" collapsed="false">
      <c r="A34" s="406"/>
      <c r="B34" s="421" t="s">
        <v>204</v>
      </c>
      <c r="C34" s="107" t="n">
        <v>-199</v>
      </c>
      <c r="D34" s="114" t="n">
        <v>0.0640489217895076</v>
      </c>
      <c r="E34" s="109"/>
      <c r="F34" s="434"/>
      <c r="G34" s="434"/>
      <c r="H34" s="277" t="n">
        <v>-3306</v>
      </c>
      <c r="I34" s="425" t="n">
        <v>-3095</v>
      </c>
      <c r="J34" s="277" t="n">
        <v>-2855</v>
      </c>
      <c r="K34" s="277" t="n">
        <v>-3118</v>
      </c>
      <c r="L34" s="277" t="n">
        <v>-3107</v>
      </c>
      <c r="M34" s="425" t="n">
        <v>-3192</v>
      </c>
      <c r="N34" s="277" t="n">
        <v>-3575</v>
      </c>
      <c r="O34" s="277" t="n">
        <v>-3056</v>
      </c>
      <c r="P34" s="277" t="n">
        <v>-3566</v>
      </c>
      <c r="Q34" s="435" t="n">
        <v>-3326</v>
      </c>
      <c r="R34" s="424"/>
      <c r="S34" s="424"/>
      <c r="T34" s="424"/>
      <c r="U34" s="409"/>
      <c r="V34" s="424"/>
      <c r="W34" s="424"/>
      <c r="X34" s="424"/>
      <c r="Y34" s="409"/>
      <c r="Z34" s="447"/>
      <c r="AA34" s="448"/>
      <c r="AB34" s="448"/>
      <c r="AC34" s="432"/>
      <c r="AD34" s="448"/>
      <c r="AE34" s="407"/>
      <c r="AF34" s="426"/>
      <c r="AG34" s="407"/>
      <c r="AH34" s="407"/>
      <c r="AI34" s="407"/>
      <c r="AJ34" s="407"/>
      <c r="AK34" s="407"/>
      <c r="AL34" s="430"/>
      <c r="AM34" s="213" t="n">
        <v>-6401</v>
      </c>
      <c r="AN34" s="444" t="n">
        <v>-6299</v>
      </c>
      <c r="AO34" s="277" t="n">
        <v>-102</v>
      </c>
      <c r="AP34" s="345" t="n">
        <v>0.0161930465153199</v>
      </c>
      <c r="AQ34" s="472"/>
      <c r="AR34" s="144" t="n">
        <v>-12272</v>
      </c>
      <c r="AS34" s="144" t="n">
        <v>-13523</v>
      </c>
      <c r="AT34" s="1009" t="n">
        <v>-12876</v>
      </c>
      <c r="AU34" s="1009" t="n">
        <v>-9597</v>
      </c>
      <c r="AV34" s="429" t="s">
        <v>124</v>
      </c>
      <c r="AW34" s="432"/>
      <c r="AX34" s="432"/>
      <c r="AY34" s="433"/>
      <c r="AZ34" s="433"/>
      <c r="BA34" s="118"/>
      <c r="BB34" s="419"/>
      <c r="BC34" s="419"/>
      <c r="BD34" s="419"/>
      <c r="BE34" s="419"/>
    </row>
    <row r="35" s="420" customFormat="true" ht="12.75" hidden="true" customHeight="true" outlineLevel="1" collapsed="false">
      <c r="A35" s="406"/>
      <c r="B35" s="421" t="s">
        <v>205</v>
      </c>
      <c r="C35" s="107" t="n">
        <v>984</v>
      </c>
      <c r="D35" s="114" t="s">
        <v>121</v>
      </c>
      <c r="E35" s="109"/>
      <c r="F35" s="434"/>
      <c r="G35" s="434"/>
      <c r="H35" s="277" t="n">
        <v>984</v>
      </c>
      <c r="I35" s="425" t="n">
        <v>123</v>
      </c>
      <c r="J35" s="277" t="n">
        <v>0</v>
      </c>
      <c r="K35" s="277" t="n">
        <v>0</v>
      </c>
      <c r="L35" s="277" t="n">
        <v>0</v>
      </c>
      <c r="M35" s="425" t="n">
        <v>0</v>
      </c>
      <c r="N35" s="277" t="n">
        <v>0</v>
      </c>
      <c r="O35" s="277" t="n">
        <v>0</v>
      </c>
      <c r="P35" s="277" t="n">
        <v>0</v>
      </c>
      <c r="Q35" s="435" t="n">
        <v>0</v>
      </c>
      <c r="R35" s="407"/>
      <c r="S35" s="407"/>
      <c r="T35" s="407"/>
      <c r="U35" s="426"/>
      <c r="V35" s="407"/>
      <c r="W35" s="407"/>
      <c r="X35" s="407"/>
      <c r="Y35" s="426"/>
      <c r="Z35" s="427"/>
      <c r="AA35" s="428"/>
      <c r="AB35" s="428"/>
      <c r="AC35" s="429"/>
      <c r="AD35" s="428"/>
      <c r="AE35" s="407"/>
      <c r="AF35" s="426"/>
      <c r="AG35" s="407"/>
      <c r="AH35" s="407"/>
      <c r="AI35" s="407"/>
      <c r="AJ35" s="407"/>
      <c r="AK35" s="407"/>
      <c r="AL35" s="430"/>
      <c r="AM35" s="213" t="n">
        <v>1107</v>
      </c>
      <c r="AN35" s="277" t="n">
        <v>0</v>
      </c>
      <c r="AO35" s="277" t="n">
        <v>1107</v>
      </c>
      <c r="AP35" s="114" t="s">
        <v>121</v>
      </c>
      <c r="AQ35" s="472"/>
      <c r="AR35" s="400" t="n">
        <v>0</v>
      </c>
      <c r="AS35" s="400" t="n">
        <v>0</v>
      </c>
      <c r="AT35" s="612" t="n">
        <v>0</v>
      </c>
      <c r="AU35" s="612" t="n">
        <v>0</v>
      </c>
      <c r="AV35" s="429" t="s">
        <v>124</v>
      </c>
      <c r="AW35" s="429"/>
      <c r="AX35" s="429"/>
      <c r="AY35" s="121"/>
      <c r="AZ35" s="121"/>
      <c r="BA35" s="118"/>
      <c r="BB35" s="419"/>
      <c r="BC35" s="419"/>
      <c r="BD35" s="419"/>
      <c r="BE35" s="419"/>
    </row>
    <row r="36" s="420" customFormat="true" ht="12.75" hidden="true" customHeight="true" outlineLevel="1" collapsed="false">
      <c r="A36" s="406"/>
      <c r="B36" s="421" t="s">
        <v>207</v>
      </c>
      <c r="C36" s="107" t="n">
        <v>809</v>
      </c>
      <c r="D36" s="198" t="n">
        <v>-1</v>
      </c>
      <c r="E36" s="109"/>
      <c r="F36" s="504"/>
      <c r="G36" s="437"/>
      <c r="H36" s="282" t="n">
        <v>0</v>
      </c>
      <c r="I36" s="452" t="n">
        <v>0</v>
      </c>
      <c r="J36" s="644" t="n">
        <v>-800</v>
      </c>
      <c r="K36" s="282" t="n">
        <v>-753</v>
      </c>
      <c r="L36" s="282" t="n">
        <v>-809</v>
      </c>
      <c r="M36" s="452" t="n">
        <v>-860</v>
      </c>
      <c r="N36" s="282" t="n">
        <v>-898</v>
      </c>
      <c r="O36" s="282" t="n">
        <v>-838</v>
      </c>
      <c r="P36" s="282" t="n">
        <v>-882</v>
      </c>
      <c r="Q36" s="435" t="n">
        <v>-921</v>
      </c>
      <c r="R36" s="407"/>
      <c r="S36" s="407"/>
      <c r="T36" s="407"/>
      <c r="U36" s="426"/>
      <c r="V36" s="407"/>
      <c r="W36" s="407"/>
      <c r="X36" s="407"/>
      <c r="Y36" s="426"/>
      <c r="Z36" s="427"/>
      <c r="AA36" s="428"/>
      <c r="AB36" s="428"/>
      <c r="AC36" s="429"/>
      <c r="AD36" s="428"/>
      <c r="AE36" s="407"/>
      <c r="AF36" s="426"/>
      <c r="AG36" s="407"/>
      <c r="AH36" s="407"/>
      <c r="AI36" s="407"/>
      <c r="AJ36" s="407"/>
      <c r="AK36" s="407"/>
      <c r="AL36" s="430"/>
      <c r="AM36" s="391" t="n">
        <v>0</v>
      </c>
      <c r="AN36" s="282" t="n">
        <v>-1669</v>
      </c>
      <c r="AO36" s="282" t="n">
        <v>1669</v>
      </c>
      <c r="AP36" s="198" t="n">
        <v>-1</v>
      </c>
      <c r="AQ36" s="472"/>
      <c r="AR36" s="836" t="n">
        <v>-3222</v>
      </c>
      <c r="AS36" s="502" t="n">
        <v>-3539</v>
      </c>
      <c r="AT36" s="1019" t="n">
        <v>-3330</v>
      </c>
      <c r="AU36" s="1019" t="n">
        <v>-3117</v>
      </c>
      <c r="AV36" s="439" t="s">
        <v>124</v>
      </c>
      <c r="AW36" s="439"/>
      <c r="AX36" s="439"/>
      <c r="AY36" s="440"/>
      <c r="AZ36" s="440"/>
      <c r="BA36" s="118"/>
      <c r="BB36" s="419"/>
      <c r="BC36" s="419"/>
      <c r="BD36" s="419"/>
      <c r="BE36" s="419"/>
    </row>
    <row r="37" s="8" customFormat="true" ht="25.5" hidden="true" customHeight="true" outlineLevel="1" collapsed="false">
      <c r="A37" s="441"/>
      <c r="B37" s="442" t="s">
        <v>268</v>
      </c>
      <c r="C37" s="267" t="n">
        <v>1594</v>
      </c>
      <c r="D37" s="402" t="n">
        <v>0.407048008171604</v>
      </c>
      <c r="E37" s="109"/>
      <c r="F37" s="408"/>
      <c r="G37" s="408"/>
      <c r="H37" s="411" t="n">
        <v>-2322</v>
      </c>
      <c r="I37" s="412" t="n">
        <v>-2972</v>
      </c>
      <c r="J37" s="411" t="n">
        <v>-3655</v>
      </c>
      <c r="K37" s="411" t="n">
        <v>-3871</v>
      </c>
      <c r="L37" s="411" t="n">
        <v>-3916</v>
      </c>
      <c r="M37" s="412" t="n">
        <v>-4052</v>
      </c>
      <c r="N37" s="411" t="n">
        <v>-4473</v>
      </c>
      <c r="O37" s="411" t="n">
        <v>-3894</v>
      </c>
      <c r="P37" s="411" t="n">
        <v>-4448</v>
      </c>
      <c r="Q37" s="405" t="n">
        <v>-4247</v>
      </c>
      <c r="R37" s="407" t="e">
        <f aca="false"/>
        <v>#REF!</v>
      </c>
      <c r="S37" s="407" t="e">
        <f aca="false"/>
        <v>#REF!</v>
      </c>
      <c r="T37" s="407" t="e">
        <f aca="false"/>
        <v>#REF!</v>
      </c>
      <c r="U37" s="409" t="e">
        <f aca="false"/>
        <v>#REF!</v>
      </c>
      <c r="V37" s="407" t="n">
        <v>-2700</v>
      </c>
      <c r="W37" s="407" t="n">
        <v>-2371</v>
      </c>
      <c r="X37" s="426" t="n">
        <v>-2191</v>
      </c>
      <c r="Y37" s="409" t="n">
        <v>-2311</v>
      </c>
      <c r="Z37" s="428" t="s">
        <v>124</v>
      </c>
      <c r="AA37" s="428" t="s">
        <v>124</v>
      </c>
      <c r="AB37" s="429" t="s">
        <v>124</v>
      </c>
      <c r="AC37" s="429" t="s">
        <v>124</v>
      </c>
      <c r="AD37" s="429" t="s">
        <v>124</v>
      </c>
      <c r="AE37" s="429" t="s">
        <v>124</v>
      </c>
      <c r="AF37" s="429" t="s">
        <v>124</v>
      </c>
      <c r="AG37" s="428"/>
      <c r="AH37" s="428"/>
      <c r="AI37" s="428"/>
      <c r="AJ37" s="428"/>
      <c r="AK37" s="428"/>
      <c r="AL37" s="159"/>
      <c r="AM37" s="644" t="n">
        <v>-5294</v>
      </c>
      <c r="AN37" s="282" t="n">
        <v>-7968</v>
      </c>
      <c r="AO37" s="282" t="n">
        <v>2674</v>
      </c>
      <c r="AP37" s="643" t="n">
        <v>0.335592369477912</v>
      </c>
      <c r="AQ37" s="1020"/>
      <c r="AR37" s="273" t="n">
        <v>-15494</v>
      </c>
      <c r="AS37" s="273" t="n">
        <v>-17062</v>
      </c>
      <c r="AT37" s="415" t="n">
        <v>-16206</v>
      </c>
      <c r="AU37" s="415" t="n">
        <v>-9573</v>
      </c>
      <c r="AV37" s="926" t="s">
        <v>124</v>
      </c>
      <c r="AW37" s="458" t="s">
        <v>124</v>
      </c>
      <c r="AX37" s="458" t="s">
        <v>124</v>
      </c>
      <c r="AY37" s="121" t="s">
        <v>124</v>
      </c>
      <c r="AZ37" s="1021" t="s">
        <v>124</v>
      </c>
      <c r="BA37" s="113"/>
      <c r="BB37" s="248"/>
      <c r="BC37" s="420"/>
      <c r="BD37" s="420"/>
      <c r="BG37" s="420"/>
    </row>
    <row r="38" s="420" customFormat="true" ht="12.75" hidden="true" customHeight="true" outlineLevel="1" collapsed="false">
      <c r="A38" s="406"/>
      <c r="B38" s="421" t="s">
        <v>204</v>
      </c>
      <c r="C38" s="107" t="n">
        <v>1717</v>
      </c>
      <c r="D38" s="114" t="n">
        <v>-0.276267095736122</v>
      </c>
      <c r="E38" s="109"/>
      <c r="F38" s="434"/>
      <c r="G38" s="434"/>
      <c r="H38" s="277" t="n">
        <v>-4498</v>
      </c>
      <c r="I38" s="425" t="n">
        <v>-4420</v>
      </c>
      <c r="J38" s="277" t="n">
        <v>-5251</v>
      </c>
      <c r="K38" s="277" t="n">
        <v>-5647</v>
      </c>
      <c r="L38" s="277" t="n">
        <v>-6215</v>
      </c>
      <c r="M38" s="425" t="n">
        <v>-6579</v>
      </c>
      <c r="N38" s="277" t="n">
        <v>-7593</v>
      </c>
      <c r="O38" s="277" t="n">
        <v>-5348</v>
      </c>
      <c r="P38" s="277" t="n">
        <v>-5149</v>
      </c>
      <c r="Q38" s="435" t="n">
        <v>-5748</v>
      </c>
      <c r="R38" s="424"/>
      <c r="S38" s="424"/>
      <c r="T38" s="424"/>
      <c r="U38" s="409"/>
      <c r="V38" s="424"/>
      <c r="W38" s="424"/>
      <c r="X38" s="424"/>
      <c r="Y38" s="409"/>
      <c r="Z38" s="447"/>
      <c r="AA38" s="448"/>
      <c r="AB38" s="448"/>
      <c r="AC38" s="432"/>
      <c r="AD38" s="448"/>
      <c r="AE38" s="407"/>
      <c r="AF38" s="426"/>
      <c r="AG38" s="407"/>
      <c r="AH38" s="407"/>
      <c r="AI38" s="407"/>
      <c r="AJ38" s="407"/>
      <c r="AK38" s="407"/>
      <c r="AL38" s="430"/>
      <c r="AM38" s="213" t="n">
        <v>-8918</v>
      </c>
      <c r="AN38" s="277" t="n">
        <v>-12794</v>
      </c>
      <c r="AO38" s="213" t="n">
        <v>3876</v>
      </c>
      <c r="AP38" s="114" t="n">
        <v>-0.302954509926528</v>
      </c>
      <c r="AQ38" s="472"/>
      <c r="AR38" s="144" t="n">
        <v>-23692</v>
      </c>
      <c r="AS38" s="144" t="n">
        <v>-23838</v>
      </c>
      <c r="AT38" s="434" t="n">
        <v>-25085</v>
      </c>
      <c r="AU38" s="1010" t="n">
        <v>0</v>
      </c>
      <c r="AV38" s="429" t="s">
        <v>124</v>
      </c>
      <c r="AW38" s="432"/>
      <c r="AX38" s="432"/>
      <c r="AY38" s="433"/>
      <c r="AZ38" s="433"/>
      <c r="BA38" s="118"/>
      <c r="BB38" s="419"/>
      <c r="BC38" s="419"/>
      <c r="BD38" s="419"/>
      <c r="BE38" s="419"/>
    </row>
    <row r="39" s="420" customFormat="true" ht="12.75" hidden="true" customHeight="true" outlineLevel="1" collapsed="false">
      <c r="A39" s="406"/>
      <c r="B39" s="421" t="s">
        <v>205</v>
      </c>
      <c r="C39" s="107" t="n">
        <v>1866</v>
      </c>
      <c r="D39" s="114" t="s">
        <v>121</v>
      </c>
      <c r="E39" s="109"/>
      <c r="F39" s="434"/>
      <c r="G39" s="434"/>
      <c r="H39" s="277" t="n">
        <v>1866</v>
      </c>
      <c r="I39" s="425" t="n">
        <v>223</v>
      </c>
      <c r="J39" s="277" t="n">
        <v>0</v>
      </c>
      <c r="K39" s="277" t="n">
        <v>0</v>
      </c>
      <c r="L39" s="277" t="n">
        <v>0</v>
      </c>
      <c r="M39" s="425" t="n">
        <v>0</v>
      </c>
      <c r="N39" s="277" t="n">
        <v>0</v>
      </c>
      <c r="O39" s="277" t="n">
        <v>0</v>
      </c>
      <c r="P39" s="277" t="n">
        <v>0</v>
      </c>
      <c r="Q39" s="435" t="n">
        <v>0</v>
      </c>
      <c r="R39" s="407"/>
      <c r="S39" s="407"/>
      <c r="T39" s="407"/>
      <c r="U39" s="426"/>
      <c r="V39" s="407"/>
      <c r="W39" s="407"/>
      <c r="X39" s="407"/>
      <c r="Y39" s="426"/>
      <c r="Z39" s="427"/>
      <c r="AA39" s="428"/>
      <c r="AB39" s="428"/>
      <c r="AC39" s="429"/>
      <c r="AD39" s="428"/>
      <c r="AE39" s="407"/>
      <c r="AF39" s="426"/>
      <c r="AG39" s="407"/>
      <c r="AH39" s="407"/>
      <c r="AI39" s="407"/>
      <c r="AJ39" s="407"/>
      <c r="AK39" s="407"/>
      <c r="AL39" s="430"/>
      <c r="AM39" s="213" t="n">
        <v>2089</v>
      </c>
      <c r="AN39" s="277" t="n">
        <v>0</v>
      </c>
      <c r="AO39" s="213" t="n">
        <v>2089</v>
      </c>
      <c r="AP39" s="114" t="s">
        <v>121</v>
      </c>
      <c r="AQ39" s="472"/>
      <c r="AR39" s="400" t="n">
        <v>0</v>
      </c>
      <c r="AS39" s="400" t="n">
        <v>0</v>
      </c>
      <c r="AT39" s="434" t="n">
        <v>0</v>
      </c>
      <c r="AU39" s="1011" t="n">
        <v>0</v>
      </c>
      <c r="AV39" s="429" t="s">
        <v>124</v>
      </c>
      <c r="AW39" s="429"/>
      <c r="AX39" s="429"/>
      <c r="AY39" s="121"/>
      <c r="AZ39" s="121"/>
      <c r="BA39" s="118"/>
      <c r="BB39" s="419"/>
      <c r="BC39" s="419"/>
      <c r="BD39" s="419"/>
      <c r="BE39" s="419"/>
    </row>
    <row r="40" s="420" customFormat="true" ht="12.75" hidden="true" customHeight="true" outlineLevel="1" collapsed="false">
      <c r="A40" s="406"/>
      <c r="B40" s="421" t="s">
        <v>207</v>
      </c>
      <c r="C40" s="279" t="n">
        <v>1609</v>
      </c>
      <c r="D40" s="198" t="n">
        <v>-1</v>
      </c>
      <c r="E40" s="109"/>
      <c r="F40" s="504"/>
      <c r="G40" s="437"/>
      <c r="H40" s="282" t="n">
        <v>0</v>
      </c>
      <c r="I40" s="452" t="n">
        <v>0</v>
      </c>
      <c r="J40" s="644" t="n">
        <v>-1715</v>
      </c>
      <c r="K40" s="282" t="n">
        <v>-1579</v>
      </c>
      <c r="L40" s="282" t="n">
        <v>-1609</v>
      </c>
      <c r="M40" s="452" t="n">
        <v>-1708</v>
      </c>
      <c r="N40" s="282" t="n">
        <v>-1628</v>
      </c>
      <c r="O40" s="282" t="n">
        <v>-1649</v>
      </c>
      <c r="P40" s="282" t="n">
        <v>-1657</v>
      </c>
      <c r="Q40" s="453" t="n">
        <v>-1770</v>
      </c>
      <c r="R40" s="407"/>
      <c r="S40" s="407"/>
      <c r="T40" s="407"/>
      <c r="U40" s="426"/>
      <c r="V40" s="407"/>
      <c r="W40" s="407"/>
      <c r="X40" s="407"/>
      <c r="Y40" s="426"/>
      <c r="Z40" s="427"/>
      <c r="AA40" s="428"/>
      <c r="AB40" s="428"/>
      <c r="AC40" s="429"/>
      <c r="AD40" s="428"/>
      <c r="AE40" s="407"/>
      <c r="AF40" s="426"/>
      <c r="AG40" s="407"/>
      <c r="AH40" s="407"/>
      <c r="AI40" s="407"/>
      <c r="AJ40" s="407"/>
      <c r="AK40" s="407"/>
      <c r="AL40" s="430"/>
      <c r="AM40" s="391" t="n">
        <v>0</v>
      </c>
      <c r="AN40" s="282" t="n">
        <v>-3317</v>
      </c>
      <c r="AO40" s="282" t="n">
        <v>3317</v>
      </c>
      <c r="AP40" s="198" t="n">
        <v>-1</v>
      </c>
      <c r="AQ40" s="472"/>
      <c r="AR40" s="836" t="n">
        <v>-6611</v>
      </c>
      <c r="AS40" s="836" t="n">
        <v>-6704</v>
      </c>
      <c r="AT40" s="462" t="n">
        <v>-6216</v>
      </c>
      <c r="AU40" s="1012" t="n">
        <v>0</v>
      </c>
      <c r="AV40" s="455" t="s">
        <v>124</v>
      </c>
      <c r="AW40" s="439"/>
      <c r="AX40" s="439"/>
      <c r="AY40" s="440"/>
      <c r="AZ40" s="440"/>
      <c r="BA40" s="118"/>
      <c r="BB40" s="419"/>
      <c r="BC40" s="419"/>
      <c r="BD40" s="419"/>
      <c r="BE40" s="419"/>
    </row>
    <row r="41" s="8" customFormat="true" ht="24" hidden="true" customHeight="true" outlineLevel="1" collapsed="false">
      <c r="A41" s="441"/>
      <c r="B41" s="442" t="s">
        <v>269</v>
      </c>
      <c r="C41" s="267" t="n">
        <v>5192</v>
      </c>
      <c r="D41" s="402" t="n">
        <v>0.66359918200409</v>
      </c>
      <c r="E41" s="109"/>
      <c r="F41" s="408"/>
      <c r="G41" s="408"/>
      <c r="H41" s="411" t="n">
        <v>-2632</v>
      </c>
      <c r="I41" s="412" t="n">
        <v>-4197</v>
      </c>
      <c r="J41" s="411" t="n">
        <v>-6966</v>
      </c>
      <c r="K41" s="411" t="n">
        <v>-7226</v>
      </c>
      <c r="L41" s="411" t="n">
        <v>-7824</v>
      </c>
      <c r="M41" s="412" t="n">
        <v>-8287</v>
      </c>
      <c r="N41" s="411" t="n">
        <v>-9221</v>
      </c>
      <c r="O41" s="411" t="n">
        <v>-6997</v>
      </c>
      <c r="P41" s="411" t="n">
        <v>-6806</v>
      </c>
      <c r="Q41" s="405" t="n">
        <v>-7518</v>
      </c>
      <c r="R41" s="407" t="e">
        <f aca="false"/>
        <v>#REF!</v>
      </c>
      <c r="S41" s="407" t="e">
        <f aca="false"/>
        <v>#REF!</v>
      </c>
      <c r="T41" s="407" t="e">
        <f aca="false"/>
        <v>#REF!</v>
      </c>
      <c r="U41" s="409" t="e">
        <f aca="false"/>
        <v>#REF!</v>
      </c>
      <c r="V41" s="407" t="n">
        <v>-2700</v>
      </c>
      <c r="W41" s="407" t="n">
        <v>-2371</v>
      </c>
      <c r="X41" s="426" t="n">
        <v>-2191</v>
      </c>
      <c r="Y41" s="409" t="n">
        <v>-2311</v>
      </c>
      <c r="Z41" s="428" t="s">
        <v>124</v>
      </c>
      <c r="AA41" s="428" t="s">
        <v>124</v>
      </c>
      <c r="AB41" s="429" t="s">
        <v>124</v>
      </c>
      <c r="AC41" s="429" t="s">
        <v>124</v>
      </c>
      <c r="AD41" s="429" t="s">
        <v>124</v>
      </c>
      <c r="AE41" s="429" t="s">
        <v>124</v>
      </c>
      <c r="AF41" s="429" t="s">
        <v>124</v>
      </c>
      <c r="AG41" s="428"/>
      <c r="AH41" s="428"/>
      <c r="AI41" s="428"/>
      <c r="AJ41" s="428"/>
      <c r="AK41" s="428"/>
      <c r="AL41" s="159"/>
      <c r="AM41" s="644" t="n">
        <v>-6829</v>
      </c>
      <c r="AN41" s="282" t="n">
        <v>-16111</v>
      </c>
      <c r="AO41" s="282" t="n">
        <v>9282</v>
      </c>
      <c r="AP41" s="643" t="n">
        <v>0.576128111228353</v>
      </c>
      <c r="AQ41" s="1020"/>
      <c r="AR41" s="273" t="n">
        <v>-30303</v>
      </c>
      <c r="AS41" s="273" t="n">
        <v>-30542</v>
      </c>
      <c r="AT41" s="393" t="n">
        <v>-31301</v>
      </c>
      <c r="AU41" s="393" t="n">
        <v>-35782</v>
      </c>
      <c r="AV41" s="926" t="s">
        <v>124</v>
      </c>
      <c r="AW41" s="458" t="s">
        <v>124</v>
      </c>
      <c r="AX41" s="429" t="s">
        <v>124</v>
      </c>
      <c r="AY41" s="121" t="s">
        <v>124</v>
      </c>
      <c r="AZ41" s="121" t="s">
        <v>124</v>
      </c>
      <c r="BA41" s="113"/>
      <c r="BB41" s="20"/>
      <c r="BC41" s="420"/>
      <c r="BD41" s="420"/>
      <c r="BG41" s="420"/>
    </row>
    <row r="42" s="8" customFormat="true" ht="12.75" hidden="true" customHeight="false" outlineLevel="1" collapsed="false">
      <c r="A42" s="441"/>
      <c r="B42" s="442" t="s">
        <v>270</v>
      </c>
      <c r="C42" s="107" t="n">
        <v>-1941</v>
      </c>
      <c r="D42" s="114" t="s">
        <v>121</v>
      </c>
      <c r="E42" s="109"/>
      <c r="F42" s="1022"/>
      <c r="G42" s="1022"/>
      <c r="H42" s="411" t="n">
        <v>-1941</v>
      </c>
      <c r="I42" s="412" t="n">
        <v>-1575</v>
      </c>
      <c r="J42" s="411" t="n">
        <v>0</v>
      </c>
      <c r="K42" s="411" t="n">
        <v>0</v>
      </c>
      <c r="L42" s="411" t="n">
        <v>0</v>
      </c>
      <c r="M42" s="412" t="n">
        <v>0</v>
      </c>
      <c r="N42" s="411" t="n">
        <v>0</v>
      </c>
      <c r="O42" s="411" t="n">
        <v>0</v>
      </c>
      <c r="P42" s="411" t="n">
        <v>0</v>
      </c>
      <c r="Q42" s="972" t="n">
        <v>0</v>
      </c>
      <c r="R42" s="407"/>
      <c r="S42" s="407"/>
      <c r="T42" s="407"/>
      <c r="U42" s="426"/>
      <c r="V42" s="407"/>
      <c r="W42" s="407"/>
      <c r="X42" s="426"/>
      <c r="Y42" s="426"/>
      <c r="Z42" s="428"/>
      <c r="AA42" s="428"/>
      <c r="AB42" s="429"/>
      <c r="AC42" s="429"/>
      <c r="AD42" s="458"/>
      <c r="AE42" s="429"/>
      <c r="AF42" s="429"/>
      <c r="AG42" s="428"/>
      <c r="AH42" s="428"/>
      <c r="AI42" s="428"/>
      <c r="AJ42" s="428"/>
      <c r="AK42" s="428"/>
      <c r="AL42" s="159"/>
      <c r="AM42" s="644" t="n">
        <v>-3516</v>
      </c>
      <c r="AN42" s="282" t="n">
        <v>0</v>
      </c>
      <c r="AO42" s="282" t="n">
        <v>-3516</v>
      </c>
      <c r="AP42" s="268" t="s">
        <v>121</v>
      </c>
      <c r="AQ42" s="927"/>
      <c r="AR42" s="1023" t="n">
        <v>0</v>
      </c>
      <c r="AS42" s="1024" t="n">
        <v>0</v>
      </c>
      <c r="AT42" s="972" t="n">
        <v>0</v>
      </c>
      <c r="AU42" s="1025" t="n">
        <v>0</v>
      </c>
      <c r="AV42" s="926" t="s">
        <v>124</v>
      </c>
      <c r="AW42" s="458"/>
      <c r="AX42" s="429"/>
      <c r="AY42" s="121"/>
      <c r="AZ42" s="121"/>
      <c r="BA42" s="113"/>
      <c r="BB42" s="20"/>
      <c r="BC42" s="420"/>
      <c r="BD42" s="420"/>
      <c r="BG42" s="420"/>
    </row>
    <row r="43" s="8" customFormat="true" ht="13.5" hidden="false" customHeight="false" outlineLevel="0" collapsed="false">
      <c r="A43" s="441"/>
      <c r="B43" s="442" t="s">
        <v>213</v>
      </c>
      <c r="C43" s="267" t="n">
        <v>4845</v>
      </c>
      <c r="D43" s="402" t="n">
        <v>0.412691652470187</v>
      </c>
      <c r="E43" s="109"/>
      <c r="F43" s="434"/>
      <c r="G43" s="434"/>
      <c r="H43" s="277" t="n">
        <v>-6895</v>
      </c>
      <c r="I43" s="425" t="n">
        <v>-8744</v>
      </c>
      <c r="J43" s="277" t="n">
        <v>-10621</v>
      </c>
      <c r="K43" s="277" t="n">
        <v>-11097</v>
      </c>
      <c r="L43" s="277" t="n">
        <v>-11740</v>
      </c>
      <c r="M43" s="425" t="n">
        <v>-12339</v>
      </c>
      <c r="N43" s="277" t="n">
        <v>-13694</v>
      </c>
      <c r="O43" s="277" t="n">
        <v>-10891</v>
      </c>
      <c r="P43" s="277" t="n">
        <v>-11254</v>
      </c>
      <c r="Q43" s="435" t="n">
        <v>-11765</v>
      </c>
      <c r="R43" s="407"/>
      <c r="S43" s="407"/>
      <c r="T43" s="407"/>
      <c r="U43" s="426"/>
      <c r="V43" s="407"/>
      <c r="W43" s="407"/>
      <c r="X43" s="426"/>
      <c r="Y43" s="426"/>
      <c r="Z43" s="428"/>
      <c r="AA43" s="428"/>
      <c r="AB43" s="429"/>
      <c r="AC43" s="429"/>
      <c r="AD43" s="458"/>
      <c r="AE43" s="429"/>
      <c r="AF43" s="429"/>
      <c r="AG43" s="428"/>
      <c r="AH43" s="428"/>
      <c r="AI43" s="428"/>
      <c r="AJ43" s="428"/>
      <c r="AK43" s="428"/>
      <c r="AL43" s="159"/>
      <c r="AM43" s="277" t="n">
        <v>-15639</v>
      </c>
      <c r="AN43" s="277" t="n">
        <v>-24079</v>
      </c>
      <c r="AO43" s="277" t="n">
        <v>8440</v>
      </c>
      <c r="AP43" s="115" t="n">
        <v>0.350512895053781</v>
      </c>
      <c r="AQ43" s="927"/>
      <c r="AR43" s="1026" t="n">
        <v>-45797</v>
      </c>
      <c r="AS43" s="1026" t="n">
        <v>-47604</v>
      </c>
      <c r="AT43" s="435" t="n">
        <v>-47507</v>
      </c>
      <c r="AU43" s="612" t="n">
        <v>-45355</v>
      </c>
      <c r="AV43" s="458" t="s">
        <v>124</v>
      </c>
      <c r="AW43" s="458"/>
      <c r="AX43" s="429"/>
      <c r="AY43" s="121"/>
      <c r="AZ43" s="121"/>
      <c r="BA43" s="113"/>
      <c r="BB43" s="20"/>
      <c r="BC43" s="420"/>
      <c r="BD43" s="420"/>
      <c r="BG43" s="420"/>
    </row>
    <row r="44" s="8" customFormat="true" ht="13.5" hidden="false" customHeight="false" outlineLevel="0" collapsed="false">
      <c r="A44" s="302" t="s">
        <v>168</v>
      </c>
      <c r="B44" s="103"/>
      <c r="C44" s="463" t="n">
        <v>-6275</v>
      </c>
      <c r="D44" s="324" t="n">
        <v>-0.722676494299205</v>
      </c>
      <c r="E44" s="109"/>
      <c r="F44" s="465"/>
      <c r="G44" s="465"/>
      <c r="H44" s="466" t="n">
        <v>2408</v>
      </c>
      <c r="I44" s="467" t="n">
        <v>-866</v>
      </c>
      <c r="J44" s="466" t="n">
        <v>-2195</v>
      </c>
      <c r="K44" s="466" t="n">
        <v>-1175</v>
      </c>
      <c r="L44" s="466" t="n">
        <v>8683</v>
      </c>
      <c r="M44" s="467" t="n">
        <v>3321</v>
      </c>
      <c r="N44" s="466" t="n">
        <v>3442</v>
      </c>
      <c r="O44" s="466" t="n">
        <v>-1790</v>
      </c>
      <c r="P44" s="466" t="n">
        <v>-3167</v>
      </c>
      <c r="Q44" s="469" t="n">
        <v>-158</v>
      </c>
      <c r="R44" s="465" t="e">
        <f aca="false"/>
        <v>#REF!</v>
      </c>
      <c r="S44" s="465" t="e">
        <f aca="false"/>
        <v>#REF!</v>
      </c>
      <c r="T44" s="465" t="e">
        <f aca="false"/>
        <v>#REF!</v>
      </c>
      <c r="U44" s="469" t="e">
        <f aca="false"/>
        <v>#REF!</v>
      </c>
      <c r="V44" s="465" t="n">
        <v>-2915</v>
      </c>
      <c r="W44" s="465" t="n">
        <v>-3212</v>
      </c>
      <c r="X44" s="469" t="n">
        <v>-1111</v>
      </c>
      <c r="Y44" s="469" t="n">
        <v>5489</v>
      </c>
      <c r="Z44" s="470" t="s">
        <v>124</v>
      </c>
      <c r="AA44" s="470" t="s">
        <v>124</v>
      </c>
      <c r="AB44" s="471" t="s">
        <v>124</v>
      </c>
      <c r="AC44" s="471" t="s">
        <v>124</v>
      </c>
      <c r="AD44" s="929" t="s">
        <v>124</v>
      </c>
      <c r="AE44" s="429"/>
      <c r="AF44" s="429"/>
      <c r="AG44" s="428"/>
      <c r="AH44" s="428"/>
      <c r="AI44" s="428"/>
      <c r="AJ44" s="428"/>
      <c r="AK44" s="428"/>
      <c r="AL44" s="159"/>
      <c r="AM44" s="466" t="n">
        <v>1542</v>
      </c>
      <c r="AN44" s="466" t="n">
        <v>12004</v>
      </c>
      <c r="AO44" s="466" t="n">
        <v>-10462</v>
      </c>
      <c r="AP44" s="324" t="n">
        <v>-0.871542819060313</v>
      </c>
      <c r="AQ44" s="927"/>
      <c r="AR44" s="469" t="n">
        <v>8634</v>
      </c>
      <c r="AS44" s="467" t="n">
        <v>-1673</v>
      </c>
      <c r="AT44" s="467" t="n">
        <v>-6319</v>
      </c>
      <c r="AU44" s="474" t="n">
        <v>-1749</v>
      </c>
      <c r="AV44" s="929" t="s">
        <v>124</v>
      </c>
      <c r="AW44" s="929" t="s">
        <v>124</v>
      </c>
      <c r="AX44" s="471" t="s">
        <v>124</v>
      </c>
      <c r="AY44" s="475" t="s">
        <v>124</v>
      </c>
      <c r="AZ44" s="475" t="s">
        <v>124</v>
      </c>
      <c r="BA44" s="113"/>
      <c r="BB44" s="20"/>
      <c r="BC44" s="420"/>
      <c r="BD44" s="420"/>
      <c r="BG44" s="420"/>
    </row>
    <row r="45" s="8" customFormat="true" ht="12.75" hidden="true" customHeight="true" outlineLevel="0" collapsed="false">
      <c r="A45" s="104"/>
      <c r="B45" s="74"/>
      <c r="C45" s="107" t="n">
        <v>0</v>
      </c>
      <c r="D45" s="114"/>
      <c r="E45" s="108"/>
      <c r="F45" s="407"/>
      <c r="G45" s="407"/>
      <c r="H45" s="407"/>
      <c r="I45" s="426"/>
      <c r="J45" s="407"/>
      <c r="K45" s="407"/>
      <c r="L45" s="407"/>
      <c r="M45" s="426"/>
      <c r="N45" s="407"/>
      <c r="O45" s="407"/>
      <c r="P45" s="407"/>
      <c r="Q45" s="426"/>
      <c r="R45" s="407"/>
      <c r="S45" s="407"/>
      <c r="T45" s="407"/>
      <c r="U45" s="426"/>
      <c r="V45" s="407"/>
      <c r="W45" s="407"/>
      <c r="X45" s="407"/>
      <c r="Y45" s="426"/>
      <c r="Z45" s="407"/>
      <c r="AA45" s="407"/>
      <c r="AB45" s="407"/>
      <c r="AC45" s="426"/>
      <c r="AD45" s="380"/>
      <c r="AE45" s="429"/>
      <c r="AF45" s="429"/>
      <c r="AG45" s="428"/>
      <c r="AH45" s="428"/>
      <c r="AI45" s="428"/>
      <c r="AJ45" s="428"/>
      <c r="AK45" s="428"/>
      <c r="AL45" s="153"/>
      <c r="AM45" s="407"/>
      <c r="AN45" s="407"/>
      <c r="AO45" s="118"/>
      <c r="AP45" s="108"/>
      <c r="AQ45" s="927"/>
      <c r="AR45" s="428"/>
      <c r="AS45" s="428"/>
      <c r="AT45" s="428"/>
      <c r="AU45" s="428"/>
      <c r="AV45" s="380"/>
      <c r="AW45" s="426"/>
      <c r="AX45" s="426"/>
      <c r="AY45" s="118"/>
      <c r="AZ45" s="144"/>
      <c r="BA45" s="113"/>
      <c r="BB45" s="20"/>
      <c r="BC45" s="420"/>
      <c r="BD45" s="420"/>
      <c r="BG45" s="420"/>
    </row>
    <row r="46" s="8" customFormat="true" ht="12.75" hidden="true" customHeight="true" outlineLevel="0" collapsed="false">
      <c r="A46" s="26"/>
      <c r="B46" s="26" t="s">
        <v>90</v>
      </c>
      <c r="C46" s="107" t="n">
        <v>0</v>
      </c>
      <c r="D46" s="114" t="n">
        <v>0</v>
      </c>
      <c r="E46" s="108"/>
      <c r="F46" s="407"/>
      <c r="G46" s="407"/>
      <c r="H46" s="407"/>
      <c r="I46" s="426"/>
      <c r="J46" s="407"/>
      <c r="K46" s="407"/>
      <c r="L46" s="407"/>
      <c r="M46" s="426"/>
      <c r="N46" s="407"/>
      <c r="O46" s="407"/>
      <c r="P46" s="407"/>
      <c r="Q46" s="426"/>
      <c r="R46" s="407"/>
      <c r="S46" s="407"/>
      <c r="T46" s="407"/>
      <c r="U46" s="426"/>
      <c r="V46" s="407"/>
      <c r="W46" s="407" t="n">
        <v>-875</v>
      </c>
      <c r="X46" s="407" t="n">
        <v>20</v>
      </c>
      <c r="Y46" s="426" t="n">
        <v>2277</v>
      </c>
      <c r="Z46" s="407" t="n">
        <v>491</v>
      </c>
      <c r="AA46" s="407" t="n">
        <v>-2942</v>
      </c>
      <c r="AB46" s="407" t="n">
        <v>1904</v>
      </c>
      <c r="AC46" s="426" t="n">
        <v>1525</v>
      </c>
      <c r="AD46" s="380" t="n">
        <v>141</v>
      </c>
      <c r="AE46" s="429"/>
      <c r="AF46" s="429"/>
      <c r="AG46" s="428"/>
      <c r="AH46" s="428"/>
      <c r="AI46" s="428"/>
      <c r="AJ46" s="428"/>
      <c r="AK46" s="428"/>
      <c r="AL46" s="153"/>
      <c r="AM46" s="407"/>
      <c r="AN46" s="407"/>
      <c r="AO46" s="118" t="n">
        <v>1422</v>
      </c>
      <c r="AP46" s="108" t="e">
        <f aca="false"/>
        <v>#DIV/0!</v>
      </c>
      <c r="AQ46" s="927"/>
      <c r="AR46" s="428"/>
      <c r="AS46" s="428"/>
      <c r="AT46" s="428" t="n">
        <v>1422</v>
      </c>
      <c r="AU46" s="428"/>
      <c r="AV46" s="380" t="n">
        <v>932</v>
      </c>
      <c r="AW46" s="426" t="n">
        <v>-1912</v>
      </c>
      <c r="AX46" s="426" t="n">
        <v>-4538</v>
      </c>
      <c r="AY46" s="118" t="n">
        <v>-3087</v>
      </c>
      <c r="AZ46" s="144" t="n">
        <v>-2784</v>
      </c>
      <c r="BA46" s="113"/>
      <c r="BB46" s="20"/>
      <c r="BC46" s="420"/>
      <c r="BD46" s="420"/>
      <c r="BG46" s="420"/>
    </row>
    <row r="47" s="8" customFormat="true" ht="12.75" hidden="true" customHeight="true" outlineLevel="0" collapsed="false">
      <c r="A47" s="26"/>
      <c r="B47" s="26"/>
      <c r="C47" s="107" t="n">
        <v>0</v>
      </c>
      <c r="D47" s="114"/>
      <c r="E47" s="108"/>
      <c r="F47" s="437"/>
      <c r="G47" s="437"/>
      <c r="H47" s="437"/>
      <c r="I47" s="426"/>
      <c r="J47" s="437"/>
      <c r="K47" s="437"/>
      <c r="L47" s="437"/>
      <c r="M47" s="426"/>
      <c r="N47" s="407"/>
      <c r="O47" s="437"/>
      <c r="P47" s="437"/>
      <c r="Q47" s="426"/>
      <c r="R47" s="407"/>
      <c r="S47" s="437"/>
      <c r="T47" s="407"/>
      <c r="U47" s="426"/>
      <c r="V47" s="407"/>
      <c r="W47" s="437"/>
      <c r="X47" s="407"/>
      <c r="Y47" s="426"/>
      <c r="Z47" s="407"/>
      <c r="AA47" s="407"/>
      <c r="AB47" s="407"/>
      <c r="AC47" s="426"/>
      <c r="AD47" s="380"/>
      <c r="AE47" s="429"/>
      <c r="AF47" s="429"/>
      <c r="AG47" s="428"/>
      <c r="AH47" s="428"/>
      <c r="AI47" s="428"/>
      <c r="AJ47" s="428"/>
      <c r="AK47" s="428"/>
      <c r="AL47" s="153"/>
      <c r="AM47" s="407"/>
      <c r="AN47" s="437"/>
      <c r="AO47" s="118"/>
      <c r="AP47" s="108"/>
      <c r="AQ47" s="927"/>
      <c r="AR47" s="428"/>
      <c r="AS47" s="428"/>
      <c r="AT47" s="428"/>
      <c r="AU47" s="428"/>
      <c r="AV47" s="380"/>
      <c r="AW47" s="426"/>
      <c r="AX47" s="426"/>
      <c r="AY47" s="118"/>
      <c r="AZ47" s="144"/>
      <c r="BA47" s="113"/>
      <c r="BB47" s="20"/>
      <c r="BC47" s="420"/>
      <c r="BD47" s="420"/>
      <c r="BG47" s="420"/>
    </row>
    <row r="48" s="8" customFormat="true" ht="12.75" hidden="true" customHeight="true" outlineLevel="0" collapsed="false">
      <c r="A48" s="302" t="s">
        <v>169</v>
      </c>
      <c r="B48" s="26"/>
      <c r="C48" s="107" t="n">
        <v>0</v>
      </c>
      <c r="D48" s="324" t="e">
        <f aca="false"/>
        <v>#VALUE!</v>
      </c>
      <c r="E48" s="108"/>
      <c r="F48" s="977"/>
      <c r="G48" s="977"/>
      <c r="H48" s="977"/>
      <c r="I48" s="469"/>
      <c r="J48" s="977"/>
      <c r="K48" s="977"/>
      <c r="L48" s="977"/>
      <c r="M48" s="469"/>
      <c r="N48" s="465"/>
      <c r="O48" s="977"/>
      <c r="P48" s="977"/>
      <c r="Q48" s="469"/>
      <c r="R48" s="465"/>
      <c r="S48" s="977"/>
      <c r="T48" s="465"/>
      <c r="U48" s="469"/>
      <c r="V48" s="465" t="n">
        <v>-2915</v>
      </c>
      <c r="W48" s="977" t="n">
        <v>-2337</v>
      </c>
      <c r="X48" s="465" t="n">
        <v>-1131</v>
      </c>
      <c r="Y48" s="469" t="n">
        <v>3212</v>
      </c>
      <c r="Z48" s="465" t="e">
        <f aca="false"/>
        <v>#VALUE!</v>
      </c>
      <c r="AA48" s="465" t="e">
        <f aca="false"/>
        <v>#VALUE!</v>
      </c>
      <c r="AB48" s="465" t="e">
        <f aca="false"/>
        <v>#VALUE!</v>
      </c>
      <c r="AC48" s="469" t="e">
        <f aca="false"/>
        <v>#VALUE!</v>
      </c>
      <c r="AD48" s="473" t="e">
        <f aca="false"/>
        <v>#VALUE!</v>
      </c>
      <c r="AE48" s="471" t="s">
        <v>124</v>
      </c>
      <c r="AF48" s="471" t="s">
        <v>124</v>
      </c>
      <c r="AG48" s="470"/>
      <c r="AH48" s="470"/>
      <c r="AI48" s="470"/>
      <c r="AJ48" s="470"/>
      <c r="AK48" s="470"/>
      <c r="AL48" s="153"/>
      <c r="AM48" s="465"/>
      <c r="AN48" s="977"/>
      <c r="AO48" s="416" t="n">
        <v>-3171</v>
      </c>
      <c r="AP48" s="1027" t="e">
        <f aca="false"/>
        <v>#DIV/0!</v>
      </c>
      <c r="AQ48" s="927"/>
      <c r="AR48" s="470"/>
      <c r="AS48" s="470"/>
      <c r="AT48" s="470" t="n">
        <v>-3171</v>
      </c>
      <c r="AU48" s="470"/>
      <c r="AV48" s="473" t="e">
        <f aca="false"/>
        <v>#VALUE!</v>
      </c>
      <c r="AW48" s="469" t="e">
        <f aca="false"/>
        <v>#VALUE!</v>
      </c>
      <c r="AX48" s="469" t="e">
        <f aca="false"/>
        <v>#VALUE!</v>
      </c>
      <c r="AY48" s="416" t="e">
        <f aca="false"/>
        <v>#VALUE!</v>
      </c>
      <c r="AZ48" s="478" t="e">
        <f aca="false"/>
        <v>#VALUE!</v>
      </c>
      <c r="BA48" s="113"/>
      <c r="BB48" s="20"/>
      <c r="BC48" s="420"/>
      <c r="BD48" s="420"/>
      <c r="BG48" s="420"/>
    </row>
    <row r="49" customFormat="false" ht="12.75" hidden="false" customHeight="true" outlineLevel="0" collapsed="false">
      <c r="A49" s="199"/>
      <c r="B49" s="199"/>
      <c r="C49" s="63"/>
      <c r="D49" s="108"/>
      <c r="E49" s="108"/>
      <c r="F49" s="108"/>
      <c r="G49" s="108"/>
      <c r="H49" s="108"/>
      <c r="I49" s="74"/>
      <c r="J49" s="108"/>
      <c r="K49" s="108"/>
      <c r="L49" s="108"/>
      <c r="M49" s="74"/>
      <c r="N49" s="108"/>
      <c r="O49" s="108"/>
      <c r="P49" s="108"/>
      <c r="Q49" s="74"/>
      <c r="R49" s="108"/>
      <c r="S49" s="108"/>
      <c r="T49" s="108"/>
      <c r="U49" s="74"/>
      <c r="V49" s="108"/>
      <c r="W49" s="108"/>
      <c r="X49" s="108"/>
      <c r="Y49" s="74"/>
      <c r="Z49" s="108"/>
      <c r="AA49" s="108"/>
      <c r="AB49" s="108"/>
      <c r="AC49" s="74"/>
      <c r="AD49" s="199"/>
      <c r="AE49" s="199"/>
      <c r="AF49" s="199"/>
      <c r="AG49" s="303"/>
      <c r="AH49" s="303"/>
      <c r="AI49" s="303"/>
      <c r="AJ49" s="303"/>
      <c r="AK49" s="303"/>
      <c r="AL49" s="74"/>
      <c r="AM49" s="108"/>
      <c r="AN49" s="108"/>
      <c r="AO49" s="63"/>
      <c r="AP49" s="108"/>
      <c r="AQ49" s="255"/>
      <c r="AR49" s="255"/>
      <c r="AS49" s="255"/>
      <c r="AT49" s="255"/>
      <c r="AU49" s="255"/>
      <c r="AV49" s="255"/>
      <c r="AW49" s="63"/>
      <c r="AX49" s="63"/>
      <c r="AY49" s="113"/>
      <c r="AZ49" s="113"/>
      <c r="BA49" s="113"/>
      <c r="BB49" s="20"/>
      <c r="BC49" s="20"/>
      <c r="BD49" s="20"/>
      <c r="BG49" s="20"/>
    </row>
    <row r="50" customFormat="false" ht="12.75" hidden="false" customHeight="true" outlineLevel="0" collapsed="false">
      <c r="A50" s="329" t="s">
        <v>216</v>
      </c>
      <c r="B50" s="330"/>
      <c r="C50" s="63" t="n">
        <v>-23</v>
      </c>
      <c r="D50" s="108" t="n">
        <v>-0.0670553935860058</v>
      </c>
      <c r="E50" s="108"/>
      <c r="F50" s="63"/>
      <c r="G50" s="63"/>
      <c r="H50" s="63" t="n">
        <v>320</v>
      </c>
      <c r="I50" s="63" t="n">
        <v>323</v>
      </c>
      <c r="J50" s="63" t="n">
        <v>332</v>
      </c>
      <c r="K50" s="63" t="n">
        <v>332</v>
      </c>
      <c r="L50" s="63" t="n">
        <v>343</v>
      </c>
      <c r="M50" s="63" t="n">
        <v>376</v>
      </c>
      <c r="N50" s="63" t="n">
        <v>378</v>
      </c>
      <c r="O50" s="63" t="n">
        <v>386</v>
      </c>
      <c r="P50" s="63" t="n">
        <v>384</v>
      </c>
      <c r="Q50" s="63" t="n">
        <v>382</v>
      </c>
      <c r="R50" s="63" t="n">
        <v>373</v>
      </c>
      <c r="S50" s="63" t="n">
        <v>365</v>
      </c>
      <c r="T50" s="63" t="n">
        <v>369</v>
      </c>
      <c r="U50" s="63" t="n">
        <v>371</v>
      </c>
      <c r="V50" s="63" t="n">
        <v>364</v>
      </c>
      <c r="W50" s="63" t="n">
        <v>360</v>
      </c>
      <c r="X50" s="63" t="n">
        <v>359</v>
      </c>
      <c r="Y50" s="63" t="n">
        <v>352</v>
      </c>
      <c r="Z50" s="63" t="n">
        <v>356</v>
      </c>
      <c r="AA50" s="63" t="n">
        <v>365</v>
      </c>
      <c r="AB50" s="63" t="n">
        <v>393</v>
      </c>
      <c r="AC50" s="63" t="n">
        <v>393</v>
      </c>
      <c r="AD50" s="63" t="n">
        <v>380</v>
      </c>
      <c r="AE50" s="63" t="n">
        <v>373</v>
      </c>
      <c r="AF50" s="63" t="n">
        <v>370</v>
      </c>
      <c r="AG50" s="63" t="n">
        <v>366</v>
      </c>
      <c r="AH50" s="63" t="n">
        <v>360</v>
      </c>
      <c r="AI50" s="63" t="n">
        <v>348</v>
      </c>
      <c r="AJ50" s="63" t="n">
        <v>349</v>
      </c>
      <c r="AK50" s="63" t="n">
        <v>343</v>
      </c>
      <c r="AL50" s="255"/>
      <c r="AM50" s="63" t="n">
        <v>320</v>
      </c>
      <c r="AN50" s="63" t="n">
        <v>343</v>
      </c>
      <c r="AO50" s="63" t="n">
        <v>-23</v>
      </c>
      <c r="AP50" s="108" t="n">
        <v>-0.0670553935860058</v>
      </c>
      <c r="AQ50" s="255"/>
      <c r="AR50" s="63" t="n">
        <v>332</v>
      </c>
      <c r="AS50" s="63" t="n">
        <v>378</v>
      </c>
      <c r="AT50" s="63" t="n">
        <v>373</v>
      </c>
      <c r="AU50" s="63" t="n">
        <v>364</v>
      </c>
      <c r="AV50" s="63" t="n">
        <v>356</v>
      </c>
      <c r="AW50" s="63" t="n">
        <v>380</v>
      </c>
      <c r="AX50" s="63" t="n">
        <v>360</v>
      </c>
      <c r="AY50" s="113" t="n">
        <v>335</v>
      </c>
      <c r="AZ50" s="113" t="n">
        <v>324</v>
      </c>
      <c r="BA50" s="113" t="n">
        <v>296</v>
      </c>
      <c r="BB50" s="20"/>
      <c r="BC50" s="20"/>
      <c r="BD50" s="20"/>
      <c r="BG50" s="20"/>
    </row>
    <row r="51" customFormat="false" ht="12.75" hidden="false" customHeight="true" outlineLevel="0" collapsed="false">
      <c r="A51" s="74"/>
      <c r="B51" s="74"/>
      <c r="C51" s="255"/>
      <c r="D51" s="255"/>
      <c r="E51" s="255"/>
      <c r="F51" s="255"/>
      <c r="G51" s="255"/>
      <c r="H51" s="255"/>
      <c r="I51" s="74"/>
      <c r="J51" s="255"/>
      <c r="K51" s="255"/>
      <c r="L51" s="255"/>
      <c r="M51" s="74"/>
      <c r="N51" s="255"/>
      <c r="O51" s="255"/>
      <c r="P51" s="255"/>
      <c r="Q51" s="74"/>
      <c r="R51" s="255"/>
      <c r="S51" s="255"/>
      <c r="T51" s="255"/>
      <c r="U51" s="74"/>
      <c r="V51" s="255"/>
      <c r="W51" s="255"/>
      <c r="X51" s="255"/>
      <c r="Y51" s="74"/>
      <c r="Z51" s="255"/>
      <c r="AA51" s="255"/>
      <c r="AB51" s="255"/>
      <c r="AC51" s="74"/>
      <c r="AD51" s="255"/>
      <c r="AE51" s="255"/>
      <c r="AF51" s="255"/>
      <c r="AG51" s="255"/>
      <c r="AH51" s="255"/>
      <c r="AI51" s="255"/>
      <c r="AJ51" s="255"/>
      <c r="AK51" s="255"/>
      <c r="AL51" s="255"/>
      <c r="AM51" s="255"/>
      <c r="AN51" s="255"/>
      <c r="AO51" s="255"/>
      <c r="AP51" s="255"/>
      <c r="AQ51" s="255"/>
      <c r="AR51" s="255"/>
      <c r="AS51" s="255"/>
      <c r="AT51" s="255"/>
      <c r="AU51" s="255"/>
      <c r="AV51" s="255"/>
      <c r="AW51" s="255"/>
      <c r="AX51" s="255"/>
      <c r="AY51" s="290"/>
      <c r="AZ51" s="290"/>
      <c r="BA51" s="290"/>
      <c r="BB51" s="20"/>
      <c r="BC51" s="20"/>
      <c r="BD51" s="20"/>
      <c r="BG51" s="20"/>
    </row>
    <row r="52" customFormat="false" ht="18" hidden="false" customHeight="true" outlineLevel="0" collapsed="false">
      <c r="A52" s="338" t="s">
        <v>135</v>
      </c>
      <c r="B52" s="74"/>
      <c r="C52" s="26"/>
      <c r="D52" s="26"/>
      <c r="E52" s="255"/>
      <c r="F52" s="255"/>
      <c r="G52" s="255"/>
      <c r="H52" s="255"/>
      <c r="I52" s="255"/>
      <c r="J52" s="255"/>
      <c r="K52" s="255"/>
      <c r="L52" s="255"/>
      <c r="M52" s="255"/>
      <c r="N52" s="255"/>
      <c r="O52" s="255"/>
      <c r="P52" s="255"/>
      <c r="Q52" s="255"/>
      <c r="R52" s="255"/>
      <c r="S52" s="255"/>
      <c r="T52" s="255"/>
      <c r="U52" s="255"/>
      <c r="V52" s="255"/>
      <c r="W52" s="255"/>
      <c r="X52" s="255"/>
      <c r="Y52" s="255"/>
      <c r="Z52" s="255"/>
      <c r="AA52" s="255"/>
      <c r="AB52" s="255"/>
      <c r="AC52" s="255"/>
      <c r="AD52" s="255"/>
      <c r="AE52" s="255"/>
      <c r="AF52" s="26"/>
      <c r="AG52" s="26"/>
      <c r="AH52" s="26"/>
      <c r="AI52" s="26"/>
      <c r="AJ52" s="26"/>
      <c r="AK52" s="26"/>
      <c r="AL52" s="26"/>
      <c r="AM52" s="255"/>
      <c r="AN52" s="255"/>
      <c r="AO52" s="255"/>
      <c r="AP52" s="255"/>
      <c r="AQ52" s="26"/>
      <c r="AR52" s="26"/>
      <c r="AS52" s="26"/>
      <c r="AT52" s="26"/>
      <c r="AU52" s="26"/>
      <c r="AV52" s="26"/>
      <c r="AW52" s="26"/>
      <c r="AX52" s="26"/>
      <c r="AY52" s="328"/>
      <c r="AZ52" s="328"/>
      <c r="BA52" s="328"/>
      <c r="BB52" s="20"/>
      <c r="BC52" s="20"/>
      <c r="BD52" s="20"/>
      <c r="BG52" s="20"/>
    </row>
    <row r="53" customFormat="false" ht="12.75" hidden="false" customHeight="true" outlineLevel="0" collapsed="false">
      <c r="A53" s="339"/>
      <c r="B53" s="74"/>
      <c r="C53" s="26"/>
      <c r="D53" s="26"/>
      <c r="E53" s="255"/>
      <c r="F53" s="255"/>
      <c r="G53" s="255"/>
      <c r="H53" s="255"/>
      <c r="I53" s="255"/>
      <c r="J53" s="255"/>
      <c r="K53" s="255"/>
      <c r="L53" s="255"/>
      <c r="M53" s="255"/>
      <c r="N53" s="340"/>
      <c r="O53" s="255"/>
      <c r="P53" s="255"/>
      <c r="Q53" s="255"/>
      <c r="R53" s="340"/>
      <c r="S53" s="255"/>
      <c r="T53" s="340"/>
      <c r="U53" s="255"/>
      <c r="V53" s="340"/>
      <c r="W53" s="255"/>
      <c r="X53" s="340"/>
      <c r="Y53" s="255"/>
      <c r="Z53" s="340"/>
      <c r="AA53" s="255"/>
      <c r="AB53" s="255"/>
      <c r="AC53" s="255"/>
      <c r="AD53" s="255"/>
      <c r="AE53" s="255"/>
      <c r="AF53" s="26"/>
      <c r="AG53" s="26"/>
      <c r="AH53" s="26"/>
      <c r="AI53" s="26"/>
      <c r="AJ53" s="26"/>
      <c r="AK53" s="26"/>
      <c r="AL53" s="26"/>
      <c r="AM53" s="340"/>
      <c r="AN53" s="255"/>
      <c r="AO53" s="255"/>
      <c r="AP53" s="255"/>
      <c r="AQ53" s="26"/>
      <c r="AR53" s="26"/>
      <c r="AS53" s="26"/>
      <c r="AT53" s="26"/>
      <c r="AU53" s="26"/>
      <c r="AV53" s="26"/>
      <c r="AW53" s="26"/>
      <c r="AX53" s="26"/>
      <c r="AY53" s="328"/>
      <c r="AZ53" s="328"/>
      <c r="BA53" s="328"/>
      <c r="BB53" s="20"/>
      <c r="BC53" s="20"/>
      <c r="BD53" s="20"/>
      <c r="BG53" s="20"/>
    </row>
    <row r="54" customFormat="false" ht="12.75" hidden="false" customHeight="true" outlineLevel="0" collapsed="false">
      <c r="A54" s="73"/>
      <c r="B54" s="897"/>
      <c r="C54" s="75" t="s">
        <v>38</v>
      </c>
      <c r="D54" s="75"/>
      <c r="E54" s="76"/>
      <c r="F54" s="78"/>
      <c r="G54" s="78"/>
      <c r="H54" s="78"/>
      <c r="I54" s="242"/>
      <c r="J54" s="78"/>
      <c r="K54" s="78"/>
      <c r="L54" s="78"/>
      <c r="M54" s="242"/>
      <c r="N54" s="243"/>
      <c r="O54" s="244"/>
      <c r="P54" s="78"/>
      <c r="Q54" s="242"/>
      <c r="R54" s="243"/>
      <c r="S54" s="244"/>
      <c r="T54" s="78"/>
      <c r="U54" s="242"/>
      <c r="W54" s="244"/>
      <c r="X54" s="5"/>
      <c r="Y54" s="242"/>
      <c r="Z54" s="244"/>
      <c r="AB54" s="78"/>
      <c r="AC54" s="242"/>
      <c r="AD54" s="244"/>
      <c r="AE54" s="244"/>
      <c r="AF54" s="244"/>
      <c r="AG54" s="244"/>
      <c r="AH54" s="245"/>
      <c r="AI54" s="242"/>
      <c r="AJ54" s="242"/>
      <c r="AK54" s="242"/>
      <c r="AL54" s="246"/>
      <c r="AM54" s="82" t="s">
        <v>39</v>
      </c>
      <c r="AN54" s="82"/>
      <c r="AO54" s="83" t="s">
        <v>40</v>
      </c>
      <c r="AP54" s="83"/>
      <c r="AQ54" s="84"/>
      <c r="AR54" s="75"/>
      <c r="AS54" s="75"/>
      <c r="AT54" s="75"/>
      <c r="AU54" s="75"/>
      <c r="AV54" s="75"/>
      <c r="AW54" s="342"/>
      <c r="AX54" s="341"/>
      <c r="AY54" s="75"/>
      <c r="AZ54" s="75"/>
      <c r="BA54" s="75"/>
      <c r="BB54" s="248"/>
      <c r="BC54" s="20"/>
      <c r="BD54" s="20"/>
      <c r="BG54" s="20"/>
    </row>
    <row r="55" customFormat="false" ht="12.75" hidden="false" customHeight="true" outlineLevel="0" collapsed="false">
      <c r="A55" s="73" t="s">
        <v>185</v>
      </c>
      <c r="B55" s="74"/>
      <c r="C55" s="86" t="s">
        <v>42</v>
      </c>
      <c r="D55" s="86"/>
      <c r="E55" s="87"/>
      <c r="F55" s="88" t="s">
        <v>43</v>
      </c>
      <c r="G55" s="88" t="s">
        <v>44</v>
      </c>
      <c r="H55" s="88" t="s">
        <v>45</v>
      </c>
      <c r="I55" s="89" t="s">
        <v>46</v>
      </c>
      <c r="J55" s="88" t="s">
        <v>47</v>
      </c>
      <c r="K55" s="88" t="s">
        <v>48</v>
      </c>
      <c r="L55" s="88" t="s">
        <v>49</v>
      </c>
      <c r="M55" s="89" t="s">
        <v>50</v>
      </c>
      <c r="N55" s="90" t="s">
        <v>51</v>
      </c>
      <c r="O55" s="88" t="s">
        <v>52</v>
      </c>
      <c r="P55" s="88" t="s">
        <v>53</v>
      </c>
      <c r="Q55" s="89" t="s">
        <v>54</v>
      </c>
      <c r="R55" s="90" t="s">
        <v>55</v>
      </c>
      <c r="S55" s="88" t="s">
        <v>56</v>
      </c>
      <c r="T55" s="88" t="s">
        <v>57</v>
      </c>
      <c r="U55" s="89" t="s">
        <v>58</v>
      </c>
      <c r="V55" s="88" t="s">
        <v>59</v>
      </c>
      <c r="W55" s="88" t="s">
        <v>60</v>
      </c>
      <c r="X55" s="88" t="s">
        <v>61</v>
      </c>
      <c r="Y55" s="89" t="s">
        <v>62</v>
      </c>
      <c r="Z55" s="88" t="s">
        <v>63</v>
      </c>
      <c r="AA55" s="88" t="s">
        <v>64</v>
      </c>
      <c r="AB55" s="88" t="s">
        <v>65</v>
      </c>
      <c r="AC55" s="89" t="s">
        <v>66</v>
      </c>
      <c r="AD55" s="88" t="s">
        <v>67</v>
      </c>
      <c r="AE55" s="88" t="s">
        <v>68</v>
      </c>
      <c r="AF55" s="88" t="s">
        <v>69</v>
      </c>
      <c r="AG55" s="88" t="s">
        <v>70</v>
      </c>
      <c r="AH55" s="91" t="s">
        <v>71</v>
      </c>
      <c r="AI55" s="89" t="s">
        <v>72</v>
      </c>
      <c r="AJ55" s="89" t="s">
        <v>73</v>
      </c>
      <c r="AK55" s="89" t="s">
        <v>74</v>
      </c>
      <c r="AL55" s="76"/>
      <c r="AM55" s="88" t="s">
        <v>45</v>
      </c>
      <c r="AN55" s="88" t="s">
        <v>49</v>
      </c>
      <c r="AO55" s="823" t="s">
        <v>42</v>
      </c>
      <c r="AP55" s="823"/>
      <c r="AQ55" s="153"/>
      <c r="AR55" s="90" t="s">
        <v>75</v>
      </c>
      <c r="AS55" s="90" t="s">
        <v>76</v>
      </c>
      <c r="AT55" s="90" t="s">
        <v>77</v>
      </c>
      <c r="AU55" s="90" t="s">
        <v>78</v>
      </c>
      <c r="AV55" s="90" t="s">
        <v>79</v>
      </c>
      <c r="AW55" s="90" t="s">
        <v>80</v>
      </c>
      <c r="AX55" s="91" t="s">
        <v>81</v>
      </c>
      <c r="AY55" s="91" t="s">
        <v>82</v>
      </c>
      <c r="AZ55" s="91" t="s">
        <v>83</v>
      </c>
      <c r="BA55" s="91" t="s">
        <v>84</v>
      </c>
      <c r="BB55" s="248"/>
      <c r="BC55" s="20"/>
      <c r="BD55" s="20"/>
      <c r="BG55" s="20"/>
    </row>
    <row r="56" customFormat="false" ht="12.75" hidden="false" customHeight="true" outlineLevel="0" collapsed="false">
      <c r="A56" s="343"/>
      <c r="B56" s="255" t="s">
        <v>88</v>
      </c>
      <c r="C56" s="498" t="n">
        <v>-3631</v>
      </c>
      <c r="D56" s="114" t="n">
        <v>-0.362991102669199</v>
      </c>
      <c r="E56" s="254"/>
      <c r="F56" s="263" t="n">
        <v>0</v>
      </c>
      <c r="G56" s="263" t="n">
        <v>0</v>
      </c>
      <c r="H56" s="213" t="n">
        <v>6372</v>
      </c>
      <c r="I56" s="214" t="n">
        <v>2205</v>
      </c>
      <c r="J56" s="213" t="n">
        <v>5045</v>
      </c>
      <c r="K56" s="213" t="n">
        <v>4535</v>
      </c>
      <c r="L56" s="213" t="n">
        <v>10003</v>
      </c>
      <c r="M56" s="214" t="n">
        <v>4894</v>
      </c>
      <c r="N56" s="213" t="n">
        <v>10101</v>
      </c>
      <c r="O56" s="213" t="n">
        <v>9737</v>
      </c>
      <c r="P56" s="213" t="n">
        <v>2636</v>
      </c>
      <c r="Q56" s="214" t="n">
        <v>7623</v>
      </c>
      <c r="R56" s="213" t="n">
        <v>11120</v>
      </c>
      <c r="S56" s="213" t="n">
        <v>8477</v>
      </c>
      <c r="T56" s="213" t="n">
        <v>7783</v>
      </c>
      <c r="U56" s="214" t="n">
        <v>4558</v>
      </c>
      <c r="V56" s="213" t="n">
        <v>4647</v>
      </c>
      <c r="W56" s="213" t="n">
        <v>5374</v>
      </c>
      <c r="X56" s="214" t="n">
        <v>5131</v>
      </c>
      <c r="Y56" s="214" t="n">
        <v>11781</v>
      </c>
      <c r="Z56" s="488" t="n">
        <v>4769</v>
      </c>
      <c r="AA56" s="213" t="n">
        <v>4406</v>
      </c>
      <c r="AB56" s="213" t="n">
        <v>8649</v>
      </c>
      <c r="AC56" s="214" t="n">
        <v>10062</v>
      </c>
      <c r="AD56" s="444" t="n">
        <v>11018</v>
      </c>
      <c r="AE56" s="444" t="n">
        <v>12605</v>
      </c>
      <c r="AF56" s="444" t="n">
        <v>12383</v>
      </c>
      <c r="AG56" s="445" t="n">
        <v>14764</v>
      </c>
      <c r="AH56" s="404" t="n">
        <v>10416</v>
      </c>
      <c r="AI56" s="445" t="n">
        <v>8055</v>
      </c>
      <c r="AJ56" s="445" t="n">
        <v>7372</v>
      </c>
      <c r="AK56" s="445" t="n">
        <v>8735</v>
      </c>
      <c r="AL56" s="278"/>
      <c r="AM56" s="277" t="n">
        <v>8577</v>
      </c>
      <c r="AN56" s="277" t="n">
        <v>14897</v>
      </c>
      <c r="AO56" s="1028" t="n">
        <v>-6320</v>
      </c>
      <c r="AP56" s="483" t="n">
        <v>-0.424246492582399</v>
      </c>
      <c r="AQ56" s="26"/>
      <c r="AR56" s="262" t="n">
        <v>24477</v>
      </c>
      <c r="AS56" s="262" t="n">
        <v>30097</v>
      </c>
      <c r="AT56" s="278" t="n">
        <v>31938</v>
      </c>
      <c r="AU56" s="278" t="n">
        <v>26933</v>
      </c>
      <c r="AV56" s="278" t="n">
        <v>27886</v>
      </c>
      <c r="AW56" s="380" t="n">
        <v>50770</v>
      </c>
      <c r="AX56" s="380" t="n">
        <v>34578</v>
      </c>
      <c r="AY56" s="901" t="n">
        <v>24555</v>
      </c>
      <c r="AZ56" s="901" t="n">
        <v>14948</v>
      </c>
      <c r="BA56" s="901" t="n">
        <v>14416</v>
      </c>
      <c r="BB56" s="20"/>
      <c r="BC56" s="20"/>
      <c r="BD56" s="20"/>
      <c r="BG56" s="20"/>
    </row>
    <row r="57" customFormat="false" ht="12.75" hidden="false" customHeight="true" outlineLevel="0" collapsed="false">
      <c r="A57" s="26"/>
      <c r="B57" s="255" t="s">
        <v>186</v>
      </c>
      <c r="C57" s="208" t="n">
        <v>-1301</v>
      </c>
      <c r="D57" s="215" t="n">
        <v>-0.106990131578947</v>
      </c>
      <c r="E57" s="184"/>
      <c r="F57" s="210" t="n">
        <v>0</v>
      </c>
      <c r="G57" s="210" t="n">
        <v>0</v>
      </c>
      <c r="H57" s="213" t="n">
        <v>10859</v>
      </c>
      <c r="I57" s="214" t="n">
        <v>11815</v>
      </c>
      <c r="J57" s="213" t="n">
        <v>17861</v>
      </c>
      <c r="K57" s="213" t="n">
        <v>16807</v>
      </c>
      <c r="L57" s="213" t="n">
        <v>12160</v>
      </c>
      <c r="M57" s="214" t="n">
        <v>13912</v>
      </c>
      <c r="N57" s="213" t="n">
        <v>20078</v>
      </c>
      <c r="O57" s="213" t="n">
        <v>17418</v>
      </c>
      <c r="P57" s="213" t="n">
        <v>15544</v>
      </c>
      <c r="Q57" s="214" t="n">
        <v>19546</v>
      </c>
      <c r="R57" s="213" t="n">
        <v>26472</v>
      </c>
      <c r="S57" s="213" t="n">
        <v>22610</v>
      </c>
      <c r="T57" s="213" t="n">
        <v>18461</v>
      </c>
      <c r="U57" s="214" t="n">
        <v>18221</v>
      </c>
      <c r="V57" s="213" t="n">
        <v>19487</v>
      </c>
      <c r="W57" s="213" t="n">
        <v>20730</v>
      </c>
      <c r="X57" s="214" t="n">
        <v>16652</v>
      </c>
      <c r="Y57" s="214" t="n">
        <v>17168</v>
      </c>
      <c r="Z57" s="213" t="n">
        <v>16684</v>
      </c>
      <c r="AA57" s="213" t="n">
        <v>15548</v>
      </c>
      <c r="AB57" s="213" t="n">
        <v>16744</v>
      </c>
      <c r="AC57" s="214" t="n">
        <v>19476</v>
      </c>
      <c r="AD57" s="277" t="n">
        <v>14771</v>
      </c>
      <c r="AE57" s="277" t="n">
        <v>20337</v>
      </c>
      <c r="AF57" s="277" t="n">
        <v>18321</v>
      </c>
      <c r="AG57" s="425" t="n">
        <v>23723</v>
      </c>
      <c r="AH57" s="431" t="n">
        <v>20053</v>
      </c>
      <c r="AI57" s="425" t="n">
        <v>19182</v>
      </c>
      <c r="AJ57" s="425" t="n">
        <v>18732</v>
      </c>
      <c r="AK57" s="425" t="n">
        <v>20213</v>
      </c>
      <c r="AL57" s="278"/>
      <c r="AM57" s="277" t="n">
        <v>22674</v>
      </c>
      <c r="AN57" s="277" t="n">
        <v>26072</v>
      </c>
      <c r="AO57" s="113" t="n">
        <v>-3398</v>
      </c>
      <c r="AP57" s="215" t="n">
        <v>-0.130331389996932</v>
      </c>
      <c r="AQ57" s="26"/>
      <c r="AR57" s="262" t="n">
        <v>60740</v>
      </c>
      <c r="AS57" s="262" t="n">
        <v>72586</v>
      </c>
      <c r="AT57" s="278" t="n">
        <v>85764</v>
      </c>
      <c r="AU57" s="278" t="n">
        <v>74037</v>
      </c>
      <c r="AV57" s="278" t="n">
        <v>68452</v>
      </c>
      <c r="AW57" s="380" t="n">
        <v>77152</v>
      </c>
      <c r="AX57" s="380" t="n">
        <v>78180</v>
      </c>
      <c r="AY57" s="111" t="n">
        <v>68726</v>
      </c>
      <c r="AZ57" s="111" t="n">
        <v>58783</v>
      </c>
      <c r="BA57" s="111" t="n">
        <v>66472</v>
      </c>
      <c r="BB57" s="20"/>
      <c r="BC57" s="20"/>
      <c r="BD57" s="20"/>
      <c r="BG57" s="20"/>
    </row>
    <row r="58" customFormat="false" ht="24" hidden="false" customHeight="false" outlineLevel="0" collapsed="false">
      <c r="A58" s="26"/>
      <c r="B58" s="442" t="s">
        <v>267</v>
      </c>
      <c r="C58" s="208" t="n">
        <v>-2330</v>
      </c>
      <c r="D58" s="215" t="n">
        <v>-1.08020398701901</v>
      </c>
      <c r="E58" s="184"/>
      <c r="F58" s="210" t="n">
        <v>0</v>
      </c>
      <c r="G58" s="210" t="n">
        <v>0</v>
      </c>
      <c r="H58" s="213" t="n">
        <v>-4487</v>
      </c>
      <c r="I58" s="214" t="n">
        <v>-9610</v>
      </c>
      <c r="J58" s="213" t="n">
        <v>-12816</v>
      </c>
      <c r="K58" s="213" t="n">
        <v>-12272</v>
      </c>
      <c r="L58" s="213" t="n">
        <v>-2157</v>
      </c>
      <c r="M58" s="214" t="n">
        <v>-9018</v>
      </c>
      <c r="N58" s="213" t="n">
        <v>-9977</v>
      </c>
      <c r="O58" s="213" t="n">
        <v>-7681</v>
      </c>
      <c r="P58" s="213" t="n">
        <v>-12908</v>
      </c>
      <c r="Q58" s="214" t="n">
        <v>-11923</v>
      </c>
      <c r="R58" s="213" t="n">
        <v>-15352</v>
      </c>
      <c r="S58" s="213" t="n">
        <v>-14133</v>
      </c>
      <c r="T58" s="213" t="n">
        <v>-10678</v>
      </c>
      <c r="U58" s="214" t="n">
        <v>-13663</v>
      </c>
      <c r="V58" s="213" t="n">
        <v>-14840</v>
      </c>
      <c r="W58" s="213" t="n">
        <v>-15356</v>
      </c>
      <c r="X58" s="214" t="n">
        <v>-11521</v>
      </c>
      <c r="Y58" s="214" t="n">
        <v>-5387</v>
      </c>
      <c r="Z58" s="213" t="n">
        <v>-11915</v>
      </c>
      <c r="AA58" s="213" t="n">
        <v>-11142</v>
      </c>
      <c r="AB58" s="213" t="n">
        <v>-8095</v>
      </c>
      <c r="AC58" s="214" t="n">
        <v>-9414</v>
      </c>
      <c r="AD58" s="277" t="n">
        <v>-3753</v>
      </c>
      <c r="AE58" s="277" t="n">
        <v>-7732</v>
      </c>
      <c r="AF58" s="277" t="n">
        <v>-5938</v>
      </c>
      <c r="AG58" s="425" t="n">
        <v>-8959</v>
      </c>
      <c r="AH58" s="431" t="n">
        <v>-9637</v>
      </c>
      <c r="AI58" s="425" t="n">
        <v>-11127</v>
      </c>
      <c r="AJ58" s="425" t="n">
        <v>-11360</v>
      </c>
      <c r="AK58" s="425" t="n">
        <v>-11478</v>
      </c>
      <c r="AL58" s="278"/>
      <c r="AM58" s="213" t="n">
        <v>-14097</v>
      </c>
      <c r="AN58" s="213" t="n">
        <v>-11175</v>
      </c>
      <c r="AO58" s="113" t="n">
        <v>-2922</v>
      </c>
      <c r="AP58" s="215" t="n">
        <v>-0.261476510067114</v>
      </c>
      <c r="AQ58" s="26"/>
      <c r="AR58" s="262" t="n">
        <v>-36263</v>
      </c>
      <c r="AS58" s="262" t="n">
        <v>-42489</v>
      </c>
      <c r="AT58" s="278" t="n">
        <v>-53826</v>
      </c>
      <c r="AU58" s="278" t="n">
        <v>-47104</v>
      </c>
      <c r="AV58" s="278" t="n">
        <v>-40566</v>
      </c>
      <c r="AW58" s="380" t="n">
        <v>-26382</v>
      </c>
      <c r="AX58" s="380" t="n">
        <v>-43602</v>
      </c>
      <c r="AY58" s="111" t="n">
        <v>-44171</v>
      </c>
      <c r="AZ58" s="111" t="n">
        <v>-43835</v>
      </c>
      <c r="BA58" s="111" t="n">
        <v>-52056</v>
      </c>
      <c r="BB58" s="20"/>
      <c r="BC58" s="20"/>
      <c r="BD58" s="20"/>
      <c r="BG58" s="20"/>
    </row>
    <row r="59" customFormat="false" ht="12.75" hidden="false" customHeight="false" outlineLevel="0" collapsed="false">
      <c r="A59" s="26"/>
      <c r="B59" s="442" t="s">
        <v>271</v>
      </c>
      <c r="C59" s="357" t="n">
        <v>-7175</v>
      </c>
      <c r="D59" s="501" t="n">
        <v>-0.748721694667641</v>
      </c>
      <c r="E59" s="184"/>
      <c r="F59" s="355" t="n">
        <v>0</v>
      </c>
      <c r="G59" s="355" t="n">
        <v>0</v>
      </c>
      <c r="H59" s="284" t="n">
        <v>2408</v>
      </c>
      <c r="I59" s="283" t="n">
        <v>-866</v>
      </c>
      <c r="J59" s="284" t="n">
        <v>-2195</v>
      </c>
      <c r="K59" s="284" t="n">
        <v>-1175</v>
      </c>
      <c r="L59" s="284" t="n">
        <v>9583</v>
      </c>
      <c r="M59" s="283" t="n">
        <v>3321</v>
      </c>
      <c r="N59" s="284" t="n">
        <v>3717</v>
      </c>
      <c r="O59" s="284" t="n">
        <v>3210</v>
      </c>
      <c r="P59" s="284" t="n">
        <v>-1654</v>
      </c>
      <c r="Q59" s="283" t="n">
        <v>-158</v>
      </c>
      <c r="R59" s="284" t="e">
        <f aca="false"/>
        <v>#REF!</v>
      </c>
      <c r="S59" s="284" t="e">
        <f aca="false"/>
        <v>#REF!</v>
      </c>
      <c r="T59" s="284"/>
      <c r="U59" s="283"/>
      <c r="V59" s="284"/>
      <c r="W59" s="284"/>
      <c r="X59" s="283"/>
      <c r="Y59" s="283"/>
      <c r="Z59" s="284"/>
      <c r="AA59" s="284"/>
      <c r="AB59" s="284"/>
      <c r="AC59" s="283"/>
      <c r="AD59" s="282"/>
      <c r="AE59" s="282"/>
      <c r="AF59" s="282"/>
      <c r="AG59" s="452"/>
      <c r="AH59" s="502"/>
      <c r="AI59" s="452"/>
      <c r="AJ59" s="452"/>
      <c r="AK59" s="452"/>
      <c r="AL59" s="278"/>
      <c r="AM59" s="284" t="n">
        <v>1542</v>
      </c>
      <c r="AN59" s="284" t="n">
        <v>12904</v>
      </c>
      <c r="AO59" s="998" t="n">
        <v>-11362</v>
      </c>
      <c r="AP59" s="485" t="n">
        <v>-0.880502169869808</v>
      </c>
      <c r="AQ59" s="26"/>
      <c r="AR59" s="486" t="n">
        <v>9534</v>
      </c>
      <c r="AS59" s="486" t="n">
        <v>5115</v>
      </c>
      <c r="AT59" s="307" t="n">
        <v>-6319</v>
      </c>
      <c r="AU59" s="307" t="n">
        <v>-1749</v>
      </c>
      <c r="AV59" s="307" t="n">
        <v>-40566</v>
      </c>
      <c r="AW59" s="388" t="n">
        <v>-26382</v>
      </c>
      <c r="AX59" s="388"/>
      <c r="AY59" s="308"/>
      <c r="AZ59" s="308"/>
      <c r="BA59" s="308"/>
      <c r="BB59" s="20"/>
      <c r="BC59" s="20"/>
      <c r="BD59" s="20"/>
      <c r="BG59" s="20"/>
    </row>
    <row r="60" customFormat="false" ht="24.75" hidden="false" customHeight="true" outlineLevel="0" collapsed="false">
      <c r="A60" s="26"/>
      <c r="B60" s="442"/>
      <c r="C60" s="113"/>
      <c r="D60" s="178"/>
      <c r="E60" s="178"/>
      <c r="F60" s="210"/>
      <c r="G60" s="210"/>
      <c r="H60" s="210"/>
      <c r="I60" s="263"/>
      <c r="J60" s="210"/>
      <c r="K60" s="210"/>
      <c r="L60" s="210"/>
      <c r="M60" s="263"/>
      <c r="N60" s="210"/>
      <c r="O60" s="210"/>
      <c r="P60" s="210"/>
      <c r="Q60" s="263"/>
      <c r="R60" s="210"/>
      <c r="S60" s="210"/>
      <c r="T60" s="210"/>
      <c r="U60" s="263"/>
      <c r="V60" s="210"/>
      <c r="W60" s="210"/>
      <c r="X60" s="210"/>
      <c r="Y60" s="263"/>
      <c r="Z60" s="210"/>
      <c r="AA60" s="210"/>
      <c r="AB60" s="210"/>
      <c r="AC60" s="263"/>
      <c r="AD60" s="407"/>
      <c r="AE60" s="407"/>
      <c r="AF60" s="407"/>
      <c r="AG60" s="407"/>
      <c r="AH60" s="407"/>
      <c r="AI60" s="407"/>
      <c r="AJ60" s="407"/>
      <c r="AK60" s="407"/>
      <c r="AL60" s="255"/>
      <c r="AM60" s="255"/>
      <c r="AN60" s="255"/>
      <c r="AO60" s="113"/>
      <c r="AP60" s="1029"/>
      <c r="AQ60" s="26"/>
      <c r="AR60" s="263"/>
      <c r="AS60" s="263"/>
      <c r="AT60" s="263"/>
      <c r="AU60" s="263"/>
      <c r="AV60" s="263"/>
      <c r="AW60" s="407"/>
      <c r="AX60" s="407"/>
      <c r="AY60" s="63"/>
      <c r="AZ60" s="63"/>
      <c r="BA60" s="63"/>
      <c r="BB60" s="20"/>
      <c r="BC60" s="20"/>
      <c r="BD60" s="20"/>
      <c r="BG60" s="20"/>
    </row>
    <row r="61" customFormat="false" ht="12.75" hidden="false" customHeight="false" outlineLevel="0" collapsed="false">
      <c r="A61" s="74" t="s">
        <v>142</v>
      </c>
      <c r="B61" s="442"/>
      <c r="C61" s="113"/>
      <c r="D61" s="178"/>
      <c r="E61" s="178"/>
      <c r="F61" s="210"/>
      <c r="G61" s="210"/>
      <c r="H61" s="210"/>
      <c r="I61" s="263"/>
      <c r="J61" s="210"/>
      <c r="K61" s="210"/>
      <c r="L61" s="210"/>
      <c r="M61" s="263"/>
      <c r="N61" s="210"/>
      <c r="O61" s="210"/>
      <c r="P61" s="210"/>
      <c r="Q61" s="263"/>
      <c r="R61" s="210"/>
      <c r="S61" s="210"/>
      <c r="T61" s="210"/>
      <c r="U61" s="263"/>
      <c r="V61" s="210"/>
      <c r="W61" s="210"/>
      <c r="X61" s="210"/>
      <c r="Y61" s="263"/>
      <c r="Z61" s="210"/>
      <c r="AA61" s="210"/>
      <c r="AB61" s="210"/>
      <c r="AC61" s="263"/>
      <c r="AD61" s="407"/>
      <c r="AE61" s="407"/>
      <c r="AF61" s="407"/>
      <c r="AG61" s="407"/>
      <c r="AH61" s="407"/>
      <c r="AI61" s="407"/>
      <c r="AJ61" s="407"/>
      <c r="AK61" s="407"/>
      <c r="AL61" s="255"/>
      <c r="AM61" s="255"/>
      <c r="AN61" s="255"/>
      <c r="AO61" s="113"/>
      <c r="AP61" s="1029"/>
      <c r="AQ61" s="26"/>
      <c r="AR61" s="263"/>
      <c r="AS61" s="263"/>
      <c r="AT61" s="263"/>
      <c r="AU61" s="263"/>
      <c r="AV61" s="263"/>
      <c r="AW61" s="407"/>
      <c r="AX61" s="407"/>
      <c r="AY61" s="63"/>
      <c r="AZ61" s="63"/>
      <c r="BA61" s="63"/>
      <c r="BB61" s="20"/>
      <c r="BC61" s="20"/>
      <c r="BD61" s="20"/>
      <c r="BG61" s="20"/>
    </row>
    <row r="62" customFormat="false" ht="15" hidden="true" customHeight="false" outlineLevel="0" collapsed="false">
      <c r="A62" s="338" t="s">
        <v>218</v>
      </c>
      <c r="B62" s="329"/>
      <c r="C62" s="255"/>
      <c r="D62" s="255"/>
      <c r="E62" s="255"/>
      <c r="F62" s="255"/>
      <c r="G62" s="255"/>
      <c r="H62" s="255"/>
      <c r="I62" s="255"/>
      <c r="J62" s="255"/>
      <c r="K62" s="255"/>
      <c r="L62" s="255"/>
      <c r="M62" s="255"/>
      <c r="N62" s="255"/>
      <c r="O62" s="255"/>
      <c r="P62" s="255"/>
      <c r="Q62" s="255"/>
      <c r="R62" s="255"/>
      <c r="S62" s="255"/>
      <c r="T62" s="255"/>
      <c r="U62" s="255"/>
      <c r="V62" s="255"/>
      <c r="W62" s="255"/>
      <c r="X62" s="255"/>
      <c r="Y62" s="255"/>
      <c r="Z62" s="255"/>
      <c r="AA62" s="255"/>
      <c r="AB62" s="255"/>
      <c r="AC62" s="255"/>
      <c r="AD62" s="255"/>
      <c r="AE62" s="255"/>
      <c r="AF62" s="255"/>
      <c r="AG62" s="74"/>
      <c r="AH62" s="255"/>
      <c r="AI62" s="74"/>
      <c r="AJ62" s="74"/>
      <c r="AK62" s="255"/>
      <c r="AL62" s="255"/>
      <c r="AM62" s="255"/>
      <c r="AN62" s="255"/>
      <c r="AO62" s="255"/>
      <c r="AP62" s="255"/>
      <c r="AQ62" s="255"/>
      <c r="AR62" s="255"/>
      <c r="AS62" s="255"/>
      <c r="AT62" s="255"/>
      <c r="AU62" s="255"/>
      <c r="AV62" s="255"/>
      <c r="AW62" s="255"/>
      <c r="AX62" s="255"/>
      <c r="AY62" s="63"/>
      <c r="AZ62" s="63"/>
      <c r="BA62" s="63"/>
      <c r="BB62" s="20"/>
      <c r="BC62" s="20"/>
      <c r="BD62" s="20"/>
      <c r="BG62" s="20"/>
    </row>
    <row r="63" customFormat="false" ht="12.75" hidden="true" customHeight="false" outlineLevel="0" collapsed="false">
      <c r="C63" s="75" t="s">
        <v>272</v>
      </c>
      <c r="D63" s="75"/>
      <c r="E63" s="255"/>
      <c r="F63" s="256"/>
      <c r="G63" s="256"/>
      <c r="H63" s="256"/>
      <c r="I63" s="256"/>
      <c r="J63" s="256"/>
      <c r="K63" s="256"/>
      <c r="L63" s="256"/>
      <c r="M63" s="256"/>
      <c r="N63" s="256"/>
      <c r="O63" s="256"/>
      <c r="P63" s="256"/>
      <c r="Q63" s="256"/>
      <c r="R63" s="256"/>
      <c r="S63" s="256"/>
      <c r="T63" s="256"/>
      <c r="U63" s="256"/>
      <c r="V63" s="256"/>
      <c r="W63" s="256"/>
      <c r="X63" s="256"/>
      <c r="Y63" s="256"/>
      <c r="Z63" s="342"/>
      <c r="AA63" s="256"/>
      <c r="AB63" s="256"/>
      <c r="AC63" s="257"/>
      <c r="AD63" s="257"/>
      <c r="AE63" s="255"/>
      <c r="AF63" s="255"/>
      <c r="AG63" s="74"/>
      <c r="AH63" s="255"/>
      <c r="AI63" s="74"/>
      <c r="AJ63" s="74"/>
      <c r="AK63" s="255"/>
      <c r="AL63" s="255"/>
      <c r="AM63" s="255"/>
      <c r="AN63" s="255"/>
      <c r="AO63" s="255"/>
      <c r="AP63" s="255"/>
      <c r="AQ63" s="255"/>
      <c r="AR63" s="75"/>
      <c r="AS63" s="75"/>
      <c r="AT63" s="75"/>
      <c r="AU63" s="75"/>
      <c r="AV63" s="75"/>
      <c r="AW63" s="342"/>
      <c r="AX63" s="341"/>
      <c r="AY63" s="75"/>
      <c r="AZ63" s="63"/>
      <c r="BA63" s="63"/>
      <c r="BB63" s="20"/>
      <c r="BC63" s="20"/>
      <c r="BD63" s="20"/>
      <c r="BG63" s="20"/>
    </row>
    <row r="64" customFormat="false" ht="12.75" hidden="true" customHeight="false" outlineLevel="0" collapsed="false">
      <c r="C64" s="344" t="s">
        <v>42</v>
      </c>
      <c r="D64" s="344"/>
      <c r="E64" s="255"/>
      <c r="F64" s="88"/>
      <c r="G64" s="88"/>
      <c r="H64" s="88"/>
      <c r="I64" s="88"/>
      <c r="J64" s="88"/>
      <c r="K64" s="88"/>
      <c r="L64" s="88"/>
      <c r="M64" s="88"/>
      <c r="N64" s="88"/>
      <c r="O64" s="88"/>
      <c r="P64" s="88" t="s">
        <v>57</v>
      </c>
      <c r="Q64" s="88" t="s">
        <v>54</v>
      </c>
      <c r="R64" s="88"/>
      <c r="S64" s="88"/>
      <c r="T64" s="88" t="s">
        <v>57</v>
      </c>
      <c r="U64" s="88" t="s">
        <v>58</v>
      </c>
      <c r="V64" s="88" t="s">
        <v>59</v>
      </c>
      <c r="W64" s="88" t="s">
        <v>60</v>
      </c>
      <c r="X64" s="88" t="s">
        <v>61</v>
      </c>
      <c r="Y64" s="88" t="s">
        <v>62</v>
      </c>
      <c r="Z64" s="90" t="s">
        <v>63</v>
      </c>
      <c r="AA64" s="88" t="s">
        <v>64</v>
      </c>
      <c r="AB64" s="88" t="s">
        <v>65</v>
      </c>
      <c r="AC64" s="89" t="s">
        <v>66</v>
      </c>
      <c r="AD64" s="89" t="s">
        <v>66</v>
      </c>
      <c r="AE64" s="255"/>
      <c r="AF64" s="255"/>
      <c r="AG64" s="74"/>
      <c r="AH64" s="255"/>
      <c r="AI64" s="74"/>
      <c r="AJ64" s="74"/>
      <c r="AK64" s="255"/>
      <c r="AL64" s="255"/>
      <c r="AM64" s="255"/>
      <c r="AN64" s="255"/>
      <c r="AO64" s="255"/>
      <c r="AP64" s="255"/>
      <c r="AQ64" s="255"/>
      <c r="AR64" s="90"/>
      <c r="AS64" s="90"/>
      <c r="AT64" s="90"/>
      <c r="AU64" s="90" t="s">
        <v>78</v>
      </c>
      <c r="AV64" s="90" t="s">
        <v>79</v>
      </c>
      <c r="AW64" s="90" t="s">
        <v>80</v>
      </c>
      <c r="AX64" s="91" t="s">
        <v>81</v>
      </c>
      <c r="AY64" s="91" t="s">
        <v>82</v>
      </c>
      <c r="AZ64" s="63"/>
      <c r="BA64" s="63"/>
      <c r="BB64" s="20"/>
      <c r="BC64" s="20"/>
      <c r="BD64" s="20"/>
      <c r="BG64" s="20"/>
    </row>
    <row r="65" customFormat="false" ht="12.75" hidden="true" customHeight="false" outlineLevel="0" collapsed="false">
      <c r="A65" s="26"/>
      <c r="B65" s="379" t="s">
        <v>273</v>
      </c>
      <c r="C65" s="208" t="n">
        <v>-23</v>
      </c>
      <c r="D65" s="489" t="n">
        <v>-1</v>
      </c>
      <c r="E65" s="255"/>
      <c r="F65" s="264"/>
      <c r="G65" s="264"/>
      <c r="H65" s="264"/>
      <c r="I65" s="261"/>
      <c r="J65" s="264"/>
      <c r="K65" s="264"/>
      <c r="L65" s="264"/>
      <c r="M65" s="261"/>
      <c r="N65" s="264"/>
      <c r="O65" s="264"/>
      <c r="P65" s="264" t="n">
        <v>0</v>
      </c>
      <c r="Q65" s="261" t="n">
        <v>50</v>
      </c>
      <c r="R65" s="264"/>
      <c r="S65" s="264"/>
      <c r="T65" s="264" t="n">
        <v>0</v>
      </c>
      <c r="U65" s="261" t="n">
        <v>50</v>
      </c>
      <c r="V65" s="264" t="n">
        <v>23</v>
      </c>
      <c r="W65" s="264" t="n">
        <v>8</v>
      </c>
      <c r="X65" s="264" t="n">
        <v>0</v>
      </c>
      <c r="Y65" s="261" t="n">
        <v>0</v>
      </c>
      <c r="Z65" s="264" t="n">
        <v>0</v>
      </c>
      <c r="AA65" s="264" t="n">
        <v>0</v>
      </c>
      <c r="AB65" s="264" t="n">
        <v>0</v>
      </c>
      <c r="AC65" s="261" t="n">
        <v>-90</v>
      </c>
      <c r="AD65" s="305" t="n">
        <v>29584</v>
      </c>
      <c r="AE65" s="255"/>
      <c r="AF65" s="255"/>
      <c r="AG65" s="74"/>
      <c r="AH65" s="255"/>
      <c r="AI65" s="74"/>
      <c r="AJ65" s="74"/>
      <c r="AK65" s="255"/>
      <c r="AL65" s="255"/>
      <c r="AM65" s="255"/>
      <c r="AN65" s="255"/>
      <c r="AO65" s="255"/>
      <c r="AP65" s="255"/>
      <c r="AQ65" s="255"/>
      <c r="AR65" s="262"/>
      <c r="AS65" s="262"/>
      <c r="AT65" s="262"/>
      <c r="AU65" s="262" t="n">
        <v>31</v>
      </c>
      <c r="AV65" s="262" t="n">
        <v>-90</v>
      </c>
      <c r="AW65" s="262" t="n">
        <v>0</v>
      </c>
      <c r="AX65" s="262" t="n">
        <v>0</v>
      </c>
      <c r="AY65" s="352" t="n">
        <v>0</v>
      </c>
      <c r="AZ65" s="63"/>
      <c r="BA65" s="63"/>
      <c r="BB65" s="20"/>
      <c r="BC65" s="20"/>
      <c r="BD65" s="20"/>
      <c r="BG65" s="20"/>
    </row>
    <row r="66" customFormat="false" ht="12.75" hidden="true" customHeight="false" outlineLevel="0" collapsed="false">
      <c r="A66" s="26"/>
      <c r="B66" s="329" t="s">
        <v>274</v>
      </c>
      <c r="C66" s="208" t="n">
        <v>0</v>
      </c>
      <c r="D66" s="489" t="s">
        <v>266</v>
      </c>
      <c r="E66" s="255"/>
      <c r="F66" s="264"/>
      <c r="G66" s="264"/>
      <c r="H66" s="264"/>
      <c r="I66" s="261"/>
      <c r="J66" s="264"/>
      <c r="K66" s="264"/>
      <c r="L66" s="264"/>
      <c r="M66" s="261"/>
      <c r="N66" s="264"/>
      <c r="O66" s="264"/>
      <c r="P66" s="264"/>
      <c r="Q66" s="261" t="n">
        <v>0</v>
      </c>
      <c r="R66" s="264"/>
      <c r="S66" s="264"/>
      <c r="T66" s="264"/>
      <c r="U66" s="261" t="n">
        <v>0</v>
      </c>
      <c r="V66" s="264" t="n">
        <v>0</v>
      </c>
      <c r="W66" s="264" t="n">
        <v>0</v>
      </c>
      <c r="X66" s="264" t="n">
        <v>0</v>
      </c>
      <c r="Y66" s="261" t="n">
        <v>0</v>
      </c>
      <c r="Z66" s="264" t="n">
        <v>784</v>
      </c>
      <c r="AA66" s="264" t="n">
        <v>-123</v>
      </c>
      <c r="AB66" s="264" t="n">
        <v>0</v>
      </c>
      <c r="AC66" s="261" t="n">
        <v>-660</v>
      </c>
      <c r="AD66" s="305" t="n">
        <v>68274</v>
      </c>
      <c r="AE66" s="255"/>
      <c r="AF66" s="255"/>
      <c r="AG66" s="74"/>
      <c r="AH66" s="255"/>
      <c r="AI66" s="74"/>
      <c r="AJ66" s="74"/>
      <c r="AK66" s="255"/>
      <c r="AL66" s="255"/>
      <c r="AM66" s="255"/>
      <c r="AN66" s="255"/>
      <c r="AO66" s="255"/>
      <c r="AP66" s="255"/>
      <c r="AQ66" s="255"/>
      <c r="AR66" s="262"/>
      <c r="AS66" s="262"/>
      <c r="AT66" s="262"/>
      <c r="AU66" s="262" t="n">
        <v>0</v>
      </c>
      <c r="AV66" s="262" t="n">
        <v>1</v>
      </c>
      <c r="AW66" s="262" t="n">
        <v>0</v>
      </c>
      <c r="AX66" s="262" t="n">
        <v>6</v>
      </c>
      <c r="AY66" s="111" t="n">
        <v>75</v>
      </c>
      <c r="AZ66" s="63"/>
      <c r="BA66" s="63"/>
      <c r="BB66" s="20"/>
      <c r="BC66" s="20"/>
      <c r="BD66" s="20"/>
      <c r="BG66" s="20"/>
    </row>
    <row r="67" customFormat="false" ht="12.75" hidden="true" customHeight="false" outlineLevel="0" collapsed="false">
      <c r="A67" s="26"/>
      <c r="B67" s="329" t="s">
        <v>275</v>
      </c>
      <c r="C67" s="208" t="n">
        <v>0</v>
      </c>
      <c r="D67" s="489" t="s">
        <v>266</v>
      </c>
      <c r="E67" s="255"/>
      <c r="F67" s="264"/>
      <c r="G67" s="264"/>
      <c r="H67" s="264"/>
      <c r="I67" s="261"/>
      <c r="J67" s="264"/>
      <c r="K67" s="264"/>
      <c r="L67" s="264"/>
      <c r="M67" s="261"/>
      <c r="N67" s="264"/>
      <c r="O67" s="264"/>
      <c r="P67" s="264"/>
      <c r="Q67" s="261" t="n">
        <v>0</v>
      </c>
      <c r="R67" s="264"/>
      <c r="S67" s="264"/>
      <c r="T67" s="264"/>
      <c r="U67" s="261" t="n">
        <v>0</v>
      </c>
      <c r="V67" s="264" t="n">
        <v>0</v>
      </c>
      <c r="W67" s="264" t="n">
        <v>0</v>
      </c>
      <c r="X67" s="264" t="n">
        <v>0</v>
      </c>
      <c r="Y67" s="261" t="n">
        <v>0</v>
      </c>
      <c r="Z67" s="264" t="n">
        <v>0</v>
      </c>
      <c r="AA67" s="264" t="n">
        <v>0</v>
      </c>
      <c r="AB67" s="264" t="n">
        <v>0</v>
      </c>
      <c r="AC67" s="261" t="n">
        <v>0</v>
      </c>
      <c r="AD67" s="305" t="n">
        <v>0</v>
      </c>
      <c r="AE67" s="255"/>
      <c r="AF67" s="255"/>
      <c r="AG67" s="74"/>
      <c r="AH67" s="255"/>
      <c r="AI67" s="74"/>
      <c r="AJ67" s="74"/>
      <c r="AK67" s="255"/>
      <c r="AL67" s="255"/>
      <c r="AM67" s="255"/>
      <c r="AN67" s="255"/>
      <c r="AO67" s="255"/>
      <c r="AP67" s="255"/>
      <c r="AQ67" s="255"/>
      <c r="AR67" s="262"/>
      <c r="AS67" s="262"/>
      <c r="AT67" s="262"/>
      <c r="AU67" s="262" t="n">
        <v>0</v>
      </c>
      <c r="AV67" s="262" t="n">
        <v>0</v>
      </c>
      <c r="AW67" s="262"/>
      <c r="AX67" s="262" t="n">
        <v>0</v>
      </c>
      <c r="AY67" s="111" t="n">
        <v>0</v>
      </c>
      <c r="AZ67" s="63"/>
      <c r="BA67" s="63"/>
      <c r="BB67" s="20"/>
      <c r="BC67" s="20"/>
      <c r="BD67" s="20"/>
      <c r="BG67" s="20"/>
    </row>
    <row r="68" customFormat="false" ht="12.75" hidden="true" customHeight="false" outlineLevel="0" collapsed="false">
      <c r="A68" s="26"/>
      <c r="B68" s="329" t="s">
        <v>276</v>
      </c>
      <c r="C68" s="208" t="n">
        <v>-778</v>
      </c>
      <c r="D68" s="215" t="n">
        <v>-0.994884910485934</v>
      </c>
      <c r="E68" s="255"/>
      <c r="F68" s="210"/>
      <c r="G68" s="210"/>
      <c r="H68" s="210"/>
      <c r="I68" s="211"/>
      <c r="J68" s="210"/>
      <c r="K68" s="210"/>
      <c r="L68" s="210"/>
      <c r="M68" s="211"/>
      <c r="N68" s="210"/>
      <c r="O68" s="210"/>
      <c r="P68" s="210" t="n">
        <v>3</v>
      </c>
      <c r="Q68" s="211" t="n">
        <v>4</v>
      </c>
      <c r="R68" s="210"/>
      <c r="S68" s="210"/>
      <c r="T68" s="210" t="n">
        <v>3</v>
      </c>
      <c r="U68" s="211" t="n">
        <v>4</v>
      </c>
      <c r="V68" s="210" t="n">
        <v>295</v>
      </c>
      <c r="W68" s="210" t="n">
        <v>-12</v>
      </c>
      <c r="X68" s="210" t="n">
        <v>58</v>
      </c>
      <c r="Y68" s="211" t="n">
        <v>782</v>
      </c>
      <c r="Z68" s="264" t="n">
        <v>1414</v>
      </c>
      <c r="AA68" s="264" t="n">
        <v>0</v>
      </c>
      <c r="AB68" s="264" t="n">
        <v>0</v>
      </c>
      <c r="AC68" s="261" t="n">
        <v>0</v>
      </c>
      <c r="AD68" s="305" t="n">
        <v>5363</v>
      </c>
      <c r="AE68" s="255"/>
      <c r="AF68" s="255"/>
      <c r="AG68" s="74"/>
      <c r="AH68" s="255"/>
      <c r="AI68" s="74"/>
      <c r="AJ68" s="74"/>
      <c r="AK68" s="255"/>
      <c r="AL68" s="255"/>
      <c r="AM68" s="255"/>
      <c r="AN68" s="255"/>
      <c r="AO68" s="255"/>
      <c r="AP68" s="255"/>
      <c r="AQ68" s="255"/>
      <c r="AR68" s="306"/>
      <c r="AS68" s="306"/>
      <c r="AT68" s="306"/>
      <c r="AU68" s="306" t="n">
        <v>1123</v>
      </c>
      <c r="AV68" s="306" t="n">
        <v>1414</v>
      </c>
      <c r="AW68" s="262" t="n">
        <v>0</v>
      </c>
      <c r="AX68" s="262" t="n">
        <v>0</v>
      </c>
      <c r="AY68" s="111" t="n">
        <v>0</v>
      </c>
      <c r="AZ68" s="63"/>
      <c r="BA68" s="63"/>
      <c r="BB68" s="20"/>
      <c r="BC68" s="20"/>
      <c r="BD68" s="20"/>
      <c r="BG68" s="20"/>
    </row>
    <row r="69" customFormat="false" ht="12.75" hidden="true" customHeight="false" outlineLevel="0" collapsed="false">
      <c r="A69" s="26"/>
      <c r="B69" s="329" t="s">
        <v>151</v>
      </c>
      <c r="C69" s="208" t="n">
        <v>-166</v>
      </c>
      <c r="D69" s="215" t="n">
        <v>-0.161635832521908</v>
      </c>
      <c r="E69" s="255"/>
      <c r="F69" s="210"/>
      <c r="G69" s="210"/>
      <c r="H69" s="210"/>
      <c r="I69" s="210"/>
      <c r="J69" s="210"/>
      <c r="K69" s="210"/>
      <c r="L69" s="210"/>
      <c r="M69" s="210"/>
      <c r="N69" s="210"/>
      <c r="O69" s="210"/>
      <c r="P69" s="210" t="n">
        <v>1569</v>
      </c>
      <c r="Q69" s="210" t="n">
        <v>861</v>
      </c>
      <c r="R69" s="210"/>
      <c r="S69" s="210"/>
      <c r="T69" s="210" t="n">
        <v>1569</v>
      </c>
      <c r="U69" s="210" t="n">
        <v>861</v>
      </c>
      <c r="V69" s="210" t="n">
        <v>830</v>
      </c>
      <c r="W69" s="210" t="n">
        <v>848</v>
      </c>
      <c r="X69" s="210" t="n">
        <v>784</v>
      </c>
      <c r="Y69" s="210" t="n">
        <v>1027</v>
      </c>
      <c r="Z69" s="487" t="n">
        <v>-1695</v>
      </c>
      <c r="AA69" s="210" t="n">
        <v>4232</v>
      </c>
      <c r="AB69" s="210" t="n">
        <v>4770</v>
      </c>
      <c r="AC69" s="211" t="n">
        <v>4925</v>
      </c>
      <c r="AD69" s="305" t="n">
        <v>1512</v>
      </c>
      <c r="AE69" s="255"/>
      <c r="AF69" s="255"/>
      <c r="AG69" s="74"/>
      <c r="AH69" s="255"/>
      <c r="AI69" s="74"/>
      <c r="AJ69" s="74"/>
      <c r="AK69" s="255"/>
      <c r="AL69" s="255"/>
      <c r="AM69" s="255"/>
      <c r="AN69" s="255"/>
      <c r="AO69" s="255"/>
      <c r="AP69" s="255"/>
      <c r="AQ69" s="255"/>
      <c r="AR69" s="306"/>
      <c r="AS69" s="306"/>
      <c r="AT69" s="306"/>
      <c r="AU69" s="306" t="n">
        <v>3489</v>
      </c>
      <c r="AV69" s="306" t="n">
        <v>12232</v>
      </c>
      <c r="AW69" s="300" t="n">
        <v>27482</v>
      </c>
      <c r="AX69" s="265" t="n">
        <v>21829</v>
      </c>
      <c r="AY69" s="111" t="n">
        <v>13218</v>
      </c>
      <c r="AZ69" s="63"/>
      <c r="BA69" s="63"/>
      <c r="BB69" s="20"/>
      <c r="BC69" s="20"/>
      <c r="BD69" s="20"/>
      <c r="BG69" s="20"/>
    </row>
    <row r="70" customFormat="false" ht="12.75" hidden="true" customHeight="false" outlineLevel="0" collapsed="false">
      <c r="A70" s="339"/>
      <c r="B70" s="74" t="s">
        <v>152</v>
      </c>
      <c r="C70" s="208" t="n">
        <v>-6329</v>
      </c>
      <c r="D70" s="215" t="n">
        <v>-0.634677095868432</v>
      </c>
      <c r="E70" s="1030"/>
      <c r="F70" s="210"/>
      <c r="G70" s="210"/>
      <c r="H70" s="210"/>
      <c r="I70" s="355"/>
      <c r="J70" s="210"/>
      <c r="K70" s="210"/>
      <c r="L70" s="210"/>
      <c r="M70" s="355"/>
      <c r="N70" s="210"/>
      <c r="O70" s="210"/>
      <c r="P70" s="210" t="n">
        <v>6211</v>
      </c>
      <c r="Q70" s="355" t="n">
        <v>3643</v>
      </c>
      <c r="R70" s="210"/>
      <c r="S70" s="210"/>
      <c r="T70" s="355" t="n">
        <v>6211</v>
      </c>
      <c r="U70" s="355" t="n">
        <v>3643</v>
      </c>
      <c r="V70" s="210" t="n">
        <v>3499</v>
      </c>
      <c r="W70" s="210" t="n">
        <v>4530</v>
      </c>
      <c r="X70" s="355" t="n">
        <v>4289</v>
      </c>
      <c r="Y70" s="355" t="n">
        <v>9972</v>
      </c>
      <c r="Z70" s="487" t="n">
        <v>4266</v>
      </c>
      <c r="AA70" s="355" t="n">
        <v>297</v>
      </c>
      <c r="AB70" s="355" t="n">
        <v>3879</v>
      </c>
      <c r="AC70" s="358" t="n">
        <v>5887</v>
      </c>
      <c r="AD70" s="354" t="n">
        <v>60</v>
      </c>
      <c r="AE70" s="84"/>
      <c r="AF70" s="84"/>
      <c r="AG70" s="84"/>
      <c r="AH70" s="84"/>
      <c r="AI70" s="84"/>
      <c r="AJ70" s="84"/>
      <c r="AK70" s="84"/>
      <c r="AL70" s="255"/>
      <c r="AM70" s="255"/>
      <c r="AN70" s="255"/>
      <c r="AO70" s="26"/>
      <c r="AP70" s="26"/>
      <c r="AQ70" s="26"/>
      <c r="AR70" s="486"/>
      <c r="AS70" s="486"/>
      <c r="AT70" s="486"/>
      <c r="AU70" s="486" t="n">
        <v>22290</v>
      </c>
      <c r="AV70" s="486" t="n">
        <v>14329</v>
      </c>
      <c r="AW70" s="387" t="n">
        <v>23288</v>
      </c>
      <c r="AX70" s="288" t="n">
        <v>12743</v>
      </c>
      <c r="AY70" s="308" t="n">
        <v>11262</v>
      </c>
      <c r="AZ70" s="63"/>
      <c r="BA70" s="63"/>
      <c r="BB70" s="20"/>
      <c r="BC70" s="20"/>
      <c r="BD70" s="20"/>
      <c r="BG70" s="20"/>
    </row>
    <row r="71" customFormat="false" ht="12.75" hidden="true" customHeight="false" outlineLevel="0" collapsed="false">
      <c r="A71" s="339"/>
      <c r="B71" s="74"/>
      <c r="C71" s="491" t="n">
        <v>-7223</v>
      </c>
      <c r="D71" s="492" t="n">
        <v>-0.613105848399966</v>
      </c>
      <c r="F71" s="493"/>
      <c r="G71" s="493"/>
      <c r="H71" s="493"/>
      <c r="I71" s="493"/>
      <c r="J71" s="493"/>
      <c r="K71" s="493"/>
      <c r="L71" s="493"/>
      <c r="M71" s="493"/>
      <c r="N71" s="493"/>
      <c r="O71" s="493"/>
      <c r="P71" s="493" t="n">
        <v>7783</v>
      </c>
      <c r="Q71" s="493" t="n">
        <v>4558</v>
      </c>
      <c r="R71" s="493"/>
      <c r="S71" s="493"/>
      <c r="T71" s="493" t="n">
        <v>7783</v>
      </c>
      <c r="U71" s="493" t="n">
        <v>4558</v>
      </c>
      <c r="V71" s="493" t="n">
        <v>4647</v>
      </c>
      <c r="W71" s="493" t="n">
        <v>5374</v>
      </c>
      <c r="X71" s="493" t="n">
        <v>5131</v>
      </c>
      <c r="Y71" s="493" t="n">
        <v>11781</v>
      </c>
      <c r="Z71" s="495" t="n">
        <v>4769</v>
      </c>
      <c r="AA71" s="493" t="n">
        <v>4406</v>
      </c>
      <c r="AB71" s="493" t="n">
        <v>8649</v>
      </c>
      <c r="AC71" s="494" t="n">
        <v>10062</v>
      </c>
      <c r="AD71" s="494" t="n">
        <v>104793</v>
      </c>
      <c r="AE71" s="5"/>
      <c r="AF71" s="5"/>
      <c r="AG71" s="5"/>
      <c r="AH71" s="5"/>
      <c r="AI71" s="5"/>
      <c r="AJ71" s="5"/>
      <c r="AK71" s="5"/>
      <c r="AL71" s="20"/>
      <c r="AM71" s="20"/>
      <c r="AN71" s="20"/>
      <c r="AR71" s="273"/>
      <c r="AS71" s="273"/>
      <c r="AT71" s="273"/>
      <c r="AU71" s="273" t="n">
        <v>26933</v>
      </c>
      <c r="AV71" s="272" t="n">
        <v>27886</v>
      </c>
      <c r="AW71" s="272" t="n">
        <v>50770</v>
      </c>
      <c r="AX71" s="272" t="n">
        <v>34578</v>
      </c>
      <c r="AY71" s="272" t="n">
        <v>24555</v>
      </c>
      <c r="AZ71" s="63"/>
      <c r="BA71" s="63"/>
      <c r="BB71" s="20"/>
      <c r="BC71" s="20"/>
      <c r="BD71" s="20"/>
      <c r="BG71" s="20"/>
    </row>
    <row r="72" customFormat="false" ht="12.75" hidden="false" customHeight="true" outlineLevel="0" collapsed="false">
      <c r="B72" s="234"/>
      <c r="C72" s="234"/>
      <c r="D72" s="234"/>
      <c r="E72" s="234"/>
      <c r="F72" s="234"/>
      <c r="G72" s="234"/>
      <c r="H72" s="234"/>
      <c r="I72" s="84"/>
      <c r="J72" s="234"/>
      <c r="K72" s="234"/>
      <c r="L72" s="234"/>
      <c r="M72" s="84"/>
      <c r="N72" s="234"/>
      <c r="O72" s="234"/>
      <c r="P72" s="234"/>
      <c r="Q72" s="84"/>
      <c r="R72" s="234"/>
      <c r="S72" s="234"/>
      <c r="T72" s="234"/>
      <c r="U72" s="84"/>
      <c r="V72" s="234"/>
      <c r="W72" s="234"/>
      <c r="X72" s="234"/>
      <c r="Y72" s="84"/>
      <c r="Z72" s="234"/>
      <c r="AA72" s="234"/>
      <c r="AB72" s="234"/>
      <c r="AC72" s="84"/>
      <c r="AD72" s="84"/>
      <c r="AE72" s="84"/>
      <c r="AF72" s="84"/>
      <c r="AG72" s="84"/>
      <c r="AH72" s="84"/>
      <c r="AI72" s="84"/>
      <c r="AJ72" s="84"/>
      <c r="AK72" s="84"/>
      <c r="AL72" s="20"/>
      <c r="AM72" s="20"/>
      <c r="AN72" s="20"/>
      <c r="AO72" s="20"/>
      <c r="AP72" s="20"/>
      <c r="AW72" s="5"/>
      <c r="AX72" s="5"/>
      <c r="BC72" s="20"/>
      <c r="BD72" s="20"/>
    </row>
    <row r="73" customFormat="false" ht="12.75" hidden="false" customHeight="false" outlineLevel="0" collapsed="false">
      <c r="A73" s="20"/>
      <c r="B73" s="20"/>
      <c r="C73" s="20"/>
      <c r="D73" s="20"/>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BC73" s="20"/>
      <c r="BD73" s="20"/>
    </row>
    <row r="74" customFormat="false" ht="12.75" hidden="false" customHeight="false" outlineLevel="0" collapsed="false">
      <c r="I74" s="0"/>
      <c r="M74" s="0"/>
      <c r="Q74" s="0"/>
      <c r="U74" s="0"/>
      <c r="Y74" s="0"/>
      <c r="AK74" s="63"/>
      <c r="AL74" s="20"/>
      <c r="AM74" s="20"/>
      <c r="AN74" s="20"/>
      <c r="AW74" s="63"/>
      <c r="AX74" s="63"/>
      <c r="BC74" s="20"/>
      <c r="BD74" s="20"/>
    </row>
    <row r="75" customFormat="false" ht="12.75" hidden="false" customHeight="false" outlineLevel="0" collapsed="false">
      <c r="I75" s="0"/>
      <c r="M75" s="0"/>
      <c r="Q75" s="0"/>
      <c r="U75" s="0"/>
      <c r="Y75" s="0"/>
      <c r="AK75" s="63"/>
      <c r="AL75" s="20"/>
      <c r="AM75" s="20"/>
      <c r="AN75" s="20"/>
      <c r="AW75" s="63"/>
      <c r="AX75" s="63"/>
      <c r="BC75" s="20"/>
      <c r="BD75" s="20"/>
    </row>
    <row r="76" customFormat="false" ht="12.75" hidden="false" customHeight="false" outlineLevel="0" collapsed="false">
      <c r="I76" s="0"/>
      <c r="M76" s="0"/>
      <c r="Q76" s="0"/>
      <c r="U76" s="0"/>
      <c r="Y76" s="0"/>
      <c r="AK76" s="63"/>
      <c r="AL76" s="20"/>
      <c r="AM76" s="20"/>
      <c r="AN76" s="20"/>
      <c r="AW76" s="63"/>
      <c r="AX76" s="63"/>
    </row>
    <row r="77" customFormat="false" ht="12.75" hidden="false" customHeight="false" outlineLevel="0" collapsed="false">
      <c r="I77" s="0"/>
      <c r="M77" s="0"/>
      <c r="Q77" s="0"/>
      <c r="U77" s="0"/>
      <c r="Y77" s="0"/>
      <c r="AK77" s="63"/>
      <c r="AL77" s="20"/>
      <c r="AM77" s="20"/>
      <c r="AN77" s="20"/>
      <c r="AW77" s="5"/>
      <c r="AX77" s="5"/>
    </row>
    <row r="78" customFormat="false" ht="12.75" hidden="false" customHeight="false" outlineLevel="0" collapsed="false">
      <c r="I78" s="0"/>
      <c r="M78" s="0"/>
      <c r="Q78" s="0"/>
      <c r="U78" s="0"/>
      <c r="Y78" s="0"/>
      <c r="AK78" s="178"/>
      <c r="AL78" s="20"/>
      <c r="AM78" s="20"/>
      <c r="AN78" s="20"/>
      <c r="AW78" s="126"/>
      <c r="AX78" s="126"/>
    </row>
    <row r="79" customFormat="false" ht="12.75" hidden="false" customHeight="false" outlineLevel="0" collapsed="false">
      <c r="I79" s="132"/>
      <c r="M79" s="132"/>
      <c r="Q79" s="132"/>
      <c r="U79" s="132"/>
      <c r="Y79" s="132"/>
      <c r="AC79" s="132"/>
      <c r="AK79" s="132"/>
      <c r="AL79" s="20"/>
      <c r="AM79" s="20"/>
      <c r="AN79" s="20"/>
      <c r="AW79" s="5"/>
      <c r="AX79" s="5"/>
    </row>
    <row r="80" customFormat="false" ht="12.75" hidden="false" customHeight="false" outlineLevel="0" collapsed="false">
      <c r="I80" s="5"/>
      <c r="M80" s="5"/>
      <c r="Q80" s="5"/>
      <c r="U80" s="5"/>
      <c r="Y80" s="5"/>
      <c r="AC80" s="5"/>
      <c r="AK80" s="371"/>
      <c r="AL80" s="20"/>
      <c r="AM80" s="20"/>
      <c r="AN80" s="20"/>
      <c r="AW80" s="5"/>
      <c r="AX80" s="5"/>
    </row>
    <row r="81" customFormat="false" ht="12.75" hidden="false" customHeight="false" outlineLevel="0" collapsed="false">
      <c r="I81" s="5"/>
      <c r="M81" s="5"/>
      <c r="Q81" s="5"/>
      <c r="U81" s="5"/>
      <c r="Y81" s="5"/>
      <c r="AC81" s="5"/>
      <c r="AD81" s="5"/>
      <c r="AG81" s="5"/>
      <c r="AI81" s="5"/>
      <c r="AJ81" s="5"/>
      <c r="AK81" s="5"/>
      <c r="AL81" s="20"/>
      <c r="AM81" s="20"/>
      <c r="AN81" s="20"/>
      <c r="AW81" s="126"/>
      <c r="AX81" s="126"/>
    </row>
    <row r="82" customFormat="false" ht="12.75" hidden="false" customHeight="false" outlineLevel="0" collapsed="false">
      <c r="I82" s="126"/>
      <c r="M82" s="126"/>
      <c r="Q82" s="126"/>
      <c r="U82" s="126"/>
      <c r="Y82" s="126"/>
      <c r="AC82" s="126"/>
      <c r="AD82" s="218"/>
      <c r="AE82" s="126"/>
      <c r="AF82" s="126"/>
      <c r="AG82" s="126"/>
      <c r="AH82" s="171"/>
      <c r="AI82" s="171"/>
      <c r="AJ82" s="170"/>
      <c r="AK82" s="74"/>
      <c r="AL82" s="20"/>
      <c r="AM82" s="20"/>
      <c r="AN82" s="20"/>
      <c r="AW82" s="126"/>
      <c r="AX82" s="126"/>
    </row>
    <row r="83" customFormat="false" ht="12.75" hidden="false" customHeight="false" outlineLevel="0" collapsed="false">
      <c r="I83" s="126"/>
      <c r="M83" s="126"/>
      <c r="Q83" s="126"/>
      <c r="U83" s="126"/>
      <c r="Y83" s="126"/>
      <c r="AC83" s="126"/>
      <c r="AD83" s="126"/>
      <c r="AE83" s="126"/>
      <c r="AF83" s="126"/>
      <c r="AG83" s="126"/>
      <c r="AH83" s="164"/>
      <c r="AI83" s="126"/>
      <c r="AJ83" s="126"/>
      <c r="AK83" s="126"/>
      <c r="AL83" s="20"/>
      <c r="AM83" s="20"/>
      <c r="AN83" s="20"/>
      <c r="AW83" s="178"/>
      <c r="AX83" s="178"/>
    </row>
    <row r="84" customFormat="false" ht="12.75" hidden="false" customHeight="false" outlineLevel="0" collapsed="false">
      <c r="I84" s="178"/>
      <c r="M84" s="178"/>
      <c r="Q84" s="178"/>
      <c r="U84" s="178"/>
      <c r="Y84" s="178"/>
      <c r="AC84" s="178"/>
      <c r="AD84" s="181"/>
      <c r="AE84" s="115"/>
      <c r="AF84" s="115"/>
      <c r="AG84" s="115"/>
      <c r="AH84" s="181"/>
      <c r="AI84" s="115"/>
      <c r="AJ84" s="115"/>
      <c r="AK84" s="108"/>
      <c r="AL84" s="20"/>
      <c r="AM84" s="20"/>
      <c r="AN84" s="20"/>
      <c r="AW84" s="115"/>
      <c r="AX84" s="115"/>
    </row>
    <row r="85" customFormat="false" ht="12.75" hidden="false" customHeight="false" outlineLevel="0" collapsed="false">
      <c r="I85" s="178"/>
      <c r="M85" s="178"/>
      <c r="Q85" s="178"/>
      <c r="U85" s="178"/>
      <c r="Y85" s="178"/>
      <c r="AC85" s="178"/>
      <c r="AD85" s="115"/>
      <c r="AE85" s="115"/>
      <c r="AF85" s="115"/>
      <c r="AG85" s="115"/>
      <c r="AH85" s="115"/>
      <c r="AI85" s="115"/>
      <c r="AJ85" s="115"/>
      <c r="AK85" s="108"/>
      <c r="AL85" s="20"/>
      <c r="AM85" s="20"/>
      <c r="AN85" s="20"/>
      <c r="AW85" s="115"/>
      <c r="AX85" s="115"/>
    </row>
    <row r="86" customFormat="false" ht="12.75" hidden="false" customHeight="false" outlineLevel="0" collapsed="false">
      <c r="I86" s="178"/>
      <c r="M86" s="178"/>
      <c r="Q86" s="178"/>
      <c r="U86" s="178"/>
      <c r="Y86" s="178"/>
      <c r="AC86" s="178"/>
      <c r="AD86" s="115"/>
      <c r="AE86" s="115"/>
      <c r="AF86" s="115"/>
      <c r="AG86" s="115"/>
      <c r="AH86" s="115"/>
      <c r="AI86" s="115"/>
      <c r="AJ86" s="115"/>
      <c r="AK86" s="108"/>
      <c r="AL86" s="20"/>
      <c r="AM86" s="20"/>
      <c r="AN86" s="20"/>
      <c r="AW86" s="115"/>
      <c r="AX86" s="115"/>
    </row>
    <row r="87" customFormat="false" ht="12.75" hidden="false" customHeight="false" outlineLevel="0" collapsed="false">
      <c r="I87" s="115"/>
      <c r="M87" s="115"/>
      <c r="Q87" s="115"/>
      <c r="U87" s="115"/>
      <c r="Y87" s="115"/>
      <c r="AC87" s="115"/>
      <c r="AD87" s="115"/>
      <c r="AE87" s="115"/>
      <c r="AF87" s="115"/>
      <c r="AG87" s="115"/>
      <c r="AH87" s="115"/>
      <c r="AI87" s="115"/>
      <c r="AJ87" s="115"/>
      <c r="AK87" s="115"/>
      <c r="AL87" s="20"/>
      <c r="AM87" s="20"/>
      <c r="AN87" s="20"/>
      <c r="AW87" s="187"/>
      <c r="AX87" s="187"/>
    </row>
    <row r="88" customFormat="false" ht="12.75" hidden="false" customHeight="false" outlineLevel="0" collapsed="false">
      <c r="I88" s="187"/>
      <c r="M88" s="187"/>
      <c r="Q88" s="187"/>
      <c r="U88" s="187"/>
      <c r="Y88" s="187"/>
      <c r="AC88" s="187"/>
      <c r="AD88" s="187"/>
      <c r="AE88" s="187"/>
      <c r="AF88" s="187"/>
      <c r="AG88" s="187"/>
      <c r="AH88" s="187"/>
      <c r="AI88" s="187"/>
      <c r="AJ88" s="187"/>
      <c r="AK88" s="187"/>
      <c r="AL88" s="20"/>
      <c r="AM88" s="20"/>
      <c r="AN88" s="20"/>
      <c r="AW88" s="187"/>
      <c r="AX88" s="187"/>
    </row>
    <row r="89" customFormat="false" ht="12.75" hidden="false" customHeight="false" outlineLevel="0" collapsed="false">
      <c r="I89" s="187"/>
      <c r="M89" s="187"/>
      <c r="Q89" s="187"/>
      <c r="U89" s="187"/>
      <c r="Y89" s="187"/>
      <c r="AC89" s="187"/>
      <c r="AD89" s="187"/>
      <c r="AE89" s="187"/>
      <c r="AF89" s="187"/>
      <c r="AG89" s="187"/>
      <c r="AH89" s="187"/>
      <c r="AI89" s="187"/>
      <c r="AJ89" s="187"/>
      <c r="AK89" s="187"/>
      <c r="AL89" s="20"/>
      <c r="AM89" s="20"/>
      <c r="AN89" s="20"/>
      <c r="AW89" s="20"/>
      <c r="AX89" s="20"/>
    </row>
    <row r="90" customFormat="false" ht="12.75" hidden="false" customHeight="false" outlineLevel="0" collapsed="false">
      <c r="AC90" s="20"/>
      <c r="AD90" s="20"/>
      <c r="AE90" s="20"/>
      <c r="AF90" s="20"/>
      <c r="AG90" s="20"/>
      <c r="AH90" s="20"/>
      <c r="AI90" s="20"/>
      <c r="AJ90" s="20"/>
      <c r="AK90" s="20"/>
      <c r="AL90" s="20"/>
      <c r="AM90" s="20"/>
      <c r="AN90" s="20"/>
      <c r="AW90" s="20"/>
      <c r="AX90" s="20"/>
    </row>
    <row r="91" customFormat="false" ht="12.75" hidden="false" customHeight="false" outlineLevel="0" collapsed="false">
      <c r="AC91" s="20"/>
      <c r="AD91" s="20"/>
      <c r="AE91" s="20"/>
      <c r="AF91" s="20"/>
      <c r="AG91" s="20"/>
      <c r="AH91" s="20"/>
      <c r="AI91" s="20"/>
      <c r="AJ91" s="20"/>
      <c r="AK91" s="20"/>
      <c r="AL91" s="20"/>
      <c r="AM91" s="20"/>
      <c r="AN91" s="20"/>
      <c r="AW91" s="20"/>
      <c r="AX91" s="20"/>
    </row>
    <row r="92" customFormat="false" ht="12.75" hidden="false" customHeight="false" outlineLevel="0" collapsed="false">
      <c r="AC92" s="20"/>
      <c r="AD92" s="20"/>
      <c r="AE92" s="20"/>
      <c r="AF92" s="20"/>
      <c r="AG92" s="20"/>
      <c r="AH92" s="20"/>
      <c r="AI92" s="20"/>
      <c r="AJ92" s="20"/>
      <c r="AK92" s="20"/>
      <c r="AL92" s="20"/>
      <c r="AM92" s="20"/>
      <c r="AN92" s="20"/>
      <c r="AW92" s="20"/>
      <c r="AX92" s="20"/>
    </row>
    <row r="93" customFormat="false" ht="12.75" hidden="false" customHeight="false" outlineLevel="0" collapsed="false">
      <c r="AC93" s="20"/>
      <c r="AD93" s="20"/>
      <c r="AE93" s="20"/>
      <c r="AF93" s="20"/>
      <c r="AG93" s="20"/>
      <c r="AH93" s="20"/>
      <c r="AI93" s="20"/>
      <c r="AJ93" s="20"/>
      <c r="AK93" s="20"/>
      <c r="AL93" s="20"/>
      <c r="AM93" s="20"/>
      <c r="AN93" s="20"/>
      <c r="AW93" s="20"/>
      <c r="AX93" s="20"/>
    </row>
    <row r="94" customFormat="false" ht="12.75" hidden="false" customHeight="false" outlineLevel="0" collapsed="false">
      <c r="AC94" s="20"/>
      <c r="AD94" s="20"/>
      <c r="AE94" s="20"/>
      <c r="AF94" s="20"/>
      <c r="AG94" s="20"/>
      <c r="AH94" s="20"/>
      <c r="AI94" s="20"/>
      <c r="AJ94" s="20"/>
      <c r="AK94" s="20"/>
      <c r="AL94" s="20"/>
      <c r="AM94" s="20"/>
      <c r="AN94" s="20"/>
    </row>
    <row r="95" customFormat="false" ht="12.75" hidden="false" customHeight="false" outlineLevel="0" collapsed="false">
      <c r="I95" s="0"/>
      <c r="M95" s="0"/>
      <c r="Q95" s="0"/>
      <c r="U95" s="0"/>
      <c r="Y95" s="0"/>
    </row>
    <row r="96" customFormat="false" ht="12.75" hidden="false" customHeight="false" outlineLevel="0" collapsed="false">
      <c r="I96" s="0"/>
      <c r="M96" s="0"/>
      <c r="Q96" s="0"/>
      <c r="U96" s="0"/>
      <c r="Y96" s="0"/>
    </row>
    <row r="97" customFormat="false" ht="12.75" hidden="false" customHeight="false" outlineLevel="0" collapsed="false">
      <c r="I97" s="0"/>
      <c r="M97" s="0"/>
      <c r="Q97" s="0"/>
      <c r="U97" s="0"/>
      <c r="Y97" s="0"/>
    </row>
    <row r="98" customFormat="false" ht="12.75" hidden="false" customHeight="false" outlineLevel="0" collapsed="false">
      <c r="I98" s="0"/>
      <c r="M98" s="0"/>
      <c r="Q98" s="0"/>
      <c r="U98" s="0"/>
      <c r="Y98" s="0"/>
    </row>
    <row r="99" customFormat="false" ht="12.75" hidden="false" customHeight="false" outlineLevel="0" collapsed="false">
      <c r="I99" s="0"/>
      <c r="M99" s="0"/>
      <c r="Q99" s="0"/>
      <c r="U99" s="0"/>
      <c r="Y99" s="0"/>
    </row>
  </sheetData>
  <mergeCells count="13">
    <mergeCell ref="C9:D9"/>
    <mergeCell ref="AM9:AN9"/>
    <mergeCell ref="AO9:AP9"/>
    <mergeCell ref="C10:D10"/>
    <mergeCell ref="AO10:AP10"/>
    <mergeCell ref="A33:B33"/>
    <mergeCell ref="C54:D54"/>
    <mergeCell ref="AM54:AN54"/>
    <mergeCell ref="AO54:AP54"/>
    <mergeCell ref="C55:D55"/>
    <mergeCell ref="AO55:AP55"/>
    <mergeCell ref="C63:D63"/>
    <mergeCell ref="C64:D64"/>
  </mergeCells>
  <conditionalFormatting sqref="A49:B49 A52:A53 A70:A71 A62">
    <cfRule type="cellIs" priority="2" operator="equal" aboveAverage="0" equalAverage="0" bottom="0" percent="0" rank="0" text="" dxfId="22">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0</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BI104"/>
  <sheetViews>
    <sheetView showFormulas="false" showGridLines="true" showRowColHeaders="true" showZeros="true" rightToLeft="false" tabSelected="false" showOutlineSymbols="true" defaultGridColor="true" view="pageBreakPreview" topLeftCell="A26" colorId="64" zoomScale="90" zoomScaleNormal="100" zoomScalePageLayoutView="90" workbookViewId="0">
      <pane xSplit="2" ySplit="0" topLeftCell="C1" activePane="topRight" state="frozen"/>
      <selection pane="topLeft" activeCell="A26" activeCellId="0" sqref="A26"/>
      <selection pane="topRight" activeCell="I77" activeCellId="0" sqref="I77"/>
    </sheetView>
  </sheetViews>
  <sheetFormatPr defaultColWidth="9.0546875" defaultRowHeight="12.75" zeroHeight="false" outlineLevelRow="1" outlineLevelCol="0"/>
  <cols>
    <col collapsed="false" customWidth="true" hidden="false" outlineLevel="0" max="1" min="1" style="0" width="2.7"/>
    <col collapsed="false" customWidth="true" hidden="false" outlineLevel="0" max="2" min="2" style="0" width="45.42"/>
    <col collapsed="false" customWidth="true" hidden="false" outlineLevel="0" max="3" min="3" style="0" width="9.56"/>
    <col collapsed="false" customWidth="true" hidden="false" outlineLevel="0" max="4" min="4" style="0" width="9.7"/>
    <col collapsed="false" customWidth="true" hidden="false" outlineLevel="0" max="5" min="5" style="20" width="1.56"/>
    <col collapsed="false" customWidth="true" hidden="true" outlineLevel="0" max="8" min="6" style="20" width="9.56"/>
    <col collapsed="false" customWidth="true" hidden="false" outlineLevel="0" max="17" min="9" style="20" width="9.56"/>
    <col collapsed="false" customWidth="true" hidden="true" outlineLevel="0" max="24" min="18" style="20" width="9.56"/>
    <col collapsed="false" customWidth="true" hidden="true" outlineLevel="0" max="25" min="25" style="20" width="7.7"/>
    <col collapsed="false" customWidth="true" hidden="true" outlineLevel="0" max="26" min="26" style="20" width="6.99"/>
    <col collapsed="false" customWidth="true" hidden="true" outlineLevel="0" max="27" min="27" style="20" width="7.56"/>
    <col collapsed="false" customWidth="true" hidden="true" outlineLevel="0" max="28" min="28" style="20" width="6.99"/>
    <col collapsed="false" customWidth="true" hidden="true" outlineLevel="0" max="30" min="29" style="0" width="7.99"/>
    <col collapsed="false" customWidth="true" hidden="true" outlineLevel="0" max="37" min="31" style="0" width="8.56"/>
    <col collapsed="false" customWidth="true" hidden="false" outlineLevel="0" max="38" min="38" style="0" width="1.56"/>
    <col collapsed="false" customWidth="true" hidden="true" outlineLevel="0" max="41" min="39" style="0" width="10.13"/>
    <col collapsed="false" customWidth="true" hidden="true" outlineLevel="0" max="42" min="42" style="0" width="9.85"/>
    <col collapsed="false" customWidth="true" hidden="true" outlineLevel="0" max="43" min="43" style="0" width="1.56"/>
    <col collapsed="false" customWidth="true" hidden="false" outlineLevel="0" max="48" min="44" style="0" width="9.7"/>
    <col collapsed="false" customWidth="true" hidden="true" outlineLevel="0" max="53" min="49" style="0" width="9.7"/>
    <col collapsed="false" customWidth="true" hidden="false" outlineLevel="0" max="54" min="54" style="0" width="1.56"/>
  </cols>
  <sheetData>
    <row r="5" customFormat="false" ht="12.75" hidden="false" customHeight="false" outlineLevel="0" collapsed="false">
      <c r="A5" s="20"/>
      <c r="B5" s="20"/>
      <c r="C5" s="20"/>
      <c r="D5" s="20"/>
      <c r="AC5" s="20"/>
      <c r="AD5" s="20"/>
      <c r="AE5" s="20"/>
    </row>
    <row r="6" customFormat="false" ht="18" hidden="false" customHeight="true" outlineLevel="0" collapsed="false">
      <c r="A6" s="239" t="s">
        <v>192</v>
      </c>
      <c r="B6" s="20"/>
      <c r="C6" s="20"/>
      <c r="D6" s="20"/>
      <c r="AC6" s="20"/>
      <c r="AD6" s="20"/>
      <c r="AE6" s="20"/>
    </row>
    <row r="7" customFormat="false" ht="18" hidden="false" customHeight="true" outlineLevel="0" collapsed="false">
      <c r="A7" s="239" t="s">
        <v>277</v>
      </c>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20"/>
      <c r="AD7" s="20"/>
      <c r="AE7" s="20"/>
    </row>
    <row r="8" customFormat="false" ht="9.75" hidden="false" customHeight="true" outlineLevel="0" collapsed="false">
      <c r="A8" s="5"/>
      <c r="B8" s="5"/>
      <c r="C8" s="72"/>
      <c r="D8" s="72"/>
      <c r="E8" s="5"/>
      <c r="F8" s="72"/>
      <c r="G8" s="72"/>
      <c r="H8" s="72"/>
      <c r="I8" s="72"/>
      <c r="J8" s="72"/>
      <c r="K8" s="72"/>
      <c r="L8" s="72"/>
      <c r="M8" s="72"/>
      <c r="N8" s="72"/>
      <c r="O8" s="72"/>
      <c r="P8" s="72"/>
      <c r="Q8" s="72"/>
      <c r="R8" s="72"/>
      <c r="S8" s="72"/>
      <c r="T8" s="72"/>
      <c r="U8" s="72"/>
      <c r="V8" s="72"/>
      <c r="W8" s="72"/>
      <c r="X8" s="72"/>
      <c r="Y8" s="72"/>
      <c r="Z8" s="72"/>
      <c r="AA8" s="72"/>
      <c r="AB8" s="72"/>
      <c r="AC8" s="1031"/>
      <c r="AD8" s="1031"/>
      <c r="AE8" s="1031"/>
      <c r="AO8" s="1032"/>
      <c r="AP8" s="1032"/>
      <c r="AV8" s="1031"/>
      <c r="AW8" s="1031"/>
      <c r="AX8" s="1031"/>
      <c r="AY8" s="1031"/>
      <c r="AZ8" s="1031"/>
    </row>
    <row r="9" customFormat="false" ht="12.75" hidden="false" customHeight="false" outlineLevel="0" collapsed="false">
      <c r="A9" s="73" t="s">
        <v>37</v>
      </c>
      <c r="B9" s="74"/>
      <c r="C9" s="75" t="s">
        <v>278</v>
      </c>
      <c r="D9" s="75"/>
      <c r="E9" s="76"/>
      <c r="F9" s="78"/>
      <c r="G9" s="78"/>
      <c r="H9" s="78"/>
      <c r="I9" s="242"/>
      <c r="J9" s="78"/>
      <c r="K9" s="78"/>
      <c r="L9" s="78"/>
      <c r="M9" s="242"/>
      <c r="N9" s="243"/>
      <c r="O9" s="244"/>
      <c r="P9" s="78"/>
      <c r="Q9" s="242"/>
      <c r="R9" s="243"/>
      <c r="S9" s="244"/>
      <c r="T9" s="78"/>
      <c r="U9" s="242"/>
      <c r="W9" s="244"/>
      <c r="X9" s="5"/>
      <c r="Y9" s="242"/>
      <c r="Z9" s="244"/>
      <c r="AB9" s="78"/>
      <c r="AC9" s="242"/>
      <c r="AD9" s="244"/>
      <c r="AE9" s="244"/>
      <c r="AF9" s="244"/>
      <c r="AG9" s="244"/>
      <c r="AH9" s="245"/>
      <c r="AI9" s="242"/>
      <c r="AJ9" s="242"/>
      <c r="AK9" s="242"/>
      <c r="AL9" s="246"/>
      <c r="AM9" s="82" t="s">
        <v>260</v>
      </c>
      <c r="AN9" s="82"/>
      <c r="AO9" s="83" t="s">
        <v>261</v>
      </c>
      <c r="AP9" s="83"/>
      <c r="AQ9" s="84"/>
      <c r="AR9" s="75"/>
      <c r="AS9" s="75"/>
      <c r="AT9" s="75"/>
      <c r="AU9" s="75"/>
      <c r="AV9" s="75"/>
      <c r="AW9" s="245"/>
      <c r="AX9" s="245"/>
      <c r="AY9" s="75"/>
      <c r="AZ9" s="75"/>
      <c r="BA9" s="75"/>
      <c r="BB9" s="248"/>
    </row>
    <row r="10" customFormat="false" ht="13.5" hidden="false" customHeight="false" outlineLevel="0" collapsed="false">
      <c r="A10" s="73" t="s">
        <v>41</v>
      </c>
      <c r="B10" s="74"/>
      <c r="C10" s="86" t="s">
        <v>42</v>
      </c>
      <c r="D10" s="86"/>
      <c r="E10" s="87"/>
      <c r="F10" s="88" t="s">
        <v>43</v>
      </c>
      <c r="G10" s="88" t="s">
        <v>44</v>
      </c>
      <c r="H10" s="88" t="s">
        <v>45</v>
      </c>
      <c r="I10" s="89" t="s">
        <v>46</v>
      </c>
      <c r="J10" s="88" t="s">
        <v>47</v>
      </c>
      <c r="K10" s="88" t="s">
        <v>48</v>
      </c>
      <c r="L10" s="88" t="s">
        <v>49</v>
      </c>
      <c r="M10" s="89" t="s">
        <v>50</v>
      </c>
      <c r="N10" s="90" t="s">
        <v>51</v>
      </c>
      <c r="O10" s="88" t="s">
        <v>52</v>
      </c>
      <c r="P10" s="88" t="s">
        <v>53</v>
      </c>
      <c r="Q10" s="89" t="s">
        <v>54</v>
      </c>
      <c r="R10" s="90" t="s">
        <v>55</v>
      </c>
      <c r="S10" s="88" t="s">
        <v>56</v>
      </c>
      <c r="T10" s="88" t="s">
        <v>57</v>
      </c>
      <c r="U10" s="89" t="s">
        <v>58</v>
      </c>
      <c r="V10" s="88" t="s">
        <v>59</v>
      </c>
      <c r="W10" s="88" t="s">
        <v>60</v>
      </c>
      <c r="X10" s="88" t="s">
        <v>61</v>
      </c>
      <c r="Y10" s="89" t="s">
        <v>62</v>
      </c>
      <c r="Z10" s="88" t="s">
        <v>63</v>
      </c>
      <c r="AA10" s="88" t="s">
        <v>64</v>
      </c>
      <c r="AB10" s="88" t="s">
        <v>65</v>
      </c>
      <c r="AC10" s="89" t="s">
        <v>66</v>
      </c>
      <c r="AD10" s="88" t="s">
        <v>67</v>
      </c>
      <c r="AE10" s="88" t="s">
        <v>68</v>
      </c>
      <c r="AF10" s="88" t="s">
        <v>69</v>
      </c>
      <c r="AG10" s="88" t="s">
        <v>70</v>
      </c>
      <c r="AH10" s="91" t="s">
        <v>71</v>
      </c>
      <c r="AI10" s="89" t="s">
        <v>72</v>
      </c>
      <c r="AJ10" s="89" t="s">
        <v>73</v>
      </c>
      <c r="AK10" s="89" t="s">
        <v>74</v>
      </c>
      <c r="AL10" s="76"/>
      <c r="AM10" s="88" t="s">
        <v>48</v>
      </c>
      <c r="AN10" s="88" t="s">
        <v>52</v>
      </c>
      <c r="AO10" s="92" t="s">
        <v>42</v>
      </c>
      <c r="AP10" s="92"/>
      <c r="AQ10" s="93"/>
      <c r="AR10" s="90" t="s">
        <v>75</v>
      </c>
      <c r="AS10" s="90" t="s">
        <v>76</v>
      </c>
      <c r="AT10" s="90" t="s">
        <v>77</v>
      </c>
      <c r="AU10" s="90" t="s">
        <v>78</v>
      </c>
      <c r="AV10" s="90" t="s">
        <v>79</v>
      </c>
      <c r="AW10" s="91" t="s">
        <v>80</v>
      </c>
      <c r="AX10" s="91" t="s">
        <v>81</v>
      </c>
      <c r="AY10" s="89" t="s">
        <v>82</v>
      </c>
      <c r="AZ10" s="89" t="s">
        <v>83</v>
      </c>
      <c r="BA10" s="89" t="s">
        <v>84</v>
      </c>
      <c r="BB10" s="248"/>
      <c r="BC10" s="20"/>
      <c r="BG10" s="20"/>
      <c r="BH10" s="20"/>
      <c r="BI10" s="20"/>
    </row>
    <row r="11" customFormat="false" ht="12.75" hidden="false" customHeight="false" outlineLevel="0" collapsed="false">
      <c r="A11" s="73"/>
      <c r="B11" s="74"/>
      <c r="C11" s="94"/>
      <c r="D11" s="95"/>
      <c r="E11" s="87"/>
      <c r="F11" s="96" t="s">
        <v>85</v>
      </c>
      <c r="G11" s="96" t="s">
        <v>85</v>
      </c>
      <c r="H11" s="96" t="s">
        <v>85</v>
      </c>
      <c r="I11" s="97" t="s">
        <v>85</v>
      </c>
      <c r="J11" s="96" t="s">
        <v>85</v>
      </c>
      <c r="K11" s="96" t="s">
        <v>85</v>
      </c>
      <c r="L11" s="96" t="s">
        <v>85</v>
      </c>
      <c r="M11" s="97" t="s">
        <v>85</v>
      </c>
      <c r="N11" s="98" t="s">
        <v>85</v>
      </c>
      <c r="O11" s="96" t="s">
        <v>85</v>
      </c>
      <c r="P11" s="96" t="s">
        <v>85</v>
      </c>
      <c r="Q11" s="97" t="s">
        <v>85</v>
      </c>
      <c r="R11" s="98" t="s">
        <v>85</v>
      </c>
      <c r="S11" s="96" t="s">
        <v>85</v>
      </c>
      <c r="T11" s="96" t="s">
        <v>85</v>
      </c>
      <c r="U11" s="97" t="s">
        <v>85</v>
      </c>
      <c r="V11" s="98" t="s">
        <v>86</v>
      </c>
      <c r="W11" s="96" t="s">
        <v>86</v>
      </c>
      <c r="X11" s="97" t="s">
        <v>86</v>
      </c>
      <c r="Y11" s="97" t="s">
        <v>86</v>
      </c>
      <c r="Z11" s="84"/>
      <c r="AA11" s="84"/>
      <c r="AB11" s="84"/>
      <c r="AC11" s="99"/>
      <c r="AD11" s="84"/>
      <c r="AE11" s="84"/>
      <c r="AF11" s="84"/>
      <c r="AG11" s="84"/>
      <c r="AH11" s="76"/>
      <c r="AI11" s="99"/>
      <c r="AJ11" s="99"/>
      <c r="AK11" s="99"/>
      <c r="AL11" s="76"/>
      <c r="AM11" s="98" t="s">
        <v>85</v>
      </c>
      <c r="AN11" s="96" t="s">
        <v>85</v>
      </c>
      <c r="AO11" s="250"/>
      <c r="AP11" s="251"/>
      <c r="AQ11" s="93"/>
      <c r="AR11" s="98" t="s">
        <v>85</v>
      </c>
      <c r="AS11" s="98" t="s">
        <v>85</v>
      </c>
      <c r="AT11" s="98" t="s">
        <v>85</v>
      </c>
      <c r="AU11" s="98" t="s">
        <v>86</v>
      </c>
      <c r="AV11" s="98" t="s">
        <v>86</v>
      </c>
      <c r="AW11" s="102" t="s">
        <v>86</v>
      </c>
      <c r="AX11" s="102" t="s">
        <v>86</v>
      </c>
      <c r="AY11" s="99"/>
      <c r="AZ11" s="99"/>
      <c r="BA11" s="99"/>
      <c r="BB11" s="248"/>
      <c r="BC11" s="20"/>
      <c r="BG11" s="20"/>
      <c r="BH11" s="20"/>
      <c r="BI11" s="20"/>
    </row>
    <row r="12" customFormat="false" ht="12.75" hidden="false" customHeight="true" outlineLevel="0" collapsed="false">
      <c r="A12" s="103" t="s">
        <v>146</v>
      </c>
      <c r="B12" s="104"/>
      <c r="C12" s="253"/>
      <c r="D12" s="379"/>
      <c r="E12" s="254"/>
      <c r="F12" s="255"/>
      <c r="G12" s="255"/>
      <c r="H12" s="255"/>
      <c r="I12" s="379"/>
      <c r="J12" s="255"/>
      <c r="K12" s="255"/>
      <c r="L12" s="255"/>
      <c r="M12" s="379"/>
      <c r="N12" s="255"/>
      <c r="O12" s="256"/>
      <c r="P12" s="255"/>
      <c r="Q12" s="379"/>
      <c r="R12" s="255"/>
      <c r="S12" s="256"/>
      <c r="T12" s="255"/>
      <c r="U12" s="379"/>
      <c r="V12" s="255"/>
      <c r="W12" s="256"/>
      <c r="X12" s="255"/>
      <c r="Y12" s="379"/>
      <c r="Z12" s="255"/>
      <c r="AA12" s="256"/>
      <c r="AB12" s="255"/>
      <c r="AC12" s="379"/>
      <c r="AD12" s="256"/>
      <c r="AE12" s="255"/>
      <c r="AF12" s="255"/>
      <c r="AG12" s="379"/>
      <c r="AH12" s="254"/>
      <c r="AI12" s="379"/>
      <c r="AJ12" s="379"/>
      <c r="AK12" s="379"/>
      <c r="AL12" s="254"/>
      <c r="AM12" s="255"/>
      <c r="AN12" s="255"/>
      <c r="AO12" s="256"/>
      <c r="AP12" s="257"/>
      <c r="AQ12" s="26"/>
      <c r="AR12" s="254"/>
      <c r="AS12" s="254"/>
      <c r="AT12" s="254"/>
      <c r="AU12" s="254"/>
      <c r="AV12" s="254"/>
      <c r="AW12" s="254"/>
      <c r="AX12" s="254"/>
      <c r="AY12" s="106"/>
      <c r="AZ12" s="106"/>
      <c r="BA12" s="106"/>
      <c r="BB12" s="248"/>
      <c r="BC12" s="20"/>
      <c r="BG12" s="20"/>
    </row>
    <row r="13" customFormat="false" ht="12.75" hidden="false" customHeight="true" outlineLevel="0" collapsed="false">
      <c r="A13" s="74"/>
      <c r="B13" s="26" t="s">
        <v>189</v>
      </c>
      <c r="C13" s="107" t="e">
        <f aca="false">I13-M13</f>
        <v>#REF!</v>
      </c>
      <c r="D13" s="215" t="e">
        <f aca="false">IF(OR((C13/M13)&gt;3,(C13/M13)&lt;-3),"n.m.",(C13/M13))</f>
        <v>#REF!</v>
      </c>
      <c r="E13" s="109"/>
      <c r="F13" s="258" t="e">
        <f aca="false">+#REF!</f>
        <v>#REF!</v>
      </c>
      <c r="G13" s="258" t="e">
        <f aca="false">+#REF!</f>
        <v>#REF!</v>
      </c>
      <c r="H13" s="258" t="e">
        <f aca="false">+#REF!</f>
        <v>#REF!</v>
      </c>
      <c r="I13" s="259" t="e">
        <f aca="false">+#REF!</f>
        <v>#REF!</v>
      </c>
      <c r="J13" s="258" t="e">
        <f aca="false">+#REF!</f>
        <v>#REF!</v>
      </c>
      <c r="K13" s="258" t="e">
        <f aca="false">+#REF!</f>
        <v>#REF!</v>
      </c>
      <c r="L13" s="258" t="e">
        <f aca="false">+#REF!</f>
        <v>#REF!</v>
      </c>
      <c r="M13" s="259" t="e">
        <f aca="false">+#REF!</f>
        <v>#REF!</v>
      </c>
      <c r="N13" s="258" t="e">
        <f aca="false">#REF!</f>
        <v>#REF!</v>
      </c>
      <c r="O13" s="258" t="e">
        <f aca="false">#REF!</f>
        <v>#REF!</v>
      </c>
      <c r="P13" s="258" t="e">
        <f aca="false">#REF!</f>
        <v>#REF!</v>
      </c>
      <c r="Q13" s="259" t="e">
        <f aca="false">#REF!</f>
        <v>#REF!</v>
      </c>
      <c r="R13" s="258" t="e">
        <f aca="false">#REF!</f>
        <v>#REF!</v>
      </c>
      <c r="S13" s="258" t="e">
        <f aca="false">#REF!</f>
        <v>#REF!</v>
      </c>
      <c r="T13" s="258" t="e">
        <f aca="false">#REF!</f>
        <v>#REF!</v>
      </c>
      <c r="U13" s="259" t="n">
        <v>58053</v>
      </c>
      <c r="V13" s="258" t="n">
        <v>39289</v>
      </c>
      <c r="W13" s="258" t="n">
        <v>67352</v>
      </c>
      <c r="X13" s="258" t="n">
        <v>34463</v>
      </c>
      <c r="Y13" s="259" t="n">
        <v>36477</v>
      </c>
      <c r="Z13" s="258" t="n">
        <v>31276</v>
      </c>
      <c r="AA13" s="258" t="n">
        <v>20429</v>
      </c>
      <c r="AB13" s="258" t="n">
        <v>29110</v>
      </c>
      <c r="AC13" s="259" t="n">
        <v>42035</v>
      </c>
      <c r="AD13" s="264" t="n">
        <v>39733</v>
      </c>
      <c r="AE13" s="260" t="n">
        <v>52078</v>
      </c>
      <c r="AF13" s="260" t="n">
        <v>48387</v>
      </c>
      <c r="AG13" s="261" t="n">
        <v>72387</v>
      </c>
      <c r="AH13" s="262" t="n">
        <v>68481</v>
      </c>
      <c r="AI13" s="261" t="n">
        <v>58781</v>
      </c>
      <c r="AJ13" s="261" t="n">
        <v>46473</v>
      </c>
      <c r="AK13" s="261" t="n">
        <v>53589</v>
      </c>
      <c r="AL13" s="254"/>
      <c r="AM13" s="263" t="e">
        <f aca="false">SUM(K13:M13)</f>
        <v>#REF!</v>
      </c>
      <c r="AN13" s="263" t="e">
        <f aca="false">SUM(O13:Q13)</f>
        <v>#REF!</v>
      </c>
      <c r="AO13" s="63" t="e">
        <f aca="false">AR13-AS13</f>
        <v>#REF!</v>
      </c>
      <c r="AP13" s="114" t="e">
        <f aca="false">IF(OR((AO13/AS13)&gt;3,(AO13/AS13)&lt;-3),"n.m.",(AO13/AS13))</f>
        <v>#REF!</v>
      </c>
      <c r="AQ13" s="26"/>
      <c r="AR13" s="380" t="e">
        <f aca="false">SUM(J13:M13)</f>
        <v>#REF!</v>
      </c>
      <c r="AS13" s="380" t="e">
        <f aca="false">SUM(N13:Q13)</f>
        <v>#REF!</v>
      </c>
      <c r="AT13" s="380" t="n">
        <v>338520</v>
      </c>
      <c r="AU13" s="380" t="n">
        <v>177581</v>
      </c>
      <c r="AV13" s="380" t="n">
        <v>122850</v>
      </c>
      <c r="AW13" s="380" t="n">
        <v>212585</v>
      </c>
      <c r="AX13" s="380" t="n">
        <v>227324</v>
      </c>
      <c r="AY13" s="111" t="n">
        <v>189074</v>
      </c>
      <c r="AZ13" s="111" t="n">
        <v>123564</v>
      </c>
      <c r="BA13" s="111" t="n">
        <v>127269</v>
      </c>
      <c r="BB13" s="255"/>
      <c r="BC13" s="255"/>
      <c r="BG13" s="20"/>
    </row>
    <row r="14" customFormat="false" ht="12.75" hidden="false" customHeight="true" outlineLevel="0" collapsed="false">
      <c r="A14" s="74"/>
      <c r="B14" s="26" t="s">
        <v>240</v>
      </c>
      <c r="C14" s="107" t="e">
        <f aca="false">I14-M14</f>
        <v>#REF!</v>
      </c>
      <c r="D14" s="114" t="e">
        <f aca="false">IF(OR((C14/M14)&gt;3,(C14/M14)&lt;-3),"n.m.",(C14/M14))</f>
        <v>#REF!</v>
      </c>
      <c r="E14" s="109"/>
      <c r="F14" s="258" t="e">
        <f aca="false">+#REF!</f>
        <v>#REF!</v>
      </c>
      <c r="G14" s="258" t="e">
        <f aca="false">+#REF!</f>
        <v>#REF!</v>
      </c>
      <c r="H14" s="258" t="e">
        <f aca="false">+#REF!</f>
        <v>#REF!</v>
      </c>
      <c r="I14" s="259" t="e">
        <f aca="false">+#REF!</f>
        <v>#REF!</v>
      </c>
      <c r="J14" s="258" t="e">
        <f aca="false">+#REF!</f>
        <v>#REF!</v>
      </c>
      <c r="K14" s="258" t="e">
        <f aca="false">+#REF!</f>
        <v>#REF!</v>
      </c>
      <c r="L14" s="258" t="e">
        <f aca="false">+#REF!</f>
        <v>#REF!</v>
      </c>
      <c r="M14" s="259" t="e">
        <f aca="false">+#REF!</f>
        <v>#REF!</v>
      </c>
      <c r="N14" s="258" t="e">
        <f aca="false">#REF!</f>
        <v>#REF!</v>
      </c>
      <c r="O14" s="258" t="e">
        <f aca="false">#REF!</f>
        <v>#REF!</v>
      </c>
      <c r="P14" s="258" t="e">
        <f aca="false">#REF!</f>
        <v>#REF!</v>
      </c>
      <c r="Q14" s="259" t="e">
        <f aca="false">#REF!</f>
        <v>#REF!</v>
      </c>
      <c r="R14" s="258" t="e">
        <f aca="false">#REF!</f>
        <v>#REF!</v>
      </c>
      <c r="S14" s="258" t="e">
        <f aca="false">#REF!</f>
        <v>#REF!</v>
      </c>
      <c r="T14" s="258" t="e">
        <f aca="false">#REF!</f>
        <v>#REF!</v>
      </c>
      <c r="U14" s="259" t="n">
        <v>46307</v>
      </c>
      <c r="V14" s="258" t="n">
        <v>54086</v>
      </c>
      <c r="W14" s="258" t="n">
        <v>50900</v>
      </c>
      <c r="X14" s="258" t="n">
        <v>39596</v>
      </c>
      <c r="Y14" s="259" t="n">
        <v>39676</v>
      </c>
      <c r="Z14" s="258" t="n">
        <v>36739</v>
      </c>
      <c r="AA14" s="258" t="n">
        <v>33072</v>
      </c>
      <c r="AB14" s="258" t="n">
        <v>43016</v>
      </c>
      <c r="AC14" s="259" t="n">
        <v>56801</v>
      </c>
      <c r="AD14" s="303" t="n">
        <v>53686</v>
      </c>
      <c r="AE14" s="303" t="n">
        <v>60447</v>
      </c>
      <c r="AF14" s="303" t="n">
        <v>56588</v>
      </c>
      <c r="AG14" s="303" t="n">
        <v>74990</v>
      </c>
      <c r="AH14" s="265" t="n">
        <v>74727</v>
      </c>
      <c r="AI14" s="259" t="n">
        <v>67907</v>
      </c>
      <c r="AJ14" s="259" t="n">
        <v>54960</v>
      </c>
      <c r="AK14" s="259" t="n">
        <v>70996</v>
      </c>
      <c r="AL14" s="254"/>
      <c r="AM14" s="263" t="e">
        <f aca="false">SUM(K14:M14)</f>
        <v>#REF!</v>
      </c>
      <c r="AN14" s="263" t="e">
        <f aca="false">SUM(O14:Q14)</f>
        <v>#REF!</v>
      </c>
      <c r="AO14" s="63" t="e">
        <f aca="false">AR14-AS14</f>
        <v>#REF!</v>
      </c>
      <c r="AP14" s="114" t="e">
        <f aca="false">IF(OR((AO14/AS14)&gt;3,(AO14/AS14)&lt;-3),"n.m.",(AO14/AS14))</f>
        <v>#REF!</v>
      </c>
      <c r="AQ14" s="26"/>
      <c r="AR14" s="380" t="e">
        <f aca="false">SUM(J14:M14)</f>
        <v>#REF!</v>
      </c>
      <c r="AS14" s="380" t="e">
        <f aca="false">SUM(N14:Q14)</f>
        <v>#REF!</v>
      </c>
      <c r="AT14" s="380" t="n">
        <v>228098</v>
      </c>
      <c r="AU14" s="380" t="n">
        <v>184258</v>
      </c>
      <c r="AV14" s="380" t="n">
        <v>169628</v>
      </c>
      <c r="AW14" s="380" t="n">
        <v>245711</v>
      </c>
      <c r="AX14" s="380" t="n">
        <v>268590</v>
      </c>
      <c r="AY14" s="111" t="n">
        <v>223925</v>
      </c>
      <c r="AZ14" s="111" t="n">
        <v>178176</v>
      </c>
      <c r="BA14" s="111" t="n">
        <v>175983</v>
      </c>
      <c r="BB14" s="255"/>
      <c r="BC14" s="255"/>
      <c r="BG14" s="20"/>
    </row>
    <row r="15" customFormat="false" ht="12.75" hidden="false" customHeight="true" outlineLevel="0" collapsed="false">
      <c r="A15" s="74"/>
      <c r="B15" s="26" t="s">
        <v>279</v>
      </c>
      <c r="C15" s="107" t="n">
        <f aca="false">I15-M15</f>
        <v>-2689</v>
      </c>
      <c r="D15" s="114" t="n">
        <f aca="false">IF(OR((C15/M15)&gt;3,(C15/M15)&lt;-3),"n.m.",(C15/M15))</f>
        <v>-0.54944830404577</v>
      </c>
      <c r="E15" s="109"/>
      <c r="F15" s="258" t="n">
        <f aca="false">+'10 Other'!F13</f>
        <v>0</v>
      </c>
      <c r="G15" s="258" t="n">
        <f aca="false">+'10 Other'!G13</f>
        <v>0</v>
      </c>
      <c r="H15" s="258" t="n">
        <f aca="false">+'10 Other'!H13</f>
        <v>6372</v>
      </c>
      <c r="I15" s="259" t="n">
        <f aca="false">+'10 Other'!I13</f>
        <v>2205</v>
      </c>
      <c r="J15" s="258" t="n">
        <f aca="false">+'10 Other'!J13</f>
        <v>5045</v>
      </c>
      <c r="K15" s="258" t="n">
        <f aca="false">+'10 Other'!K13</f>
        <v>4535</v>
      </c>
      <c r="L15" s="258" t="n">
        <f aca="false">+'10 Other'!L13</f>
        <v>10003</v>
      </c>
      <c r="M15" s="259" t="n">
        <f aca="false">+'10 Other'!M15</f>
        <v>4894</v>
      </c>
      <c r="N15" s="258" t="n">
        <f aca="false">'10 Other'!N13</f>
        <v>10101</v>
      </c>
      <c r="O15" s="258" t="n">
        <f aca="false">'10 Other'!O13</f>
        <v>9737</v>
      </c>
      <c r="P15" s="258" t="n">
        <f aca="false">'10 Other'!P13</f>
        <v>2636</v>
      </c>
      <c r="Q15" s="259" t="n">
        <f aca="false">'10 Other'!Q13</f>
        <v>7623</v>
      </c>
      <c r="R15" s="258" t="n">
        <f aca="false">'10 Other'!R13</f>
        <v>11120</v>
      </c>
      <c r="S15" s="258" t="n">
        <f aca="false">'10 Other'!S13</f>
        <v>8477</v>
      </c>
      <c r="T15" s="258" t="n">
        <f aca="false">'10 Other'!T13</f>
        <v>7783</v>
      </c>
      <c r="U15" s="259" t="n">
        <v>4558</v>
      </c>
      <c r="V15" s="258" t="n">
        <v>4647</v>
      </c>
      <c r="W15" s="258" t="n">
        <v>5374</v>
      </c>
      <c r="X15" s="258" t="n">
        <v>5131</v>
      </c>
      <c r="Y15" s="259" t="n">
        <v>11781</v>
      </c>
      <c r="Z15" s="258" t="n">
        <v>4769</v>
      </c>
      <c r="AA15" s="258" t="n">
        <v>4406</v>
      </c>
      <c r="AB15" s="258" t="n">
        <v>8649</v>
      </c>
      <c r="AC15" s="259" t="n">
        <v>10062</v>
      </c>
      <c r="AD15" s="303" t="n">
        <v>11018</v>
      </c>
      <c r="AE15" s="303" t="n">
        <v>12605</v>
      </c>
      <c r="AF15" s="303" t="n">
        <v>12383</v>
      </c>
      <c r="AG15" s="303" t="n">
        <v>14764</v>
      </c>
      <c r="AH15" s="265" t="n">
        <v>10416</v>
      </c>
      <c r="AI15" s="259" t="n">
        <v>8017</v>
      </c>
      <c r="AJ15" s="259" t="n">
        <v>6975</v>
      </c>
      <c r="AK15" s="259" t="n">
        <v>8665</v>
      </c>
      <c r="AL15" s="254"/>
      <c r="AM15" s="263" t="n">
        <f aca="false">SUM(K15:M15)</f>
        <v>19432</v>
      </c>
      <c r="AN15" s="263" t="n">
        <f aca="false">SUM(O15:Q15)</f>
        <v>19996</v>
      </c>
      <c r="AO15" s="63" t="n">
        <f aca="false">AR15-AS15</f>
        <v>-5620</v>
      </c>
      <c r="AP15" s="114" t="n">
        <f aca="false">IF(OR((AO15/AS15)&gt;3,(AO15/AS15)&lt;-3),"n.m.",(AO15/AS15))</f>
        <v>-0.186729574376184</v>
      </c>
      <c r="AQ15" s="26"/>
      <c r="AR15" s="380" t="n">
        <f aca="false">SUM(J15:M15)</f>
        <v>24477</v>
      </c>
      <c r="AS15" s="380" t="n">
        <f aca="false">SUM(N15:Q15)</f>
        <v>30097</v>
      </c>
      <c r="AT15" s="380" t="n">
        <v>31938</v>
      </c>
      <c r="AU15" s="380" t="n">
        <v>26933</v>
      </c>
      <c r="AV15" s="380" t="n">
        <v>27886</v>
      </c>
      <c r="AW15" s="380" t="n">
        <v>50770</v>
      </c>
      <c r="AX15" s="380" t="n">
        <v>34578</v>
      </c>
      <c r="AY15" s="111" t="n">
        <v>24555</v>
      </c>
      <c r="AZ15" s="111" t="n">
        <v>14948</v>
      </c>
      <c r="BA15" s="111" t="n">
        <v>14416</v>
      </c>
      <c r="BB15" s="255"/>
      <c r="BC15" s="255"/>
      <c r="BG15" s="20"/>
    </row>
    <row r="16" customFormat="false" ht="12.75" hidden="false" customHeight="true" outlineLevel="0" collapsed="false">
      <c r="A16" s="104"/>
      <c r="B16" s="74"/>
      <c r="C16" s="267" t="e">
        <f aca="false">I16-M16</f>
        <v>#REF!</v>
      </c>
      <c r="D16" s="268" t="e">
        <f aca="false">IF(OR((C16/M16)&gt;3,(C16/M16)&lt;-3),"n.m.",(C16/M16))</f>
        <v>#REF!</v>
      </c>
      <c r="E16" s="109"/>
      <c r="F16" s="297" t="e">
        <f aca="false">SUM(F13:F15)</f>
        <v>#REF!</v>
      </c>
      <c r="G16" s="297" t="e">
        <f aca="false">SUM(G13:G15)</f>
        <v>#REF!</v>
      </c>
      <c r="H16" s="297" t="e">
        <f aca="false">SUM(H13:H15)</f>
        <v>#REF!</v>
      </c>
      <c r="I16" s="270" t="e">
        <f aca="false">SUM(I13:I15)</f>
        <v>#REF!</v>
      </c>
      <c r="J16" s="297" t="e">
        <f aca="false">SUM(J13:J15)</f>
        <v>#REF!</v>
      </c>
      <c r="K16" s="297" t="e">
        <f aca="false">SUM(K13:K15)</f>
        <v>#REF!</v>
      </c>
      <c r="L16" s="297" t="e">
        <f aca="false">SUM(L13:L15)</f>
        <v>#REF!</v>
      </c>
      <c r="M16" s="270" t="e">
        <f aca="false">SUM(M13:M15)</f>
        <v>#REF!</v>
      </c>
      <c r="N16" s="297" t="e">
        <f aca="false">SUM(N13:N15)</f>
        <v>#REF!</v>
      </c>
      <c r="O16" s="297" t="e">
        <f aca="false">SUM(O13:O15)</f>
        <v>#REF!</v>
      </c>
      <c r="P16" s="297" t="e">
        <f aca="false">SUM(P13:P15)</f>
        <v>#REF!</v>
      </c>
      <c r="Q16" s="270" t="e">
        <f aca="false">SUM(Q13:Q15)</f>
        <v>#REF!</v>
      </c>
      <c r="R16" s="297" t="e">
        <f aca="false">SUM(R13:R15)</f>
        <v>#REF!</v>
      </c>
      <c r="S16" s="297" t="e">
        <f aca="false">SUM(S13:S15)</f>
        <v>#REF!</v>
      </c>
      <c r="T16" s="297" t="e">
        <f aca="false">SUM(T13:T15)</f>
        <v>#REF!</v>
      </c>
      <c r="U16" s="270" t="n">
        <f aca="false">SUM(U13:U15)</f>
        <v>108918</v>
      </c>
      <c r="V16" s="297" t="n">
        <v>98022</v>
      </c>
      <c r="W16" s="297" t="n">
        <v>123626</v>
      </c>
      <c r="X16" s="297" t="n">
        <v>79190</v>
      </c>
      <c r="Y16" s="270" t="n">
        <v>87934</v>
      </c>
      <c r="Z16" s="297" t="n">
        <v>72784</v>
      </c>
      <c r="AA16" s="297" t="n">
        <v>57907</v>
      </c>
      <c r="AB16" s="297" t="n">
        <v>80775</v>
      </c>
      <c r="AC16" s="297" t="n">
        <v>108898</v>
      </c>
      <c r="AD16" s="309" t="n">
        <v>104437</v>
      </c>
      <c r="AE16" s="297" t="n">
        <v>125130</v>
      </c>
      <c r="AF16" s="297" t="n">
        <v>117358</v>
      </c>
      <c r="AG16" s="297" t="n">
        <v>162141</v>
      </c>
      <c r="AH16" s="309" t="n">
        <v>153624</v>
      </c>
      <c r="AI16" s="270" t="n">
        <v>134705</v>
      </c>
      <c r="AJ16" s="270" t="n">
        <v>108408</v>
      </c>
      <c r="AK16" s="270" t="n">
        <v>133250</v>
      </c>
      <c r="AL16" s="254"/>
      <c r="AM16" s="297" t="e">
        <f aca="false">SUM(AM13:AM15)</f>
        <v>#REF!</v>
      </c>
      <c r="AN16" s="297" t="e">
        <f aca="false">SUM(AN13:AN15)</f>
        <v>#REF!</v>
      </c>
      <c r="AO16" s="392" t="e">
        <f aca="false">AR16-AS16</f>
        <v>#REF!</v>
      </c>
      <c r="AP16" s="268" t="e">
        <f aca="false">IF(OR((AO16/AS16)&gt;3,(AO16/AS16)&lt;-3),"n.m.",(AO16/AS16))</f>
        <v>#REF!</v>
      </c>
      <c r="AQ16" s="26"/>
      <c r="AR16" s="393" t="e">
        <f aca="false">SUM(AR13:AR15)</f>
        <v>#REF!</v>
      </c>
      <c r="AS16" s="393" t="e">
        <f aca="false">SUM(AS13:AS15)</f>
        <v>#REF!</v>
      </c>
      <c r="AT16" s="393" t="n">
        <v>598556</v>
      </c>
      <c r="AU16" s="393" t="n">
        <v>388772</v>
      </c>
      <c r="AV16" s="393" t="n">
        <v>320364</v>
      </c>
      <c r="AW16" s="393" t="n">
        <v>509066</v>
      </c>
      <c r="AX16" s="393" t="n">
        <v>530492</v>
      </c>
      <c r="AY16" s="393" t="n">
        <f aca="false">SUM(AY13:AY15)</f>
        <v>437554</v>
      </c>
      <c r="AZ16" s="393" t="n">
        <f aca="false">SUM(AZ13:AZ15)</f>
        <v>316688</v>
      </c>
      <c r="BA16" s="276" t="n">
        <v>317668</v>
      </c>
      <c r="BB16" s="255"/>
      <c r="BC16" s="255"/>
      <c r="BG16" s="20"/>
    </row>
    <row r="17" customFormat="false" ht="12.75" hidden="false" customHeight="true" outlineLevel="0" collapsed="false">
      <c r="A17" s="103" t="s">
        <v>89</v>
      </c>
      <c r="B17" s="74"/>
      <c r="C17" s="107"/>
      <c r="D17" s="114"/>
      <c r="E17" s="109"/>
      <c r="F17" s="258"/>
      <c r="G17" s="258"/>
      <c r="H17" s="258"/>
      <c r="I17" s="259"/>
      <c r="J17" s="258"/>
      <c r="K17" s="258"/>
      <c r="L17" s="258"/>
      <c r="M17" s="259"/>
      <c r="N17" s="258"/>
      <c r="O17" s="258"/>
      <c r="P17" s="258"/>
      <c r="Q17" s="259"/>
      <c r="R17" s="258"/>
      <c r="S17" s="258"/>
      <c r="T17" s="258"/>
      <c r="U17" s="259"/>
      <c r="V17" s="258"/>
      <c r="W17" s="258"/>
      <c r="X17" s="258"/>
      <c r="Y17" s="259"/>
      <c r="Z17" s="394"/>
      <c r="AA17" s="258"/>
      <c r="AB17" s="258"/>
      <c r="AC17" s="259"/>
      <c r="AD17" s="403"/>
      <c r="AE17" s="303"/>
      <c r="AF17" s="303"/>
      <c r="AG17" s="303"/>
      <c r="AH17" s="265"/>
      <c r="AI17" s="259"/>
      <c r="AJ17" s="259"/>
      <c r="AK17" s="259"/>
      <c r="AL17" s="254"/>
      <c r="AM17" s="255"/>
      <c r="AN17" s="255"/>
      <c r="AO17" s="63"/>
      <c r="AP17" s="114"/>
      <c r="AQ17" s="26"/>
      <c r="AR17" s="430"/>
      <c r="AS17" s="430"/>
      <c r="AT17" s="430"/>
      <c r="AU17" s="430"/>
      <c r="AV17" s="430"/>
      <c r="AW17" s="380"/>
      <c r="AX17" s="380"/>
      <c r="AY17" s="111"/>
      <c r="AZ17" s="111"/>
      <c r="BA17" s="111"/>
      <c r="BB17" s="255"/>
      <c r="BC17" s="255"/>
      <c r="BG17" s="20"/>
    </row>
    <row r="18" customFormat="false" ht="12.75" hidden="false" customHeight="true" outlineLevel="0" collapsed="false">
      <c r="A18" s="103"/>
      <c r="B18" s="74" t="s">
        <v>153</v>
      </c>
      <c r="C18" s="107" t="n">
        <f aca="false">I18-M18</f>
        <v>-9081</v>
      </c>
      <c r="D18" s="114" t="n">
        <f aca="false">IF(OR((C18/M18)&gt;3,(C18/M18)&lt;-3),"n.m.",(C18/M18))</f>
        <v>-0.288404738463493</v>
      </c>
      <c r="E18" s="109"/>
      <c r="F18" s="258"/>
      <c r="G18" s="258"/>
      <c r="H18" s="258"/>
      <c r="I18" s="259" t="n">
        <v>22406</v>
      </c>
      <c r="J18" s="258" t="n">
        <v>42572</v>
      </c>
      <c r="K18" s="258" t="n">
        <v>50525</v>
      </c>
      <c r="L18" s="258" t="n">
        <v>31407</v>
      </c>
      <c r="M18" s="259" t="n">
        <v>31487</v>
      </c>
      <c r="N18" s="258" t="n">
        <v>57210</v>
      </c>
      <c r="O18" s="258" t="n">
        <v>46334</v>
      </c>
      <c r="P18" s="258" t="n">
        <v>38835</v>
      </c>
      <c r="Q18" s="259" t="n">
        <v>58739</v>
      </c>
      <c r="R18" s="258" t="n">
        <v>89001</v>
      </c>
      <c r="S18" s="258" t="n">
        <v>93267</v>
      </c>
      <c r="T18" s="258" t="n">
        <v>46394</v>
      </c>
      <c r="U18" s="259"/>
      <c r="V18" s="258"/>
      <c r="W18" s="258"/>
      <c r="X18" s="258"/>
      <c r="Y18" s="259"/>
      <c r="Z18" s="258"/>
      <c r="AA18" s="258"/>
      <c r="AB18" s="258"/>
      <c r="AC18" s="259"/>
      <c r="AD18" s="300"/>
      <c r="AE18" s="303"/>
      <c r="AF18" s="303"/>
      <c r="AG18" s="303"/>
      <c r="AH18" s="265"/>
      <c r="AI18" s="259"/>
      <c r="AJ18" s="259"/>
      <c r="AK18" s="259"/>
      <c r="AL18" s="254"/>
      <c r="AM18" s="263" t="n">
        <f aca="false">SUM(K18:M18)</f>
        <v>113419</v>
      </c>
      <c r="AN18" s="263" t="n">
        <f aca="false">SUM(O18:Q18)</f>
        <v>143908</v>
      </c>
      <c r="AO18" s="63" t="n">
        <f aca="false">AR18-AS18</f>
        <v>-45126</v>
      </c>
      <c r="AP18" s="114" t="n">
        <f aca="false">IF(OR((AO18/AS18)&gt;3,(AO18/AS18)&lt;-3),"n.m.",(AO18/AS18))</f>
        <v>-0.224376855263354</v>
      </c>
      <c r="AQ18" s="26"/>
      <c r="AR18" s="380" t="n">
        <f aca="false">SUM(J18:M18)</f>
        <v>155991</v>
      </c>
      <c r="AS18" s="380" t="n">
        <v>201117</v>
      </c>
      <c r="AT18" s="380" t="n">
        <v>277879</v>
      </c>
      <c r="AU18" s="380" t="n">
        <v>182044</v>
      </c>
      <c r="AV18" s="380" t="n">
        <v>141136</v>
      </c>
      <c r="AW18" s="380" t="n">
        <v>226244</v>
      </c>
      <c r="AX18" s="380"/>
      <c r="AY18" s="111"/>
      <c r="AZ18" s="111"/>
      <c r="BA18" s="111"/>
      <c r="BB18" s="255"/>
      <c r="BC18" s="255"/>
      <c r="BG18" s="20"/>
    </row>
    <row r="19" customFormat="false" ht="12.75" hidden="false" customHeight="true" outlineLevel="0" collapsed="false">
      <c r="A19" s="103"/>
      <c r="B19" s="74" t="s">
        <v>154</v>
      </c>
      <c r="C19" s="279" t="n">
        <f aca="false">I19-M19</f>
        <v>1347</v>
      </c>
      <c r="D19" s="198" t="n">
        <f aca="false">IF(OR((C19/M19)&gt;3,(C19/M19)&lt;-3),"n.m.",(C19/M19))</f>
        <v>0.320943531093638</v>
      </c>
      <c r="E19" s="109"/>
      <c r="F19" s="280"/>
      <c r="G19" s="280"/>
      <c r="H19" s="280"/>
      <c r="I19" s="281" t="n">
        <v>5544</v>
      </c>
      <c r="J19" s="280" t="n">
        <v>5436</v>
      </c>
      <c r="K19" s="280" t="n">
        <v>6168</v>
      </c>
      <c r="L19" s="280" t="n">
        <v>7680</v>
      </c>
      <c r="M19" s="281" t="n">
        <v>4197</v>
      </c>
      <c r="N19" s="280" t="n">
        <v>7417</v>
      </c>
      <c r="O19" s="280" t="n">
        <v>4597</v>
      </c>
      <c r="P19" s="280" t="n">
        <v>5903</v>
      </c>
      <c r="Q19" s="281" t="n">
        <v>-2011</v>
      </c>
      <c r="R19" s="280" t="n">
        <v>-2346</v>
      </c>
      <c r="S19" s="280" t="n">
        <v>2005</v>
      </c>
      <c r="T19" s="280" t="n">
        <v>2966</v>
      </c>
      <c r="U19" s="259"/>
      <c r="V19" s="258"/>
      <c r="W19" s="258"/>
      <c r="X19" s="258"/>
      <c r="Y19" s="259"/>
      <c r="Z19" s="258"/>
      <c r="AA19" s="258"/>
      <c r="AB19" s="258"/>
      <c r="AC19" s="259"/>
      <c r="AD19" s="300"/>
      <c r="AE19" s="303"/>
      <c r="AF19" s="303"/>
      <c r="AG19" s="303"/>
      <c r="AH19" s="265"/>
      <c r="AI19" s="259"/>
      <c r="AJ19" s="259"/>
      <c r="AK19" s="259"/>
      <c r="AL19" s="254"/>
      <c r="AM19" s="286" t="n">
        <f aca="false">SUM(K19:M19)</f>
        <v>18045</v>
      </c>
      <c r="AN19" s="286" t="n">
        <f aca="false">SUM(O19:Q19)</f>
        <v>8489</v>
      </c>
      <c r="AO19" s="197" t="n">
        <f aca="false">AR19-AS19</f>
        <v>7574</v>
      </c>
      <c r="AP19" s="198" t="n">
        <f aca="false">IF(OR((AO19/AS19)&gt;3,(AO19/AS19)&lt;-3),"n.m.",(AO19/AS19))</f>
        <v>0.47614257873892</v>
      </c>
      <c r="AQ19" s="26"/>
      <c r="AR19" s="388" t="n">
        <f aca="false">SUM(J19:M19)</f>
        <v>23481</v>
      </c>
      <c r="AS19" s="388" t="n">
        <v>15907</v>
      </c>
      <c r="AT19" s="388" t="n">
        <v>3497</v>
      </c>
      <c r="AU19" s="388" t="n">
        <v>13721</v>
      </c>
      <c r="AV19" s="388" t="n">
        <v>4928</v>
      </c>
      <c r="AW19" s="388" t="n">
        <v>5477</v>
      </c>
      <c r="AX19" s="380"/>
      <c r="AY19" s="111"/>
      <c r="AZ19" s="111"/>
      <c r="BA19" s="111"/>
      <c r="BB19" s="255"/>
      <c r="BC19" s="255"/>
      <c r="BG19" s="20"/>
    </row>
    <row r="20" customFormat="false" ht="12.75" hidden="false" customHeight="true" outlineLevel="0" collapsed="false">
      <c r="A20" s="104"/>
      <c r="B20" s="26" t="s">
        <v>155</v>
      </c>
      <c r="C20" s="107" t="n">
        <f aca="false">I20-M20</f>
        <v>-7734</v>
      </c>
      <c r="D20" s="114" t="n">
        <f aca="false">IF(OR((C20/M20)&gt;3,(C20/M20)&lt;-3),"n.m.",(C20/M20))</f>
        <v>-0.216735791951575</v>
      </c>
      <c r="E20" s="109"/>
      <c r="F20" s="258"/>
      <c r="G20" s="258"/>
      <c r="H20" s="258"/>
      <c r="I20" s="259" t="n">
        <f aca="false">+I18+I19</f>
        <v>27950</v>
      </c>
      <c r="J20" s="258" t="n">
        <f aca="false">SUM(J18:J19)</f>
        <v>48008</v>
      </c>
      <c r="K20" s="258" t="n">
        <f aca="false">SUM(K18:K19)</f>
        <v>56693</v>
      </c>
      <c r="L20" s="258" t="n">
        <v>39087</v>
      </c>
      <c r="M20" s="259" t="n">
        <v>35684</v>
      </c>
      <c r="N20" s="258" t="n">
        <v>64627</v>
      </c>
      <c r="O20" s="258" t="n">
        <f aca="false">51829-898</f>
        <v>50931</v>
      </c>
      <c r="P20" s="258" t="n">
        <v>44738</v>
      </c>
      <c r="Q20" s="259" t="n">
        <v>56728</v>
      </c>
      <c r="R20" s="258" t="n">
        <v>86655</v>
      </c>
      <c r="S20" s="258" t="n">
        <v>95272</v>
      </c>
      <c r="T20" s="258" t="n">
        <v>49360</v>
      </c>
      <c r="U20" s="259" t="n">
        <v>50089</v>
      </c>
      <c r="V20" s="258" t="n">
        <v>48182</v>
      </c>
      <c r="W20" s="258" t="n">
        <v>65080</v>
      </c>
      <c r="X20" s="258" t="n">
        <v>38928</v>
      </c>
      <c r="Y20" s="259" t="n">
        <v>43575</v>
      </c>
      <c r="Z20" s="258" t="n">
        <v>29690</v>
      </c>
      <c r="AA20" s="258" t="n">
        <v>28216</v>
      </c>
      <c r="AB20" s="258" t="n">
        <v>35846</v>
      </c>
      <c r="AC20" s="259" t="n">
        <v>52312</v>
      </c>
      <c r="AD20" s="300" t="n">
        <v>42278</v>
      </c>
      <c r="AE20" s="303" t="n">
        <v>58353</v>
      </c>
      <c r="AF20" s="303" t="n">
        <v>52413</v>
      </c>
      <c r="AG20" s="303" t="n">
        <v>78677</v>
      </c>
      <c r="AH20" s="265" t="n">
        <v>77445</v>
      </c>
      <c r="AI20" s="259" t="n">
        <v>67818</v>
      </c>
      <c r="AJ20" s="259" t="n">
        <v>52505</v>
      </c>
      <c r="AK20" s="259" t="n">
        <v>65428</v>
      </c>
      <c r="AL20" s="254"/>
      <c r="AM20" s="263" t="n">
        <f aca="false">SUM(K20:M20)</f>
        <v>131464</v>
      </c>
      <c r="AN20" s="263" t="n">
        <f aca="false">SUM(O20:Q20)</f>
        <v>152397</v>
      </c>
      <c r="AO20" s="63" t="n">
        <f aca="false">AR20-AS20</f>
        <v>-37552</v>
      </c>
      <c r="AP20" s="114" t="n">
        <f aca="false">IF(OR((AO20/AS20)&gt;3,(AO20/AS20)&lt;-3),"n.m.",(AO20/AS20))</f>
        <v>-0.173031554113831</v>
      </c>
      <c r="AQ20" s="26"/>
      <c r="AR20" s="380" t="n">
        <f aca="false">SUM(AR18:AR19)</f>
        <v>179472</v>
      </c>
      <c r="AS20" s="380" t="n">
        <f aca="false">SUM(N20:Q20)</f>
        <v>217024</v>
      </c>
      <c r="AT20" s="380" t="n">
        <f aca="false">SUM(R20:U20)</f>
        <v>281376</v>
      </c>
      <c r="AU20" s="380" t="n">
        <v>195765</v>
      </c>
      <c r="AV20" s="380" t="n">
        <v>146064</v>
      </c>
      <c r="AW20" s="380" t="n">
        <v>231721</v>
      </c>
      <c r="AX20" s="380" t="n">
        <v>263196</v>
      </c>
      <c r="AY20" s="111" t="n">
        <v>221165</v>
      </c>
      <c r="AZ20" s="111" t="n">
        <v>154427</v>
      </c>
      <c r="BA20" s="111" t="n">
        <v>164826</v>
      </c>
      <c r="BB20" s="255"/>
      <c r="BC20" s="255"/>
      <c r="BG20" s="20"/>
    </row>
    <row r="21" customFormat="false" ht="12.75" hidden="false" customHeight="true" outlineLevel="0" collapsed="false">
      <c r="A21" s="104"/>
      <c r="B21" s="26" t="s">
        <v>156</v>
      </c>
      <c r="C21" s="107" t="n">
        <f aca="false">I21-M21</f>
        <v>-1085</v>
      </c>
      <c r="D21" s="114" t="n">
        <f aca="false">IF(OR((C21/M21)&gt;3,(C21/M21)&lt;-3),"n.m.",(C21/M21))</f>
        <v>-0.0799440023577955</v>
      </c>
      <c r="E21" s="109"/>
      <c r="F21" s="258"/>
      <c r="G21" s="258"/>
      <c r="H21" s="258"/>
      <c r="I21" s="259" t="n">
        <v>12487</v>
      </c>
      <c r="J21" s="258" t="n">
        <v>12411</v>
      </c>
      <c r="K21" s="258" t="n">
        <v>11698</v>
      </c>
      <c r="L21" s="258" t="n">
        <v>12687</v>
      </c>
      <c r="M21" s="259" t="n">
        <v>13572</v>
      </c>
      <c r="N21" s="258" t="n">
        <v>13896</v>
      </c>
      <c r="O21" s="258" t="n">
        <f aca="false">16652-4300-275</f>
        <v>12077</v>
      </c>
      <c r="P21" s="258" t="n">
        <v>11648</v>
      </c>
      <c r="Q21" s="259" t="n">
        <v>13773</v>
      </c>
      <c r="R21" s="258" t="n">
        <v>14496</v>
      </c>
      <c r="S21" s="258" t="n">
        <v>12178</v>
      </c>
      <c r="T21" s="258" t="n">
        <v>13744</v>
      </c>
      <c r="U21" s="259" t="n">
        <v>13380</v>
      </c>
      <c r="V21" s="258" t="n">
        <v>13818</v>
      </c>
      <c r="W21" s="258" t="n">
        <v>12075</v>
      </c>
      <c r="X21" s="258" t="n">
        <v>11462</v>
      </c>
      <c r="Y21" s="259" t="n">
        <v>11235</v>
      </c>
      <c r="Z21" s="258" t="n">
        <v>11808</v>
      </c>
      <c r="AA21" s="258" t="n">
        <v>10244</v>
      </c>
      <c r="AB21" s="258" t="n">
        <v>11347</v>
      </c>
      <c r="AC21" s="259" t="n">
        <v>12594</v>
      </c>
      <c r="AD21" s="300" t="n">
        <v>12403</v>
      </c>
      <c r="AE21" s="303" t="n">
        <v>10559</v>
      </c>
      <c r="AF21" s="303" t="n">
        <v>10399</v>
      </c>
      <c r="AG21" s="303" t="n">
        <v>11856</v>
      </c>
      <c r="AH21" s="265" t="n">
        <v>11055</v>
      </c>
      <c r="AI21" s="259" t="n">
        <v>9161</v>
      </c>
      <c r="AJ21" s="259" t="n">
        <v>9102</v>
      </c>
      <c r="AK21" s="259" t="n">
        <v>10041</v>
      </c>
      <c r="AL21" s="254"/>
      <c r="AM21" s="263" t="n">
        <f aca="false">SUM(K21:M21)</f>
        <v>37957</v>
      </c>
      <c r="AN21" s="263" t="n">
        <f aca="false">SUM(O21:Q21)</f>
        <v>37498</v>
      </c>
      <c r="AO21" s="63" t="n">
        <f aca="false">AR21-AS21</f>
        <v>-1026</v>
      </c>
      <c r="AP21" s="114" t="n">
        <f aca="false">IF(OR((AO21/AS21)&gt;3,(AO21/AS21)&lt;-3),"n.m.",(AO21/AS21))</f>
        <v>-0.0199634198544577</v>
      </c>
      <c r="AQ21" s="26"/>
      <c r="AR21" s="380" t="n">
        <f aca="false">SUM(J21:M21)</f>
        <v>50368</v>
      </c>
      <c r="AS21" s="380" t="n">
        <f aca="false">SUM(N21:Q21)</f>
        <v>51394</v>
      </c>
      <c r="AT21" s="380" t="n">
        <f aca="false">SUM(R21:U21)</f>
        <v>53798</v>
      </c>
      <c r="AU21" s="380" t="n">
        <v>48590</v>
      </c>
      <c r="AV21" s="380" t="n">
        <v>45993</v>
      </c>
      <c r="AW21" s="380" t="n">
        <v>45217</v>
      </c>
      <c r="AX21" s="380" t="n">
        <v>39359</v>
      </c>
      <c r="AY21" s="111" t="n">
        <v>37196</v>
      </c>
      <c r="AZ21" s="111" t="n">
        <v>36920</v>
      </c>
      <c r="BA21" s="111" t="n">
        <v>31335</v>
      </c>
      <c r="BB21" s="255"/>
      <c r="BC21" s="255"/>
      <c r="BG21" s="20"/>
    </row>
    <row r="22" customFormat="false" ht="12.75" hidden="true" customHeight="true" outlineLevel="0" collapsed="false">
      <c r="A22" s="104"/>
      <c r="B22" s="74" t="s">
        <v>235</v>
      </c>
      <c r="C22" s="107" t="n">
        <f aca="false">I22-M22</f>
        <v>0</v>
      </c>
      <c r="D22" s="114" t="e">
        <f aca="false">IF(OR((C22/M22)&gt;3,(C22/M22)&lt;-3),"n.m.",(C22/M22))</f>
        <v>#DIV/0!</v>
      </c>
      <c r="E22" s="109"/>
      <c r="F22" s="63"/>
      <c r="G22" s="63"/>
      <c r="H22" s="63"/>
      <c r="I22" s="110"/>
      <c r="J22" s="63"/>
      <c r="K22" s="63"/>
      <c r="L22" s="63"/>
      <c r="M22" s="110"/>
      <c r="N22" s="63"/>
      <c r="O22" s="63"/>
      <c r="P22" s="63"/>
      <c r="Q22" s="110"/>
      <c r="R22" s="63"/>
      <c r="S22" s="63"/>
      <c r="T22" s="63"/>
      <c r="U22" s="110"/>
      <c r="V22" s="63" t="n">
        <v>0</v>
      </c>
      <c r="W22" s="63" t="n">
        <v>0</v>
      </c>
      <c r="X22" s="63" t="n">
        <v>0</v>
      </c>
      <c r="Y22" s="110" t="n">
        <v>0</v>
      </c>
      <c r="Z22" s="63" t="n">
        <v>0</v>
      </c>
      <c r="AA22" s="63" t="n">
        <v>0</v>
      </c>
      <c r="AB22" s="63" t="n">
        <v>0</v>
      </c>
      <c r="AC22" s="110" t="n">
        <v>0</v>
      </c>
      <c r="AD22" s="407"/>
      <c r="AE22" s="407"/>
      <c r="AF22" s="407"/>
      <c r="AG22" s="426"/>
      <c r="AH22" s="380"/>
      <c r="AI22" s="426"/>
      <c r="AJ22" s="426"/>
      <c r="AK22" s="426"/>
      <c r="AL22" s="430"/>
      <c r="AM22" s="263" t="n">
        <f aca="false">SUM(K22:M22)</f>
        <v>0</v>
      </c>
      <c r="AN22" s="263" t="n">
        <f aca="false">SUM(O22:Q22)</f>
        <v>0</v>
      </c>
      <c r="AO22" s="118" t="n">
        <f aca="false">AR22-AS22</f>
        <v>0</v>
      </c>
      <c r="AP22" s="114" t="e">
        <f aca="false">IF(OR((AO22/AS22)&gt;3,(AO22/AS22)&lt;-3),"n.m.",(AO22/AS22))</f>
        <v>#DIV/0!</v>
      </c>
      <c r="AQ22" s="472"/>
      <c r="AR22" s="380" t="n">
        <f aca="false">SUM(J22:M22)</f>
        <v>0</v>
      </c>
      <c r="AS22" s="380" t="n">
        <f aca="false">SUM(N22:Q22)</f>
        <v>0</v>
      </c>
      <c r="AT22" s="380" t="n">
        <f aca="false">SUM(R22:U22)</f>
        <v>0</v>
      </c>
      <c r="AU22" s="111" t="n">
        <v>0</v>
      </c>
      <c r="AV22" s="111" t="n">
        <v>0</v>
      </c>
      <c r="AW22" s="111" t="n">
        <v>0</v>
      </c>
      <c r="AX22" s="111" t="n">
        <v>0</v>
      </c>
      <c r="AY22" s="111" t="n">
        <v>0</v>
      </c>
      <c r="AZ22" s="111"/>
      <c r="BA22" s="111"/>
      <c r="BB22" s="255"/>
      <c r="BC22" s="255"/>
      <c r="BG22" s="20"/>
    </row>
    <row r="23" customFormat="false" ht="12.75" hidden="false" customHeight="true" outlineLevel="0" collapsed="false">
      <c r="A23" s="104"/>
      <c r="B23" s="26" t="s">
        <v>202</v>
      </c>
      <c r="C23" s="107" t="n">
        <f aca="false">I23-M23</f>
        <v>-1205</v>
      </c>
      <c r="D23" s="114" t="n">
        <f aca="false">IF(OR((C23/M23)&gt;3,(C23/M23)&lt;-3),"n.m.",(C23/M23))</f>
        <v>-0.248453608247423</v>
      </c>
      <c r="E23" s="109"/>
      <c r="F23" s="258"/>
      <c r="G23" s="258"/>
      <c r="H23" s="258"/>
      <c r="I23" s="259" t="n">
        <v>3645</v>
      </c>
      <c r="J23" s="258" t="n">
        <v>4416</v>
      </c>
      <c r="K23" s="258" t="n">
        <v>4503</v>
      </c>
      <c r="L23" s="258" t="n">
        <v>3784</v>
      </c>
      <c r="M23" s="259" t="n">
        <v>4850</v>
      </c>
      <c r="N23" s="258" t="n">
        <v>4636</v>
      </c>
      <c r="O23" s="258" t="n">
        <v>5332</v>
      </c>
      <c r="P23" s="258" t="n">
        <v>5193</v>
      </c>
      <c r="Q23" s="259" t="n">
        <v>6806</v>
      </c>
      <c r="R23" s="258" t="n">
        <v>6617</v>
      </c>
      <c r="S23" s="258" t="n">
        <v>6104</v>
      </c>
      <c r="T23" s="258" t="n">
        <v>5375</v>
      </c>
      <c r="U23" s="259" t="n">
        <v>5783</v>
      </c>
      <c r="V23" s="258" t="n">
        <v>5147</v>
      </c>
      <c r="W23" s="258" t="n">
        <v>4751</v>
      </c>
      <c r="X23" s="258" t="n">
        <v>4541</v>
      </c>
      <c r="Y23" s="259" t="n">
        <v>4327</v>
      </c>
      <c r="Z23" s="258" t="n">
        <v>3862</v>
      </c>
      <c r="AA23" s="258" t="n">
        <v>4063</v>
      </c>
      <c r="AB23" s="258" t="n">
        <v>3347</v>
      </c>
      <c r="AC23" s="259" t="n">
        <v>3325</v>
      </c>
      <c r="AD23" s="300" t="n">
        <v>3357</v>
      </c>
      <c r="AE23" s="303" t="n">
        <v>4334</v>
      </c>
      <c r="AF23" s="303" t="n">
        <v>4309</v>
      </c>
      <c r="AG23" s="303" t="n">
        <v>4262</v>
      </c>
      <c r="AH23" s="265" t="n">
        <v>4096</v>
      </c>
      <c r="AI23" s="259" t="n">
        <v>3153</v>
      </c>
      <c r="AJ23" s="259" t="n">
        <v>3830</v>
      </c>
      <c r="AK23" s="259" t="n">
        <v>5904</v>
      </c>
      <c r="AL23" s="254"/>
      <c r="AM23" s="263" t="n">
        <f aca="false">SUM(K23:M23)</f>
        <v>13137</v>
      </c>
      <c r="AN23" s="263" t="n">
        <f aca="false">SUM(O23:Q23)</f>
        <v>17331</v>
      </c>
      <c r="AO23" s="63" t="n">
        <f aca="false">AR23-AS23</f>
        <v>-4414</v>
      </c>
      <c r="AP23" s="114" t="n">
        <f aca="false">IF(OR((AO23/AS23)&gt;3,(AO23/AS23)&lt;-3),"n.m.",(AO23/AS23))</f>
        <v>-0.200937770291801</v>
      </c>
      <c r="AQ23" s="26"/>
      <c r="AR23" s="380" t="n">
        <f aca="false">SUM(J23:M23)</f>
        <v>17553</v>
      </c>
      <c r="AS23" s="380" t="n">
        <f aca="false">SUM(N23:Q23)</f>
        <v>21967</v>
      </c>
      <c r="AT23" s="380" t="n">
        <f aca="false">SUM(R23:U23)</f>
        <v>23879</v>
      </c>
      <c r="AU23" s="380" t="n">
        <v>18766</v>
      </c>
      <c r="AV23" s="380" t="n">
        <v>14597</v>
      </c>
      <c r="AW23" s="380" t="n">
        <v>16262</v>
      </c>
      <c r="AX23" s="380" t="n">
        <v>16983</v>
      </c>
      <c r="AY23" s="111" t="n">
        <v>17399</v>
      </c>
      <c r="AZ23" s="111" t="n">
        <v>15700</v>
      </c>
      <c r="BA23" s="111" t="n">
        <v>16193</v>
      </c>
      <c r="BB23" s="255"/>
      <c r="BC23" s="255"/>
      <c r="BG23" s="20"/>
    </row>
    <row r="24" customFormat="false" ht="12.75" hidden="false" customHeight="true" outlineLevel="0" collapsed="false">
      <c r="A24" s="104"/>
      <c r="B24" s="26" t="s">
        <v>158</v>
      </c>
      <c r="C24" s="107" t="n">
        <f aca="false">I24-M24</f>
        <v>-413</v>
      </c>
      <c r="D24" s="114" t="n">
        <f aca="false">IF(OR((C24/M24)&gt;3,(C24/M24)&lt;-3),"n.m.",(C24/M24))</f>
        <v>-0.0974056603773585</v>
      </c>
      <c r="E24" s="109"/>
      <c r="F24" s="258"/>
      <c r="G24" s="258"/>
      <c r="H24" s="258"/>
      <c r="I24" s="259" t="n">
        <v>3827</v>
      </c>
      <c r="J24" s="258" t="n">
        <v>4013</v>
      </c>
      <c r="K24" s="258" t="n">
        <v>3786</v>
      </c>
      <c r="L24" s="258" t="n">
        <v>4094</v>
      </c>
      <c r="M24" s="259" t="n">
        <v>4240</v>
      </c>
      <c r="N24" s="258" t="n">
        <v>4490</v>
      </c>
      <c r="O24" s="258" t="n">
        <v>4349</v>
      </c>
      <c r="P24" s="258" t="n">
        <v>4395</v>
      </c>
      <c r="Q24" s="259" t="n">
        <v>4575</v>
      </c>
      <c r="R24" s="258" t="n">
        <v>5263</v>
      </c>
      <c r="S24" s="258" t="n">
        <v>5085</v>
      </c>
      <c r="T24" s="258" t="n">
        <v>4655</v>
      </c>
      <c r="U24" s="259" t="n">
        <v>4086</v>
      </c>
      <c r="V24" s="258" t="n">
        <v>4079</v>
      </c>
      <c r="W24" s="258" t="n">
        <v>4027</v>
      </c>
      <c r="X24" s="258" t="n">
        <v>3885</v>
      </c>
      <c r="Y24" s="259" t="n">
        <v>3702</v>
      </c>
      <c r="Z24" s="258" t="n">
        <v>4062</v>
      </c>
      <c r="AA24" s="258" t="n">
        <v>4010</v>
      </c>
      <c r="AB24" s="258" t="n">
        <v>3660</v>
      </c>
      <c r="AC24" s="259" t="n">
        <v>3721</v>
      </c>
      <c r="AD24" s="300" t="n">
        <v>3733</v>
      </c>
      <c r="AE24" s="303" t="n">
        <v>3630</v>
      </c>
      <c r="AF24" s="303" t="n">
        <v>3659</v>
      </c>
      <c r="AG24" s="303" t="n">
        <v>3478</v>
      </c>
      <c r="AH24" s="265" t="n">
        <v>3407</v>
      </c>
      <c r="AI24" s="259" t="n">
        <v>3507</v>
      </c>
      <c r="AJ24" s="259" t="n">
        <v>3794</v>
      </c>
      <c r="AK24" s="259" t="n">
        <v>3821</v>
      </c>
      <c r="AL24" s="254"/>
      <c r="AM24" s="263" t="n">
        <f aca="false">SUM(K24:M24)</f>
        <v>12120</v>
      </c>
      <c r="AN24" s="263" t="n">
        <f aca="false">SUM(O24:Q24)</f>
        <v>13319</v>
      </c>
      <c r="AO24" s="63" t="n">
        <f aca="false">AR24-AS24</f>
        <v>-1676</v>
      </c>
      <c r="AP24" s="114" t="n">
        <f aca="false">IF(OR((AO24/AS24)&gt;3,(AO24/AS24)&lt;-3),"n.m.",(AO24/AS24))</f>
        <v>-0.0941097198045932</v>
      </c>
      <c r="AQ24" s="26"/>
      <c r="AR24" s="380" t="n">
        <f aca="false">SUM(J24:M24)</f>
        <v>16133</v>
      </c>
      <c r="AS24" s="380" t="n">
        <f aca="false">SUM(N24:Q24)</f>
        <v>17809</v>
      </c>
      <c r="AT24" s="380" t="n">
        <f aca="false">SUM(R24:U24)</f>
        <v>19089</v>
      </c>
      <c r="AU24" s="380" t="n">
        <v>15693</v>
      </c>
      <c r="AV24" s="380" t="n">
        <v>15453</v>
      </c>
      <c r="AW24" s="380" t="n">
        <v>14500</v>
      </c>
      <c r="AX24" s="380" t="n">
        <v>14529</v>
      </c>
      <c r="AY24" s="111" t="n">
        <v>12701</v>
      </c>
      <c r="AZ24" s="111" t="n">
        <v>9706</v>
      </c>
      <c r="BA24" s="111" t="n">
        <v>10444</v>
      </c>
      <c r="BB24" s="255"/>
      <c r="BC24" s="255"/>
      <c r="BG24" s="20"/>
    </row>
    <row r="25" customFormat="false" ht="12.75" hidden="false" customHeight="true" outlineLevel="0" collapsed="false">
      <c r="A25" s="104"/>
      <c r="B25" s="26" t="s">
        <v>159</v>
      </c>
      <c r="C25" s="107" t="n">
        <f aca="false">I25-M25</f>
        <v>-511</v>
      </c>
      <c r="D25" s="114" t="n">
        <f aca="false">IF(OR((C25/M25)&gt;3,(C25/M25)&lt;-3),"n.m.",(C25/M25))</f>
        <v>-0.123639003145415</v>
      </c>
      <c r="E25" s="109"/>
      <c r="F25" s="258"/>
      <c r="G25" s="258"/>
      <c r="H25" s="258"/>
      <c r="I25" s="259" t="n">
        <v>3622</v>
      </c>
      <c r="J25" s="258" t="n">
        <v>4103</v>
      </c>
      <c r="K25" s="258" t="n">
        <v>4087</v>
      </c>
      <c r="L25" s="258" t="n">
        <v>3963</v>
      </c>
      <c r="M25" s="259" t="n">
        <v>4133</v>
      </c>
      <c r="N25" s="258" t="n">
        <v>4924</v>
      </c>
      <c r="O25" s="258" t="n">
        <v>3872</v>
      </c>
      <c r="P25" s="258" t="n">
        <v>3885</v>
      </c>
      <c r="Q25" s="259" t="n">
        <v>3756</v>
      </c>
      <c r="R25" s="258" t="n">
        <v>3726</v>
      </c>
      <c r="S25" s="258" t="n">
        <v>3429</v>
      </c>
      <c r="T25" s="258" t="n">
        <v>4011</v>
      </c>
      <c r="U25" s="259" t="n">
        <v>3664</v>
      </c>
      <c r="V25" s="258" t="n">
        <v>3374</v>
      </c>
      <c r="W25" s="258" t="n">
        <v>3740</v>
      </c>
      <c r="X25" s="258" t="n">
        <v>3502</v>
      </c>
      <c r="Y25" s="259" t="n">
        <v>3811</v>
      </c>
      <c r="Z25" s="258" t="n">
        <v>4293</v>
      </c>
      <c r="AA25" s="258" t="n">
        <v>4604</v>
      </c>
      <c r="AB25" s="258" t="n">
        <v>4576</v>
      </c>
      <c r="AC25" s="259" t="n">
        <v>4647</v>
      </c>
      <c r="AD25" s="300" t="n">
        <v>4496</v>
      </c>
      <c r="AE25" s="303" t="n">
        <v>4310</v>
      </c>
      <c r="AF25" s="303" t="n">
        <v>4532</v>
      </c>
      <c r="AG25" s="303" t="n">
        <v>4498</v>
      </c>
      <c r="AH25" s="265" t="n">
        <v>4418</v>
      </c>
      <c r="AI25" s="259" t="n">
        <v>4199</v>
      </c>
      <c r="AJ25" s="259" t="n">
        <v>4325</v>
      </c>
      <c r="AK25" s="259" t="n">
        <v>4019</v>
      </c>
      <c r="AL25" s="254"/>
      <c r="AM25" s="263" t="n">
        <f aca="false">SUM(K25:M25)</f>
        <v>12183</v>
      </c>
      <c r="AN25" s="263" t="n">
        <f aca="false">SUM(O25:Q25)</f>
        <v>11513</v>
      </c>
      <c r="AO25" s="63" t="n">
        <f aca="false">AR25-AS25</f>
        <v>-151</v>
      </c>
      <c r="AP25" s="114" t="n">
        <f aca="false">IF(OR((AO25/AS25)&gt;3,(AO25/AS25)&lt;-3),"n.m.",(AO25/AS25))</f>
        <v>-0.00918659122710957</v>
      </c>
      <c r="AQ25" s="26"/>
      <c r="AR25" s="380" t="n">
        <f aca="false">SUM(J25:M25)</f>
        <v>16286</v>
      </c>
      <c r="AS25" s="380" t="n">
        <f aca="false">SUM(N25:Q25)</f>
        <v>16437</v>
      </c>
      <c r="AT25" s="380" t="n">
        <f aca="false">SUM(R25:U25)</f>
        <v>14830</v>
      </c>
      <c r="AU25" s="380" t="n">
        <v>14427</v>
      </c>
      <c r="AV25" s="380" t="n">
        <v>18120</v>
      </c>
      <c r="AW25" s="380" t="n">
        <v>17836</v>
      </c>
      <c r="AX25" s="380" t="n">
        <v>16961</v>
      </c>
      <c r="AY25" s="111" t="n">
        <v>14662</v>
      </c>
      <c r="AZ25" s="111" t="n">
        <v>13001</v>
      </c>
      <c r="BA25" s="111" t="n">
        <v>11453</v>
      </c>
      <c r="BB25" s="255"/>
      <c r="BC25" s="255"/>
      <c r="BG25" s="20"/>
    </row>
    <row r="26" customFormat="false" ht="12.75" hidden="false" customHeight="true" outlineLevel="0" collapsed="false">
      <c r="A26" s="104"/>
      <c r="B26" s="26" t="s">
        <v>151</v>
      </c>
      <c r="C26" s="107" t="n">
        <f aca="false">I26-M26</f>
        <v>-777</v>
      </c>
      <c r="D26" s="114" t="n">
        <f aca="false">IF(OR((C26/M26)&gt;3,(C26/M26)&lt;-3),"n.m.",(C26/M26))</f>
        <v>-0.247058823529412</v>
      </c>
      <c r="E26" s="109"/>
      <c r="F26" s="258"/>
      <c r="G26" s="258"/>
      <c r="H26" s="258"/>
      <c r="I26" s="259" t="n">
        <v>2368</v>
      </c>
      <c r="J26" s="258" t="n">
        <v>2231</v>
      </c>
      <c r="K26" s="258" t="n">
        <v>2706</v>
      </c>
      <c r="L26" s="258" t="n">
        <v>1856</v>
      </c>
      <c r="M26" s="259" t="n">
        <v>3145</v>
      </c>
      <c r="N26" s="258" t="n">
        <v>2822</v>
      </c>
      <c r="O26" s="258" t="n">
        <v>2286</v>
      </c>
      <c r="P26" s="258" t="n">
        <v>1893</v>
      </c>
      <c r="Q26" s="259" t="n">
        <v>2378</v>
      </c>
      <c r="R26" s="258" t="n">
        <v>2383</v>
      </c>
      <c r="S26" s="258" t="n">
        <v>2974</v>
      </c>
      <c r="T26" s="258" t="n">
        <v>1630</v>
      </c>
      <c r="U26" s="259" t="n">
        <v>540</v>
      </c>
      <c r="V26" s="258" t="n">
        <v>172</v>
      </c>
      <c r="W26" s="258" t="n">
        <v>429</v>
      </c>
      <c r="X26" s="258" t="n">
        <v>277</v>
      </c>
      <c r="Y26" s="259" t="n">
        <v>-260</v>
      </c>
      <c r="Z26" s="258" t="n">
        <v>198</v>
      </c>
      <c r="AA26" s="258" t="n">
        <v>1663</v>
      </c>
      <c r="AB26" s="258" t="n">
        <v>2707</v>
      </c>
      <c r="AC26" s="259" t="n">
        <v>3325</v>
      </c>
      <c r="AD26" s="300" t="n">
        <v>4900</v>
      </c>
      <c r="AE26" s="303" t="n">
        <v>6118</v>
      </c>
      <c r="AF26" s="303" t="n">
        <v>5934</v>
      </c>
      <c r="AG26" s="303" t="n">
        <v>5847</v>
      </c>
      <c r="AH26" s="265" t="n">
        <v>5089</v>
      </c>
      <c r="AI26" s="259" t="n">
        <v>4823</v>
      </c>
      <c r="AJ26" s="259" t="n">
        <v>5321</v>
      </c>
      <c r="AK26" s="259" t="n">
        <v>4888</v>
      </c>
      <c r="AL26" s="254"/>
      <c r="AM26" s="263" t="n">
        <f aca="false">SUM(K26:M26)</f>
        <v>7707</v>
      </c>
      <c r="AN26" s="263" t="n">
        <f aca="false">SUM(O26:Q26)</f>
        <v>6557</v>
      </c>
      <c r="AO26" s="63" t="n">
        <f aca="false">AR26-AS26</f>
        <v>559</v>
      </c>
      <c r="AP26" s="114" t="n">
        <f aca="false">IF(OR((AO26/AS26)&gt;3,(AO26/AS26)&lt;-3),"n.m.",(AO26/AS26))</f>
        <v>0.0596012368056296</v>
      </c>
      <c r="AQ26" s="26"/>
      <c r="AR26" s="380" t="n">
        <f aca="false">SUM(J26:M26)</f>
        <v>9938</v>
      </c>
      <c r="AS26" s="380" t="n">
        <f aca="false">SUM(N26:Q26)</f>
        <v>9379</v>
      </c>
      <c r="AT26" s="380" t="n">
        <f aca="false">SUM(R26:U26)</f>
        <v>7527</v>
      </c>
      <c r="AU26" s="380" t="n">
        <v>618</v>
      </c>
      <c r="AV26" s="380" t="n">
        <v>7893</v>
      </c>
      <c r="AW26" s="380" t="n">
        <v>22799</v>
      </c>
      <c r="AX26" s="380" t="n">
        <v>20121</v>
      </c>
      <c r="AY26" s="111" t="n">
        <v>10820</v>
      </c>
      <c r="AZ26" s="111" t="n">
        <v>7823</v>
      </c>
      <c r="BA26" s="111" t="n">
        <v>3959</v>
      </c>
      <c r="BB26" s="255"/>
      <c r="BC26" s="255"/>
      <c r="BG26" s="20"/>
    </row>
    <row r="27" customFormat="false" ht="12.75" hidden="false" customHeight="true" outlineLevel="0" collapsed="false">
      <c r="A27" s="104"/>
      <c r="B27" s="26" t="s">
        <v>160</v>
      </c>
      <c r="C27" s="107" t="n">
        <f aca="false">I27-M27</f>
        <v>-1876</v>
      </c>
      <c r="D27" s="114" t="n">
        <f aca="false">IF(OR((C27/M27)&gt;3,(C27/M27)&lt;-3),"n.m.",(C27/M27))</f>
        <v>-0.204090513489991</v>
      </c>
      <c r="E27" s="109"/>
      <c r="F27" s="258"/>
      <c r="G27" s="258"/>
      <c r="H27" s="258"/>
      <c r="I27" s="259" t="n">
        <v>7316</v>
      </c>
      <c r="J27" s="258" t="n">
        <v>8088</v>
      </c>
      <c r="K27" s="258" t="n">
        <v>8977</v>
      </c>
      <c r="L27" s="258" t="n">
        <v>9260</v>
      </c>
      <c r="M27" s="259" t="n">
        <v>9192</v>
      </c>
      <c r="N27" s="258" t="n">
        <v>12634</v>
      </c>
      <c r="O27" s="258" t="n">
        <v>10435</v>
      </c>
      <c r="P27" s="258" t="n">
        <v>11255</v>
      </c>
      <c r="Q27" s="259" t="n">
        <v>10637</v>
      </c>
      <c r="R27" s="258" t="n">
        <v>14217</v>
      </c>
      <c r="S27" s="258" t="n">
        <v>12149</v>
      </c>
      <c r="T27" s="258" t="n">
        <v>11678</v>
      </c>
      <c r="U27" s="259" t="n">
        <v>10345</v>
      </c>
      <c r="V27" s="258" t="n">
        <v>12296</v>
      </c>
      <c r="W27" s="258" t="n">
        <v>9716</v>
      </c>
      <c r="X27" s="258" t="n">
        <v>7759</v>
      </c>
      <c r="Y27" s="259" t="n">
        <v>7413</v>
      </c>
      <c r="Z27" s="258" t="n">
        <v>5941</v>
      </c>
      <c r="AA27" s="258" t="n">
        <v>13192</v>
      </c>
      <c r="AB27" s="258" t="n">
        <v>10569</v>
      </c>
      <c r="AC27" s="259" t="n">
        <v>11595</v>
      </c>
      <c r="AD27" s="300" t="n">
        <v>10702</v>
      </c>
      <c r="AE27" s="303" t="n">
        <v>12891</v>
      </c>
      <c r="AF27" s="303" t="n">
        <v>9494</v>
      </c>
      <c r="AG27" s="303" t="n">
        <v>12158</v>
      </c>
      <c r="AH27" s="265" t="n">
        <v>8743</v>
      </c>
      <c r="AI27" s="259" t="n">
        <v>9700</v>
      </c>
      <c r="AJ27" s="259" t="n">
        <v>9574</v>
      </c>
      <c r="AK27" s="259" t="n">
        <v>14575</v>
      </c>
      <c r="AL27" s="254"/>
      <c r="AM27" s="263" t="n">
        <f aca="false">SUM(K27:M27)</f>
        <v>27429</v>
      </c>
      <c r="AN27" s="263" t="n">
        <f aca="false">SUM(O27:Q27)</f>
        <v>32327</v>
      </c>
      <c r="AO27" s="63" t="n">
        <f aca="false">AR27-AS27</f>
        <v>-9444</v>
      </c>
      <c r="AP27" s="114" t="n">
        <f aca="false">IF(OR((AO27/AS27)&gt;3,(AO27/AS27)&lt;-3),"n.m.",(AO27/AS27))</f>
        <v>-0.21004870888103</v>
      </c>
      <c r="AQ27" s="26"/>
      <c r="AR27" s="380" t="n">
        <f aca="false">SUM(J27:M27)</f>
        <v>35517</v>
      </c>
      <c r="AS27" s="380" t="n">
        <f aca="false">SUM(N27:Q27)</f>
        <v>44961</v>
      </c>
      <c r="AT27" s="380" t="n">
        <f aca="false">SUM(R27:U27)</f>
        <v>48389</v>
      </c>
      <c r="AU27" s="380" t="n">
        <v>37184</v>
      </c>
      <c r="AV27" s="380" t="n">
        <v>41297</v>
      </c>
      <c r="AW27" s="380" t="n">
        <v>45245</v>
      </c>
      <c r="AX27" s="380" t="n">
        <v>42592</v>
      </c>
      <c r="AY27" s="111" t="n">
        <v>38066</v>
      </c>
      <c r="AZ27" s="111" t="n">
        <v>26292</v>
      </c>
      <c r="BA27" s="111" t="n">
        <v>21726</v>
      </c>
      <c r="BB27" s="255"/>
      <c r="BC27" s="255"/>
      <c r="BG27" s="20"/>
    </row>
    <row r="28" customFormat="false" ht="12.75" hidden="false" customHeight="true" outlineLevel="0" collapsed="false">
      <c r="A28" s="104"/>
      <c r="B28" s="26" t="s">
        <v>161</v>
      </c>
      <c r="C28" s="107" t="n">
        <f aca="false">I28-M28</f>
        <v>-124</v>
      </c>
      <c r="D28" s="114" t="n">
        <f aca="false">IF(OR((C28/M28)&gt;3,(C28/M28)&lt;-3),"n.m.",(C28/M28))</f>
        <v>-0.0543859649122807</v>
      </c>
      <c r="E28" s="109"/>
      <c r="F28" s="258"/>
      <c r="G28" s="258"/>
      <c r="H28" s="258"/>
      <c r="I28" s="259" t="n">
        <v>2156</v>
      </c>
      <c r="J28" s="258" t="n">
        <v>4130</v>
      </c>
      <c r="K28" s="258" t="n">
        <v>2981</v>
      </c>
      <c r="L28" s="258" t="n">
        <v>2285</v>
      </c>
      <c r="M28" s="259" t="n">
        <v>2280</v>
      </c>
      <c r="N28" s="258" t="n">
        <v>2386</v>
      </c>
      <c r="O28" s="258" t="n">
        <f aca="false">3210-837</f>
        <v>2373</v>
      </c>
      <c r="P28" s="258" t="n">
        <v>2307</v>
      </c>
      <c r="Q28" s="259" t="n">
        <v>2322</v>
      </c>
      <c r="R28" s="258" t="n">
        <v>2425</v>
      </c>
      <c r="S28" s="258" t="n">
        <v>2214</v>
      </c>
      <c r="T28" s="258" t="n">
        <v>3116</v>
      </c>
      <c r="U28" s="259" t="n">
        <v>2710</v>
      </c>
      <c r="V28" s="258" t="n">
        <v>1260</v>
      </c>
      <c r="W28" s="258" t="n">
        <v>1226</v>
      </c>
      <c r="X28" s="258" t="n">
        <v>1204</v>
      </c>
      <c r="Y28" s="259" t="n">
        <v>1192</v>
      </c>
      <c r="Z28" s="258" t="n">
        <v>1390</v>
      </c>
      <c r="AA28" s="258" t="n">
        <v>1936</v>
      </c>
      <c r="AB28" s="258" t="n">
        <v>1372</v>
      </c>
      <c r="AC28" s="259" t="n">
        <v>1355</v>
      </c>
      <c r="AD28" s="300" t="n">
        <v>1478</v>
      </c>
      <c r="AE28" s="303" t="n">
        <v>1452</v>
      </c>
      <c r="AF28" s="303" t="n">
        <v>1389</v>
      </c>
      <c r="AG28" s="303" t="n">
        <v>1286</v>
      </c>
      <c r="AH28" s="265" t="n">
        <v>1349</v>
      </c>
      <c r="AI28" s="259" t="n">
        <v>1280</v>
      </c>
      <c r="AJ28" s="259" t="n">
        <v>1418</v>
      </c>
      <c r="AK28" s="259" t="n">
        <v>1381</v>
      </c>
      <c r="AL28" s="254"/>
      <c r="AM28" s="263" t="n">
        <f aca="false">SUM(K28:M28)</f>
        <v>7546</v>
      </c>
      <c r="AN28" s="263" t="n">
        <f aca="false">SUM(O28:Q28)</f>
        <v>7002</v>
      </c>
      <c r="AO28" s="63" t="n">
        <f aca="false">AR28-AS28</f>
        <v>2288</v>
      </c>
      <c r="AP28" s="114" t="n">
        <f aca="false">IF(OR((AO28/AS28)&gt;3,(AO28/AS28)&lt;-3),"n.m.",(AO28/AS28))</f>
        <v>0.243715381337878</v>
      </c>
      <c r="AQ28" s="26"/>
      <c r="AR28" s="380" t="n">
        <f aca="false">SUM(J28:M28)</f>
        <v>11676</v>
      </c>
      <c r="AS28" s="380" t="n">
        <f aca="false">SUM(N28:Q28)</f>
        <v>9388</v>
      </c>
      <c r="AT28" s="380" t="n">
        <f aca="false">SUM(R28:U28)</f>
        <v>10465</v>
      </c>
      <c r="AU28" s="380" t="n">
        <v>4882</v>
      </c>
      <c r="AV28" s="380" t="n">
        <v>6053</v>
      </c>
      <c r="AW28" s="380" t="n">
        <v>5605</v>
      </c>
      <c r="AX28" s="380" t="n">
        <v>5428</v>
      </c>
      <c r="AY28" s="111" t="n">
        <v>3923</v>
      </c>
      <c r="AZ28" s="111" t="n">
        <v>2565</v>
      </c>
      <c r="BA28" s="111" t="n">
        <v>2849</v>
      </c>
      <c r="BB28" s="255"/>
      <c r="BC28" s="255"/>
      <c r="BG28" s="20"/>
    </row>
    <row r="29" customFormat="false" ht="12.75" hidden="false" customHeight="true" outlineLevel="0" collapsed="false">
      <c r="A29" s="74"/>
      <c r="B29" s="26" t="s">
        <v>162</v>
      </c>
      <c r="C29" s="107" t="n">
        <f aca="false">I29-M29</f>
        <v>-683</v>
      </c>
      <c r="D29" s="114" t="n">
        <f aca="false">IF(OR((C29/M29)&gt;3,(C29/M29)&lt;-3),"n.m.",(C29/M29))</f>
        <v>-0.263910355486862</v>
      </c>
      <c r="E29" s="109"/>
      <c r="F29" s="258"/>
      <c r="G29" s="258"/>
      <c r="H29" s="258"/>
      <c r="I29" s="259" t="n">
        <v>1905</v>
      </c>
      <c r="J29" s="258" t="n">
        <v>1993</v>
      </c>
      <c r="K29" s="258" t="n">
        <v>2071</v>
      </c>
      <c r="L29" s="258" t="n">
        <v>3527</v>
      </c>
      <c r="M29" s="259" t="n">
        <v>2588</v>
      </c>
      <c r="N29" s="258" t="n">
        <v>2802</v>
      </c>
      <c r="O29" s="258" t="n">
        <v>2446</v>
      </c>
      <c r="P29" s="258" t="n">
        <v>2763</v>
      </c>
      <c r="Q29" s="259" t="n">
        <v>3039</v>
      </c>
      <c r="R29" s="258" t="n">
        <v>3450</v>
      </c>
      <c r="S29" s="258" t="n">
        <v>3476</v>
      </c>
      <c r="T29" s="258" t="n">
        <v>3749</v>
      </c>
      <c r="U29" s="259" t="n">
        <v>3883</v>
      </c>
      <c r="V29" s="258" t="n">
        <v>4449</v>
      </c>
      <c r="W29" s="258" t="n">
        <v>5476</v>
      </c>
      <c r="X29" s="258" t="n">
        <v>4114</v>
      </c>
      <c r="Y29" s="259" t="n">
        <v>3772</v>
      </c>
      <c r="Z29" s="258" t="n">
        <v>4637</v>
      </c>
      <c r="AA29" s="258" t="n">
        <v>4127</v>
      </c>
      <c r="AB29" s="258" t="n">
        <v>3304</v>
      </c>
      <c r="AC29" s="259" t="n">
        <v>3855</v>
      </c>
      <c r="AD29" s="300" t="n">
        <v>4230</v>
      </c>
      <c r="AE29" s="303" t="n">
        <v>3260</v>
      </c>
      <c r="AF29" s="303" t="n">
        <v>3297</v>
      </c>
      <c r="AG29" s="303" t="n">
        <v>3251</v>
      </c>
      <c r="AH29" s="265" t="n">
        <v>3137</v>
      </c>
      <c r="AI29" s="259" t="n">
        <v>3316</v>
      </c>
      <c r="AJ29" s="259" t="n">
        <v>2833</v>
      </c>
      <c r="AK29" s="259" t="n">
        <v>2819</v>
      </c>
      <c r="AL29" s="254"/>
      <c r="AM29" s="263" t="n">
        <f aca="false">SUM(K29:M29)</f>
        <v>8186</v>
      </c>
      <c r="AN29" s="263" t="n">
        <f aca="false">SUM(O29:Q29)</f>
        <v>8248</v>
      </c>
      <c r="AO29" s="63" t="n">
        <f aca="false">AR29-AS29</f>
        <v>-871</v>
      </c>
      <c r="AP29" s="114" t="n">
        <f aca="false">IF(OR((AO29/AS29)&gt;3,(AO29/AS29)&lt;-3),"n.m.",(AO29/AS29))</f>
        <v>-0.0788235294117647</v>
      </c>
      <c r="AQ29" s="26"/>
      <c r="AR29" s="380" t="n">
        <f aca="false">SUM(J29:M29)</f>
        <v>10179</v>
      </c>
      <c r="AS29" s="380" t="n">
        <f aca="false">SUM(N29:Q29)</f>
        <v>11050</v>
      </c>
      <c r="AT29" s="380" t="n">
        <f aca="false">SUM(R29:U29)</f>
        <v>14558</v>
      </c>
      <c r="AU29" s="380" t="n">
        <v>17811</v>
      </c>
      <c r="AV29" s="380" t="n">
        <v>15923</v>
      </c>
      <c r="AW29" s="380" t="n">
        <v>14038</v>
      </c>
      <c r="AX29" s="380" t="n">
        <v>12105</v>
      </c>
      <c r="AY29" s="111" t="n">
        <v>9243</v>
      </c>
      <c r="AZ29" s="111" t="n">
        <v>7924</v>
      </c>
      <c r="BA29" s="111" t="n">
        <v>8240</v>
      </c>
      <c r="BB29" s="255"/>
      <c r="BC29" s="255"/>
      <c r="BG29" s="20"/>
    </row>
    <row r="30" customFormat="false" ht="12.75" hidden="false" customHeight="true" outlineLevel="0" collapsed="false">
      <c r="A30" s="104"/>
      <c r="B30" s="74" t="s">
        <v>163</v>
      </c>
      <c r="C30" s="107" t="n">
        <f aca="false">I30-M30</f>
        <v>0</v>
      </c>
      <c r="D30" s="397" t="n">
        <v>0</v>
      </c>
      <c r="E30" s="109"/>
      <c r="F30" s="264"/>
      <c r="G30" s="264"/>
      <c r="H30" s="264"/>
      <c r="I30" s="261" t="n">
        <v>0</v>
      </c>
      <c r="J30" s="264" t="n">
        <v>0</v>
      </c>
      <c r="K30" s="264" t="n">
        <v>0</v>
      </c>
      <c r="L30" s="264" t="n">
        <v>15042</v>
      </c>
      <c r="M30" s="261" t="n">
        <v>0</v>
      </c>
      <c r="N30" s="264" t="n">
        <v>8153</v>
      </c>
      <c r="O30" s="264" t="n">
        <f aca="false">4300+275+899</f>
        <v>5474</v>
      </c>
      <c r="P30" s="264" t="n">
        <v>0</v>
      </c>
      <c r="Q30" s="261" t="n">
        <v>0</v>
      </c>
      <c r="R30" s="264" t="n">
        <v>0</v>
      </c>
      <c r="S30" s="264" t="n">
        <v>0</v>
      </c>
      <c r="T30" s="264" t="n">
        <v>0</v>
      </c>
      <c r="U30" s="261" t="n">
        <v>0</v>
      </c>
      <c r="V30" s="264" t="n">
        <v>0</v>
      </c>
      <c r="W30" s="264" t="n">
        <v>0</v>
      </c>
      <c r="X30" s="264" t="n">
        <v>0</v>
      </c>
      <c r="Y30" s="261" t="n">
        <v>0</v>
      </c>
      <c r="Z30" s="258" t="n">
        <v>142</v>
      </c>
      <c r="AA30" s="258" t="n">
        <v>2623</v>
      </c>
      <c r="AB30" s="264" t="n">
        <v>0</v>
      </c>
      <c r="AC30" s="261" t="n">
        <v>0</v>
      </c>
      <c r="AD30" s="399" t="n">
        <v>4000</v>
      </c>
      <c r="AE30" s="396" t="n">
        <v>0</v>
      </c>
      <c r="AF30" s="396" t="n">
        <v>0</v>
      </c>
      <c r="AG30" s="396" t="n">
        <v>0</v>
      </c>
      <c r="AH30" s="400" t="n">
        <v>0</v>
      </c>
      <c r="AI30" s="397" t="n">
        <v>0</v>
      </c>
      <c r="AJ30" s="259"/>
      <c r="AK30" s="259"/>
      <c r="AL30" s="254"/>
      <c r="AM30" s="264" t="n">
        <f aca="false">SUM(K30:M30)</f>
        <v>15042</v>
      </c>
      <c r="AN30" s="63" t="n">
        <f aca="false">SUM(O30:Q30)</f>
        <v>5474</v>
      </c>
      <c r="AO30" s="264" t="n">
        <f aca="false">AR30-AS30</f>
        <v>1415</v>
      </c>
      <c r="AP30" s="114" t="n">
        <f aca="false">IF(OR((AO30/AS30)&gt;3,(AO30/AS30)&lt;-3),"n.m.",(AO30/AS30))</f>
        <v>0.103837968738534</v>
      </c>
      <c r="AQ30" s="254"/>
      <c r="AR30" s="380" t="n">
        <f aca="false">SUM(J30:M30)</f>
        <v>15042</v>
      </c>
      <c r="AS30" s="397" t="n">
        <f aca="false">SUM(N30:Q30)</f>
        <v>13627</v>
      </c>
      <c r="AT30" s="397" t="n">
        <v>0</v>
      </c>
      <c r="AU30" s="397" t="n">
        <v>0</v>
      </c>
      <c r="AV30" s="400" t="n">
        <v>2765</v>
      </c>
      <c r="AW30" s="400" t="n">
        <v>4000</v>
      </c>
      <c r="AX30" s="400" t="n">
        <v>0</v>
      </c>
      <c r="AY30" s="400" t="n">
        <v>0</v>
      </c>
      <c r="AZ30" s="400" t="n">
        <v>0</v>
      </c>
      <c r="BA30" s="400" t="n">
        <v>0</v>
      </c>
      <c r="BB30" s="255"/>
      <c r="BC30" s="255"/>
      <c r="BG30" s="20"/>
    </row>
    <row r="31" customFormat="false" ht="12.75" hidden="false" customHeight="false" outlineLevel="0" collapsed="false">
      <c r="A31" s="74"/>
      <c r="B31" s="74" t="s">
        <v>164</v>
      </c>
      <c r="C31" s="107" t="n">
        <f aca="false">I31-M31</f>
        <v>0</v>
      </c>
      <c r="D31" s="397" t="n">
        <v>0</v>
      </c>
      <c r="E31" s="109"/>
      <c r="F31" s="264"/>
      <c r="G31" s="264"/>
      <c r="H31" s="264"/>
      <c r="I31" s="261" t="n">
        <v>0</v>
      </c>
      <c r="J31" s="264" t="n">
        <v>0</v>
      </c>
      <c r="K31" s="264" t="n">
        <v>0</v>
      </c>
      <c r="L31" s="264" t="n">
        <v>388</v>
      </c>
      <c r="M31" s="261" t="n">
        <v>0</v>
      </c>
      <c r="N31" s="264" t="n">
        <v>0</v>
      </c>
      <c r="O31" s="264" t="n">
        <v>2700</v>
      </c>
      <c r="P31" s="264" t="n">
        <v>2956</v>
      </c>
      <c r="Q31" s="261" t="n">
        <v>0</v>
      </c>
      <c r="R31" s="264" t="n">
        <v>0</v>
      </c>
      <c r="S31" s="264" t="n">
        <v>1750</v>
      </c>
      <c r="T31" s="264" t="n">
        <v>0</v>
      </c>
      <c r="U31" s="261" t="n">
        <v>10990</v>
      </c>
      <c r="V31" s="264" t="n">
        <v>5000</v>
      </c>
      <c r="W31" s="264" t="n">
        <v>0</v>
      </c>
      <c r="X31" s="264" t="n">
        <v>0</v>
      </c>
      <c r="Y31" s="261" t="n">
        <v>0</v>
      </c>
      <c r="Z31" s="264" t="n">
        <v>0</v>
      </c>
      <c r="AA31" s="264" t="n">
        <v>0</v>
      </c>
      <c r="AB31" s="264" t="n">
        <v>0</v>
      </c>
      <c r="AC31" s="261" t="n">
        <v>0</v>
      </c>
      <c r="AD31" s="293" t="n">
        <v>0</v>
      </c>
      <c r="AE31" s="396"/>
      <c r="AF31" s="396"/>
      <c r="AG31" s="396"/>
      <c r="AH31" s="400"/>
      <c r="AI31" s="397"/>
      <c r="AJ31" s="397"/>
      <c r="AK31" s="397"/>
      <c r="AL31" s="254"/>
      <c r="AM31" s="264" t="n">
        <f aca="false">SUM(K31:M31)</f>
        <v>388</v>
      </c>
      <c r="AN31" s="263" t="n">
        <f aca="false">SUM(O31:Q31)</f>
        <v>5656</v>
      </c>
      <c r="AO31" s="264" t="n">
        <f aca="false">AR31-AS31</f>
        <v>-5268</v>
      </c>
      <c r="AP31" s="114" t="n">
        <f aca="false">IF(OR((AO31/AS31)&gt;3,(AO31/AS31)&lt;-3),"n.m.",(AO31/AS31))</f>
        <v>-0.931400282885431</v>
      </c>
      <c r="AQ31" s="26"/>
      <c r="AR31" s="380" t="n">
        <f aca="false">SUM(J31:M31)</f>
        <v>388</v>
      </c>
      <c r="AS31" s="380" t="n">
        <f aca="false">SUM(N31:Q31)</f>
        <v>5656</v>
      </c>
      <c r="AT31" s="380" t="n">
        <f aca="false">SUM(R31:U31)</f>
        <v>12740</v>
      </c>
      <c r="AU31" s="400" t="n">
        <v>5000</v>
      </c>
      <c r="AV31" s="400" t="n">
        <v>0</v>
      </c>
      <c r="AW31" s="400" t="n">
        <v>0</v>
      </c>
      <c r="AX31" s="400" t="n">
        <v>0</v>
      </c>
      <c r="AY31" s="400" t="n">
        <v>0</v>
      </c>
      <c r="AZ31" s="400"/>
      <c r="BA31" s="400"/>
      <c r="BB31" s="255"/>
      <c r="BC31" s="255"/>
      <c r="BG31" s="20"/>
    </row>
    <row r="32" customFormat="false" ht="12.75" hidden="false" customHeight="false" outlineLevel="0" collapsed="false">
      <c r="A32" s="74"/>
      <c r="B32" s="26" t="s">
        <v>165</v>
      </c>
      <c r="C32" s="107" t="n">
        <f aca="false">I32-M32</f>
        <v>0</v>
      </c>
      <c r="D32" s="397" t="n">
        <v>0</v>
      </c>
      <c r="E32" s="109"/>
      <c r="F32" s="264"/>
      <c r="G32" s="264"/>
      <c r="H32" s="264"/>
      <c r="I32" s="261" t="n">
        <v>0</v>
      </c>
      <c r="J32" s="264" t="n">
        <v>0</v>
      </c>
      <c r="K32" s="264" t="n">
        <v>0</v>
      </c>
      <c r="L32" s="264" t="n">
        <v>0</v>
      </c>
      <c r="M32" s="261" t="n">
        <v>0</v>
      </c>
      <c r="N32" s="264" t="n">
        <v>0</v>
      </c>
      <c r="O32" s="264" t="n">
        <v>0</v>
      </c>
      <c r="P32" s="264" t="n">
        <v>0</v>
      </c>
      <c r="Q32" s="261" t="n">
        <v>0</v>
      </c>
      <c r="R32" s="264" t="n">
        <v>0</v>
      </c>
      <c r="S32" s="264" t="n">
        <v>0</v>
      </c>
      <c r="T32" s="264" t="n">
        <v>0</v>
      </c>
      <c r="U32" s="261" t="n">
        <v>0</v>
      </c>
      <c r="V32" s="264" t="n">
        <v>0</v>
      </c>
      <c r="W32" s="264" t="n">
        <v>0</v>
      </c>
      <c r="X32" s="264" t="n">
        <v>0</v>
      </c>
      <c r="Y32" s="261" t="n">
        <v>0</v>
      </c>
      <c r="Z32" s="264" t="n">
        <v>0</v>
      </c>
      <c r="AA32" s="264" t="n">
        <v>6700</v>
      </c>
      <c r="AB32" s="264" t="n">
        <v>0</v>
      </c>
      <c r="AC32" s="261" t="n">
        <v>0</v>
      </c>
      <c r="AD32" s="300" t="n">
        <v>4172</v>
      </c>
      <c r="AE32" s="303" t="n">
        <v>4226</v>
      </c>
      <c r="AF32" s="303" t="n">
        <v>4399</v>
      </c>
      <c r="AG32" s="264" t="n">
        <v>0</v>
      </c>
      <c r="AH32" s="262" t="n">
        <v>0</v>
      </c>
      <c r="AI32" s="261" t="n">
        <v>0</v>
      </c>
      <c r="AJ32" s="261" t="n">
        <v>0</v>
      </c>
      <c r="AK32" s="261" t="n">
        <v>0</v>
      </c>
      <c r="AL32" s="254"/>
      <c r="AM32" s="264" t="n">
        <f aca="false">SUM(K32:M32)</f>
        <v>0</v>
      </c>
      <c r="AN32" s="264" t="n">
        <f aca="false">SUM(O32:Q32)</f>
        <v>0</v>
      </c>
      <c r="AO32" s="264" t="n">
        <v>0</v>
      </c>
      <c r="AP32" s="114" t="n">
        <v>0</v>
      </c>
      <c r="AQ32" s="26"/>
      <c r="AR32" s="262" t="n">
        <f aca="false">SUM(J32:M32)</f>
        <v>0</v>
      </c>
      <c r="AS32" s="262" t="n">
        <f aca="false">SUM(N32:Q32)</f>
        <v>0</v>
      </c>
      <c r="AT32" s="262" t="n">
        <v>0</v>
      </c>
      <c r="AU32" s="262" t="n">
        <v>0</v>
      </c>
      <c r="AV32" s="262" t="n">
        <v>6700</v>
      </c>
      <c r="AW32" s="380" t="n">
        <v>12797</v>
      </c>
      <c r="AX32" s="400" t="n">
        <v>0</v>
      </c>
      <c r="AY32" s="111" t="n">
        <v>0</v>
      </c>
      <c r="AZ32" s="111" t="n">
        <v>0</v>
      </c>
      <c r="BA32" s="111" t="n">
        <v>0</v>
      </c>
      <c r="BB32" s="255"/>
      <c r="BC32" s="255"/>
      <c r="BG32" s="20"/>
    </row>
    <row r="33" customFormat="false" ht="12.75" hidden="false" customHeight="true" outlineLevel="0" collapsed="false">
      <c r="A33" s="74"/>
      <c r="B33" s="199" t="s">
        <v>166</v>
      </c>
      <c r="C33" s="107" t="n">
        <f aca="false">I33-M33</f>
        <v>0</v>
      </c>
      <c r="D33" s="397" t="n">
        <v>0</v>
      </c>
      <c r="E33" s="109"/>
      <c r="F33" s="264"/>
      <c r="G33" s="264"/>
      <c r="H33" s="264"/>
      <c r="I33" s="261" t="n">
        <v>0</v>
      </c>
      <c r="J33" s="264" t="n">
        <v>0</v>
      </c>
      <c r="K33" s="264" t="n">
        <v>0</v>
      </c>
      <c r="L33" s="264" t="n">
        <v>0</v>
      </c>
      <c r="M33" s="261" t="n">
        <v>0</v>
      </c>
      <c r="N33" s="264" t="n">
        <v>0</v>
      </c>
      <c r="O33" s="264" t="n">
        <v>0</v>
      </c>
      <c r="P33" s="264" t="n">
        <v>0</v>
      </c>
      <c r="Q33" s="261" t="n">
        <v>0</v>
      </c>
      <c r="R33" s="264" t="n">
        <v>0</v>
      </c>
      <c r="S33" s="264" t="n">
        <v>0</v>
      </c>
      <c r="T33" s="264" t="n">
        <v>0</v>
      </c>
      <c r="U33" s="261" t="n">
        <v>0</v>
      </c>
      <c r="V33" s="264" t="n">
        <v>0</v>
      </c>
      <c r="W33" s="264" t="n">
        <v>0</v>
      </c>
      <c r="X33" s="264" t="n">
        <v>0</v>
      </c>
      <c r="Y33" s="261" t="n">
        <v>0</v>
      </c>
      <c r="Z33" s="264" t="n">
        <v>0</v>
      </c>
      <c r="AA33" s="264" t="n">
        <v>5347</v>
      </c>
      <c r="AB33" s="264" t="n">
        <v>0</v>
      </c>
      <c r="AC33" s="261" t="n">
        <v>0</v>
      </c>
      <c r="AD33" s="300" t="n">
        <v>54200</v>
      </c>
      <c r="AE33" s="396" t="n">
        <v>0</v>
      </c>
      <c r="AF33" s="396" t="n">
        <v>0</v>
      </c>
      <c r="AG33" s="396" t="n">
        <v>0</v>
      </c>
      <c r="AH33" s="400" t="n">
        <v>0</v>
      </c>
      <c r="AI33" s="397" t="n">
        <v>0</v>
      </c>
      <c r="AJ33" s="397" t="n">
        <v>0</v>
      </c>
      <c r="AK33" s="397" t="n">
        <v>0</v>
      </c>
      <c r="AL33" s="254"/>
      <c r="AM33" s="264" t="n">
        <f aca="false">SUM(K33:M33)</f>
        <v>0</v>
      </c>
      <c r="AN33" s="264" t="n">
        <f aca="false">SUM(O33:Q33)</f>
        <v>0</v>
      </c>
      <c r="AO33" s="264" t="n">
        <v>0</v>
      </c>
      <c r="AP33" s="114" t="n">
        <v>0</v>
      </c>
      <c r="AQ33" s="26"/>
      <c r="AR33" s="400" t="n">
        <f aca="false">SUM(J33:M33)</f>
        <v>0</v>
      </c>
      <c r="AS33" s="400" t="n">
        <f aca="false">SUM(N33:Q33)</f>
        <v>0</v>
      </c>
      <c r="AT33" s="400" t="n">
        <v>0</v>
      </c>
      <c r="AU33" s="400" t="n">
        <v>0</v>
      </c>
      <c r="AV33" s="400" t="n">
        <v>5347</v>
      </c>
      <c r="AW33" s="380" t="n">
        <v>54200</v>
      </c>
      <c r="AX33" s="400" t="n">
        <v>0</v>
      </c>
      <c r="AY33" s="111" t="n">
        <v>0</v>
      </c>
      <c r="AZ33" s="111" t="n">
        <v>0</v>
      </c>
      <c r="BA33" s="111" t="n">
        <v>0</v>
      </c>
      <c r="BB33" s="255"/>
      <c r="BC33" s="255"/>
      <c r="BG33" s="20"/>
    </row>
    <row r="34" customFormat="false" ht="12.75" hidden="false" customHeight="true" outlineLevel="0" collapsed="false">
      <c r="A34" s="74"/>
      <c r="B34" s="74" t="s">
        <v>167</v>
      </c>
      <c r="C34" s="107" t="n">
        <f aca="false">I34-M34</f>
        <v>0</v>
      </c>
      <c r="D34" s="397" t="n">
        <v>0</v>
      </c>
      <c r="E34" s="109"/>
      <c r="F34" s="264"/>
      <c r="G34" s="264"/>
      <c r="H34" s="264"/>
      <c r="I34" s="261" t="n">
        <v>0</v>
      </c>
      <c r="J34" s="264" t="n">
        <v>0</v>
      </c>
      <c r="K34" s="264" t="n">
        <v>0</v>
      </c>
      <c r="L34" s="264" t="n">
        <v>0</v>
      </c>
      <c r="M34" s="261" t="n">
        <v>0</v>
      </c>
      <c r="N34" s="264" t="n">
        <v>0</v>
      </c>
      <c r="O34" s="264" t="n">
        <v>0</v>
      </c>
      <c r="P34" s="264" t="n">
        <v>0</v>
      </c>
      <c r="Q34" s="261" t="n">
        <v>0</v>
      </c>
      <c r="R34" s="264" t="n">
        <v>0</v>
      </c>
      <c r="S34" s="264" t="n">
        <v>0</v>
      </c>
      <c r="T34" s="264" t="n">
        <v>0</v>
      </c>
      <c r="U34" s="261" t="n">
        <v>0</v>
      </c>
      <c r="V34" s="264" t="n">
        <v>0</v>
      </c>
      <c r="W34" s="264" t="n">
        <v>0</v>
      </c>
      <c r="X34" s="264" t="n">
        <v>0</v>
      </c>
      <c r="Y34" s="261" t="n">
        <v>0</v>
      </c>
      <c r="Z34" s="264" t="n">
        <v>0</v>
      </c>
      <c r="AA34" s="264" t="n">
        <v>3958</v>
      </c>
      <c r="AB34" s="264" t="n">
        <v>0</v>
      </c>
      <c r="AC34" s="261" t="n">
        <v>0</v>
      </c>
      <c r="AD34" s="293" t="n">
        <v>0</v>
      </c>
      <c r="AE34" s="396" t="n">
        <v>0</v>
      </c>
      <c r="AF34" s="396" t="n">
        <v>0</v>
      </c>
      <c r="AG34" s="396" t="n">
        <v>0</v>
      </c>
      <c r="AH34" s="400" t="n">
        <v>0</v>
      </c>
      <c r="AI34" s="397" t="n">
        <v>0</v>
      </c>
      <c r="AJ34" s="397"/>
      <c r="AK34" s="397"/>
      <c r="AL34" s="254"/>
      <c r="AM34" s="264" t="n">
        <f aca="false">SUM(K34:M34)</f>
        <v>0</v>
      </c>
      <c r="AN34" s="264" t="n">
        <f aca="false">SUM(O34:Q34)</f>
        <v>0</v>
      </c>
      <c r="AO34" s="264" t="n">
        <v>0</v>
      </c>
      <c r="AP34" s="114" t="n">
        <v>0</v>
      </c>
      <c r="AQ34" s="26"/>
      <c r="AR34" s="400" t="n">
        <f aca="false">SUM(J34:M34)</f>
        <v>0</v>
      </c>
      <c r="AS34" s="400" t="n">
        <f aca="false">SUM(N34:Q34)</f>
        <v>0</v>
      </c>
      <c r="AT34" s="400" t="n">
        <v>0</v>
      </c>
      <c r="AU34" s="400" t="n">
        <v>0</v>
      </c>
      <c r="AV34" s="400" t="n">
        <v>3958</v>
      </c>
      <c r="AW34" s="400" t="n">
        <v>0</v>
      </c>
      <c r="AX34" s="400" t="n">
        <v>0</v>
      </c>
      <c r="AY34" s="400" t="n">
        <v>0</v>
      </c>
      <c r="AZ34" s="400" t="n">
        <v>0</v>
      </c>
      <c r="BA34" s="400" t="n">
        <v>0</v>
      </c>
      <c r="BB34" s="255"/>
      <c r="BC34" s="255"/>
      <c r="BG34" s="20"/>
    </row>
    <row r="35" customFormat="false" ht="12.75" hidden="false" customHeight="true" outlineLevel="0" collapsed="false">
      <c r="A35" s="104"/>
      <c r="B35" s="74"/>
      <c r="C35" s="267" t="n">
        <f aca="false">I35-M35</f>
        <v>-14408</v>
      </c>
      <c r="D35" s="268" t="n">
        <f aca="false">IF(OR((C35/M35)&gt;3,(C35/M35)&lt;-3),"n.m.",(C35/M35))</f>
        <v>-0.180814216153808</v>
      </c>
      <c r="E35" s="109"/>
      <c r="F35" s="297" t="n">
        <f aca="false">SUM(F20:F34)</f>
        <v>0</v>
      </c>
      <c r="G35" s="297" t="n">
        <f aca="false">SUM(G20:G34)</f>
        <v>0</v>
      </c>
      <c r="H35" s="297" t="n">
        <f aca="false">SUM(H20:H34)</f>
        <v>0</v>
      </c>
      <c r="I35" s="270" t="n">
        <f aca="false">SUM(I20:I34)</f>
        <v>65276</v>
      </c>
      <c r="J35" s="297" t="n">
        <f aca="false">SUM(J20:J34)</f>
        <v>89393</v>
      </c>
      <c r="K35" s="297" t="n">
        <f aca="false">SUM(K20:K34)</f>
        <v>97502</v>
      </c>
      <c r="L35" s="297" t="n">
        <f aca="false">SUM(L20:L34)</f>
        <v>95973</v>
      </c>
      <c r="M35" s="270" t="n">
        <f aca="false">SUM(M20:M34)</f>
        <v>79684</v>
      </c>
      <c r="N35" s="297" t="n">
        <f aca="false">SUM(N20:N34)</f>
        <v>121370</v>
      </c>
      <c r="O35" s="297" t="n">
        <f aca="false">SUM(O20:O34)</f>
        <v>102275</v>
      </c>
      <c r="P35" s="297" t="n">
        <f aca="false">SUM(P20:P34)</f>
        <v>91033</v>
      </c>
      <c r="Q35" s="270" t="n">
        <f aca="false">SUM(Q20:Q34)</f>
        <v>104014</v>
      </c>
      <c r="R35" s="297" t="n">
        <f aca="false">SUM(R20:R34)</f>
        <v>139232</v>
      </c>
      <c r="S35" s="297" t="n">
        <f aca="false">SUM(S20:S34)</f>
        <v>144631</v>
      </c>
      <c r="T35" s="297" t="n">
        <f aca="false">SUM(T20:T34)</f>
        <v>97318</v>
      </c>
      <c r="U35" s="270" t="n">
        <f aca="false">SUM(U20:U34)</f>
        <v>105470</v>
      </c>
      <c r="V35" s="297" t="n">
        <v>97777</v>
      </c>
      <c r="W35" s="297" t="n">
        <v>106520</v>
      </c>
      <c r="X35" s="297" t="n">
        <v>75672</v>
      </c>
      <c r="Y35" s="270" t="n">
        <v>78767</v>
      </c>
      <c r="Z35" s="297" t="n">
        <v>66023</v>
      </c>
      <c r="AA35" s="297" t="n">
        <v>90683</v>
      </c>
      <c r="AB35" s="297" t="n">
        <v>76728</v>
      </c>
      <c r="AC35" s="270" t="n">
        <v>96729</v>
      </c>
      <c r="AD35" s="309" t="n">
        <v>149949</v>
      </c>
      <c r="AE35" s="297" t="n">
        <v>109133</v>
      </c>
      <c r="AF35" s="297" t="n">
        <v>99825</v>
      </c>
      <c r="AG35" s="297" t="n">
        <v>125313</v>
      </c>
      <c r="AH35" s="275" t="n">
        <v>118739</v>
      </c>
      <c r="AI35" s="270" t="n">
        <v>106957</v>
      </c>
      <c r="AJ35" s="270" t="n">
        <v>92702</v>
      </c>
      <c r="AK35" s="270" t="n">
        <v>112876</v>
      </c>
      <c r="AL35" s="254"/>
      <c r="AM35" s="297" t="n">
        <f aca="false">SUM(AM20:AM34)</f>
        <v>273159</v>
      </c>
      <c r="AN35" s="297" t="n">
        <f aca="false">SUM(AN20:AN34)</f>
        <v>297322</v>
      </c>
      <c r="AO35" s="392" t="n">
        <f aca="false">AR35-AS35</f>
        <v>-56140</v>
      </c>
      <c r="AP35" s="920" t="n">
        <f aca="false">IF(OR((AO35/AS35)&gt;3,(AO35/AS35)&lt;-3),"n.m.",(AO35/AS35))</f>
        <v>-0.134084243310118</v>
      </c>
      <c r="AQ35" s="254"/>
      <c r="AR35" s="270" t="n">
        <f aca="false">SUM(AR20:AR34)</f>
        <v>362552</v>
      </c>
      <c r="AS35" s="270" t="n">
        <f aca="false">SUM(AS20:AS34)</f>
        <v>418692</v>
      </c>
      <c r="AT35" s="270" t="n">
        <f aca="false">SUM(AT20:AT34)</f>
        <v>486651</v>
      </c>
      <c r="AU35" s="405" t="n">
        <v>358736</v>
      </c>
      <c r="AV35" s="393" t="n">
        <v>330163</v>
      </c>
      <c r="AW35" s="393" t="n">
        <v>484220</v>
      </c>
      <c r="AX35" s="393" t="n">
        <v>431274</v>
      </c>
      <c r="AY35" s="276" t="n">
        <v>363542</v>
      </c>
      <c r="AZ35" s="276" t="n">
        <v>274358</v>
      </c>
      <c r="BA35" s="276" t="n">
        <v>271025</v>
      </c>
      <c r="BB35" s="255"/>
      <c r="BC35" s="255"/>
      <c r="BG35" s="20"/>
    </row>
    <row r="36" customFormat="false" ht="12.75" hidden="false" customHeight="true" outlineLevel="0" collapsed="false">
      <c r="A36" s="406" t="s">
        <v>280</v>
      </c>
      <c r="B36" s="406"/>
      <c r="C36" s="463" t="e">
        <f aca="false">I36-M36</f>
        <v>#REF!</v>
      </c>
      <c r="D36" s="324" t="e">
        <f aca="false">IF(OR((C36/M36)&gt;3,(C36/M36)&lt;-3),"n.m.",(C36/M36))</f>
        <v>#REF!</v>
      </c>
      <c r="E36" s="109"/>
      <c r="F36" s="317" t="e">
        <f aca="false">+F16-F35</f>
        <v>#REF!</v>
      </c>
      <c r="G36" s="317" t="e">
        <f aca="false">+G16-G35</f>
        <v>#REF!</v>
      </c>
      <c r="H36" s="317" t="e">
        <f aca="false">+H16-H35</f>
        <v>#REF!</v>
      </c>
      <c r="I36" s="316" t="e">
        <f aca="false">+I16-I35</f>
        <v>#REF!</v>
      </c>
      <c r="J36" s="317" t="e">
        <f aca="false">+J16-J35</f>
        <v>#REF!</v>
      </c>
      <c r="K36" s="317" t="e">
        <f aca="false">+K16-K35</f>
        <v>#REF!</v>
      </c>
      <c r="L36" s="317" t="e">
        <f aca="false">+L16-L35</f>
        <v>#REF!</v>
      </c>
      <c r="M36" s="316" t="e">
        <f aca="false">M16-M35</f>
        <v>#REF!</v>
      </c>
      <c r="N36" s="317" t="e">
        <f aca="false">N16-N35</f>
        <v>#REF!</v>
      </c>
      <c r="O36" s="317" t="e">
        <f aca="false">O16-O35</f>
        <v>#REF!</v>
      </c>
      <c r="P36" s="317" t="e">
        <f aca="false">P16-P35</f>
        <v>#REF!</v>
      </c>
      <c r="Q36" s="316" t="e">
        <f aca="false">Q16-Q35</f>
        <v>#REF!</v>
      </c>
      <c r="R36" s="317" t="e">
        <f aca="false">R16-R35</f>
        <v>#REF!</v>
      </c>
      <c r="S36" s="317" t="e">
        <f aca="false">S16-S35</f>
        <v>#REF!</v>
      </c>
      <c r="T36" s="317" t="e">
        <f aca="false">T16-T35</f>
        <v>#REF!</v>
      </c>
      <c r="U36" s="316" t="n">
        <f aca="false">U16-U35</f>
        <v>3448</v>
      </c>
      <c r="V36" s="317" t="n">
        <v>245</v>
      </c>
      <c r="W36" s="317" t="n">
        <v>17106</v>
      </c>
      <c r="X36" s="317" t="n">
        <v>3518</v>
      </c>
      <c r="Y36" s="316" t="n">
        <v>9167</v>
      </c>
      <c r="Z36" s="317" t="n">
        <v>6761</v>
      </c>
      <c r="AA36" s="317" t="n">
        <v>-32776</v>
      </c>
      <c r="AB36" s="317" t="n">
        <v>4047</v>
      </c>
      <c r="AC36" s="316" t="n">
        <v>12169</v>
      </c>
      <c r="AD36" s="316" t="n">
        <v>-45512</v>
      </c>
      <c r="AE36" s="389"/>
      <c r="AF36" s="389"/>
      <c r="AG36" s="297"/>
      <c r="AH36" s="297"/>
      <c r="AI36" s="297"/>
      <c r="AJ36" s="297"/>
      <c r="AK36" s="297"/>
      <c r="AL36" s="254"/>
      <c r="AM36" s="317" t="e">
        <f aca="false">AM16-AM35</f>
        <v>#REF!</v>
      </c>
      <c r="AN36" s="317" t="e">
        <f aca="false">AN16-AN35</f>
        <v>#REF!</v>
      </c>
      <c r="AO36" s="1033" t="e">
        <f aca="false">AR36-AS36</f>
        <v>#REF!</v>
      </c>
      <c r="AP36" s="324" t="e">
        <f aca="false">IF(OR((AO36/AS36)&gt;3,(AO36/AS36)&lt;-3),"n.m.",(AO36/AS36))</f>
        <v>#REF!</v>
      </c>
      <c r="AQ36" s="254"/>
      <c r="AR36" s="316" t="e">
        <f aca="false">AR16-AR35</f>
        <v>#REF!</v>
      </c>
      <c r="AS36" s="316" t="e">
        <f aca="false">AS16-AS35</f>
        <v>#REF!</v>
      </c>
      <c r="AT36" s="316" t="n">
        <f aca="false">AT16-AT35</f>
        <v>111905</v>
      </c>
      <c r="AU36" s="473" t="n">
        <v>30036</v>
      </c>
      <c r="AV36" s="473" t="n">
        <v>-9799</v>
      </c>
      <c r="AW36" s="473" t="n">
        <v>24846</v>
      </c>
      <c r="AX36" s="469" t="n">
        <v>99218</v>
      </c>
      <c r="AY36" s="315" t="n">
        <f aca="false">AY16-AY35</f>
        <v>74012</v>
      </c>
      <c r="AZ36" s="315" t="n">
        <f aca="false">AZ16-AZ35</f>
        <v>42330</v>
      </c>
      <c r="BA36" s="352"/>
      <c r="BB36" s="255"/>
      <c r="BC36" s="255"/>
      <c r="BG36" s="20"/>
    </row>
    <row r="37" customFormat="false" ht="12.75" hidden="false" customHeight="true" outlineLevel="0" collapsed="false">
      <c r="A37" s="104"/>
      <c r="B37" s="122"/>
      <c r="C37" s="63"/>
      <c r="D37" s="114"/>
      <c r="E37" s="114"/>
      <c r="F37" s="303"/>
      <c r="G37" s="303"/>
      <c r="H37" s="303"/>
      <c r="I37" s="259"/>
      <c r="J37" s="303"/>
      <c r="K37" s="303"/>
      <c r="L37" s="303"/>
      <c r="M37" s="259"/>
      <c r="N37" s="303"/>
      <c r="O37" s="303"/>
      <c r="P37" s="303"/>
      <c r="Q37" s="259"/>
      <c r="R37" s="303"/>
      <c r="S37" s="303"/>
      <c r="T37" s="303"/>
      <c r="U37" s="259"/>
      <c r="V37" s="303"/>
      <c r="W37" s="303"/>
      <c r="X37" s="303"/>
      <c r="Y37" s="259"/>
      <c r="Z37" s="303"/>
      <c r="AA37" s="303"/>
      <c r="AB37" s="303"/>
      <c r="AC37" s="259"/>
      <c r="AD37" s="259"/>
      <c r="AE37" s="389"/>
      <c r="AF37" s="389"/>
      <c r="AG37" s="297"/>
      <c r="AH37" s="297"/>
      <c r="AI37" s="297"/>
      <c r="AJ37" s="297"/>
      <c r="AK37" s="297"/>
      <c r="AL37" s="379"/>
      <c r="AM37" s="255"/>
      <c r="AN37" s="255"/>
      <c r="AO37" s="63"/>
      <c r="AP37" s="114"/>
      <c r="AQ37" s="379"/>
      <c r="AR37" s="1034"/>
      <c r="AS37" s="1034"/>
      <c r="AT37" s="1034"/>
      <c r="AU37" s="1034"/>
      <c r="AV37" s="1034"/>
      <c r="AW37" s="426"/>
      <c r="AX37" s="426"/>
      <c r="AY37" s="110"/>
      <c r="AZ37" s="110"/>
      <c r="BA37" s="349"/>
      <c r="BB37" s="255"/>
      <c r="BC37" s="255"/>
      <c r="BG37" s="20"/>
    </row>
    <row r="38" customFormat="false" ht="12.75" hidden="true" customHeight="true" outlineLevel="1" collapsed="false">
      <c r="A38" s="104"/>
      <c r="B38" s="122" t="s">
        <v>281</v>
      </c>
      <c r="C38" s="107" t="n">
        <f aca="false">I38-M38</f>
        <v>-825</v>
      </c>
      <c r="D38" s="114" t="s">
        <v>121</v>
      </c>
      <c r="E38" s="114"/>
      <c r="F38" s="303"/>
      <c r="G38" s="303"/>
      <c r="H38" s="303"/>
      <c r="I38" s="259" t="n">
        <f aca="false">-275*3</f>
        <v>-825</v>
      </c>
      <c r="J38" s="1035" t="n">
        <v>0</v>
      </c>
      <c r="K38" s="1035" t="n">
        <v>0</v>
      </c>
      <c r="L38" s="1035" t="n">
        <v>0</v>
      </c>
      <c r="M38" s="1036" t="n">
        <v>0</v>
      </c>
      <c r="N38" s="1035" t="n">
        <v>0</v>
      </c>
      <c r="O38" s="1035" t="n">
        <v>0</v>
      </c>
      <c r="P38" s="1035" t="n">
        <v>0</v>
      </c>
      <c r="Q38" s="1036" t="n">
        <v>0</v>
      </c>
      <c r="R38" s="303"/>
      <c r="S38" s="303"/>
      <c r="T38" s="303"/>
      <c r="U38" s="259"/>
      <c r="V38" s="303"/>
      <c r="W38" s="303"/>
      <c r="X38" s="303"/>
      <c r="Y38" s="259"/>
      <c r="Z38" s="303"/>
      <c r="AA38" s="303"/>
      <c r="AB38" s="303"/>
      <c r="AC38" s="259"/>
      <c r="AD38" s="259"/>
      <c r="AE38" s="389"/>
      <c r="AF38" s="389"/>
      <c r="AG38" s="297"/>
      <c r="AH38" s="297"/>
      <c r="AI38" s="297"/>
      <c r="AJ38" s="297"/>
      <c r="AK38" s="297"/>
      <c r="AL38" s="379"/>
      <c r="AM38" s="255"/>
      <c r="AN38" s="255"/>
      <c r="AO38" s="63"/>
      <c r="AP38" s="114"/>
      <c r="AQ38" s="379"/>
      <c r="AR38" s="612" t="n">
        <v>0</v>
      </c>
      <c r="AS38" s="612" t="n">
        <v>0</v>
      </c>
      <c r="AT38" s="612" t="n">
        <v>0</v>
      </c>
      <c r="AU38" s="612" t="n">
        <v>0</v>
      </c>
      <c r="AV38" s="612" t="n">
        <v>0</v>
      </c>
      <c r="AW38" s="426"/>
      <c r="AX38" s="426"/>
      <c r="AY38" s="110"/>
      <c r="AZ38" s="110"/>
      <c r="BA38" s="349"/>
      <c r="BB38" s="255"/>
      <c r="BC38" s="255"/>
      <c r="BG38" s="20"/>
    </row>
    <row r="39" customFormat="false" ht="12.75" hidden="true" customHeight="true" outlineLevel="1" collapsed="false">
      <c r="A39" s="104"/>
      <c r="B39" s="379" t="s">
        <v>282</v>
      </c>
      <c r="C39" s="279" t="n">
        <f aca="false">I39-M39</f>
        <v>-831</v>
      </c>
      <c r="D39" s="198" t="s">
        <v>121</v>
      </c>
      <c r="E39" s="109"/>
      <c r="F39" s="303"/>
      <c r="G39" s="303"/>
      <c r="H39" s="303"/>
      <c r="I39" s="281" t="n">
        <f aca="false">-250*3-81</f>
        <v>-831</v>
      </c>
      <c r="J39" s="1037" t="n">
        <v>0</v>
      </c>
      <c r="K39" s="1037" t="n">
        <v>0</v>
      </c>
      <c r="L39" s="1037" t="n">
        <v>0</v>
      </c>
      <c r="M39" s="1038" t="n">
        <v>0</v>
      </c>
      <c r="N39" s="1037" t="n">
        <v>0</v>
      </c>
      <c r="O39" s="1037" t="n">
        <v>0</v>
      </c>
      <c r="P39" s="1037" t="n">
        <v>0</v>
      </c>
      <c r="Q39" s="1038" t="n">
        <v>0</v>
      </c>
      <c r="R39" s="303"/>
      <c r="S39" s="303"/>
      <c r="T39" s="303"/>
      <c r="U39" s="259"/>
      <c r="V39" s="303"/>
      <c r="W39" s="303"/>
      <c r="X39" s="303"/>
      <c r="Y39" s="259"/>
      <c r="Z39" s="303"/>
      <c r="AA39" s="303"/>
      <c r="AB39" s="303"/>
      <c r="AC39" s="259"/>
      <c r="AD39" s="259"/>
      <c r="AE39" s="389"/>
      <c r="AF39" s="389"/>
      <c r="AG39" s="297"/>
      <c r="AH39" s="297"/>
      <c r="AI39" s="297"/>
      <c r="AJ39" s="297"/>
      <c r="AK39" s="297"/>
      <c r="AL39" s="379"/>
      <c r="AM39" s="255"/>
      <c r="AN39" s="255"/>
      <c r="AO39" s="63"/>
      <c r="AP39" s="114"/>
      <c r="AQ39" s="379"/>
      <c r="AR39" s="1019" t="n">
        <v>0</v>
      </c>
      <c r="AS39" s="1019" t="n">
        <v>0</v>
      </c>
      <c r="AT39" s="1019" t="n">
        <v>0</v>
      </c>
      <c r="AU39" s="1019" t="n">
        <v>0</v>
      </c>
      <c r="AV39" s="1019" t="n">
        <v>0</v>
      </c>
      <c r="AW39" s="426" t="n">
        <v>9904</v>
      </c>
      <c r="AX39" s="426" t="n">
        <v>35059</v>
      </c>
      <c r="AY39" s="110" t="n">
        <v>24207</v>
      </c>
      <c r="AZ39" s="110" t="n">
        <v>12780</v>
      </c>
      <c r="BA39" s="349"/>
      <c r="BB39" s="255"/>
      <c r="BC39" s="255"/>
      <c r="BG39" s="20"/>
    </row>
    <row r="40" customFormat="false" ht="12.75" hidden="false" customHeight="true" outlineLevel="0" collapsed="false">
      <c r="A40" s="104"/>
      <c r="B40" s="74" t="s">
        <v>213</v>
      </c>
      <c r="C40" s="852" t="n">
        <f aca="false">I40-M40</f>
        <v>-1656</v>
      </c>
      <c r="D40" s="114" t="s">
        <v>121</v>
      </c>
      <c r="E40" s="114"/>
      <c r="F40" s="303"/>
      <c r="G40" s="303"/>
      <c r="H40" s="303"/>
      <c r="I40" s="259" t="n">
        <f aca="false">+I38+I39</f>
        <v>-1656</v>
      </c>
      <c r="J40" s="1035" t="n">
        <v>0</v>
      </c>
      <c r="K40" s="1035" t="n">
        <v>0</v>
      </c>
      <c r="L40" s="1035" t="n">
        <v>0</v>
      </c>
      <c r="M40" s="1036" t="n">
        <v>0</v>
      </c>
      <c r="N40" s="1035" t="n">
        <v>0</v>
      </c>
      <c r="O40" s="1035" t="n">
        <v>0</v>
      </c>
      <c r="P40" s="1035" t="n">
        <v>0</v>
      </c>
      <c r="Q40" s="1036" t="n">
        <v>0</v>
      </c>
      <c r="R40" s="303"/>
      <c r="S40" s="303"/>
      <c r="T40" s="303"/>
      <c r="U40" s="259"/>
      <c r="V40" s="303"/>
      <c r="W40" s="303"/>
      <c r="X40" s="303"/>
      <c r="Y40" s="259"/>
      <c r="Z40" s="303"/>
      <c r="AA40" s="303"/>
      <c r="AB40" s="303"/>
      <c r="AC40" s="259"/>
      <c r="AD40" s="259"/>
      <c r="AE40" s="389"/>
      <c r="AF40" s="389"/>
      <c r="AG40" s="297"/>
      <c r="AH40" s="297"/>
      <c r="AI40" s="297"/>
      <c r="AJ40" s="297"/>
      <c r="AK40" s="297"/>
      <c r="AL40" s="379"/>
      <c r="AM40" s="255"/>
      <c r="AN40" s="255"/>
      <c r="AO40" s="63"/>
      <c r="AP40" s="114"/>
      <c r="AQ40" s="379"/>
      <c r="AR40" s="612" t="n">
        <v>0</v>
      </c>
      <c r="AS40" s="612" t="n">
        <v>0</v>
      </c>
      <c r="AT40" s="612" t="n">
        <v>0</v>
      </c>
      <c r="AU40" s="612" t="n">
        <v>0</v>
      </c>
      <c r="AV40" s="612" t="n">
        <v>0</v>
      </c>
      <c r="AW40" s="426"/>
      <c r="AX40" s="426"/>
      <c r="AY40" s="63"/>
      <c r="AZ40" s="110"/>
      <c r="BA40" s="349"/>
      <c r="BB40" s="255"/>
      <c r="BC40" s="255"/>
      <c r="BG40" s="20"/>
    </row>
    <row r="41" customFormat="false" ht="12.75" hidden="false" customHeight="true" outlineLevel="0" collapsed="false">
      <c r="A41" s="104"/>
      <c r="B41" s="74"/>
      <c r="C41" s="107"/>
      <c r="D41" s="114"/>
      <c r="E41" s="109"/>
      <c r="F41" s="303"/>
      <c r="G41" s="303"/>
      <c r="H41" s="303"/>
      <c r="I41" s="259"/>
      <c r="J41" s="303"/>
      <c r="K41" s="303"/>
      <c r="L41" s="303"/>
      <c r="M41" s="259"/>
      <c r="N41" s="303"/>
      <c r="O41" s="303"/>
      <c r="P41" s="303"/>
      <c r="Q41" s="259"/>
      <c r="R41" s="303"/>
      <c r="S41" s="303"/>
      <c r="T41" s="303"/>
      <c r="U41" s="259"/>
      <c r="V41" s="303"/>
      <c r="W41" s="303"/>
      <c r="X41" s="303"/>
      <c r="Y41" s="259"/>
      <c r="Z41" s="303"/>
      <c r="AA41" s="303"/>
      <c r="AB41" s="303"/>
      <c r="AC41" s="259"/>
      <c r="AD41" s="259"/>
      <c r="AE41" s="389"/>
      <c r="AF41" s="389"/>
      <c r="AG41" s="297"/>
      <c r="AH41" s="297"/>
      <c r="AI41" s="297"/>
      <c r="AJ41" s="297"/>
      <c r="AK41" s="297"/>
      <c r="AL41" s="255"/>
      <c r="AM41" s="255"/>
      <c r="AN41" s="255"/>
      <c r="AO41" s="63"/>
      <c r="AP41" s="108"/>
      <c r="AQ41" s="254"/>
      <c r="AR41" s="388"/>
      <c r="AS41" s="388"/>
      <c r="AT41" s="388"/>
      <c r="AU41" s="388"/>
      <c r="AV41" s="388"/>
      <c r="AW41" s="426"/>
      <c r="AX41" s="426"/>
      <c r="AY41" s="63"/>
      <c r="AZ41" s="111"/>
      <c r="BA41" s="352"/>
      <c r="BB41" s="255"/>
      <c r="BC41" s="255"/>
      <c r="BG41" s="20"/>
    </row>
    <row r="42" s="8" customFormat="true" ht="12.75" hidden="false" customHeight="true" outlineLevel="0" collapsed="false">
      <c r="A42" s="406" t="s">
        <v>168</v>
      </c>
      <c r="B42" s="406"/>
      <c r="C42" s="463" t="e">
        <f aca="false">I42-M42</f>
        <v>#REF!</v>
      </c>
      <c r="D42" s="324" t="e">
        <f aca="false">IF(OR((C42/M42)&gt;3,(C42/M42)&lt;-3),"n.m.",(C42/M42))</f>
        <v>#REF!</v>
      </c>
      <c r="E42" s="109"/>
      <c r="F42" s="317"/>
      <c r="G42" s="317"/>
      <c r="H42" s="317"/>
      <c r="I42" s="316" t="e">
        <f aca="false">+I36-I38-I39</f>
        <v>#REF!</v>
      </c>
      <c r="J42" s="317" t="e">
        <f aca="false">+J36-J38-J39</f>
        <v>#REF!</v>
      </c>
      <c r="K42" s="317" t="e">
        <f aca="false">+K36-K38-K39</f>
        <v>#REF!</v>
      </c>
      <c r="L42" s="317" t="e">
        <f aca="false">+L36-L38-L39</f>
        <v>#REF!</v>
      </c>
      <c r="M42" s="316" t="e">
        <f aca="false">+M36-M38-M39</f>
        <v>#REF!</v>
      </c>
      <c r="N42" s="317" t="e">
        <f aca="false">+N36-N38-N39</f>
        <v>#REF!</v>
      </c>
      <c r="O42" s="317" t="e">
        <f aca="false">+O36-O38-O39</f>
        <v>#REF!</v>
      </c>
      <c r="P42" s="317" t="e">
        <f aca="false">+P36-P38-P39</f>
        <v>#REF!</v>
      </c>
      <c r="Q42" s="316" t="e">
        <f aca="false">+Q36-Q38-Q39</f>
        <v>#REF!</v>
      </c>
      <c r="R42" s="317" t="e">
        <f aca="false">+R36-R38-R39</f>
        <v>#REF!</v>
      </c>
      <c r="S42" s="317" t="e">
        <f aca="false">+S36-S38-S39</f>
        <v>#REF!</v>
      </c>
      <c r="T42" s="317" t="e">
        <f aca="false">+T36-T38-T39</f>
        <v>#REF!</v>
      </c>
      <c r="U42" s="316" t="n">
        <f aca="false">+U36-U38-U39</f>
        <v>3448</v>
      </c>
      <c r="V42" s="317" t="n">
        <f aca="false">+V36-V38-V39</f>
        <v>245</v>
      </c>
      <c r="W42" s="317" t="n">
        <f aca="false">+W36-W38-W39</f>
        <v>17106</v>
      </c>
      <c r="X42" s="317" t="n">
        <f aca="false">+X36-X38-X39</f>
        <v>3518</v>
      </c>
      <c r="Y42" s="316" t="n">
        <f aca="false">+Y36-Y38-Y39</f>
        <v>9167</v>
      </c>
      <c r="Z42" s="317" t="n">
        <f aca="false">+Z36-Z38-Z39</f>
        <v>6761</v>
      </c>
      <c r="AA42" s="317" t="n">
        <f aca="false">+AA36-AA38-AA39</f>
        <v>-32776</v>
      </c>
      <c r="AB42" s="317" t="n">
        <f aca="false">+AB36-AB38-AB39</f>
        <v>4047</v>
      </c>
      <c r="AC42" s="316" t="n">
        <f aca="false">+AC36-AC38-AC39</f>
        <v>12169</v>
      </c>
      <c r="AD42" s="317" t="n">
        <f aca="false">+AD36-AD38-AD39</f>
        <v>-45512</v>
      </c>
      <c r="AE42" s="316" t="n">
        <f aca="false">+AE36-AE38-AE39</f>
        <v>0</v>
      </c>
      <c r="AF42" s="316" t="n">
        <f aca="false">+AF36-AF38-AF39</f>
        <v>0</v>
      </c>
      <c r="AG42" s="297" t="n">
        <f aca="false">+AG36-AG38-AG39</f>
        <v>0</v>
      </c>
      <c r="AH42" s="297" t="n">
        <f aca="false">+AH36-AH38-AH39</f>
        <v>0</v>
      </c>
      <c r="AI42" s="297" t="n">
        <f aca="false">+AI36-AI38-AI39</f>
        <v>0</v>
      </c>
      <c r="AJ42" s="297" t="n">
        <f aca="false">+AJ36-AJ38-AJ39</f>
        <v>0</v>
      </c>
      <c r="AK42" s="297" t="n">
        <f aca="false">+AK36-AK38-AK39</f>
        <v>0</v>
      </c>
      <c r="AL42" s="255"/>
      <c r="AM42" s="255"/>
      <c r="AN42" s="255"/>
      <c r="AO42" s="1033" t="n">
        <v>19045</v>
      </c>
      <c r="AP42" s="324" t="e">
        <f aca="false"/>
        <v>#DIV/0!</v>
      </c>
      <c r="AQ42" s="254"/>
      <c r="AR42" s="473" t="e">
        <f aca="false">+AR36-AR38-AR39</f>
        <v>#REF!</v>
      </c>
      <c r="AS42" s="473" t="e">
        <f aca="false">+AS36-AS38-AS39</f>
        <v>#REF!</v>
      </c>
      <c r="AT42" s="473" t="n">
        <f aca="false">+AT36-AT38-AT39</f>
        <v>111905</v>
      </c>
      <c r="AU42" s="473" t="n">
        <f aca="false">+AU36-AU38-AU39</f>
        <v>30036</v>
      </c>
      <c r="AV42" s="473" t="n">
        <f aca="false">+AV36-AV38-AV39</f>
        <v>-9799</v>
      </c>
      <c r="AW42" s="469" t="n">
        <v>14942</v>
      </c>
      <c r="AX42" s="469" t="n">
        <v>64159</v>
      </c>
      <c r="AY42" s="1033" t="n">
        <f aca="false">AY36-AY39</f>
        <v>49805</v>
      </c>
      <c r="AZ42" s="315" t="n">
        <f aca="false">AZ36-AZ39</f>
        <v>29550</v>
      </c>
      <c r="BA42" s="478" t="n">
        <v>46643</v>
      </c>
      <c r="BB42" s="255"/>
      <c r="BC42" s="1039"/>
      <c r="BG42" s="420"/>
    </row>
    <row r="43" customFormat="false" ht="12.75" hidden="false" customHeight="true" outlineLevel="0" collapsed="false">
      <c r="A43" s="199"/>
      <c r="B43" s="199"/>
      <c r="C43" s="63"/>
      <c r="D43" s="108"/>
      <c r="E43" s="108"/>
      <c r="F43" s="108"/>
      <c r="G43" s="108"/>
      <c r="H43" s="108"/>
      <c r="I43" s="255"/>
      <c r="J43" s="108"/>
      <c r="K43" s="108"/>
      <c r="L43" s="108"/>
      <c r="M43" s="255"/>
      <c r="N43" s="108"/>
      <c r="O43" s="108"/>
      <c r="P43" s="108"/>
      <c r="Q43" s="255"/>
      <c r="R43" s="108"/>
      <c r="S43" s="108"/>
      <c r="T43" s="108"/>
      <c r="U43" s="255"/>
      <c r="V43" s="108"/>
      <c r="W43" s="108"/>
      <c r="X43" s="108"/>
      <c r="Y43" s="255"/>
      <c r="Z43" s="108"/>
      <c r="AA43" s="108"/>
      <c r="AB43" s="108"/>
      <c r="AC43" s="255"/>
      <c r="AD43" s="26"/>
      <c r="AE43" s="26"/>
      <c r="AF43" s="26"/>
      <c r="AG43" s="26"/>
      <c r="AH43" s="327"/>
      <c r="AI43" s="327"/>
      <c r="AJ43" s="327"/>
      <c r="AK43" s="327"/>
      <c r="AL43" s="255"/>
      <c r="AM43" s="255"/>
      <c r="AN43" s="255"/>
      <c r="AO43" s="63"/>
      <c r="AP43" s="108"/>
      <c r="AQ43" s="255"/>
      <c r="AR43" s="255"/>
      <c r="AS43" s="255"/>
      <c r="AT43" s="255"/>
      <c r="AU43" s="255"/>
      <c r="AV43" s="255"/>
      <c r="AW43" s="63"/>
      <c r="AX43" s="63"/>
      <c r="AY43" s="63"/>
      <c r="AZ43" s="63"/>
      <c r="BA43" s="63"/>
      <c r="BB43" s="255"/>
      <c r="BC43" s="255"/>
      <c r="BG43" s="20"/>
    </row>
    <row r="44" customFormat="false" ht="12.75" hidden="false" customHeight="true" outlineLevel="0" collapsed="false">
      <c r="A44" s="74" t="s">
        <v>173</v>
      </c>
      <c r="B44" s="199"/>
      <c r="C44" s="183" t="e">
        <f aca="false">((I44-M44)*100)</f>
        <v>#REF!</v>
      </c>
      <c r="D44" s="108"/>
      <c r="E44" s="108"/>
      <c r="F44" s="108" t="e">
        <f aca="false">+F18/F$16</f>
        <v>#REF!</v>
      </c>
      <c r="G44" s="108" t="e">
        <f aca="false">+G18/G$16</f>
        <v>#REF!</v>
      </c>
      <c r="H44" s="108" t="e">
        <f aca="false">+H18/H$16</f>
        <v>#REF!</v>
      </c>
      <c r="I44" s="108" t="e">
        <f aca="false">+I18/I$16</f>
        <v>#REF!</v>
      </c>
      <c r="J44" s="108" t="e">
        <f aca="false">+J18/J$16</f>
        <v>#REF!</v>
      </c>
      <c r="K44" s="108" t="e">
        <f aca="false">+K18/K$16</f>
        <v>#REF!</v>
      </c>
      <c r="L44" s="108" t="e">
        <f aca="false">+L18/L$16</f>
        <v>#REF!</v>
      </c>
      <c r="M44" s="108" t="e">
        <f aca="false">+M18/M$16</f>
        <v>#REF!</v>
      </c>
      <c r="N44" s="108" t="e">
        <f aca="false">+N18/N$16</f>
        <v>#REF!</v>
      </c>
      <c r="O44" s="108" t="e">
        <f aca="false">+O18/O$16</f>
        <v>#REF!</v>
      </c>
      <c r="P44" s="108" t="e">
        <f aca="false">+P18/P$16</f>
        <v>#REF!</v>
      </c>
      <c r="Q44" s="108" t="e">
        <f aca="false">+Q18/Q$16</f>
        <v>#REF!</v>
      </c>
      <c r="R44" s="108" t="e">
        <f aca="false">+R18/R$16</f>
        <v>#REF!</v>
      </c>
      <c r="S44" s="108" t="e">
        <f aca="false">+S18/S$16</f>
        <v>#REF!</v>
      </c>
      <c r="T44" s="108" t="e">
        <f aca="false">+T18/T$16</f>
        <v>#REF!</v>
      </c>
      <c r="U44" s="255"/>
      <c r="V44" s="108"/>
      <c r="W44" s="108"/>
      <c r="X44" s="108"/>
      <c r="Y44" s="255"/>
      <c r="Z44" s="108"/>
      <c r="AA44" s="108"/>
      <c r="AB44" s="108"/>
      <c r="AC44" s="255"/>
      <c r="AD44" s="26"/>
      <c r="AE44" s="26"/>
      <c r="AF44" s="26"/>
      <c r="AG44" s="26"/>
      <c r="AH44" s="327"/>
      <c r="AI44" s="327"/>
      <c r="AJ44" s="327"/>
      <c r="AK44" s="327"/>
      <c r="AL44" s="255"/>
      <c r="AM44" s="108" t="e">
        <f aca="false">+AM18/AM$16</f>
        <v>#REF!</v>
      </c>
      <c r="AN44" s="108" t="e">
        <f aca="false">+AN18/AN$16</f>
        <v>#REF!</v>
      </c>
      <c r="AO44" s="183" t="e">
        <f aca="false">(AR44-AS44)*100</f>
        <v>#REF!</v>
      </c>
      <c r="AP44" s="108"/>
      <c r="AQ44" s="255"/>
      <c r="AR44" s="108" t="e">
        <f aca="false">+AR18/AR$16</f>
        <v>#REF!</v>
      </c>
      <c r="AS44" s="108" t="e">
        <f aca="false">+AS18/AS$16</f>
        <v>#REF!</v>
      </c>
      <c r="AT44" s="108" t="n">
        <f aca="false">+AT18/AT$16</f>
        <v>0.464248959161716</v>
      </c>
      <c r="AU44" s="108" t="n">
        <f aca="false">+AU18/AU$16</f>
        <v>0.468253886596771</v>
      </c>
      <c r="AV44" s="108" t="n">
        <f aca="false">+AV18/AV$16</f>
        <v>0.440548875653944</v>
      </c>
      <c r="AW44" s="108" t="n">
        <f aca="false">+AW18/AW$16</f>
        <v>0.444429602448406</v>
      </c>
      <c r="AX44" s="63"/>
      <c r="AY44" s="63"/>
      <c r="AZ44" s="63"/>
      <c r="BA44" s="63"/>
      <c r="BB44" s="255"/>
      <c r="BC44" s="255"/>
      <c r="BG44" s="20"/>
    </row>
    <row r="45" customFormat="false" ht="12.75" hidden="false" customHeight="true" outlineLevel="0" collapsed="false">
      <c r="A45" s="74" t="s">
        <v>174</v>
      </c>
      <c r="B45" s="199"/>
      <c r="C45" s="183" t="e">
        <f aca="false">((I45-M45)*100)</f>
        <v>#REF!</v>
      </c>
      <c r="D45" s="108"/>
      <c r="E45" s="108"/>
      <c r="F45" s="108" t="e">
        <f aca="false">+F19/F$16</f>
        <v>#REF!</v>
      </c>
      <c r="G45" s="108" t="e">
        <f aca="false">+G19/G$16</f>
        <v>#REF!</v>
      </c>
      <c r="H45" s="108" t="e">
        <f aca="false">+H19/H$16</f>
        <v>#REF!</v>
      </c>
      <c r="I45" s="108" t="e">
        <f aca="false">+I19/I$16</f>
        <v>#REF!</v>
      </c>
      <c r="J45" s="108" t="e">
        <f aca="false">+J19/J$16</f>
        <v>#REF!</v>
      </c>
      <c r="K45" s="108" t="e">
        <f aca="false">+K19/K$16</f>
        <v>#REF!</v>
      </c>
      <c r="L45" s="108" t="e">
        <f aca="false">+L19/L$16</f>
        <v>#REF!</v>
      </c>
      <c r="M45" s="108" t="e">
        <f aca="false">+M19/M$16</f>
        <v>#REF!</v>
      </c>
      <c r="N45" s="108" t="e">
        <f aca="false">+N19/N$16</f>
        <v>#REF!</v>
      </c>
      <c r="O45" s="108" t="e">
        <f aca="false">+O19/O$16</f>
        <v>#REF!</v>
      </c>
      <c r="P45" s="108" t="e">
        <f aca="false">+P19/P$16</f>
        <v>#REF!</v>
      </c>
      <c r="Q45" s="108" t="e">
        <f aca="false">+Q19/Q$16</f>
        <v>#REF!</v>
      </c>
      <c r="R45" s="108" t="e">
        <f aca="false">+R19/R$16</f>
        <v>#REF!</v>
      </c>
      <c r="S45" s="108" t="e">
        <f aca="false">+S19/S$16</f>
        <v>#REF!</v>
      </c>
      <c r="T45" s="108" t="e">
        <f aca="false">+T19/T$16</f>
        <v>#REF!</v>
      </c>
      <c r="U45" s="255"/>
      <c r="V45" s="108"/>
      <c r="W45" s="108"/>
      <c r="X45" s="108"/>
      <c r="Y45" s="255"/>
      <c r="Z45" s="108"/>
      <c r="AA45" s="108"/>
      <c r="AB45" s="108"/>
      <c r="AC45" s="255"/>
      <c r="AD45" s="26"/>
      <c r="AE45" s="26"/>
      <c r="AF45" s="26"/>
      <c r="AG45" s="26"/>
      <c r="AH45" s="327"/>
      <c r="AI45" s="327"/>
      <c r="AJ45" s="327"/>
      <c r="AK45" s="327"/>
      <c r="AL45" s="255"/>
      <c r="AM45" s="108" t="e">
        <f aca="false">+AM19/AM$16</f>
        <v>#REF!</v>
      </c>
      <c r="AN45" s="108" t="e">
        <f aca="false">+AN19/AN$16</f>
        <v>#REF!</v>
      </c>
      <c r="AO45" s="183" t="e">
        <f aca="false">(AR45-AS45)*100</f>
        <v>#REF!</v>
      </c>
      <c r="AP45" s="108"/>
      <c r="AQ45" s="255"/>
      <c r="AR45" s="108" t="e">
        <f aca="false">+AR19/AR$16</f>
        <v>#REF!</v>
      </c>
      <c r="AS45" s="108" t="e">
        <f aca="false">+AS19/AS$16</f>
        <v>#REF!</v>
      </c>
      <c r="AT45" s="108" t="n">
        <f aca="false">+AT19/AT$16</f>
        <v>0.00584239402829476</v>
      </c>
      <c r="AU45" s="108" t="n">
        <f aca="false">+AU19/AU$16</f>
        <v>0.0352931795499676</v>
      </c>
      <c r="AV45" s="108" t="n">
        <f aca="false">+AV19/AV$16</f>
        <v>0.015382502403516</v>
      </c>
      <c r="AW45" s="108" t="n">
        <f aca="false">+AW19/AW$16</f>
        <v>0.0107589192756931</v>
      </c>
      <c r="AX45" s="63"/>
      <c r="AY45" s="63"/>
      <c r="AZ45" s="63"/>
      <c r="BA45" s="63"/>
      <c r="BB45" s="255"/>
      <c r="BC45" s="255"/>
      <c r="BG45" s="20"/>
    </row>
    <row r="46" customFormat="false" ht="12.75" hidden="false" customHeight="true" outlineLevel="0" collapsed="false">
      <c r="A46" s="329" t="s">
        <v>175</v>
      </c>
      <c r="B46" s="330"/>
      <c r="C46" s="183" t="e">
        <f aca="false">((I46-M46)*100)</f>
        <v>#REF!</v>
      </c>
      <c r="D46" s="108"/>
      <c r="E46" s="108"/>
      <c r="F46" s="331" t="e">
        <f aca="false">F20/F16</f>
        <v>#REF!</v>
      </c>
      <c r="G46" s="331" t="e">
        <f aca="false">G20/G16</f>
        <v>#REF!</v>
      </c>
      <c r="H46" s="331" t="e">
        <f aca="false">H20/H16</f>
        <v>#REF!</v>
      </c>
      <c r="I46" s="331" t="e">
        <f aca="false">I20/I16</f>
        <v>#REF!</v>
      </c>
      <c r="J46" s="331" t="e">
        <f aca="false">J20/J16</f>
        <v>#REF!</v>
      </c>
      <c r="K46" s="331" t="e">
        <f aca="false">K20/K16</f>
        <v>#REF!</v>
      </c>
      <c r="L46" s="331" t="e">
        <f aca="false">L20/L16</f>
        <v>#REF!</v>
      </c>
      <c r="M46" s="331" t="e">
        <f aca="false">M20/M16</f>
        <v>#REF!</v>
      </c>
      <c r="N46" s="331" t="e">
        <f aca="false">N20/N16</f>
        <v>#REF!</v>
      </c>
      <c r="O46" s="331" t="e">
        <f aca="false">O20/O16</f>
        <v>#REF!</v>
      </c>
      <c r="P46" s="331" t="e">
        <f aca="false">P20/P16</f>
        <v>#REF!</v>
      </c>
      <c r="Q46" s="331" t="e">
        <f aca="false">Q20/Q16</f>
        <v>#REF!</v>
      </c>
      <c r="R46" s="331" t="e">
        <f aca="false">R20/R16</f>
        <v>#REF!</v>
      </c>
      <c r="S46" s="331" t="e">
        <f aca="false">S20/S16</f>
        <v>#REF!</v>
      </c>
      <c r="T46" s="331" t="e">
        <f aca="false">T20/T16</f>
        <v>#REF!</v>
      </c>
      <c r="U46" s="331" t="n">
        <f aca="false">U20/U16</f>
        <v>0.459878073413026</v>
      </c>
      <c r="V46" s="331" t="n">
        <v>0.491542714900737</v>
      </c>
      <c r="W46" s="331" t="n">
        <v>0.526426479866695</v>
      </c>
      <c r="X46" s="331" t="n">
        <v>0.491577219345877</v>
      </c>
      <c r="Y46" s="331" t="n">
        <v>0.495542111128801</v>
      </c>
      <c r="Z46" s="331" t="n">
        <v>0.407919322928116</v>
      </c>
      <c r="AA46" s="331" t="n">
        <v>0.487710443530266</v>
      </c>
      <c r="AB46" s="331" t="n">
        <v>0.443913312693498</v>
      </c>
      <c r="AC46" s="331" t="n">
        <v>0.480464372967909</v>
      </c>
      <c r="AD46" s="115" t="n">
        <v>0.405</v>
      </c>
      <c r="AE46" s="115" t="n">
        <v>0.466</v>
      </c>
      <c r="AF46" s="115" t="n">
        <v>0.447</v>
      </c>
      <c r="AG46" s="115" t="n">
        <v>0.485</v>
      </c>
      <c r="AH46" s="115" t="n">
        <v>0.504</v>
      </c>
      <c r="AI46" s="115" t="n">
        <v>0.503</v>
      </c>
      <c r="AJ46" s="115" t="n">
        <v>0.484</v>
      </c>
      <c r="AK46" s="115" t="n">
        <v>0.491</v>
      </c>
      <c r="AL46" s="255"/>
      <c r="AM46" s="331" t="e">
        <f aca="false">AM20/AM16</f>
        <v>#REF!</v>
      </c>
      <c r="AN46" s="331" t="e">
        <f aca="false">AN20/AN16</f>
        <v>#REF!</v>
      </c>
      <c r="AO46" s="183" t="e">
        <f aca="false">(AR46-AS46)*100</f>
        <v>#REF!</v>
      </c>
      <c r="AP46" s="108"/>
      <c r="AQ46" s="255"/>
      <c r="AR46" s="331" t="e">
        <f aca="false">AR20/AR16</f>
        <v>#REF!</v>
      </c>
      <c r="AS46" s="331" t="e">
        <f aca="false">AS20/AS16</f>
        <v>#REF!</v>
      </c>
      <c r="AT46" s="331" t="n">
        <f aca="false">AT20/AT16</f>
        <v>0.470091353190011</v>
      </c>
      <c r="AU46" s="115" t="n">
        <v>0.503547066146739</v>
      </c>
      <c r="AV46" s="115" t="n">
        <v>0.45593137805746</v>
      </c>
      <c r="AW46" s="115" t="n">
        <v>0.455354897028769</v>
      </c>
      <c r="AX46" s="115" t="n">
        <v>0.497</v>
      </c>
      <c r="AY46" s="115" t="n">
        <v>0.506</v>
      </c>
      <c r="AZ46" s="115" t="n">
        <v>0.488</v>
      </c>
      <c r="BA46" s="115" t="n">
        <v>0.519</v>
      </c>
      <c r="BB46" s="255"/>
      <c r="BC46" s="255"/>
      <c r="BG46" s="20"/>
    </row>
    <row r="47" customFormat="false" ht="12.75" hidden="false" customHeight="true" outlineLevel="0" collapsed="false">
      <c r="A47" s="329" t="s">
        <v>176</v>
      </c>
      <c r="B47" s="330"/>
      <c r="C47" s="183" t="e">
        <f aca="false">((I47-M47)*100)</f>
        <v>#REF!</v>
      </c>
      <c r="D47" s="108"/>
      <c r="E47" s="108"/>
      <c r="F47" s="331" t="e">
        <f aca="false">(F20+F21)/F16</f>
        <v>#REF!</v>
      </c>
      <c r="G47" s="331" t="e">
        <f aca="false">(G20+G21)/G16</f>
        <v>#REF!</v>
      </c>
      <c r="H47" s="331" t="e">
        <f aca="false">(H20+H21)/H16</f>
        <v>#REF!</v>
      </c>
      <c r="I47" s="331" t="e">
        <f aca="false">(I20+I21)/I16</f>
        <v>#REF!</v>
      </c>
      <c r="J47" s="331" t="e">
        <f aca="false">(J20+J21)/J16</f>
        <v>#REF!</v>
      </c>
      <c r="K47" s="331" t="e">
        <f aca="false">(K20+K21)/K16</f>
        <v>#REF!</v>
      </c>
      <c r="L47" s="331" t="e">
        <f aca="false">(L20+L21)/L16</f>
        <v>#REF!</v>
      </c>
      <c r="M47" s="331" t="e">
        <f aca="false">(M20+M21)/M16</f>
        <v>#REF!</v>
      </c>
      <c r="N47" s="331" t="e">
        <f aca="false">(N20+N21)/N16</f>
        <v>#REF!</v>
      </c>
      <c r="O47" s="331" t="e">
        <f aca="false">(O20+O21)/O16</f>
        <v>#REF!</v>
      </c>
      <c r="P47" s="331" t="e">
        <f aca="false">(P20+P21)/P16</f>
        <v>#REF!</v>
      </c>
      <c r="Q47" s="331" t="e">
        <f aca="false">(Q20+Q21)/Q16</f>
        <v>#REF!</v>
      </c>
      <c r="R47" s="331" t="e">
        <f aca="false">(R20+R21)/R16</f>
        <v>#REF!</v>
      </c>
      <c r="S47" s="331" t="e">
        <f aca="false">(S20+S21)/S16</f>
        <v>#REF!</v>
      </c>
      <c r="T47" s="331" t="e">
        <f aca="false">(T20+T21)/T16</f>
        <v>#REF!</v>
      </c>
      <c r="U47" s="331" t="n">
        <f aca="false">(U20+U21)/U16</f>
        <v>0.582722782276575</v>
      </c>
      <c r="V47" s="331" t="n">
        <v>0.632511068943707</v>
      </c>
      <c r="W47" s="331" t="n">
        <v>0.624100108391439</v>
      </c>
      <c r="X47" s="331" t="n">
        <v>0.636317716883445</v>
      </c>
      <c r="Y47" s="331" t="n">
        <v>0.623308390383697</v>
      </c>
      <c r="Z47" s="331" t="n">
        <v>0.570152780830952</v>
      </c>
      <c r="AA47" s="331" t="n">
        <v>0.664776852075915</v>
      </c>
      <c r="AB47" s="331" t="n">
        <v>0.584433436532508</v>
      </c>
      <c r="AC47" s="331" t="n">
        <v>0.596135123716453</v>
      </c>
      <c r="AD47" s="115" t="n">
        <v>0.524</v>
      </c>
      <c r="AE47" s="115" t="n">
        <v>0.551</v>
      </c>
      <c r="AF47" s="115" t="n">
        <v>0.536</v>
      </c>
      <c r="AG47" s="115" t="n">
        <v>0.559</v>
      </c>
      <c r="AH47" s="115" t="n">
        <v>0.576</v>
      </c>
      <c r="AI47" s="115" t="n">
        <v>0.571</v>
      </c>
      <c r="AJ47" s="115" t="n">
        <v>0.568</v>
      </c>
      <c r="AK47" s="115" t="n">
        <v>0.566</v>
      </c>
      <c r="AL47" s="255"/>
      <c r="AM47" s="331" t="e">
        <f aca="false">(AM20+AM21)/AM16</f>
        <v>#REF!</v>
      </c>
      <c r="AN47" s="331" t="e">
        <f aca="false">(AN20+AN21)/AN16</f>
        <v>#REF!</v>
      </c>
      <c r="AO47" s="183" t="e">
        <f aca="false">(AR47-AS47)*100</f>
        <v>#REF!</v>
      </c>
      <c r="AP47" s="108"/>
      <c r="AQ47" s="255"/>
      <c r="AR47" s="331" t="e">
        <f aca="false">(AR20+AR21)/AR16</f>
        <v>#REF!</v>
      </c>
      <c r="AS47" s="331" t="e">
        <f aca="false">(AS20+AS21)/AS16</f>
        <v>#REF!</v>
      </c>
      <c r="AT47" s="331" t="n">
        <f aca="false">(AT20+AT21)/AT16</f>
        <v>0.55997099686579</v>
      </c>
      <c r="AU47" s="115" t="n">
        <v>0.628530346835677</v>
      </c>
      <c r="AV47" s="115" t="n">
        <v>0.59949619807469</v>
      </c>
      <c r="AW47" s="115" t="n">
        <v>0.544210815909448</v>
      </c>
      <c r="AX47" s="115" t="n">
        <v>0.571</v>
      </c>
      <c r="AY47" s="115" t="n">
        <v>0.591</v>
      </c>
      <c r="AZ47" s="115" t="n">
        <v>0.604</v>
      </c>
      <c r="BA47" s="115" t="n">
        <v>0.618</v>
      </c>
      <c r="BB47" s="255"/>
      <c r="BC47" s="255"/>
      <c r="BG47" s="20"/>
    </row>
    <row r="48" customFormat="false" ht="12.75" hidden="false" customHeight="true" outlineLevel="0" collapsed="false">
      <c r="A48" s="329" t="s">
        <v>177</v>
      </c>
      <c r="B48" s="330"/>
      <c r="C48" s="183" t="e">
        <f aca="false">((I48-M48)*100)</f>
        <v>#REF!</v>
      </c>
      <c r="D48" s="108"/>
      <c r="E48" s="108"/>
      <c r="F48" s="331" t="e">
        <f aca="false">(F23+F24+F25+F26+F27+F28+F29+F32+F33+F34+F30+F31)/F16</f>
        <v>#REF!</v>
      </c>
      <c r="G48" s="331" t="e">
        <f aca="false">(G23+G24+G25+G26+G27+G28+G29+G32+G33+G34+G30+G31)/G16</f>
        <v>#REF!</v>
      </c>
      <c r="H48" s="331" t="e">
        <f aca="false">(H23+H24+H25+H26+H27+H28+H29+H32+H33+H34+H30+H31)/H16</f>
        <v>#REF!</v>
      </c>
      <c r="I48" s="331" t="e">
        <f aca="false">(I23+I24+I25+I26+I27+I28+I29+I32+I33+I34+I30+I31)/I16</f>
        <v>#REF!</v>
      </c>
      <c r="J48" s="331" t="e">
        <f aca="false">(J23+J24+J25+J26+J27+J28+J29+J32+J33+J34+J30+J31)/J16</f>
        <v>#REF!</v>
      </c>
      <c r="K48" s="331" t="e">
        <f aca="false">(K23+K24+K25+K26+K27+K28+K29+K32+K33+K34+K30+K31)/K16</f>
        <v>#REF!</v>
      </c>
      <c r="L48" s="331" t="e">
        <f aca="false">(L23+L24+L25+L26+L27+L28+L29+L32+L33+L34+L30+L31)/L16</f>
        <v>#REF!</v>
      </c>
      <c r="M48" s="331" t="e">
        <f aca="false">(M23+M24+M25+M26+M27+M28+M29+M32+M33+M34+M30+M31)/M16</f>
        <v>#REF!</v>
      </c>
      <c r="N48" s="331" t="e">
        <f aca="false">(N23+N24+N25+N26+N27+N28+N29+N32+N33+N34+N30+N31)/N16</f>
        <v>#REF!</v>
      </c>
      <c r="O48" s="331" t="e">
        <f aca="false">(O23+O24+O25+O26+O27+O28+O29+O32+O33+O34+O30+O31)/O16</f>
        <v>#REF!</v>
      </c>
      <c r="P48" s="331" t="e">
        <f aca="false">(P23+P24+P25+P26+P27+P28+P29+P32+P33+P34+P30+P31)/P16</f>
        <v>#REF!</v>
      </c>
      <c r="Q48" s="331" t="e">
        <f aca="false">(Q23+Q24+Q25+Q26+Q27+Q28+Q29+Q32+Q33+Q34+Q30+Q31)/Q16</f>
        <v>#REF!</v>
      </c>
      <c r="R48" s="331" t="e">
        <f aca="false">(R23+R24+R25+R26+R27+R28+R29+R32+R33+R34+R30+R31)/R16</f>
        <v>#REF!</v>
      </c>
      <c r="S48" s="331" t="e">
        <f aca="false">(S23+S24+S25+S26+S27+S28+S29+S32+S33+S34+S30+S31)/S16</f>
        <v>#REF!</v>
      </c>
      <c r="T48" s="331" t="e">
        <f aca="false">(T23+T24+T25+T26+T27+T28+T29+T32+T33+T34+T30+T31)/T16</f>
        <v>#REF!</v>
      </c>
      <c r="U48" s="331" t="n">
        <f aca="false">(U23+U24+U25+U26+U27+U28+U29+U32+U33+U34+U30+U31)/U16</f>
        <v>0.38562037496098</v>
      </c>
      <c r="V48" s="331" t="n">
        <v>0.364989492154822</v>
      </c>
      <c r="W48" s="331" t="n">
        <v>0.237530940093508</v>
      </c>
      <c r="X48" s="331" t="n">
        <v>0.319257482005304</v>
      </c>
      <c r="Y48" s="331" t="n">
        <v>0.272442968590079</v>
      </c>
      <c r="Z48" s="331" t="n">
        <v>0.336955924378984</v>
      </c>
      <c r="AA48" s="331" t="n">
        <v>0.902668786946451</v>
      </c>
      <c r="AB48" s="331" t="n">
        <v>0.365758513931889</v>
      </c>
      <c r="AC48" s="331" t="n">
        <v>0.292281268943221</v>
      </c>
      <c r="AD48" s="115" t="n">
        <v>0.912</v>
      </c>
      <c r="AE48" s="115" t="n">
        <v>0.321</v>
      </c>
      <c r="AF48" s="115" t="n">
        <v>0.315</v>
      </c>
      <c r="AG48" s="115" t="n">
        <v>0.214</v>
      </c>
      <c r="AH48" s="115" t="n">
        <v>0.197</v>
      </c>
      <c r="AI48" s="115" t="n">
        <v>0.223</v>
      </c>
      <c r="AJ48" s="115" t="n">
        <v>0.287</v>
      </c>
      <c r="AK48" s="115" t="n">
        <v>0.281</v>
      </c>
      <c r="AL48" s="255"/>
      <c r="AM48" s="331" t="e">
        <f aca="false">(AM35-AM20-AM21)/AM16</f>
        <v>#REF!</v>
      </c>
      <c r="AN48" s="331" t="e">
        <f aca="false">(AN35-AN20-AN21)/AN16</f>
        <v>#REF!</v>
      </c>
      <c r="AO48" s="183" t="e">
        <f aca="false">(AR48-AS48)*100</f>
        <v>#REF!</v>
      </c>
      <c r="AP48" s="108"/>
      <c r="AQ48" s="255"/>
      <c r="AR48" s="331" t="e">
        <f aca="false">(AR23+AR24+AR25+AR26+AR27+AR28+AR29+AR32+AR33+AR34+AR30+AR31)/AR16</f>
        <v>#REF!</v>
      </c>
      <c r="AS48" s="331" t="e">
        <f aca="false">(AS23+AS24+AS25+AS26+AS27+AS28+AS29+AS32+AS33+AS34+AS30+AS31)/AS16</f>
        <v>#REF!</v>
      </c>
      <c r="AT48" s="331" t="n">
        <f aca="false">(AT23+AT24+AT25+AT26+AT27+AT28+AT29+AT32+AT33+AT34+AT30+AT31)/AT16</f>
        <v>0.253070723541323</v>
      </c>
      <c r="AU48" s="115" t="n">
        <v>0.294211002849999</v>
      </c>
      <c r="AV48" s="115" t="n">
        <v>0.431090884119314</v>
      </c>
      <c r="AW48" s="115" t="n">
        <v>0.408329822354976</v>
      </c>
      <c r="AX48" s="115" t="n">
        <v>0.243</v>
      </c>
      <c r="AY48" s="115" t="n">
        <v>0.24</v>
      </c>
      <c r="AZ48" s="115" t="n">
        <v>0.262</v>
      </c>
      <c r="BA48" s="115" t="n">
        <v>0.235</v>
      </c>
      <c r="BB48" s="255"/>
      <c r="BC48" s="255"/>
      <c r="BG48" s="20"/>
    </row>
    <row r="49" customFormat="false" ht="12.75" hidden="false" customHeight="true" outlineLevel="0" collapsed="false">
      <c r="A49" s="329" t="s">
        <v>178</v>
      </c>
      <c r="B49" s="329"/>
      <c r="C49" s="183" t="e">
        <f aca="false">((I49-M49)*100)</f>
        <v>#REF!</v>
      </c>
      <c r="D49" s="108"/>
      <c r="E49" s="108"/>
      <c r="F49" s="331" t="e">
        <f aca="false">F35/F16</f>
        <v>#REF!</v>
      </c>
      <c r="G49" s="331" t="e">
        <f aca="false">G35/G16</f>
        <v>#REF!</v>
      </c>
      <c r="H49" s="331" t="e">
        <f aca="false">H35/H16</f>
        <v>#REF!</v>
      </c>
      <c r="I49" s="331" t="e">
        <f aca="false">I35/I16</f>
        <v>#REF!</v>
      </c>
      <c r="J49" s="331" t="e">
        <f aca="false">J35/J16</f>
        <v>#REF!</v>
      </c>
      <c r="K49" s="331" t="e">
        <f aca="false">K35/K16</f>
        <v>#REF!</v>
      </c>
      <c r="L49" s="331" t="e">
        <f aca="false">L35/L16</f>
        <v>#REF!</v>
      </c>
      <c r="M49" s="331" t="e">
        <f aca="false">M35/M16</f>
        <v>#REF!</v>
      </c>
      <c r="N49" s="331" t="e">
        <f aca="false">N35/N16</f>
        <v>#REF!</v>
      </c>
      <c r="O49" s="331" t="e">
        <f aca="false">O35/O16</f>
        <v>#REF!</v>
      </c>
      <c r="P49" s="331" t="e">
        <f aca="false">P35/P16</f>
        <v>#REF!</v>
      </c>
      <c r="Q49" s="331" t="e">
        <f aca="false">Q35/Q16</f>
        <v>#REF!</v>
      </c>
      <c r="R49" s="331" t="e">
        <f aca="false">R35/R16</f>
        <v>#REF!</v>
      </c>
      <c r="S49" s="331" t="e">
        <f aca="false">S35/S16</f>
        <v>#REF!</v>
      </c>
      <c r="T49" s="331" t="e">
        <f aca="false">T35/T16</f>
        <v>#REF!</v>
      </c>
      <c r="U49" s="331" t="n">
        <f aca="false">U35/U16</f>
        <v>0.968343157237555</v>
      </c>
      <c r="V49" s="331" t="n">
        <v>0.997500561098529</v>
      </c>
      <c r="W49" s="331" t="n">
        <v>0.861631048484947</v>
      </c>
      <c r="X49" s="331" t="n">
        <v>0.955575198888749</v>
      </c>
      <c r="Y49" s="331" t="n">
        <v>0.894751358973776</v>
      </c>
      <c r="Z49" s="331" t="n">
        <v>0.907108705209936</v>
      </c>
      <c r="AA49" s="331" t="n">
        <v>1.56744563902237</v>
      </c>
      <c r="AB49" s="331" t="n">
        <v>0.950191950464396</v>
      </c>
      <c r="AC49" s="331" t="n">
        <v>0.888416392659674</v>
      </c>
      <c r="AD49" s="115" t="n">
        <v>1.436</v>
      </c>
      <c r="AE49" s="115" t="n">
        <v>0.872</v>
      </c>
      <c r="AF49" s="115" t="n">
        <v>0.851</v>
      </c>
      <c r="AG49" s="115" t="n">
        <v>0.773</v>
      </c>
      <c r="AH49" s="115" t="n">
        <v>0.773</v>
      </c>
      <c r="AI49" s="115" t="n">
        <v>0.794</v>
      </c>
      <c r="AJ49" s="115" t="n">
        <v>0.855</v>
      </c>
      <c r="AK49" s="115" t="n">
        <v>0.847</v>
      </c>
      <c r="AL49" s="255"/>
      <c r="AM49" s="331" t="e">
        <f aca="false">AM35/AM16</f>
        <v>#REF!</v>
      </c>
      <c r="AN49" s="331" t="e">
        <f aca="false">AN35/AN16</f>
        <v>#REF!</v>
      </c>
      <c r="AO49" s="183" t="e">
        <f aca="false">(AR49-AS49)*100</f>
        <v>#REF!</v>
      </c>
      <c r="AP49" s="108"/>
      <c r="AQ49" s="255"/>
      <c r="AR49" s="331" t="e">
        <f aca="false">AR35/AR16</f>
        <v>#REF!</v>
      </c>
      <c r="AS49" s="331" t="e">
        <f aca="false">AS35/AS16</f>
        <v>#REF!</v>
      </c>
      <c r="AT49" s="331" t="n">
        <f aca="false">AT35/AT16</f>
        <v>0.813041720407113</v>
      </c>
      <c r="AU49" s="115" t="n">
        <v>0.921741349685677</v>
      </c>
      <c r="AV49" s="115" t="n">
        <v>1.030587082194</v>
      </c>
      <c r="AW49" s="115" t="n">
        <v>0.951540638264424</v>
      </c>
      <c r="AX49" s="115" t="n">
        <v>0.814</v>
      </c>
      <c r="AY49" s="115" t="n">
        <v>0.831</v>
      </c>
      <c r="AZ49" s="115" t="n">
        <v>0.866</v>
      </c>
      <c r="BA49" s="115" t="n">
        <v>0.853</v>
      </c>
      <c r="BB49" s="255"/>
      <c r="BC49" s="255"/>
      <c r="BG49" s="20"/>
    </row>
    <row r="50" customFormat="false" ht="12.75" hidden="false" customHeight="true" outlineLevel="0" collapsed="false">
      <c r="A50" s="329" t="s">
        <v>179</v>
      </c>
      <c r="B50" s="1040"/>
      <c r="C50" s="183" t="e">
        <f aca="false">I50-M50</f>
        <v>#REF!</v>
      </c>
      <c r="D50" s="108"/>
      <c r="E50" s="108"/>
      <c r="F50" s="331" t="e">
        <f aca="false">F36/F16</f>
        <v>#REF!</v>
      </c>
      <c r="G50" s="331" t="e">
        <f aca="false">G36/G16</f>
        <v>#REF!</v>
      </c>
      <c r="H50" s="331" t="e">
        <f aca="false">H36/H16</f>
        <v>#REF!</v>
      </c>
      <c r="I50" s="331" t="e">
        <f aca="false">I36/I16</f>
        <v>#REF!</v>
      </c>
      <c r="J50" s="331" t="e">
        <f aca="false">J36/J16</f>
        <v>#REF!</v>
      </c>
      <c r="K50" s="331" t="e">
        <f aca="false">K36/K16</f>
        <v>#REF!</v>
      </c>
      <c r="L50" s="331" t="e">
        <f aca="false">L36/L16</f>
        <v>#REF!</v>
      </c>
      <c r="M50" s="331" t="e">
        <f aca="false">M36/M16</f>
        <v>#REF!</v>
      </c>
      <c r="N50" s="331" t="e">
        <f aca="false">N36/N16</f>
        <v>#REF!</v>
      </c>
      <c r="O50" s="331" t="e">
        <f aca="false">O36/O16</f>
        <v>#REF!</v>
      </c>
      <c r="P50" s="331" t="e">
        <f aca="false">P36/P16</f>
        <v>#REF!</v>
      </c>
      <c r="Q50" s="331" t="e">
        <f aca="false">Q36/Q16</f>
        <v>#REF!</v>
      </c>
      <c r="R50" s="331" t="e">
        <f aca="false">R36/R16</f>
        <v>#REF!</v>
      </c>
      <c r="S50" s="331" t="e">
        <f aca="false">S36/S16</f>
        <v>#REF!</v>
      </c>
      <c r="T50" s="331" t="e">
        <f aca="false">T36/T16</f>
        <v>#REF!</v>
      </c>
      <c r="U50" s="331" t="n">
        <f aca="false">U36/U16</f>
        <v>0.0316568427624451</v>
      </c>
      <c r="V50" s="331" t="n">
        <v>0.0024994389014711</v>
      </c>
      <c r="W50" s="331" t="n">
        <v>0.138368951515053</v>
      </c>
      <c r="X50" s="331" t="n">
        <v>0.0444248011112514</v>
      </c>
      <c r="Y50" s="331" t="n">
        <v>0.104248641026224</v>
      </c>
      <c r="Z50" s="331" t="n">
        <v>0.0928912947900638</v>
      </c>
      <c r="AA50" s="331" t="n">
        <v>-0.566011017666258</v>
      </c>
      <c r="AB50" s="331" t="n">
        <v>0.0501021355617456</v>
      </c>
      <c r="AC50" s="331" t="n">
        <v>0.111746772208856</v>
      </c>
      <c r="AD50" s="115" t="n">
        <v>-0.435784252707374</v>
      </c>
      <c r="AE50" s="115" t="n">
        <v>0.128</v>
      </c>
      <c r="AF50" s="115" t="n">
        <v>0.149</v>
      </c>
      <c r="AG50" s="115" t="n">
        <v>0.227</v>
      </c>
      <c r="AH50" s="115" t="n">
        <v>0.227</v>
      </c>
      <c r="AI50" s="115" t="n">
        <v>0.206</v>
      </c>
      <c r="AJ50" s="115" t="n">
        <v>0.145</v>
      </c>
      <c r="AK50" s="115" t="n">
        <v>0.153</v>
      </c>
      <c r="AL50" s="255"/>
      <c r="AM50" s="331" t="e">
        <f aca="false">AM36/AM16</f>
        <v>#REF!</v>
      </c>
      <c r="AN50" s="331" t="e">
        <f aca="false">AN36/AN16</f>
        <v>#REF!</v>
      </c>
      <c r="AO50" s="183" t="e">
        <f aca="false">(AR50-AS50)*100</f>
        <v>#REF!</v>
      </c>
      <c r="AP50" s="108"/>
      <c r="AQ50" s="255"/>
      <c r="AR50" s="331" t="e">
        <f aca="false">AR36/AR16</f>
        <v>#REF!</v>
      </c>
      <c r="AS50" s="331" t="e">
        <f aca="false">AS36/AS16</f>
        <v>#REF!</v>
      </c>
      <c r="AT50" s="331" t="n">
        <f aca="false">AT36/AT16</f>
        <v>0.186958279592887</v>
      </c>
      <c r="AU50" s="115" t="n">
        <v>0.0772586503143231</v>
      </c>
      <c r="AV50" s="115" t="n">
        <v>-0.0305870821940043</v>
      </c>
      <c r="AW50" s="115" t="n">
        <v>0.0488070309154412</v>
      </c>
      <c r="AX50" s="115" t="n">
        <v>0.187030153140858</v>
      </c>
      <c r="AY50" s="115" t="n">
        <f aca="false">AY36/AY16</f>
        <v>0.169149407844517</v>
      </c>
      <c r="AZ50" s="115" t="n">
        <f aca="false">AZ36/AZ16</f>
        <v>0.133664679432122</v>
      </c>
      <c r="BA50" s="115" t="n">
        <v>0.147</v>
      </c>
      <c r="BB50" s="255"/>
      <c r="BC50" s="255"/>
      <c r="BG50" s="20"/>
    </row>
    <row r="51" customFormat="false" ht="12.75" hidden="false" customHeight="true" outlineLevel="0" collapsed="false">
      <c r="A51" s="330"/>
      <c r="B51" s="330"/>
      <c r="C51" s="183"/>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331"/>
      <c r="AD51" s="331"/>
      <c r="AE51" s="26"/>
      <c r="AF51" s="26"/>
      <c r="AG51" s="26"/>
      <c r="AH51" s="331"/>
      <c r="AI51" s="331"/>
      <c r="AJ51" s="331"/>
      <c r="AK51" s="331"/>
      <c r="AL51" s="255"/>
      <c r="AM51" s="255"/>
      <c r="AN51" s="255"/>
      <c r="AO51" s="183"/>
      <c r="AP51" s="108"/>
      <c r="AQ51" s="255"/>
      <c r="AR51" s="115"/>
      <c r="AS51" s="115"/>
      <c r="AT51" s="115"/>
      <c r="AU51" s="115"/>
      <c r="AV51" s="115"/>
      <c r="AW51" s="115"/>
      <c r="AX51" s="178"/>
      <c r="AY51" s="115"/>
      <c r="AZ51" s="115"/>
      <c r="BA51" s="115"/>
      <c r="BB51" s="255"/>
      <c r="BC51" s="255"/>
      <c r="BG51" s="20"/>
    </row>
    <row r="52" customFormat="false" ht="12.75" hidden="false" customHeight="true" outlineLevel="0" collapsed="false">
      <c r="A52" s="330" t="s">
        <v>216</v>
      </c>
      <c r="B52" s="330"/>
      <c r="C52" s="260" t="n">
        <f aca="false">I52-M52</f>
        <v>-285</v>
      </c>
      <c r="D52" s="108" t="n">
        <f aca="false">IF(OR((C52/M52)&gt;3,(C52/M52)&lt;-3),"n.m.",(C52/M52))</f>
        <v>-0.223179326546594</v>
      </c>
      <c r="E52" s="108"/>
      <c r="F52" s="290"/>
      <c r="G52" s="290"/>
      <c r="H52" s="290"/>
      <c r="I52" s="290" t="n">
        <f aca="false">+'12 Misc Operating Stats'!I15</f>
        <v>992</v>
      </c>
      <c r="J52" s="290" t="n">
        <f aca="false">+'12 Misc Operating Stats'!J15</f>
        <v>1015</v>
      </c>
      <c r="K52" s="290" t="n">
        <f aca="false">+'12 Misc Operating Stats'!K15</f>
        <v>1049</v>
      </c>
      <c r="L52" s="290" t="n">
        <f aca="false">+'12 Misc Operating Stats'!L15</f>
        <v>1185</v>
      </c>
      <c r="M52" s="290" t="n">
        <f aca="false">+'12 Misc Operating Stats'!M15</f>
        <v>1277</v>
      </c>
      <c r="N52" s="290" t="n">
        <f aca="false">'12 Misc Operating Stats'!N15</f>
        <v>1309</v>
      </c>
      <c r="O52" s="290" t="n">
        <f aca="false">'12 Misc Operating Stats'!O15</f>
        <v>1347</v>
      </c>
      <c r="P52" s="290" t="n">
        <f aca="false">'12 Misc Operating Stats'!P15</f>
        <v>1336</v>
      </c>
      <c r="Q52" s="290" t="n">
        <f aca="false">'12 Misc Operating Stats'!Q15</f>
        <v>1313</v>
      </c>
      <c r="R52" s="290" t="n">
        <v>1325</v>
      </c>
      <c r="S52" s="290" t="n">
        <v>1312</v>
      </c>
      <c r="T52" s="290" t="n">
        <v>1310</v>
      </c>
      <c r="U52" s="290" t="n">
        <v>1333</v>
      </c>
      <c r="V52" s="113" t="n">
        <v>1247</v>
      </c>
      <c r="W52" s="290" t="n">
        <v>1271</v>
      </c>
      <c r="X52" s="290" t="n">
        <v>1257</v>
      </c>
      <c r="Y52" s="290" t="n">
        <v>1244</v>
      </c>
      <c r="Z52" s="290" t="n">
        <v>1265</v>
      </c>
      <c r="AA52" s="290" t="n">
        <v>1301</v>
      </c>
      <c r="AB52" s="290" t="n">
        <v>1385</v>
      </c>
      <c r="AC52" s="480" t="n">
        <v>1404</v>
      </c>
      <c r="AD52" s="480" t="n">
        <v>1395</v>
      </c>
      <c r="AE52" s="480" t="n">
        <v>1399</v>
      </c>
      <c r="AF52" s="480" t="n">
        <v>1418</v>
      </c>
      <c r="AG52" s="480" t="n">
        <v>1383</v>
      </c>
      <c r="AH52" s="480" t="n">
        <v>1334</v>
      </c>
      <c r="AI52" s="480" t="n">
        <v>1310</v>
      </c>
      <c r="AJ52" s="480" t="n">
        <v>1309</v>
      </c>
      <c r="AK52" s="480" t="n">
        <v>1292</v>
      </c>
      <c r="AL52" s="255"/>
      <c r="AM52" s="264" t="n">
        <f aca="false">K52</f>
        <v>1049</v>
      </c>
      <c r="AN52" s="264" t="n">
        <f aca="false">O52</f>
        <v>1347</v>
      </c>
      <c r="AO52" s="264" t="n">
        <f aca="false">AR52-AS52</f>
        <v>-294</v>
      </c>
      <c r="AP52" s="108" t="n">
        <f aca="false">IF(OR((AO52/AS52)&gt;3,(AO52/AS52)&lt;-3),"n.m.",(AO52/AS52))</f>
        <v>-0.224598930481283</v>
      </c>
      <c r="AQ52" s="255"/>
      <c r="AR52" s="260" t="n">
        <f aca="false">+J52</f>
        <v>1015</v>
      </c>
      <c r="AS52" s="260" t="n">
        <f aca="false">N52</f>
        <v>1309</v>
      </c>
      <c r="AT52" s="260" t="n">
        <v>1325</v>
      </c>
      <c r="AU52" s="260" t="n">
        <v>1247</v>
      </c>
      <c r="AV52" s="260" t="n">
        <v>1265</v>
      </c>
      <c r="AW52" s="260" t="n">
        <v>1395</v>
      </c>
      <c r="AX52" s="260" t="n">
        <v>1334</v>
      </c>
      <c r="AY52" s="480" t="n">
        <v>1257</v>
      </c>
      <c r="AZ52" s="480" t="n">
        <v>1190</v>
      </c>
      <c r="BA52" s="480" t="n">
        <v>1104</v>
      </c>
      <c r="BB52" s="255"/>
      <c r="BC52" s="255"/>
      <c r="BG52" s="20"/>
    </row>
    <row r="53" customFormat="false" ht="12.75" hidden="false" customHeight="true" outlineLevel="0" collapsed="false">
      <c r="A53" s="74"/>
      <c r="B53" s="74"/>
      <c r="C53" s="255"/>
      <c r="D53" s="255"/>
      <c r="E53" s="255"/>
      <c r="F53" s="255"/>
      <c r="G53" s="255"/>
      <c r="H53" s="255"/>
      <c r="I53" s="255"/>
      <c r="J53" s="255"/>
      <c r="K53" s="255"/>
      <c r="L53" s="255"/>
      <c r="M53" s="255"/>
      <c r="N53" s="255"/>
      <c r="O53" s="255"/>
      <c r="P53" s="255"/>
      <c r="Q53" s="255"/>
      <c r="R53" s="255"/>
      <c r="S53" s="255"/>
      <c r="T53" s="255"/>
      <c r="U53" s="255"/>
      <c r="V53" s="255"/>
      <c r="W53" s="255"/>
      <c r="X53" s="255"/>
      <c r="Y53" s="255"/>
      <c r="Z53" s="255"/>
      <c r="AA53" s="255"/>
      <c r="AB53" s="255"/>
      <c r="AC53" s="255"/>
      <c r="AD53" s="255"/>
      <c r="AE53" s="255"/>
      <c r="AF53" s="255"/>
      <c r="AG53" s="255"/>
      <c r="AH53" s="255"/>
      <c r="AI53" s="255"/>
      <c r="AJ53" s="255"/>
      <c r="AK53" s="255"/>
      <c r="AL53" s="255"/>
      <c r="AM53" s="255"/>
      <c r="AN53" s="255"/>
      <c r="AO53" s="255"/>
      <c r="AP53" s="255"/>
      <c r="AQ53" s="255"/>
      <c r="AR53" s="255"/>
      <c r="AS53" s="255"/>
      <c r="AT53" s="255"/>
      <c r="AU53" s="255"/>
      <c r="AV53" s="255"/>
      <c r="AW53" s="255"/>
      <c r="AX53" s="255"/>
      <c r="AY53" s="480"/>
      <c r="AZ53" s="480"/>
      <c r="BA53" s="480"/>
      <c r="BB53" s="255"/>
      <c r="BC53" s="255"/>
      <c r="BG53" s="20"/>
    </row>
    <row r="54" customFormat="false" ht="18" hidden="false" customHeight="true" outlineLevel="0" collapsed="false">
      <c r="A54" s="338" t="s">
        <v>135</v>
      </c>
      <c r="B54" s="74"/>
      <c r="C54" s="26"/>
      <c r="D54" s="26"/>
      <c r="E54" s="255"/>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6"/>
      <c r="AG54" s="26"/>
      <c r="AH54" s="26"/>
      <c r="AI54" s="26"/>
      <c r="AJ54" s="26"/>
      <c r="AK54" s="26"/>
      <c r="AL54" s="26"/>
      <c r="AM54" s="26"/>
      <c r="AN54" s="26"/>
      <c r="AO54" s="255"/>
      <c r="AP54" s="255"/>
      <c r="AQ54" s="26"/>
      <c r="AR54" s="213"/>
      <c r="AS54" s="213"/>
      <c r="AT54" s="26"/>
      <c r="AU54" s="26"/>
      <c r="AV54" s="26"/>
      <c r="AW54" s="26"/>
      <c r="AX54" s="26"/>
      <c r="AY54" s="328"/>
      <c r="AZ54" s="328"/>
      <c r="BA54" s="328"/>
      <c r="BB54" s="255"/>
      <c r="BC54" s="255"/>
      <c r="BG54" s="20"/>
    </row>
    <row r="55" customFormat="false" ht="12.75" hidden="false" customHeight="true" outlineLevel="0" collapsed="false">
      <c r="A55" s="339"/>
      <c r="B55" s="74"/>
      <c r="C55" s="26"/>
      <c r="D55" s="26"/>
      <c r="E55" s="255"/>
      <c r="F55" s="340"/>
      <c r="G55" s="340"/>
      <c r="H55" s="340"/>
      <c r="I55" s="255"/>
      <c r="J55" s="340"/>
      <c r="K55" s="340"/>
      <c r="L55" s="340"/>
      <c r="M55" s="255"/>
      <c r="N55" s="340"/>
      <c r="O55" s="340"/>
      <c r="P55" s="340"/>
      <c r="Q55" s="255"/>
      <c r="R55" s="340"/>
      <c r="S55" s="340"/>
      <c r="T55" s="340"/>
      <c r="U55" s="255"/>
      <c r="V55" s="340"/>
      <c r="W55" s="340"/>
      <c r="X55" s="340"/>
      <c r="Y55" s="255"/>
      <c r="Z55" s="340"/>
      <c r="AA55" s="255"/>
      <c r="AB55" s="255"/>
      <c r="AC55" s="255"/>
      <c r="AD55" s="255"/>
      <c r="AE55" s="255"/>
      <c r="AF55" s="26"/>
      <c r="AG55" s="26"/>
      <c r="AH55" s="26"/>
      <c r="AI55" s="26"/>
      <c r="AJ55" s="26"/>
      <c r="AK55" s="26"/>
      <c r="AL55" s="26"/>
      <c r="AM55" s="26"/>
      <c r="AN55" s="26"/>
      <c r="AO55" s="26"/>
      <c r="AP55" s="26"/>
      <c r="AQ55" s="26"/>
      <c r="AR55" s="26"/>
      <c r="AS55" s="26"/>
      <c r="AT55" s="26"/>
      <c r="AU55" s="26"/>
      <c r="AV55" s="26"/>
      <c r="AW55" s="26"/>
      <c r="AX55" s="26"/>
      <c r="AY55" s="328"/>
      <c r="AZ55" s="328"/>
      <c r="BA55" s="328"/>
      <c r="BB55" s="255"/>
      <c r="BC55" s="255"/>
      <c r="BG55" s="20"/>
    </row>
    <row r="56" customFormat="false" ht="12.75" hidden="false" customHeight="true" outlineLevel="0" collapsed="false">
      <c r="A56" s="73"/>
      <c r="B56" s="74"/>
      <c r="C56" s="75" t="s">
        <v>278</v>
      </c>
      <c r="D56" s="75"/>
      <c r="E56" s="76"/>
      <c r="F56" s="78"/>
      <c r="G56" s="78"/>
      <c r="H56" s="78"/>
      <c r="I56" s="242"/>
      <c r="J56" s="78"/>
      <c r="K56" s="78"/>
      <c r="L56" s="78"/>
      <c r="M56" s="242"/>
      <c r="N56" s="243"/>
      <c r="O56" s="244"/>
      <c r="P56" s="78"/>
      <c r="Q56" s="242"/>
      <c r="R56" s="243"/>
      <c r="S56" s="244"/>
      <c r="T56" s="78"/>
      <c r="U56" s="242"/>
      <c r="W56" s="244"/>
      <c r="X56" s="5"/>
      <c r="Y56" s="242"/>
      <c r="Z56" s="244"/>
      <c r="AB56" s="78"/>
      <c r="AC56" s="242"/>
      <c r="AD56" s="244"/>
      <c r="AE56" s="244"/>
      <c r="AF56" s="244"/>
      <c r="AG56" s="244"/>
      <c r="AH56" s="245"/>
      <c r="AI56" s="242"/>
      <c r="AJ56" s="242"/>
      <c r="AK56" s="242"/>
      <c r="AL56" s="246"/>
      <c r="AM56" s="82" t="s">
        <v>260</v>
      </c>
      <c r="AN56" s="82"/>
      <c r="AO56" s="83" t="s">
        <v>261</v>
      </c>
      <c r="AP56" s="83"/>
      <c r="AQ56" s="84"/>
      <c r="AR56" s="75"/>
      <c r="AS56" s="75"/>
      <c r="AT56" s="75"/>
      <c r="AU56" s="75"/>
      <c r="AV56" s="75"/>
      <c r="AW56" s="341"/>
      <c r="AX56" s="341"/>
      <c r="AY56" s="75"/>
      <c r="AZ56" s="75"/>
      <c r="BA56" s="82"/>
      <c r="BB56" s="253"/>
      <c r="BC56" s="255"/>
      <c r="BG56" s="20"/>
    </row>
    <row r="57" customFormat="false" ht="12.75" hidden="false" customHeight="true" outlineLevel="0" collapsed="false">
      <c r="A57" s="73" t="s">
        <v>185</v>
      </c>
      <c r="B57" s="74"/>
      <c r="C57" s="86" t="s">
        <v>42</v>
      </c>
      <c r="D57" s="86"/>
      <c r="E57" s="87"/>
      <c r="F57" s="88" t="s">
        <v>43</v>
      </c>
      <c r="G57" s="88" t="s">
        <v>44</v>
      </c>
      <c r="H57" s="88" t="s">
        <v>45</v>
      </c>
      <c r="I57" s="89" t="s">
        <v>46</v>
      </c>
      <c r="J57" s="88" t="s">
        <v>47</v>
      </c>
      <c r="K57" s="88" t="s">
        <v>48</v>
      </c>
      <c r="L57" s="88" t="s">
        <v>49</v>
      </c>
      <c r="M57" s="89" t="s">
        <v>50</v>
      </c>
      <c r="N57" s="90" t="s">
        <v>51</v>
      </c>
      <c r="O57" s="88" t="s">
        <v>52</v>
      </c>
      <c r="P57" s="88" t="s">
        <v>53</v>
      </c>
      <c r="Q57" s="89" t="s">
        <v>54</v>
      </c>
      <c r="R57" s="90" t="s">
        <v>55</v>
      </c>
      <c r="S57" s="88" t="s">
        <v>56</v>
      </c>
      <c r="T57" s="88" t="s">
        <v>57</v>
      </c>
      <c r="U57" s="89" t="s">
        <v>58</v>
      </c>
      <c r="V57" s="88" t="s">
        <v>59</v>
      </c>
      <c r="W57" s="88" t="s">
        <v>60</v>
      </c>
      <c r="X57" s="88" t="s">
        <v>61</v>
      </c>
      <c r="Y57" s="89" t="s">
        <v>62</v>
      </c>
      <c r="Z57" s="88" t="s">
        <v>63</v>
      </c>
      <c r="AA57" s="88" t="s">
        <v>64</v>
      </c>
      <c r="AB57" s="88" t="s">
        <v>65</v>
      </c>
      <c r="AC57" s="89" t="s">
        <v>66</v>
      </c>
      <c r="AD57" s="88" t="s">
        <v>67</v>
      </c>
      <c r="AE57" s="88" t="s">
        <v>68</v>
      </c>
      <c r="AF57" s="88" t="s">
        <v>69</v>
      </c>
      <c r="AG57" s="88" t="s">
        <v>70</v>
      </c>
      <c r="AH57" s="91" t="s">
        <v>71</v>
      </c>
      <c r="AI57" s="89" t="s">
        <v>72</v>
      </c>
      <c r="AJ57" s="89" t="s">
        <v>73</v>
      </c>
      <c r="AK57" s="89" t="s">
        <v>74</v>
      </c>
      <c r="AL57" s="76"/>
      <c r="AM57" s="88" t="s">
        <v>48</v>
      </c>
      <c r="AN57" s="88" t="s">
        <v>52</v>
      </c>
      <c r="AO57" s="92" t="s">
        <v>42</v>
      </c>
      <c r="AP57" s="92"/>
      <c r="AQ57" s="153"/>
      <c r="AR57" s="90" t="s">
        <v>75</v>
      </c>
      <c r="AS57" s="90" t="s">
        <v>76</v>
      </c>
      <c r="AT57" s="90" t="s">
        <v>77</v>
      </c>
      <c r="AU57" s="90" t="s">
        <v>78</v>
      </c>
      <c r="AV57" s="90" t="s">
        <v>79</v>
      </c>
      <c r="AW57" s="91" t="s">
        <v>80</v>
      </c>
      <c r="AX57" s="91" t="s">
        <v>81</v>
      </c>
      <c r="AY57" s="91" t="s">
        <v>82</v>
      </c>
      <c r="AZ57" s="91" t="s">
        <v>83</v>
      </c>
      <c r="BA57" s="88" t="s">
        <v>84</v>
      </c>
      <c r="BB57" s="253"/>
      <c r="BC57" s="255"/>
      <c r="BG57" s="20"/>
    </row>
    <row r="58" customFormat="false" ht="12.75" hidden="false" customHeight="true" outlineLevel="0" collapsed="false">
      <c r="A58" s="343"/>
      <c r="B58" s="255" t="s">
        <v>88</v>
      </c>
      <c r="C58" s="208" t="e">
        <f aca="false">I58-M58</f>
        <v>#REF!</v>
      </c>
      <c r="D58" s="114" t="e">
        <f aca="false">IF(OR((C58/M58)&gt;3,(C58/M58)&lt;-3),"n.m.",(C58/M58))</f>
        <v>#REF!</v>
      </c>
      <c r="E58" s="254"/>
      <c r="F58" s="263" t="e">
        <f aca="false">+F16</f>
        <v>#REF!</v>
      </c>
      <c r="G58" s="263" t="e">
        <f aca="false">+G16</f>
        <v>#REF!</v>
      </c>
      <c r="H58" s="263" t="e">
        <f aca="false">+H16</f>
        <v>#REF!</v>
      </c>
      <c r="I58" s="305" t="e">
        <f aca="false">+I16</f>
        <v>#REF!</v>
      </c>
      <c r="J58" s="263" t="e">
        <f aca="false">+J16</f>
        <v>#REF!</v>
      </c>
      <c r="K58" s="263" t="e">
        <f aca="false">+K16</f>
        <v>#REF!</v>
      </c>
      <c r="L58" s="263" t="e">
        <f aca="false">+L16</f>
        <v>#REF!</v>
      </c>
      <c r="M58" s="305" t="e">
        <f aca="false">+M16</f>
        <v>#REF!</v>
      </c>
      <c r="N58" s="263" t="e">
        <f aca="false">N16</f>
        <v>#REF!</v>
      </c>
      <c r="O58" s="263" t="e">
        <f aca="false">O16</f>
        <v>#REF!</v>
      </c>
      <c r="P58" s="263" t="e">
        <f aca="false">P16</f>
        <v>#REF!</v>
      </c>
      <c r="Q58" s="305" t="e">
        <f aca="false">Q16</f>
        <v>#REF!</v>
      </c>
      <c r="R58" s="263" t="e">
        <f aca="false">R16</f>
        <v>#REF!</v>
      </c>
      <c r="S58" s="263" t="e">
        <f aca="false">S16</f>
        <v>#REF!</v>
      </c>
      <c r="T58" s="263" t="e">
        <f aca="false">T16</f>
        <v>#REF!</v>
      </c>
      <c r="U58" s="305" t="n">
        <f aca="false">U16</f>
        <v>108918</v>
      </c>
      <c r="V58" s="263" t="n">
        <v>98022</v>
      </c>
      <c r="W58" s="263" t="n">
        <v>123626</v>
      </c>
      <c r="X58" s="263" t="n">
        <v>79190</v>
      </c>
      <c r="Y58" s="305" t="n">
        <v>87934</v>
      </c>
      <c r="Z58" s="348" t="n">
        <v>72784</v>
      </c>
      <c r="AA58" s="263" t="n">
        <v>57907</v>
      </c>
      <c r="AB58" s="263" t="n">
        <v>80775</v>
      </c>
      <c r="AC58" s="263" t="n">
        <v>108898</v>
      </c>
      <c r="AD58" s="487" t="n">
        <v>104437</v>
      </c>
      <c r="AE58" s="263" t="n">
        <v>125130</v>
      </c>
      <c r="AF58" s="263" t="n">
        <v>117358</v>
      </c>
      <c r="AG58" s="348" t="n">
        <v>162141</v>
      </c>
      <c r="AH58" s="346" t="n">
        <v>153624</v>
      </c>
      <c r="AI58" s="259" t="n">
        <v>134705</v>
      </c>
      <c r="AJ58" s="259" t="n">
        <v>108408</v>
      </c>
      <c r="AK58" s="390" t="n">
        <v>133250</v>
      </c>
      <c r="AL58" s="254"/>
      <c r="AM58" s="263" t="e">
        <f aca="false">SUM(K58:M58)</f>
        <v>#REF!</v>
      </c>
      <c r="AN58" s="263" t="e">
        <f aca="false">SUM(O58:Q58)</f>
        <v>#REF!</v>
      </c>
      <c r="AO58" s="1028" t="e">
        <f aca="false">AR58-AS58</f>
        <v>#REF!</v>
      </c>
      <c r="AP58" s="483" t="e">
        <f aca="false">IF(OR((AO58/AS58)&gt;3,(AO58/AS58)&lt;-3),"n.m.",(AO58/AS58))</f>
        <v>#REF!</v>
      </c>
      <c r="AQ58" s="26"/>
      <c r="AR58" s="306" t="e">
        <f aca="false">SUM(J58:M58)</f>
        <v>#REF!</v>
      </c>
      <c r="AS58" s="306" t="e">
        <f aca="false">SUM(N58:Q58)</f>
        <v>#REF!</v>
      </c>
      <c r="AT58" s="306" t="e">
        <f aca="false">SUM(R58:U58)</f>
        <v>#REF!</v>
      </c>
      <c r="AU58" s="306" t="n">
        <v>388772</v>
      </c>
      <c r="AV58" s="306" t="n">
        <v>320364</v>
      </c>
      <c r="AW58" s="500" t="n">
        <v>509066</v>
      </c>
      <c r="AX58" s="500" t="n">
        <v>530492</v>
      </c>
      <c r="AY58" s="500" t="n">
        <f aca="false">AY16</f>
        <v>437554</v>
      </c>
      <c r="AZ58" s="500" t="n">
        <f aca="false">AZ16</f>
        <v>316688</v>
      </c>
      <c r="BA58" s="352" t="n">
        <v>317668</v>
      </c>
      <c r="BB58" s="253"/>
      <c r="BC58" s="255"/>
      <c r="BG58" s="20"/>
    </row>
    <row r="59" customFormat="false" ht="12.75" hidden="false" customHeight="true" outlineLevel="0" collapsed="false">
      <c r="A59" s="26"/>
      <c r="B59" s="26" t="s">
        <v>186</v>
      </c>
      <c r="C59" s="208" t="n">
        <f aca="false">I59-M59</f>
        <v>-14408</v>
      </c>
      <c r="D59" s="215" t="n">
        <f aca="false">IF(OR((C59/M59)&gt;3,(C59/M59)&lt;-3),"n.m.",(C59/M59))</f>
        <v>-0.182949437488889</v>
      </c>
      <c r="E59" s="184"/>
      <c r="F59" s="210" t="n">
        <f aca="false">+F35-F30-F31</f>
        <v>0</v>
      </c>
      <c r="G59" s="210" t="n">
        <f aca="false">+G35-G30-G31</f>
        <v>0</v>
      </c>
      <c r="H59" s="210" t="n">
        <f aca="false">+H35-H30-H31</f>
        <v>0</v>
      </c>
      <c r="I59" s="305" t="n">
        <f aca="false">+I35-I30-I31-930</f>
        <v>64346</v>
      </c>
      <c r="J59" s="210" t="n">
        <f aca="false">+J35-J30-J31-930</f>
        <v>88463</v>
      </c>
      <c r="K59" s="210" t="n">
        <f aca="false">+K35-K30-K31-930</f>
        <v>96572</v>
      </c>
      <c r="L59" s="210" t="n">
        <f aca="false">+L35-L30-L31-930</f>
        <v>79613</v>
      </c>
      <c r="M59" s="305" t="n">
        <f aca="false">+M35-930</f>
        <v>78754</v>
      </c>
      <c r="N59" s="210" t="n">
        <f aca="false">N35-N30-930</f>
        <v>112287</v>
      </c>
      <c r="O59" s="210" t="n">
        <f aca="false">O35-O31-930-O30</f>
        <v>93171</v>
      </c>
      <c r="P59" s="210" t="n">
        <f aca="false">P35-P31-930</f>
        <v>87147</v>
      </c>
      <c r="Q59" s="305" t="n">
        <f aca="false">Q35-930</f>
        <v>103084</v>
      </c>
      <c r="R59" s="210" t="n">
        <f aca="false">R35-R31-930</f>
        <v>138302</v>
      </c>
      <c r="S59" s="210" t="n">
        <f aca="false">S35-S31-930</f>
        <v>141951</v>
      </c>
      <c r="T59" s="210" t="n">
        <f aca="false">T35-T31-1827</f>
        <v>95491</v>
      </c>
      <c r="U59" s="305" t="n">
        <f aca="false">U35-U31-1439</f>
        <v>93041</v>
      </c>
      <c r="V59" s="210" t="n">
        <v>92777</v>
      </c>
      <c r="W59" s="210" t="n">
        <v>106520</v>
      </c>
      <c r="X59" s="210" t="n">
        <v>75672</v>
      </c>
      <c r="Y59" s="305" t="n">
        <v>78767</v>
      </c>
      <c r="Z59" s="210" t="n">
        <v>65881</v>
      </c>
      <c r="AA59" s="210" t="n">
        <v>72055</v>
      </c>
      <c r="AB59" s="210" t="n">
        <v>76728</v>
      </c>
      <c r="AC59" s="305" t="n">
        <v>96729</v>
      </c>
      <c r="AD59" s="303" t="n">
        <v>87577</v>
      </c>
      <c r="AE59" s="303" t="n">
        <v>104907</v>
      </c>
      <c r="AF59" s="303" t="n">
        <v>95426</v>
      </c>
      <c r="AG59" s="303" t="n">
        <v>125313</v>
      </c>
      <c r="AH59" s="265" t="n">
        <v>118739</v>
      </c>
      <c r="AI59" s="259" t="n">
        <v>106957</v>
      </c>
      <c r="AJ59" s="259" t="n">
        <v>92702</v>
      </c>
      <c r="AK59" s="259" t="n">
        <v>112876</v>
      </c>
      <c r="AL59" s="254"/>
      <c r="AM59" s="263" t="n">
        <f aca="false">SUM(K59:M59)</f>
        <v>254939</v>
      </c>
      <c r="AN59" s="263" t="n">
        <f aca="false">SUM(O59:Q59)</f>
        <v>283402</v>
      </c>
      <c r="AO59" s="113" t="n">
        <f aca="false">AR59-AS59</f>
        <v>-52287</v>
      </c>
      <c r="AP59" s="215" t="n">
        <f aca="false">IF(OR((AO59/AS59)&gt;3,(AO59/AS59)&lt;-3),"n.m.",(AO59/AS59))</f>
        <v>-0.13214165670514</v>
      </c>
      <c r="AQ59" s="26"/>
      <c r="AR59" s="306" t="n">
        <f aca="false">SUM(J59:M59)</f>
        <v>343402</v>
      </c>
      <c r="AS59" s="306" t="n">
        <f aca="false">SUM(N59:Q59)</f>
        <v>395689</v>
      </c>
      <c r="AT59" s="306" t="n">
        <f aca="false">SUM(R59:U59)</f>
        <v>468785</v>
      </c>
      <c r="AU59" s="306" t="n">
        <v>353736</v>
      </c>
      <c r="AV59" s="306" t="n">
        <v>311393</v>
      </c>
      <c r="AW59" s="265" t="n">
        <v>413223</v>
      </c>
      <c r="AX59" s="265" t="n">
        <v>431274</v>
      </c>
      <c r="AY59" s="111" t="n">
        <v>363542</v>
      </c>
      <c r="AZ59" s="111" t="n">
        <v>274358</v>
      </c>
      <c r="BA59" s="111" t="n">
        <v>271025</v>
      </c>
      <c r="BB59" s="253"/>
      <c r="BC59" s="255"/>
      <c r="BG59" s="20"/>
    </row>
    <row r="60" customFormat="false" ht="12.75" hidden="false" customHeight="false" outlineLevel="0" collapsed="false">
      <c r="A60" s="26"/>
      <c r="B60" s="442" t="s">
        <v>168</v>
      </c>
      <c r="C60" s="357" t="e">
        <f aca="false">I60-M60</f>
        <v>#REF!</v>
      </c>
      <c r="D60" s="501" t="e">
        <f aca="false">IF(OR((C60/M60)&gt;3,(C60/M60)&lt;-3),"n.m.",(C60/M60))</f>
        <v>#REF!</v>
      </c>
      <c r="E60" s="184"/>
      <c r="F60" s="355" t="e">
        <f aca="false">+F58-F59</f>
        <v>#REF!</v>
      </c>
      <c r="G60" s="355" t="e">
        <f aca="false">+G58-G59</f>
        <v>#REF!</v>
      </c>
      <c r="H60" s="355" t="e">
        <f aca="false">+H58-H59</f>
        <v>#REF!</v>
      </c>
      <c r="I60" s="358" t="e">
        <f aca="false">+I58-I59</f>
        <v>#REF!</v>
      </c>
      <c r="J60" s="355" t="e">
        <f aca="false">+J58-J59</f>
        <v>#REF!</v>
      </c>
      <c r="K60" s="355" t="e">
        <f aca="false">+K58-K59</f>
        <v>#REF!</v>
      </c>
      <c r="L60" s="355" t="e">
        <f aca="false">+L58-L59</f>
        <v>#REF!</v>
      </c>
      <c r="M60" s="358" t="e">
        <f aca="false">+M58-M59</f>
        <v>#REF!</v>
      </c>
      <c r="N60" s="355" t="e">
        <f aca="false">N58-N59</f>
        <v>#REF!</v>
      </c>
      <c r="O60" s="355" t="e">
        <f aca="false">O58-O59</f>
        <v>#REF!</v>
      </c>
      <c r="P60" s="355" t="e">
        <f aca="false">P58-P59</f>
        <v>#REF!</v>
      </c>
      <c r="Q60" s="358" t="e">
        <f aca="false">Q58-Q59</f>
        <v>#REF!</v>
      </c>
      <c r="R60" s="355" t="e">
        <f aca="false">R58-R59</f>
        <v>#REF!</v>
      </c>
      <c r="S60" s="355" t="e">
        <f aca="false">S58-S59</f>
        <v>#REF!</v>
      </c>
      <c r="T60" s="355" t="e">
        <f aca="false">T58-T59</f>
        <v>#REF!</v>
      </c>
      <c r="U60" s="358" t="n">
        <f aca="false">U58-U59</f>
        <v>15877</v>
      </c>
      <c r="V60" s="355" t="n">
        <v>5245</v>
      </c>
      <c r="W60" s="355" t="n">
        <v>17106</v>
      </c>
      <c r="X60" s="355" t="n">
        <v>3518</v>
      </c>
      <c r="Y60" s="358" t="n">
        <v>9167</v>
      </c>
      <c r="Z60" s="355" t="n">
        <v>6903</v>
      </c>
      <c r="AA60" s="355" t="n">
        <v>-14148</v>
      </c>
      <c r="AB60" s="355" t="n">
        <v>4047</v>
      </c>
      <c r="AC60" s="355" t="n">
        <v>12169</v>
      </c>
      <c r="AD60" s="359" t="n">
        <v>16860</v>
      </c>
      <c r="AE60" s="355" t="n">
        <v>20223</v>
      </c>
      <c r="AF60" s="355" t="n">
        <v>21932</v>
      </c>
      <c r="AG60" s="355" t="n">
        <v>36828</v>
      </c>
      <c r="AH60" s="359" t="n">
        <v>34885</v>
      </c>
      <c r="AI60" s="281" t="n">
        <v>27748</v>
      </c>
      <c r="AJ60" s="281" t="n">
        <v>15706</v>
      </c>
      <c r="AK60" s="281" t="n">
        <v>20374</v>
      </c>
      <c r="AL60" s="254"/>
      <c r="AM60" s="285" t="e">
        <f aca="false">AM58-AM59</f>
        <v>#REF!</v>
      </c>
      <c r="AN60" s="286" t="e">
        <f aca="false">AN58-AN59</f>
        <v>#REF!</v>
      </c>
      <c r="AO60" s="998" t="e">
        <f aca="false">AR60-AS60</f>
        <v>#REF!</v>
      </c>
      <c r="AP60" s="485" t="e">
        <f aca="false">IF(OR((AO60/AS60)&gt;3,(AO60/AS60)&lt;-3),"n.m.",(AO60/AS60))</f>
        <v>#REF!</v>
      </c>
      <c r="AQ60" s="26"/>
      <c r="AR60" s="486" t="e">
        <f aca="false">SUM(J60:M60)</f>
        <v>#REF!</v>
      </c>
      <c r="AS60" s="486" t="e">
        <f aca="false">AS58-AS59</f>
        <v>#REF!</v>
      </c>
      <c r="AT60" s="486" t="e">
        <f aca="false">SUM(R60:U60)</f>
        <v>#REF!</v>
      </c>
      <c r="AU60" s="486" t="n">
        <v>35036</v>
      </c>
      <c r="AV60" s="486" t="n">
        <v>8971</v>
      </c>
      <c r="AW60" s="360" t="n">
        <v>95843</v>
      </c>
      <c r="AX60" s="360" t="n">
        <v>99218</v>
      </c>
      <c r="AY60" s="360" t="n">
        <f aca="false">AY58-AY59</f>
        <v>74012</v>
      </c>
      <c r="AZ60" s="360" t="n">
        <f aca="false">AZ58-AZ59</f>
        <v>42330</v>
      </c>
      <c r="BA60" s="308" t="n">
        <v>46643</v>
      </c>
      <c r="BB60" s="253"/>
      <c r="BC60" s="255"/>
      <c r="BG60" s="20"/>
    </row>
    <row r="61" customFormat="false" ht="12.75" hidden="false" customHeight="true" outlineLevel="0" collapsed="false">
      <c r="A61" s="26"/>
      <c r="B61" s="26"/>
      <c r="C61" s="113"/>
      <c r="D61" s="178"/>
      <c r="E61" s="178"/>
      <c r="F61" s="178"/>
      <c r="G61" s="178"/>
      <c r="H61" s="178"/>
      <c r="I61" s="255"/>
      <c r="J61" s="178"/>
      <c r="K61" s="178"/>
      <c r="L61" s="178"/>
      <c r="M61" s="255"/>
      <c r="N61" s="178"/>
      <c r="O61" s="178"/>
      <c r="P61" s="178"/>
      <c r="Q61" s="255"/>
      <c r="R61" s="178"/>
      <c r="S61" s="178"/>
      <c r="T61" s="178"/>
      <c r="U61" s="255"/>
      <c r="V61" s="178"/>
      <c r="W61" s="178"/>
      <c r="X61" s="178"/>
      <c r="Y61" s="255"/>
      <c r="Z61" s="178"/>
      <c r="AA61" s="178"/>
      <c r="AB61" s="178"/>
      <c r="AC61" s="255"/>
      <c r="AD61" s="26"/>
      <c r="AE61" s="26"/>
      <c r="AF61" s="26"/>
      <c r="AG61" s="26"/>
      <c r="AH61" s="26"/>
      <c r="AI61" s="26"/>
      <c r="AJ61" s="26"/>
      <c r="AK61" s="26"/>
      <c r="AL61" s="255"/>
      <c r="AM61" s="255"/>
      <c r="AN61" s="255"/>
      <c r="AO61" s="113"/>
      <c r="AP61" s="178"/>
      <c r="AQ61" s="255"/>
      <c r="AR61" s="255"/>
      <c r="AS61" s="255"/>
      <c r="AT61" s="255"/>
      <c r="AU61" s="255"/>
      <c r="AV61" s="255"/>
      <c r="AW61" s="26"/>
      <c r="AX61" s="26"/>
      <c r="AY61" s="480"/>
      <c r="AZ61" s="480"/>
      <c r="BA61" s="480"/>
      <c r="BB61" s="255"/>
      <c r="BC61" s="255"/>
      <c r="BG61" s="20"/>
    </row>
    <row r="62" customFormat="false" ht="12.75" hidden="false" customHeight="true" outlineLevel="0" collapsed="false">
      <c r="A62" s="26"/>
      <c r="B62" s="329" t="s">
        <v>177</v>
      </c>
      <c r="C62" s="481" t="e">
        <f aca="false">(I62-M62)*100</f>
        <v>#REF!</v>
      </c>
      <c r="D62" s="178"/>
      <c r="E62" s="178"/>
      <c r="F62" s="178" t="e">
        <f aca="false">(F59-F20-F21)/F16</f>
        <v>#REF!</v>
      </c>
      <c r="G62" s="178" t="e">
        <f aca="false">(G59-G20-G21)/G16</f>
        <v>#REF!</v>
      </c>
      <c r="H62" s="178" t="e">
        <f aca="false">(H59-H20-H21)/H16</f>
        <v>#REF!</v>
      </c>
      <c r="I62" s="178" t="e">
        <f aca="false">(I59-I20-I21)/I16</f>
        <v>#REF!</v>
      </c>
      <c r="J62" s="178" t="e">
        <f aca="false">(J59-J20-J21)/J16</f>
        <v>#REF!</v>
      </c>
      <c r="K62" s="178" t="e">
        <f aca="false">(K59-K20-K21)/K16</f>
        <v>#REF!</v>
      </c>
      <c r="L62" s="178" t="e">
        <f aca="false">(L59-L20-L21)/L16</f>
        <v>#REF!</v>
      </c>
      <c r="M62" s="178" t="e">
        <f aca="false">(M59-M20-M21)/M16</f>
        <v>#REF!</v>
      </c>
      <c r="N62" s="178" t="e">
        <f aca="false">(N59-N20-N21)/N16</f>
        <v>#REF!</v>
      </c>
      <c r="O62" s="178" t="e">
        <f aca="false">(O59-O20-O21)/O16</f>
        <v>#REF!</v>
      </c>
      <c r="P62" s="178" t="e">
        <f aca="false">(P59-P20-P21)/P16</f>
        <v>#REF!</v>
      </c>
      <c r="Q62" s="178" t="e">
        <f aca="false">(Q59-Q20-Q21)/Q16</f>
        <v>#REF!</v>
      </c>
      <c r="R62" s="178" t="e">
        <f aca="false">(R59-R20-R21)/R16</f>
        <v>#REF!</v>
      </c>
      <c r="S62" s="178" t="e">
        <f aca="false">(S59-S20-S21)/S16</f>
        <v>#REF!</v>
      </c>
      <c r="T62" s="178" t="e">
        <f aca="false">(T59-T20-T21)/T16</f>
        <v>#REF!</v>
      </c>
      <c r="U62" s="178" t="n">
        <f aca="false">(U59-U20-U21)/U16</f>
        <v>0.27150700527002</v>
      </c>
      <c r="V62" s="178" t="n">
        <v>0.313980534981943</v>
      </c>
      <c r="W62" s="178" t="n">
        <v>0.237530940093508</v>
      </c>
      <c r="X62" s="178" t="n">
        <v>0.319257482005304</v>
      </c>
      <c r="Y62" s="178" t="n">
        <v>0.272442968590079</v>
      </c>
      <c r="Z62" s="178" t="n">
        <v>0.335004946142009</v>
      </c>
      <c r="AA62" s="178" t="n">
        <v>0.580685864417326</v>
      </c>
      <c r="AB62" s="178" t="n">
        <v>0.365758513931889</v>
      </c>
      <c r="AC62" s="178" t="n">
        <v>0.292281268943221</v>
      </c>
      <c r="AD62" s="115" t="n">
        <v>0.315065606742649</v>
      </c>
      <c r="AE62" s="115" t="n">
        <v>0.287725216223562</v>
      </c>
      <c r="AF62" s="115" t="n">
        <v>0.278098486463441</v>
      </c>
      <c r="AG62" s="115" t="n">
        <v>0.214</v>
      </c>
      <c r="AH62" s="115" t="n">
        <v>0.197</v>
      </c>
      <c r="AI62" s="115" t="n">
        <v>0.223</v>
      </c>
      <c r="AJ62" s="115" t="n">
        <v>0.287</v>
      </c>
      <c r="AK62" s="115" t="n">
        <v>0.281</v>
      </c>
      <c r="AL62" s="255"/>
      <c r="AM62" s="178" t="e">
        <f aca="false">(AM59-AM20-AM21)/AM16</f>
        <v>#REF!</v>
      </c>
      <c r="AN62" s="178" t="e">
        <f aca="false">(AN59-AN20-AN21)/AN16</f>
        <v>#REF!</v>
      </c>
      <c r="AO62" s="183" t="e">
        <f aca="false">(AR62-AS62)*100</f>
        <v>#REF!</v>
      </c>
      <c r="AP62" s="178"/>
      <c r="AQ62" s="255"/>
      <c r="AR62" s="178" t="e">
        <f aca="false">(AR59-AR20-AR21)/AR16</f>
        <v>#REF!</v>
      </c>
      <c r="AS62" s="178" t="e">
        <f aca="false">(AS59-AS20-AS21)/AS16</f>
        <v>#REF!</v>
      </c>
      <c r="AT62" s="178" t="n">
        <f aca="false">(AT59-AT20-AT21)/AT16</f>
        <v>0.223222221479694</v>
      </c>
      <c r="AU62" s="115" t="n">
        <v>0.281349994341156</v>
      </c>
      <c r="AV62" s="115" t="n">
        <v>0.372501279794234</v>
      </c>
      <c r="AW62" s="115" t="n">
        <v>0.267813629932401</v>
      </c>
      <c r="AX62" s="115" t="n">
        <v>0.243</v>
      </c>
      <c r="AY62" s="115" t="n">
        <v>0.24</v>
      </c>
      <c r="AZ62" s="115" t="n">
        <v>0.262</v>
      </c>
      <c r="BA62" s="115" t="n">
        <v>0.235</v>
      </c>
      <c r="BB62" s="255"/>
      <c r="BC62" s="255"/>
      <c r="BG62" s="20"/>
    </row>
    <row r="63" customFormat="false" ht="12.75" hidden="false" customHeight="true" outlineLevel="0" collapsed="false">
      <c r="A63" s="26"/>
      <c r="B63" s="329" t="s">
        <v>178</v>
      </c>
      <c r="C63" s="481" t="e">
        <f aca="false">(I63-M63)*100</f>
        <v>#REF!</v>
      </c>
      <c r="D63" s="178"/>
      <c r="E63" s="178"/>
      <c r="F63" s="178" t="e">
        <f aca="false">F59/F58</f>
        <v>#REF!</v>
      </c>
      <c r="G63" s="178" t="e">
        <f aca="false">G59/G58</f>
        <v>#REF!</v>
      </c>
      <c r="H63" s="178" t="e">
        <f aca="false">H59/H58</f>
        <v>#REF!</v>
      </c>
      <c r="I63" s="178" t="e">
        <f aca="false">I59/I58</f>
        <v>#REF!</v>
      </c>
      <c r="J63" s="178" t="e">
        <f aca="false">J59/J58</f>
        <v>#REF!</v>
      </c>
      <c r="K63" s="178" t="e">
        <f aca="false">K59/K58</f>
        <v>#REF!</v>
      </c>
      <c r="L63" s="178" t="e">
        <f aca="false">L59/L58</f>
        <v>#REF!</v>
      </c>
      <c r="M63" s="178" t="e">
        <f aca="false">M59/M58</f>
        <v>#REF!</v>
      </c>
      <c r="N63" s="178" t="e">
        <f aca="false">N59/N58</f>
        <v>#REF!</v>
      </c>
      <c r="O63" s="178" t="e">
        <f aca="false">O59/O58</f>
        <v>#REF!</v>
      </c>
      <c r="P63" s="178" t="e">
        <f aca="false">P59/P58</f>
        <v>#REF!</v>
      </c>
      <c r="Q63" s="178" t="e">
        <f aca="false">Q59/Q58</f>
        <v>#REF!</v>
      </c>
      <c r="R63" s="178" t="e">
        <f aca="false">R59/R58</f>
        <v>#REF!</v>
      </c>
      <c r="S63" s="178" t="e">
        <f aca="false">S59/S58</f>
        <v>#REF!</v>
      </c>
      <c r="T63" s="178" t="e">
        <f aca="false">T59/T58</f>
        <v>#REF!</v>
      </c>
      <c r="U63" s="178" t="n">
        <f aca="false">U59/U58</f>
        <v>0.854229787546595</v>
      </c>
      <c r="V63" s="178" t="n">
        <v>0.946491603925649</v>
      </c>
      <c r="W63" s="178" t="n">
        <v>0.861631048484947</v>
      </c>
      <c r="X63" s="178" t="n">
        <v>0.955575198888749</v>
      </c>
      <c r="Y63" s="178" t="n">
        <v>0.894751358973776</v>
      </c>
      <c r="Z63" s="178" t="n">
        <v>0.905157726972961</v>
      </c>
      <c r="AA63" s="178" t="n">
        <v>1.24546271649324</v>
      </c>
      <c r="AB63" s="178" t="n">
        <v>0.950191950464396</v>
      </c>
      <c r="AC63" s="178" t="n">
        <v>0.888416392659674</v>
      </c>
      <c r="AD63" s="115" t="n">
        <v>0.838779810362992</v>
      </c>
      <c r="AE63" s="115" t="n">
        <v>0.838571725472015</v>
      </c>
      <c r="AF63" s="115" t="n">
        <v>0.81369430824984</v>
      </c>
      <c r="AG63" s="115" t="n">
        <v>0.773</v>
      </c>
      <c r="AH63" s="115" t="n">
        <v>0.773</v>
      </c>
      <c r="AI63" s="115" t="n">
        <v>0.794</v>
      </c>
      <c r="AJ63" s="115" t="n">
        <v>0.855</v>
      </c>
      <c r="AK63" s="115" t="n">
        <v>0.847</v>
      </c>
      <c r="AL63" s="255"/>
      <c r="AM63" s="178" t="e">
        <f aca="false">AM59/AM58</f>
        <v>#REF!</v>
      </c>
      <c r="AN63" s="178" t="e">
        <f aca="false">AN59/AN58</f>
        <v>#REF!</v>
      </c>
      <c r="AO63" s="183" t="e">
        <f aca="false">(AR63-AS63)*100</f>
        <v>#REF!</v>
      </c>
      <c r="AP63" s="178"/>
      <c r="AQ63" s="255"/>
      <c r="AR63" s="178" t="e">
        <f aca="false">AR59/AR58</f>
        <v>#REF!</v>
      </c>
      <c r="AS63" s="178" t="e">
        <f aca="false">AS59/AS58</f>
        <v>#REF!</v>
      </c>
      <c r="AT63" s="178" t="e">
        <f aca="false">AT59/AT58</f>
        <v>#REF!</v>
      </c>
      <c r="AU63" s="115" t="n">
        <v>0.908880341176834</v>
      </c>
      <c r="AV63" s="115" t="n">
        <v>0.971997477868924</v>
      </c>
      <c r="AW63" s="115" t="n">
        <v>0.812024445841849</v>
      </c>
      <c r="AX63" s="115" t="n">
        <v>0.814</v>
      </c>
      <c r="AY63" s="115" t="n">
        <v>0.831</v>
      </c>
      <c r="AZ63" s="115" t="n">
        <v>0.866</v>
      </c>
      <c r="BA63" s="115" t="n">
        <v>0.853</v>
      </c>
      <c r="BB63" s="255"/>
      <c r="BC63" s="255"/>
      <c r="BG63" s="20"/>
    </row>
    <row r="64" customFormat="false" ht="12.75" hidden="false" customHeight="true" outlineLevel="0" collapsed="false">
      <c r="A64" s="26"/>
      <c r="B64" s="329" t="s">
        <v>179</v>
      </c>
      <c r="C64" s="481" t="e">
        <f aca="false">(I64-M64)*100</f>
        <v>#REF!</v>
      </c>
      <c r="D64" s="178"/>
      <c r="E64" s="178"/>
      <c r="F64" s="178" t="e">
        <f aca="false">F60/F58</f>
        <v>#REF!</v>
      </c>
      <c r="G64" s="178" t="e">
        <f aca="false">G60/G58</f>
        <v>#REF!</v>
      </c>
      <c r="H64" s="178" t="e">
        <f aca="false">H60/H58</f>
        <v>#REF!</v>
      </c>
      <c r="I64" s="178" t="e">
        <f aca="false">I60/I58</f>
        <v>#REF!</v>
      </c>
      <c r="J64" s="178" t="e">
        <f aca="false">J60/J58</f>
        <v>#REF!</v>
      </c>
      <c r="K64" s="178" t="e">
        <f aca="false">K60/K58</f>
        <v>#REF!</v>
      </c>
      <c r="L64" s="178" t="e">
        <f aca="false">L60/L58</f>
        <v>#REF!</v>
      </c>
      <c r="M64" s="178" t="e">
        <f aca="false">M60/M58</f>
        <v>#REF!</v>
      </c>
      <c r="N64" s="178" t="e">
        <f aca="false">N60/N58</f>
        <v>#REF!</v>
      </c>
      <c r="O64" s="178" t="e">
        <f aca="false">O60/O58</f>
        <v>#REF!</v>
      </c>
      <c r="P64" s="178" t="e">
        <f aca="false">P60/P58</f>
        <v>#REF!</v>
      </c>
      <c r="Q64" s="178" t="e">
        <f aca="false">Q60/Q58</f>
        <v>#REF!</v>
      </c>
      <c r="R64" s="178" t="e">
        <f aca="false">R60/R58</f>
        <v>#REF!</v>
      </c>
      <c r="S64" s="178" t="e">
        <f aca="false">S60/S58</f>
        <v>#REF!</v>
      </c>
      <c r="T64" s="178" t="e">
        <f aca="false">T60/T58</f>
        <v>#REF!</v>
      </c>
      <c r="U64" s="178" t="n">
        <f aca="false">U60/U58</f>
        <v>0.145770212453405</v>
      </c>
      <c r="V64" s="178" t="n">
        <v>0.0535083960743507</v>
      </c>
      <c r="W64" s="178" t="n">
        <v>0.138368951515053</v>
      </c>
      <c r="X64" s="178" t="n">
        <v>0.0444248011112514</v>
      </c>
      <c r="Y64" s="178" t="n">
        <v>0.104248641026224</v>
      </c>
      <c r="Z64" s="178" t="n">
        <v>0.0948422730270389</v>
      </c>
      <c r="AA64" s="178" t="n">
        <v>-0.245462716493242</v>
      </c>
      <c r="AB64" s="178" t="n">
        <v>0.0498080495356037</v>
      </c>
      <c r="AC64" s="178" t="n">
        <v>0.111583607340326</v>
      </c>
      <c r="AD64" s="115" t="n">
        <v>0.161220189637008</v>
      </c>
      <c r="AE64" s="115" t="n">
        <v>0.161428274527985</v>
      </c>
      <c r="AF64" s="115" t="n">
        <v>0.18630569175016</v>
      </c>
      <c r="AG64" s="115" t="n">
        <v>0.227</v>
      </c>
      <c r="AH64" s="115" t="n">
        <v>0.227</v>
      </c>
      <c r="AI64" s="115" t="n">
        <v>0.206</v>
      </c>
      <c r="AJ64" s="115" t="n">
        <v>0.145</v>
      </c>
      <c r="AK64" s="115" t="n">
        <v>0.153</v>
      </c>
      <c r="AL64" s="255"/>
      <c r="AM64" s="178" t="e">
        <f aca="false">AM60/AM58</f>
        <v>#REF!</v>
      </c>
      <c r="AN64" s="178" t="e">
        <f aca="false">AN60/AN58</f>
        <v>#REF!</v>
      </c>
      <c r="AO64" s="183" t="e">
        <f aca="false">(AR64-AS64)*100</f>
        <v>#REF!</v>
      </c>
      <c r="AP64" s="178"/>
      <c r="AQ64" s="255"/>
      <c r="AR64" s="178" t="e">
        <f aca="false">AR60/AR58</f>
        <v>#REF!</v>
      </c>
      <c r="AS64" s="178" t="e">
        <f aca="false">AS60/AS58</f>
        <v>#REF!</v>
      </c>
      <c r="AT64" s="178" t="e">
        <f aca="false">AT60/AT58</f>
        <v>#REF!</v>
      </c>
      <c r="AU64" s="115" t="n">
        <v>0.0901196588231663</v>
      </c>
      <c r="AV64" s="115" t="n">
        <v>0.0280025221310759</v>
      </c>
      <c r="AW64" s="115" t="n">
        <v>0.187975554158151</v>
      </c>
      <c r="AX64" s="115" t="n">
        <v>0.186</v>
      </c>
      <c r="AY64" s="115" t="n">
        <v>0.169</v>
      </c>
      <c r="AZ64" s="115" t="n">
        <v>0.134</v>
      </c>
      <c r="BA64" s="115" t="n">
        <v>0.147</v>
      </c>
      <c r="BB64" s="255"/>
      <c r="BC64" s="255"/>
    </row>
    <row r="65" customFormat="false" ht="12.75" hidden="false" customHeight="true" outlineLevel="0" collapsed="false">
      <c r="A65" s="26"/>
      <c r="B65" s="329"/>
      <c r="C65" s="481"/>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c r="AD65" s="115"/>
      <c r="AE65" s="115"/>
      <c r="AF65" s="115"/>
      <c r="AG65" s="115"/>
      <c r="AH65" s="115"/>
      <c r="AI65" s="115"/>
      <c r="AJ65" s="115"/>
      <c r="AK65" s="115"/>
      <c r="AL65" s="255"/>
      <c r="AM65" s="255"/>
      <c r="AN65" s="255"/>
      <c r="AO65" s="481"/>
      <c r="AP65" s="178"/>
      <c r="AQ65" s="255"/>
      <c r="AR65" s="115"/>
      <c r="AS65" s="115"/>
      <c r="AT65" s="115"/>
      <c r="AU65" s="115"/>
      <c r="AV65" s="115"/>
      <c r="AW65" s="115"/>
      <c r="AX65" s="115"/>
      <c r="AY65" s="115"/>
      <c r="AZ65" s="115"/>
      <c r="BA65" s="115"/>
      <c r="BB65" s="255"/>
      <c r="BC65" s="255"/>
    </row>
    <row r="66" customFormat="false" ht="12.75" hidden="false" customHeight="true" outlineLevel="0" collapsed="false">
      <c r="A66" s="338" t="s">
        <v>218</v>
      </c>
      <c r="B66" s="329"/>
      <c r="C66" s="255"/>
      <c r="D66" s="255"/>
      <c r="E66" s="255"/>
      <c r="F66" s="255"/>
      <c r="G66" s="255"/>
      <c r="H66" s="255"/>
      <c r="I66" s="255"/>
      <c r="J66" s="255"/>
      <c r="K66" s="255"/>
      <c r="L66" s="255"/>
      <c r="M66" s="255"/>
      <c r="N66" s="255"/>
      <c r="O66" s="255"/>
      <c r="P66" s="255"/>
      <c r="Q66" s="255"/>
      <c r="R66" s="255"/>
      <c r="S66" s="255"/>
      <c r="T66" s="255"/>
      <c r="U66" s="255"/>
      <c r="V66" s="255"/>
      <c r="W66" s="255"/>
      <c r="X66" s="255"/>
      <c r="Y66" s="255"/>
      <c r="Z66" s="340"/>
      <c r="AA66" s="255"/>
      <c r="AB66" s="255"/>
      <c r="AC66" s="255"/>
      <c r="AD66" s="255"/>
      <c r="AE66" s="255"/>
      <c r="AF66" s="255"/>
      <c r="AG66" s="74"/>
      <c r="AH66" s="255"/>
      <c r="AI66" s="74"/>
      <c r="AJ66" s="74"/>
      <c r="AK66" s="255"/>
      <c r="AL66" s="255"/>
      <c r="AM66" s="255"/>
      <c r="AN66" s="255"/>
      <c r="AO66" s="255"/>
      <c r="AP66" s="255"/>
      <c r="AQ66" s="255"/>
      <c r="AR66" s="255"/>
      <c r="AS66" s="255"/>
      <c r="AT66" s="255"/>
      <c r="AU66" s="255"/>
      <c r="AV66" s="255"/>
      <c r="AW66" s="255"/>
      <c r="AX66" s="255"/>
      <c r="AY66" s="63"/>
      <c r="AZ66" s="115"/>
      <c r="BA66" s="115"/>
      <c r="BB66" s="255"/>
      <c r="BC66" s="255"/>
    </row>
    <row r="67" customFormat="false" ht="12.75" hidden="false" customHeight="true" outlineLevel="0" collapsed="false">
      <c r="C67" s="75" t="s">
        <v>278</v>
      </c>
      <c r="D67" s="75"/>
      <c r="E67" s="76"/>
      <c r="F67" s="78"/>
      <c r="G67" s="78"/>
      <c r="H67" s="78"/>
      <c r="I67" s="242"/>
      <c r="J67" s="78"/>
      <c r="K67" s="78"/>
      <c r="L67" s="78"/>
      <c r="M67" s="242"/>
      <c r="N67" s="243"/>
      <c r="O67" s="244"/>
      <c r="P67" s="78"/>
      <c r="Q67" s="242"/>
      <c r="R67" s="243"/>
      <c r="S67" s="244"/>
      <c r="T67" s="78"/>
      <c r="U67" s="242"/>
      <c r="W67" s="244"/>
      <c r="X67" s="5"/>
      <c r="Y67" s="242"/>
      <c r="Z67" s="244"/>
      <c r="AB67" s="78"/>
      <c r="AC67" s="242"/>
      <c r="AD67" s="244"/>
      <c r="AE67" s="244"/>
      <c r="AF67" s="244"/>
      <c r="AG67" s="244"/>
      <c r="AH67" s="245"/>
      <c r="AI67" s="242"/>
      <c r="AJ67" s="242"/>
      <c r="AK67" s="242"/>
      <c r="AL67" s="246"/>
      <c r="AM67" s="82" t="s">
        <v>260</v>
      </c>
      <c r="AN67" s="82"/>
      <c r="AO67" s="83" t="s">
        <v>261</v>
      </c>
      <c r="AP67" s="83"/>
      <c r="AQ67" s="255"/>
      <c r="AR67" s="75"/>
      <c r="AS67" s="75"/>
      <c r="AT67" s="75"/>
      <c r="AU67" s="75"/>
      <c r="AV67" s="75"/>
      <c r="AW67" s="341"/>
      <c r="AX67" s="341"/>
      <c r="AY67" s="75"/>
      <c r="AZ67" s="115"/>
      <c r="BA67" s="115"/>
      <c r="BB67" s="253"/>
      <c r="BC67" s="255"/>
    </row>
    <row r="68" customFormat="false" ht="12.75" hidden="false" customHeight="true" outlineLevel="0" collapsed="false">
      <c r="C68" s="86" t="s">
        <v>42</v>
      </c>
      <c r="D68" s="86"/>
      <c r="E68" s="87"/>
      <c r="F68" s="88" t="s">
        <v>43</v>
      </c>
      <c r="G68" s="88" t="s">
        <v>44</v>
      </c>
      <c r="H68" s="88" t="s">
        <v>45</v>
      </c>
      <c r="I68" s="89" t="s">
        <v>46</v>
      </c>
      <c r="J68" s="88" t="s">
        <v>47</v>
      </c>
      <c r="K68" s="88" t="s">
        <v>48</v>
      </c>
      <c r="L68" s="88" t="s">
        <v>49</v>
      </c>
      <c r="M68" s="89" t="s">
        <v>50</v>
      </c>
      <c r="N68" s="90" t="s">
        <v>51</v>
      </c>
      <c r="O68" s="88" t="s">
        <v>52</v>
      </c>
      <c r="P68" s="88" t="s">
        <v>53</v>
      </c>
      <c r="Q68" s="89" t="s">
        <v>54</v>
      </c>
      <c r="R68" s="90" t="s">
        <v>55</v>
      </c>
      <c r="S68" s="88" t="s">
        <v>56</v>
      </c>
      <c r="T68" s="88" t="s">
        <v>57</v>
      </c>
      <c r="U68" s="89" t="s">
        <v>58</v>
      </c>
      <c r="V68" s="88" t="s">
        <v>59</v>
      </c>
      <c r="W68" s="88" t="s">
        <v>60</v>
      </c>
      <c r="X68" s="88" t="s">
        <v>61</v>
      </c>
      <c r="Y68" s="89" t="s">
        <v>62</v>
      </c>
      <c r="Z68" s="88" t="s">
        <v>63</v>
      </c>
      <c r="AA68" s="88" t="s">
        <v>64</v>
      </c>
      <c r="AB68" s="88" t="s">
        <v>65</v>
      </c>
      <c r="AC68" s="89" t="s">
        <v>66</v>
      </c>
      <c r="AD68" s="88" t="s">
        <v>67</v>
      </c>
      <c r="AE68" s="88" t="s">
        <v>68</v>
      </c>
      <c r="AF68" s="88" t="s">
        <v>69</v>
      </c>
      <c r="AG68" s="88" t="s">
        <v>70</v>
      </c>
      <c r="AH68" s="91" t="s">
        <v>71</v>
      </c>
      <c r="AI68" s="89" t="s">
        <v>72</v>
      </c>
      <c r="AJ68" s="89" t="s">
        <v>73</v>
      </c>
      <c r="AK68" s="89" t="s">
        <v>74</v>
      </c>
      <c r="AL68" s="76"/>
      <c r="AM68" s="88" t="s">
        <v>48</v>
      </c>
      <c r="AN68" s="88" t="s">
        <v>52</v>
      </c>
      <c r="AO68" s="92" t="s">
        <v>42</v>
      </c>
      <c r="AP68" s="92"/>
      <c r="AQ68" s="255"/>
      <c r="AR68" s="90" t="s">
        <v>75</v>
      </c>
      <c r="AS68" s="90" t="s">
        <v>76</v>
      </c>
      <c r="AT68" s="90" t="s">
        <v>77</v>
      </c>
      <c r="AU68" s="90" t="s">
        <v>78</v>
      </c>
      <c r="AV68" s="90" t="s">
        <v>79</v>
      </c>
      <c r="AW68" s="91" t="s">
        <v>80</v>
      </c>
      <c r="AX68" s="91" t="s">
        <v>81</v>
      </c>
      <c r="AY68" s="91" t="s">
        <v>82</v>
      </c>
      <c r="AZ68" s="115"/>
      <c r="BA68" s="115"/>
      <c r="BB68" s="253"/>
      <c r="BC68" s="255"/>
    </row>
    <row r="69" customFormat="false" ht="12.75" hidden="false" customHeight="true" outlineLevel="0" collapsed="false">
      <c r="A69" s="26"/>
      <c r="B69" s="74" t="s">
        <v>147</v>
      </c>
      <c r="C69" s="208" t="n">
        <f aca="false">I69-M69</f>
        <v>-4681</v>
      </c>
      <c r="D69" s="215" t="n">
        <f aca="false">IF(OR((C69/M69)&gt;3,(C69/M69)&lt;-3),"n.m.",(C69/M69))</f>
        <v>-0.115409270216963</v>
      </c>
      <c r="E69" s="254"/>
      <c r="F69" s="264"/>
      <c r="G69" s="264"/>
      <c r="H69" s="264"/>
      <c r="I69" s="261" t="n">
        <v>35879</v>
      </c>
      <c r="J69" s="264" t="n">
        <v>33903</v>
      </c>
      <c r="K69" s="264" t="n">
        <v>38555</v>
      </c>
      <c r="L69" s="264" t="n">
        <v>39686</v>
      </c>
      <c r="M69" s="261" t="n">
        <v>40560</v>
      </c>
      <c r="N69" s="264" t="n">
        <v>55318</v>
      </c>
      <c r="O69" s="264" t="n">
        <v>42584</v>
      </c>
      <c r="P69" s="264" t="n">
        <v>45125</v>
      </c>
      <c r="Q69" s="261" t="n">
        <v>44915</v>
      </c>
      <c r="R69" s="264" t="n">
        <v>61873</v>
      </c>
      <c r="S69" s="264" t="n">
        <v>67349</v>
      </c>
      <c r="T69" s="264" t="n">
        <v>44815</v>
      </c>
      <c r="U69" s="261" t="n">
        <v>44827</v>
      </c>
      <c r="V69" s="264" t="n">
        <v>49348</v>
      </c>
      <c r="W69" s="264" t="n">
        <v>47003</v>
      </c>
      <c r="X69" s="264" t="n">
        <v>43321</v>
      </c>
      <c r="Y69" s="261" t="n">
        <v>42012</v>
      </c>
      <c r="Z69" s="264" t="n">
        <v>35191</v>
      </c>
      <c r="AA69" s="264" t="n">
        <v>39059</v>
      </c>
      <c r="AB69" s="261" t="n">
        <v>44316</v>
      </c>
      <c r="AC69" s="261" t="n">
        <v>54791</v>
      </c>
      <c r="AD69" s="305" t="n">
        <v>29584</v>
      </c>
      <c r="AE69" s="255"/>
      <c r="AF69" s="255"/>
      <c r="AG69" s="74"/>
      <c r="AH69" s="255"/>
      <c r="AI69" s="74"/>
      <c r="AJ69" s="74"/>
      <c r="AK69" s="255"/>
      <c r="AL69" s="254"/>
      <c r="AM69" s="263" t="n">
        <f aca="false">SUM(K69:M69)</f>
        <v>118801</v>
      </c>
      <c r="AN69" s="263" t="n">
        <f aca="false">SUM(O69:Q69)</f>
        <v>132624</v>
      </c>
      <c r="AO69" s="488" t="n">
        <f aca="false">AR69-AS69</f>
        <v>-35238</v>
      </c>
      <c r="AP69" s="483" t="n">
        <f aca="false">IF(OR((AO69/AS69)&gt;3,(AO69/AS69)&lt;-3),"n.m.",(AO69/AS69))</f>
        <v>-0.187494014110736</v>
      </c>
      <c r="AQ69" s="255"/>
      <c r="AR69" s="306" t="n">
        <f aca="false">SUM(J69:M69)</f>
        <v>152704</v>
      </c>
      <c r="AS69" s="380" t="n">
        <f aca="false">SUM(N69:Q69)</f>
        <v>187942</v>
      </c>
      <c r="AT69" s="111" t="n">
        <v>218864</v>
      </c>
      <c r="AU69" s="111" t="n">
        <v>181684</v>
      </c>
      <c r="AV69" s="111" t="n">
        <v>173357</v>
      </c>
      <c r="AW69" s="111" t="n">
        <v>234389</v>
      </c>
      <c r="AX69" s="111" t="n">
        <v>245369</v>
      </c>
      <c r="AY69" s="352" t="n">
        <v>203714</v>
      </c>
      <c r="AZ69" s="115"/>
      <c r="BA69" s="115"/>
      <c r="BB69" s="253"/>
      <c r="BC69" s="255"/>
    </row>
    <row r="70" customFormat="false" ht="12.75" hidden="false" customHeight="true" outlineLevel="0" collapsed="false">
      <c r="A70" s="26"/>
      <c r="B70" s="74" t="s">
        <v>148</v>
      </c>
      <c r="C70" s="208" t="n">
        <f aca="false">I70-M70</f>
        <v>-6612</v>
      </c>
      <c r="D70" s="215" t="n">
        <f aca="false">IF(OR((C70/M70)&gt;3,(C70/M70)&lt;-3),"n.m.",(C70/M70))</f>
        <v>-0.353772070626003</v>
      </c>
      <c r="E70" s="254"/>
      <c r="F70" s="264"/>
      <c r="G70" s="264"/>
      <c r="H70" s="264"/>
      <c r="I70" s="261" t="n">
        <v>12078</v>
      </c>
      <c r="J70" s="264" t="n">
        <v>18076</v>
      </c>
      <c r="K70" s="264" t="n">
        <v>20205</v>
      </c>
      <c r="L70" s="264" t="n">
        <v>17189</v>
      </c>
      <c r="M70" s="261" t="n">
        <v>18690</v>
      </c>
      <c r="N70" s="264" t="n">
        <v>41150</v>
      </c>
      <c r="O70" s="264" t="n">
        <v>22843</v>
      </c>
      <c r="P70" s="264" t="n">
        <v>24217</v>
      </c>
      <c r="Q70" s="261" t="n">
        <v>46052</v>
      </c>
      <c r="R70" s="264" t="n">
        <v>75738</v>
      </c>
      <c r="S70" s="264" t="n">
        <v>91523</v>
      </c>
      <c r="T70" s="264" t="n">
        <v>41541</v>
      </c>
      <c r="U70" s="261" t="n">
        <v>41164</v>
      </c>
      <c r="V70" s="264" t="n">
        <v>34068</v>
      </c>
      <c r="W70" s="264" t="n">
        <v>56636</v>
      </c>
      <c r="X70" s="264" t="n">
        <v>22209</v>
      </c>
      <c r="Y70" s="261" t="n">
        <v>25318</v>
      </c>
      <c r="Z70" s="264" t="n">
        <v>21433</v>
      </c>
      <c r="AA70" s="264" t="n">
        <v>6245</v>
      </c>
      <c r="AB70" s="261" t="n">
        <v>17686</v>
      </c>
      <c r="AC70" s="261" t="n">
        <v>25366</v>
      </c>
      <c r="AD70" s="305" t="n">
        <v>68274</v>
      </c>
      <c r="AE70" s="255" t="n">
        <v>0</v>
      </c>
      <c r="AF70" s="255" t="n">
        <v>0</v>
      </c>
      <c r="AG70" s="74" t="n">
        <v>0</v>
      </c>
      <c r="AH70" s="255" t="n">
        <v>0</v>
      </c>
      <c r="AI70" s="74" t="n">
        <v>0</v>
      </c>
      <c r="AJ70" s="74" t="n">
        <v>0</v>
      </c>
      <c r="AK70" s="255" t="n">
        <v>0</v>
      </c>
      <c r="AL70" s="254"/>
      <c r="AM70" s="263" t="n">
        <f aca="false">SUM(K70:M70)</f>
        <v>56084</v>
      </c>
      <c r="AN70" s="263" t="n">
        <f aca="false">SUM(O70:Q70)</f>
        <v>93112</v>
      </c>
      <c r="AO70" s="213" t="n">
        <f aca="false">AR70-AS70</f>
        <v>-60102</v>
      </c>
      <c r="AP70" s="215" t="n">
        <f aca="false">IF(OR((AO70/AS70)&gt;3,(AO70/AS70)&lt;-3),"n.m.",(AO70/AS70))</f>
        <v>-0.447647137686017</v>
      </c>
      <c r="AQ70" s="255"/>
      <c r="AR70" s="306" t="n">
        <f aca="false">SUM(J70:M70)</f>
        <v>74160</v>
      </c>
      <c r="AS70" s="380" t="n">
        <f aca="false">SUM(N70:Q70)</f>
        <v>134262</v>
      </c>
      <c r="AT70" s="111" t="n">
        <v>249966</v>
      </c>
      <c r="AU70" s="111" t="n">
        <v>138231</v>
      </c>
      <c r="AV70" s="111" t="n">
        <v>70730</v>
      </c>
      <c r="AW70" s="111" t="n">
        <v>170811</v>
      </c>
      <c r="AX70" s="111" t="n">
        <v>192313</v>
      </c>
      <c r="AY70" s="111" t="n">
        <f aca="false">157642-4636</f>
        <v>153006</v>
      </c>
      <c r="AZ70" s="115"/>
      <c r="BA70" s="115"/>
      <c r="BB70" s="253"/>
      <c r="BC70" s="255"/>
    </row>
    <row r="71" customFormat="false" ht="12.75" hidden="false" customHeight="true" outlineLevel="0" collapsed="false">
      <c r="A71" s="26"/>
      <c r="B71" s="74" t="s">
        <v>149</v>
      </c>
      <c r="C71" s="208" t="n">
        <f aca="false">I71-M71</f>
        <v>652</v>
      </c>
      <c r="D71" s="215" t="n">
        <f aca="false">IF(OR((C71/M71)&gt;3,(C71/M71)&lt;-3),"n.m.",(C71/M71))</f>
        <v>0.102531844629659</v>
      </c>
      <c r="E71" s="254"/>
      <c r="F71" s="264"/>
      <c r="G71" s="264"/>
      <c r="H71" s="264"/>
      <c r="I71" s="261" t="n">
        <v>7011</v>
      </c>
      <c r="J71" s="264" t="n">
        <v>29706</v>
      </c>
      <c r="K71" s="264" t="n">
        <v>45232</v>
      </c>
      <c r="L71" s="264" t="n">
        <v>8690</v>
      </c>
      <c r="M71" s="261" t="n">
        <v>6359</v>
      </c>
      <c r="N71" s="264" t="n">
        <v>16761</v>
      </c>
      <c r="O71" s="264" t="n">
        <v>27819</v>
      </c>
      <c r="P71" s="264" t="n">
        <v>16445</v>
      </c>
      <c r="Q71" s="261" t="n">
        <v>17764</v>
      </c>
      <c r="R71" s="264" t="n">
        <v>19980</v>
      </c>
      <c r="S71" s="264" t="n">
        <v>19913</v>
      </c>
      <c r="T71" s="264" t="n">
        <v>8420</v>
      </c>
      <c r="U71" s="261" t="n">
        <v>14574</v>
      </c>
      <c r="V71" s="264" t="n">
        <v>1297</v>
      </c>
      <c r="W71" s="264" t="n">
        <v>1601</v>
      </c>
      <c r="X71" s="264" t="n">
        <v>1211</v>
      </c>
      <c r="Y71" s="261" t="n">
        <v>1444</v>
      </c>
      <c r="Z71" s="264" t="n">
        <v>2473</v>
      </c>
      <c r="AA71" s="264" t="n">
        <v>1215</v>
      </c>
      <c r="AB71" s="261" t="n">
        <v>2659</v>
      </c>
      <c r="AC71" s="261" t="n">
        <v>8562</v>
      </c>
      <c r="AD71" s="305"/>
      <c r="AE71" s="255"/>
      <c r="AF71" s="255"/>
      <c r="AG71" s="74"/>
      <c r="AH71" s="255"/>
      <c r="AI71" s="74"/>
      <c r="AJ71" s="74"/>
      <c r="AK71" s="255"/>
      <c r="AL71" s="254"/>
      <c r="AM71" s="263" t="n">
        <f aca="false">SUM(K71:M71)</f>
        <v>60281</v>
      </c>
      <c r="AN71" s="263" t="n">
        <f aca="false">SUM(O71:Q71)</f>
        <v>62028</v>
      </c>
      <c r="AO71" s="213" t="n">
        <f aca="false">AR71-AS71</f>
        <v>11198</v>
      </c>
      <c r="AP71" s="215" t="n">
        <f aca="false">IF(OR((AO71/AS71)&gt;3,(AO71/AS71)&lt;-3),"n.m.",(AO71/AS71))</f>
        <v>0.142126438969907</v>
      </c>
      <c r="AQ71" s="255"/>
      <c r="AR71" s="306" t="n">
        <f aca="false">SUM(J71:M71)</f>
        <v>89987</v>
      </c>
      <c r="AS71" s="380" t="n">
        <f aca="false">SUM(N71:Q71)</f>
        <v>78789</v>
      </c>
      <c r="AT71" s="111" t="n">
        <v>62887</v>
      </c>
      <c r="AU71" s="111" t="n">
        <v>5553</v>
      </c>
      <c r="AV71" s="111" t="n">
        <v>14909</v>
      </c>
      <c r="AW71" s="111" t="n">
        <v>17584</v>
      </c>
      <c r="AX71" s="111" t="n">
        <v>12713</v>
      </c>
      <c r="AY71" s="111" t="n">
        <f aca="false">4636</f>
        <v>4636</v>
      </c>
      <c r="AZ71" s="115"/>
      <c r="BA71" s="115"/>
      <c r="BB71" s="253"/>
      <c r="BC71" s="255"/>
    </row>
    <row r="72" customFormat="false" ht="12.75" hidden="false" customHeight="true" outlineLevel="0" collapsed="false">
      <c r="A72" s="26"/>
      <c r="B72" s="74" t="s">
        <v>150</v>
      </c>
      <c r="C72" s="208" t="n">
        <f aca="false">I72-M72</f>
        <v>-505</v>
      </c>
      <c r="D72" s="215" t="n">
        <f aca="false">IF(OR((C72/M72)&gt;3,(C72/M72)&lt;-3),"n.m.",(C72/M72))</f>
        <v>-2.34883720930233</v>
      </c>
      <c r="E72" s="254"/>
      <c r="F72" s="264"/>
      <c r="G72" s="264"/>
      <c r="H72" s="264"/>
      <c r="I72" s="261" t="n">
        <v>-290</v>
      </c>
      <c r="J72" s="264" t="n">
        <v>454</v>
      </c>
      <c r="K72" s="264" t="n">
        <v>561</v>
      </c>
      <c r="L72" s="264" t="n">
        <v>783</v>
      </c>
      <c r="M72" s="261" t="n">
        <v>215</v>
      </c>
      <c r="N72" s="264" t="n">
        <v>1747</v>
      </c>
      <c r="O72" s="264" t="n">
        <v>848</v>
      </c>
      <c r="P72" s="264" t="n">
        <v>-2929</v>
      </c>
      <c r="Q72" s="261" t="n">
        <v>-48</v>
      </c>
      <c r="R72" s="264" t="n">
        <v>6902</v>
      </c>
      <c r="S72" s="264" t="n">
        <v>3619</v>
      </c>
      <c r="T72" s="264" t="n">
        <v>2704</v>
      </c>
      <c r="U72" s="261" t="n">
        <v>1288</v>
      </c>
      <c r="V72" s="264" t="n">
        <v>3191</v>
      </c>
      <c r="W72" s="264" t="n">
        <v>9164</v>
      </c>
      <c r="X72" s="264" t="n">
        <v>3867</v>
      </c>
      <c r="Y72" s="261" t="n">
        <v>4913</v>
      </c>
      <c r="Z72" s="264" t="n">
        <v>3828</v>
      </c>
      <c r="AA72" s="264" t="n">
        <v>2161</v>
      </c>
      <c r="AB72" s="261" t="n">
        <v>1000</v>
      </c>
      <c r="AC72" s="261" t="n">
        <v>2684</v>
      </c>
      <c r="AD72" s="305" t="n">
        <v>5363</v>
      </c>
      <c r="AE72" s="255"/>
      <c r="AF72" s="255"/>
      <c r="AG72" s="74"/>
      <c r="AH72" s="255"/>
      <c r="AI72" s="74"/>
      <c r="AJ72" s="74"/>
      <c r="AK72" s="255"/>
      <c r="AL72" s="254"/>
      <c r="AM72" s="263" t="n">
        <f aca="false">SUM(K72:M72)</f>
        <v>1559</v>
      </c>
      <c r="AN72" s="263" t="n">
        <f aca="false">SUM(O72:Q72)</f>
        <v>-2129</v>
      </c>
      <c r="AO72" s="213" t="n">
        <f aca="false">AR72-AS72</f>
        <v>2395</v>
      </c>
      <c r="AP72" s="489" t="str">
        <f aca="false">IF(OR((AO72/AS72)&gt;3,(AO72/AS72)&lt;-3),"n.m.",(AO72/AS72))</f>
        <v>n.m.</v>
      </c>
      <c r="AQ72" s="255"/>
      <c r="AR72" s="306" t="n">
        <f aca="false">SUM(J72:M72)</f>
        <v>2013</v>
      </c>
      <c r="AS72" s="380" t="n">
        <f aca="false">SUM(N72:Q72)</f>
        <v>-382</v>
      </c>
      <c r="AT72" s="111" t="n">
        <v>14513</v>
      </c>
      <c r="AU72" s="111" t="n">
        <v>21135</v>
      </c>
      <c r="AV72" s="111" t="n">
        <v>9673</v>
      </c>
      <c r="AW72" s="111" t="n">
        <v>3820</v>
      </c>
      <c r="AX72" s="111" t="n">
        <v>14642</v>
      </c>
      <c r="AY72" s="111" t="n">
        <v>22208</v>
      </c>
      <c r="AZ72" s="115"/>
      <c r="BA72" s="115"/>
      <c r="BB72" s="253"/>
      <c r="BC72" s="255"/>
    </row>
    <row r="73" customFormat="false" ht="12.75" hidden="false" customHeight="true" outlineLevel="0" collapsed="false">
      <c r="A73" s="26"/>
      <c r="B73" s="74" t="s">
        <v>151</v>
      </c>
      <c r="C73" s="208" t="n">
        <f aca="false">I73-M73</f>
        <v>-2257</v>
      </c>
      <c r="D73" s="215" t="n">
        <f aca="false">IF(OR((C73/M73)&gt;3,(C73/M73)&lt;-3),"n.m.",(C73/M73))</f>
        <v>-0.297286617492097</v>
      </c>
      <c r="E73" s="254"/>
      <c r="F73" s="264"/>
      <c r="G73" s="264"/>
      <c r="H73" s="264"/>
      <c r="I73" s="261" t="n">
        <v>5335</v>
      </c>
      <c r="J73" s="264" t="n">
        <v>5292</v>
      </c>
      <c r="K73" s="264" t="n">
        <v>6253</v>
      </c>
      <c r="L73" s="264" t="n">
        <v>5935</v>
      </c>
      <c r="M73" s="261" t="n">
        <v>7592</v>
      </c>
      <c r="N73" s="264" t="n">
        <v>7872</v>
      </c>
      <c r="O73" s="264" t="n">
        <v>8033</v>
      </c>
      <c r="P73" s="264" t="n">
        <v>7569</v>
      </c>
      <c r="Q73" s="261" t="n">
        <v>7780</v>
      </c>
      <c r="R73" s="264" t="n">
        <v>7586</v>
      </c>
      <c r="S73" s="264" t="n">
        <v>7687</v>
      </c>
      <c r="T73" s="264" t="n">
        <v>5362</v>
      </c>
      <c r="U73" s="261" t="n">
        <v>3079</v>
      </c>
      <c r="V73" s="264" t="n">
        <v>3272</v>
      </c>
      <c r="W73" s="264" t="n">
        <v>3852</v>
      </c>
      <c r="X73" s="264" t="n">
        <v>3893</v>
      </c>
      <c r="Y73" s="261" t="n">
        <v>3439</v>
      </c>
      <c r="Z73" s="264" t="n">
        <v>4918</v>
      </c>
      <c r="AA73" s="264" t="n">
        <v>8514</v>
      </c>
      <c r="AB73" s="261" t="n">
        <v>10813</v>
      </c>
      <c r="AC73" s="261" t="n">
        <v>11226</v>
      </c>
      <c r="AD73" s="305" t="n">
        <v>1512</v>
      </c>
      <c r="AE73" s="255"/>
      <c r="AF73" s="255"/>
      <c r="AG73" s="74"/>
      <c r="AH73" s="255"/>
      <c r="AI73" s="74"/>
      <c r="AJ73" s="74"/>
      <c r="AK73" s="255"/>
      <c r="AL73" s="254"/>
      <c r="AM73" s="263" t="n">
        <f aca="false">SUM(K73:M73)</f>
        <v>19780</v>
      </c>
      <c r="AN73" s="263" t="n">
        <f aca="false">SUM(O73:Q73)</f>
        <v>23382</v>
      </c>
      <c r="AO73" s="213" t="n">
        <f aca="false">AR73-AS73</f>
        <v>-6182</v>
      </c>
      <c r="AP73" s="215" t="n">
        <f aca="false">IF(OR((AO73/AS73)&gt;3,(AO73/AS73)&lt;-3),"n.m.",(AO73/AS73))</f>
        <v>-0.197798681768734</v>
      </c>
      <c r="AQ73" s="255"/>
      <c r="AR73" s="306" t="n">
        <f aca="false">SUM(J73:M73)</f>
        <v>25072</v>
      </c>
      <c r="AS73" s="380" t="n">
        <f aca="false">SUM(N73:Q73)</f>
        <v>31254</v>
      </c>
      <c r="AT73" s="111" t="n">
        <v>23714</v>
      </c>
      <c r="AU73" s="111" t="n">
        <v>14456</v>
      </c>
      <c r="AV73" s="111" t="n">
        <v>35471</v>
      </c>
      <c r="AW73" s="111" t="n">
        <v>58127</v>
      </c>
      <c r="AX73" s="111" t="n">
        <v>52152</v>
      </c>
      <c r="AY73" s="111" t="n">
        <f aca="false">33277+8255</f>
        <v>41532</v>
      </c>
      <c r="AZ73" s="115"/>
      <c r="BA73" s="115"/>
      <c r="BB73" s="253"/>
      <c r="BC73" s="255"/>
    </row>
    <row r="74" customFormat="false" ht="12.75" hidden="false" customHeight="true" outlineLevel="0" collapsed="false">
      <c r="A74" s="339"/>
      <c r="B74" s="74" t="s">
        <v>152</v>
      </c>
      <c r="C74" s="208" t="n">
        <f aca="false">I74-M74</f>
        <v>-3349</v>
      </c>
      <c r="D74" s="489" t="n">
        <f aca="false">IF(OR((C74/M74)&gt;3,(C74/M74)&lt;-3),"n.m.",(C74/M74))</f>
        <v>-1.0384496124031</v>
      </c>
      <c r="E74" s="490"/>
      <c r="F74" s="264"/>
      <c r="G74" s="264"/>
      <c r="H74" s="264"/>
      <c r="I74" s="261" t="n">
        <v>-124</v>
      </c>
      <c r="J74" s="264" t="n">
        <v>6169</v>
      </c>
      <c r="K74" s="264" t="n">
        <v>4664</v>
      </c>
      <c r="L74" s="264" t="n">
        <f aca="false">7506+939</f>
        <v>8445</v>
      </c>
      <c r="M74" s="261" t="n">
        <v>3225</v>
      </c>
      <c r="N74" s="264" t="n">
        <v>10006</v>
      </c>
      <c r="O74" s="264" t="n">
        <v>8317</v>
      </c>
      <c r="P74" s="264" t="n">
        <v>1316</v>
      </c>
      <c r="Q74" s="261" t="n">
        <v>6627</v>
      </c>
      <c r="R74" s="264" t="n">
        <v>11160</v>
      </c>
      <c r="S74" s="264" t="n">
        <v>6815</v>
      </c>
      <c r="T74" s="264" t="n">
        <v>6651</v>
      </c>
      <c r="U74" s="261" t="n">
        <v>3986</v>
      </c>
      <c r="V74" s="264" t="n">
        <v>6846</v>
      </c>
      <c r="W74" s="264" t="n">
        <v>5370</v>
      </c>
      <c r="X74" s="264" t="n">
        <v>4689</v>
      </c>
      <c r="Y74" s="261" t="n">
        <v>10808</v>
      </c>
      <c r="Z74" s="264" t="n">
        <v>4941</v>
      </c>
      <c r="AA74" s="264" t="n">
        <v>713</v>
      </c>
      <c r="AB74" s="261" t="n">
        <v>4301</v>
      </c>
      <c r="AC74" s="261" t="n">
        <v>6269</v>
      </c>
      <c r="AD74" s="354" t="n">
        <v>60</v>
      </c>
      <c r="AE74" s="84"/>
      <c r="AF74" s="84"/>
      <c r="AG74" s="84"/>
      <c r="AH74" s="84"/>
      <c r="AI74" s="84"/>
      <c r="AJ74" s="84"/>
      <c r="AK74" s="84"/>
      <c r="AL74" s="254"/>
      <c r="AM74" s="263" t="n">
        <f aca="false">SUM(K74:M74)</f>
        <v>16334</v>
      </c>
      <c r="AN74" s="263" t="n">
        <f aca="false">SUM(O74:Q74)</f>
        <v>16260</v>
      </c>
      <c r="AO74" s="284" t="n">
        <f aca="false">AR74-AS74</f>
        <v>-3763</v>
      </c>
      <c r="AP74" s="501" t="n">
        <f aca="false">IF(OR((AO74/AS74)&gt;3,(AO74/AS74)&lt;-3),"n.m.",(AO74/AS74))</f>
        <v>-0.143265057488769</v>
      </c>
      <c r="AQ74" s="26"/>
      <c r="AR74" s="306" t="n">
        <f aca="false">SUM(J74:M74)</f>
        <v>22503</v>
      </c>
      <c r="AS74" s="380" t="n">
        <f aca="false">SUM(N74:Q74)</f>
        <v>26266</v>
      </c>
      <c r="AT74" s="111" t="n">
        <v>28612</v>
      </c>
      <c r="AU74" s="111" t="n">
        <v>27713</v>
      </c>
      <c r="AV74" s="111" t="n">
        <v>16224</v>
      </c>
      <c r="AW74" s="111" t="n">
        <v>24335</v>
      </c>
      <c r="AX74" s="111" t="n">
        <v>13303</v>
      </c>
      <c r="AY74" s="308" t="n">
        <v>12458</v>
      </c>
      <c r="AZ74" s="115"/>
      <c r="BA74" s="115"/>
      <c r="BB74" s="253"/>
      <c r="BC74" s="255"/>
    </row>
    <row r="75" customFormat="false" ht="12.75" hidden="false" customHeight="true" outlineLevel="0" collapsed="false">
      <c r="A75" s="339"/>
      <c r="B75" s="74"/>
      <c r="C75" s="491" t="n">
        <f aca="false">I75-M75</f>
        <v>-16752</v>
      </c>
      <c r="D75" s="492" t="n">
        <f aca="false">IF(OR((C75/M75)&gt;3,(C75/M75)&lt;-3),"n.m.",(C75/M75))</f>
        <v>-0.2185775237797</v>
      </c>
      <c r="E75" s="246"/>
      <c r="F75" s="493" t="n">
        <f aca="false">SUM(F69:F74)</f>
        <v>0</v>
      </c>
      <c r="G75" s="493" t="n">
        <f aca="false">SUM(G69:G74)</f>
        <v>0</v>
      </c>
      <c r="H75" s="493" t="n">
        <f aca="false">SUM(H69:H74)</f>
        <v>0</v>
      </c>
      <c r="I75" s="494" t="n">
        <f aca="false">SUM(I69:I74)</f>
        <v>59889</v>
      </c>
      <c r="J75" s="493" t="n">
        <f aca="false">SUM(J69:J74)</f>
        <v>93600</v>
      </c>
      <c r="K75" s="493" t="n">
        <f aca="false">SUM(K69:K74)</f>
        <v>115470</v>
      </c>
      <c r="L75" s="493" t="n">
        <f aca="false">SUM(L69:L74)</f>
        <v>80728</v>
      </c>
      <c r="M75" s="494" t="n">
        <f aca="false">SUM(M69:M74)</f>
        <v>76641</v>
      </c>
      <c r="N75" s="493" t="n">
        <f aca="false">SUM(N69:N74)</f>
        <v>132854</v>
      </c>
      <c r="O75" s="493" t="n">
        <f aca="false">SUM(O69:O74)</f>
        <v>110444</v>
      </c>
      <c r="P75" s="493" t="n">
        <f aca="false">SUM(P69:P74)</f>
        <v>91743</v>
      </c>
      <c r="Q75" s="494" t="n">
        <f aca="false">SUM(Q69:Q74)</f>
        <v>123090</v>
      </c>
      <c r="R75" s="493" t="n">
        <v>183239</v>
      </c>
      <c r="S75" s="493" t="n">
        <v>196906</v>
      </c>
      <c r="T75" s="493" t="n">
        <v>109493</v>
      </c>
      <c r="U75" s="494" t="n">
        <v>108918</v>
      </c>
      <c r="V75" s="493" t="n">
        <v>98022</v>
      </c>
      <c r="W75" s="493" t="n">
        <v>123626</v>
      </c>
      <c r="X75" s="493" t="n">
        <v>79190</v>
      </c>
      <c r="Y75" s="494" t="n">
        <v>87934</v>
      </c>
      <c r="Z75" s="495" t="n">
        <v>72784</v>
      </c>
      <c r="AA75" s="493" t="n">
        <v>57907</v>
      </c>
      <c r="AB75" s="494" t="n">
        <v>80775</v>
      </c>
      <c r="AC75" s="494" t="n">
        <v>108898</v>
      </c>
      <c r="AD75" s="494" t="n">
        <v>104793</v>
      </c>
      <c r="AE75" s="5"/>
      <c r="AF75" s="5"/>
      <c r="AG75" s="5"/>
      <c r="AH75" s="5"/>
      <c r="AI75" s="5"/>
      <c r="AJ75" s="5"/>
      <c r="AK75" s="5"/>
      <c r="AL75" s="246"/>
      <c r="AM75" s="493" t="n">
        <f aca="false">SUM(AM69:AM74)</f>
        <v>272839</v>
      </c>
      <c r="AN75" s="493" t="n">
        <f aca="false">SUM(AN69:AN74)</f>
        <v>325277</v>
      </c>
      <c r="AO75" s="310" t="n">
        <f aca="false">AR75-AS75</f>
        <v>-91692</v>
      </c>
      <c r="AP75" s="492" t="n">
        <f aca="false">IF(OR((AO75/AS75)&gt;3,(AO75/AS75)&lt;-3),"n.m.",(AO75/AS75))</f>
        <v>-0.200143627041174</v>
      </c>
      <c r="AR75" s="495" t="n">
        <f aca="false">SUM(AR69:AR74)</f>
        <v>366439</v>
      </c>
      <c r="AS75" s="495" t="n">
        <f aca="false">SUM(AS69:AS74)</f>
        <v>458131</v>
      </c>
      <c r="AT75" s="495" t="n">
        <v>598556</v>
      </c>
      <c r="AU75" s="495" t="n">
        <v>388772</v>
      </c>
      <c r="AV75" s="497" t="n">
        <v>320364</v>
      </c>
      <c r="AW75" s="299" t="n">
        <v>509066</v>
      </c>
      <c r="AX75" s="299" t="n">
        <v>530492</v>
      </c>
      <c r="AY75" s="272" t="n">
        <f aca="false">SUM(AY69:AY74)</f>
        <v>437554</v>
      </c>
      <c r="AZ75" s="115"/>
      <c r="BA75" s="115"/>
      <c r="BB75" s="253"/>
      <c r="BC75" s="255"/>
    </row>
    <row r="76" customFormat="false" ht="12.75" hidden="false" customHeight="true" outlineLevel="0" collapsed="false">
      <c r="A76" s="339"/>
      <c r="B76" s="74"/>
      <c r="C76" s="498"/>
      <c r="D76" s="483"/>
      <c r="E76" s="246"/>
      <c r="F76" s="348"/>
      <c r="G76" s="348"/>
      <c r="H76" s="348"/>
      <c r="I76" s="1041"/>
      <c r="J76" s="348"/>
      <c r="K76" s="348"/>
      <c r="L76" s="348"/>
      <c r="M76" s="1041"/>
      <c r="N76" s="346"/>
      <c r="O76" s="348"/>
      <c r="P76" s="348"/>
      <c r="Q76" s="1041"/>
      <c r="R76" s="346"/>
      <c r="S76" s="348"/>
      <c r="T76" s="348"/>
      <c r="U76" s="347"/>
      <c r="V76" s="346"/>
      <c r="W76" s="347"/>
      <c r="X76" s="347"/>
      <c r="Y76" s="347"/>
      <c r="Z76" s="263"/>
      <c r="AA76" s="263"/>
      <c r="AB76" s="263"/>
      <c r="AC76" s="263"/>
      <c r="AD76" s="263"/>
      <c r="AE76" s="5"/>
      <c r="AF76" s="5"/>
      <c r="AG76" s="5"/>
      <c r="AH76" s="5"/>
      <c r="AI76" s="5"/>
      <c r="AJ76" s="5"/>
      <c r="AK76" s="5"/>
      <c r="AL76" s="246"/>
      <c r="AM76" s="243"/>
      <c r="AN76" s="244"/>
      <c r="AO76" s="1042"/>
      <c r="AP76" s="345"/>
      <c r="AR76" s="499"/>
      <c r="AS76" s="499"/>
      <c r="AT76" s="499"/>
      <c r="AU76" s="499"/>
      <c r="AV76" s="500"/>
      <c r="AW76" s="499"/>
      <c r="AX76" s="499"/>
      <c r="AY76" s="264"/>
      <c r="AZ76" s="329"/>
      <c r="BA76" s="329"/>
      <c r="BB76" s="248"/>
    </row>
    <row r="77" customFormat="false" ht="13.5" hidden="false" customHeight="true" outlineLevel="0" collapsed="false">
      <c r="A77" s="339"/>
      <c r="B77" s="74" t="s">
        <v>283</v>
      </c>
      <c r="C77" s="357" t="e">
        <f aca="false">I77-M77</f>
        <v>#REF!</v>
      </c>
      <c r="D77" s="485" t="e">
        <f aca="false">IF(OR((C77/M77)&gt;3,(C77/M77)&lt;-3),"n.m.",(C77/M77))</f>
        <v>#REF!</v>
      </c>
      <c r="E77" s="246"/>
      <c r="F77" s="286"/>
      <c r="G77" s="286"/>
      <c r="H77" s="286"/>
      <c r="I77" s="322" t="n">
        <v>-1755</v>
      </c>
      <c r="J77" s="286" t="n">
        <v>-4119</v>
      </c>
      <c r="K77" s="286" t="n">
        <v>-2879</v>
      </c>
      <c r="L77" s="286" t="n">
        <v>-1302</v>
      </c>
      <c r="M77" s="322" t="e">
        <f aca="false">+#REF!-'8 UK and Europe'!M73-'9 US'!M72</f>
        <v>#REF!</v>
      </c>
      <c r="N77" s="285" t="e">
        <f aca="false">#REF!-'9 US'!N72</f>
        <v>#REF!</v>
      </c>
      <c r="O77" s="286" t="e">
        <f aca="false">#REF!-'9 US'!O72</f>
        <v>#REF!</v>
      </c>
      <c r="P77" s="286" t="n">
        <v>-6322</v>
      </c>
      <c r="Q77" s="322" t="n">
        <v>-10795</v>
      </c>
      <c r="R77" s="285" t="n">
        <v>-9261</v>
      </c>
      <c r="S77" s="286" t="n">
        <v>-1134</v>
      </c>
      <c r="T77" s="286" t="n">
        <v>-5070</v>
      </c>
      <c r="U77" s="354" t="n">
        <v>-6918</v>
      </c>
      <c r="V77" s="1043" t="s">
        <v>124</v>
      </c>
      <c r="W77" s="1044" t="s">
        <v>124</v>
      </c>
      <c r="X77" s="1044" t="s">
        <v>124</v>
      </c>
      <c r="Y77" s="1044" t="s">
        <v>124</v>
      </c>
      <c r="Z77" s="1045"/>
      <c r="AA77" s="1045"/>
      <c r="AB77" s="1045"/>
      <c r="AC77" s="1045"/>
      <c r="AD77" s="1045"/>
      <c r="AE77" s="1046"/>
      <c r="AF77" s="1046"/>
      <c r="AG77" s="1046"/>
      <c r="AH77" s="1046"/>
      <c r="AI77" s="1046"/>
      <c r="AJ77" s="1046"/>
      <c r="AK77" s="1046"/>
      <c r="AL77" s="1047"/>
      <c r="AM77" s="285" t="e">
        <f aca="false">SUM(K77:M77)</f>
        <v>#REF!</v>
      </c>
      <c r="AN77" s="286" t="e">
        <f aca="false">SUM(O77:Q77)</f>
        <v>#REF!</v>
      </c>
      <c r="AO77" s="1048" t="e">
        <f aca="false">AR77-AS77</f>
        <v>#REF!</v>
      </c>
      <c r="AP77" s="485" t="e">
        <f aca="false">-IF(OR((AO77/AS77)&gt;3,(AO77/AS77)&lt;-3),"n.m.",(AO77/AS77))</f>
        <v>#REF!</v>
      </c>
      <c r="AQ77" s="11"/>
      <c r="AR77" s="768" t="e">
        <f aca="false">SUM(J77:M77)</f>
        <v>#REF!</v>
      </c>
      <c r="AS77" s="768" t="e">
        <f aca="false">SUM(N77:Q77)</f>
        <v>#REF!</v>
      </c>
      <c r="AT77" s="768" t="n">
        <f aca="false">SUM(R77:U77)</f>
        <v>-22383</v>
      </c>
      <c r="AU77" s="768" t="s">
        <v>124</v>
      </c>
      <c r="AV77" s="837" t="s">
        <v>124</v>
      </c>
      <c r="AW77" s="768" t="s">
        <v>124</v>
      </c>
      <c r="AX77" s="768" t="s">
        <v>124</v>
      </c>
      <c r="AY77" s="264"/>
      <c r="AZ77" s="329"/>
      <c r="BA77" s="329"/>
      <c r="BB77" s="248"/>
    </row>
    <row r="78" customFormat="false" ht="12.75" hidden="false" customHeight="true" outlineLevel="0" collapsed="false">
      <c r="B78" s="234"/>
      <c r="C78" s="234"/>
      <c r="D78" s="234"/>
      <c r="E78" s="234"/>
      <c r="F78" s="234"/>
      <c r="G78" s="234"/>
      <c r="H78" s="234"/>
      <c r="I78" s="84"/>
      <c r="J78" s="234"/>
      <c r="K78" s="234"/>
      <c r="L78" s="234"/>
      <c r="M78" s="84"/>
      <c r="N78" s="234"/>
      <c r="O78" s="234"/>
      <c r="P78" s="234"/>
      <c r="Q78" s="84"/>
      <c r="R78" s="234"/>
      <c r="S78" s="234"/>
      <c r="T78" s="234"/>
      <c r="U78" s="84"/>
      <c r="V78" s="234"/>
      <c r="W78" s="234"/>
      <c r="X78" s="234"/>
      <c r="Y78" s="84"/>
      <c r="Z78" s="234"/>
      <c r="AA78" s="234"/>
      <c r="AB78" s="234"/>
      <c r="AC78" s="84"/>
      <c r="AD78" s="84"/>
      <c r="AE78" s="84"/>
      <c r="AF78" s="84"/>
      <c r="AG78" s="84"/>
      <c r="AH78" s="84"/>
      <c r="AI78" s="84"/>
      <c r="AJ78" s="84"/>
      <c r="AK78" s="84"/>
      <c r="AL78" s="20"/>
      <c r="AM78" s="20"/>
      <c r="AN78" s="20"/>
      <c r="AW78" s="5"/>
      <c r="AX78" s="5"/>
      <c r="BB78" s="20"/>
      <c r="BC78" s="20"/>
    </row>
    <row r="79" customFormat="false" ht="12.75" hidden="false" customHeight="false" outlineLevel="0" collapsed="false">
      <c r="A79" s="74" t="s">
        <v>142</v>
      </c>
    </row>
    <row r="80" customFormat="false" ht="12.75" hidden="false" customHeight="false" outlineLevel="0" collapsed="false">
      <c r="F80" s="1049"/>
      <c r="G80" s="1049"/>
      <c r="H80" s="1049"/>
      <c r="I80" s="1049"/>
      <c r="J80" s="1049"/>
      <c r="K80" s="1049"/>
      <c r="L80" s="1049"/>
      <c r="M80" s="1049"/>
      <c r="N80" s="1049"/>
      <c r="O80" s="1049"/>
      <c r="P80" s="1049"/>
      <c r="Q80" s="1049"/>
      <c r="R80" s="1049"/>
      <c r="S80" s="1049"/>
      <c r="T80" s="1049"/>
      <c r="U80" s="1049"/>
      <c r="V80" s="1049"/>
      <c r="W80" s="1049"/>
      <c r="X80" s="1049"/>
      <c r="Y80" s="1049"/>
      <c r="Z80" s="1049"/>
      <c r="AA80" s="1049"/>
      <c r="AB80" s="1049"/>
      <c r="AC80" s="1049"/>
      <c r="AD80" s="1049"/>
      <c r="AE80" s="1049"/>
      <c r="AF80" s="1049"/>
      <c r="AG80" s="1049"/>
      <c r="AH80" s="1049"/>
      <c r="AI80" s="1049"/>
      <c r="AJ80" s="1049"/>
      <c r="AK80" s="1049"/>
      <c r="AL80" s="1049"/>
      <c r="AM80" s="1049"/>
      <c r="AN80" s="1049"/>
      <c r="AO80" s="1049"/>
      <c r="AP80" s="1049"/>
      <c r="AQ80" s="1049"/>
      <c r="AR80" s="1049"/>
      <c r="AS80" s="1049"/>
      <c r="AT80" s="1049"/>
      <c r="AU80" s="1049"/>
      <c r="AV80" s="1049"/>
      <c r="AW80" s="1049"/>
      <c r="AX80" s="1049"/>
      <c r="AY80" s="1049"/>
      <c r="BB80" s="20"/>
      <c r="BC80" s="20"/>
    </row>
    <row r="81" customFormat="false" ht="12.75" hidden="false" customHeight="false" outlineLevel="0" collapsed="false">
      <c r="A81" s="20"/>
      <c r="B81" s="20"/>
      <c r="C81" s="20"/>
      <c r="D81" s="2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64"/>
      <c r="AP81" s="301"/>
      <c r="AR81" s="236"/>
      <c r="AS81" s="236"/>
      <c r="AT81" s="290"/>
      <c r="AU81" s="290"/>
      <c r="AV81" s="290"/>
      <c r="AW81" s="290"/>
      <c r="AX81" s="290"/>
      <c r="AY81" s="290"/>
      <c r="AZ81" s="290"/>
      <c r="BA81" s="290"/>
      <c r="BB81" s="290"/>
      <c r="BC81" s="20"/>
    </row>
    <row r="82" customFormat="false" ht="12.75" hidden="false" customHeight="false" outlineLevel="0" collapsed="false">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R82" s="367"/>
      <c r="AS82" s="367"/>
      <c r="AT82" s="237"/>
      <c r="AU82" s="237"/>
      <c r="AV82" s="237"/>
      <c r="AW82" s="237"/>
      <c r="AX82" s="237"/>
      <c r="AY82" s="237"/>
      <c r="BB82" s="20"/>
      <c r="BC82" s="20"/>
    </row>
    <row r="83" customFormat="false" ht="12.75" hidden="false" customHeight="false" outlineLevel="0" collapsed="false">
      <c r="I83" s="63"/>
      <c r="M83" s="63"/>
      <c r="Q83" s="63"/>
      <c r="U83" s="63"/>
      <c r="Y83" s="63"/>
      <c r="AC83" s="63"/>
      <c r="AE83" s="289"/>
      <c r="AH83" s="289"/>
      <c r="AI83" s="289"/>
      <c r="AK83" s="63"/>
      <c r="AL83" s="20"/>
      <c r="AM83" s="20"/>
      <c r="AN83" s="20"/>
      <c r="AR83" s="213"/>
      <c r="AS83" s="213"/>
      <c r="AW83" s="5"/>
      <c r="AX83" s="5"/>
    </row>
    <row r="84" customFormat="false" ht="12.75" hidden="false" customHeight="false" outlineLevel="0" collapsed="false">
      <c r="I84" s="5"/>
      <c r="M84" s="5"/>
      <c r="Q84" s="5"/>
      <c r="U84" s="5"/>
      <c r="Y84" s="5"/>
      <c r="AC84" s="5"/>
      <c r="AE84" s="289"/>
      <c r="AH84" s="289"/>
      <c r="AI84" s="289"/>
      <c r="AK84" s="65"/>
      <c r="AL84" s="20"/>
      <c r="AM84" s="20"/>
      <c r="AN84" s="20"/>
      <c r="AR84" s="62"/>
      <c r="AS84" s="62"/>
      <c r="AW84" s="5"/>
      <c r="AX84" s="5"/>
    </row>
    <row r="85" customFormat="false" ht="12.75" hidden="false" customHeight="false" outlineLevel="0" collapsed="false">
      <c r="I85" s="5"/>
      <c r="M85" s="5"/>
      <c r="Q85" s="5"/>
      <c r="U85" s="5"/>
      <c r="Y85" s="5"/>
      <c r="AC85" s="5"/>
      <c r="AE85" s="289"/>
      <c r="AH85" s="289"/>
      <c r="AI85" s="289"/>
      <c r="AK85" s="369"/>
      <c r="AL85" s="20"/>
      <c r="AM85" s="20"/>
      <c r="AN85" s="20"/>
      <c r="AW85" s="5"/>
      <c r="AX85" s="5"/>
    </row>
    <row r="86" customFormat="false" ht="12.75" hidden="false" customHeight="false" outlineLevel="0" collapsed="false">
      <c r="I86" s="5"/>
      <c r="M86" s="5"/>
      <c r="Q86" s="5"/>
      <c r="U86" s="5"/>
      <c r="Y86" s="5"/>
      <c r="AC86" s="5"/>
      <c r="AE86" s="289"/>
      <c r="AH86" s="289"/>
      <c r="AI86" s="289"/>
      <c r="AK86" s="369"/>
      <c r="AL86" s="20"/>
      <c r="AM86" s="20"/>
      <c r="AN86" s="20"/>
      <c r="AW86" s="126"/>
      <c r="AX86" s="126"/>
    </row>
    <row r="87" customFormat="false" ht="12.75" hidden="false" customHeight="false" outlineLevel="0" collapsed="false">
      <c r="I87" s="126"/>
      <c r="M87" s="126"/>
      <c r="Q87" s="126"/>
      <c r="U87" s="126"/>
      <c r="Y87" s="126"/>
      <c r="AC87" s="126"/>
      <c r="AE87" s="289"/>
      <c r="AH87" s="289"/>
      <c r="AI87" s="289"/>
      <c r="AK87" s="178"/>
      <c r="AL87" s="20"/>
      <c r="AM87" s="20"/>
      <c r="AN87" s="20"/>
      <c r="AW87" s="126"/>
      <c r="AX87" s="126"/>
    </row>
    <row r="88" customFormat="false" ht="12.75" hidden="false" customHeight="false" outlineLevel="0" collapsed="false">
      <c r="I88" s="126"/>
      <c r="M88" s="126"/>
      <c r="Q88" s="126"/>
      <c r="U88" s="126"/>
      <c r="Y88" s="126"/>
      <c r="AC88" s="126"/>
      <c r="AE88" s="289"/>
      <c r="AH88" s="289"/>
      <c r="AI88" s="289"/>
      <c r="AK88" s="178"/>
      <c r="AL88" s="20"/>
      <c r="AM88" s="20"/>
      <c r="AN88" s="20"/>
      <c r="AW88" s="126"/>
      <c r="AX88" s="126"/>
    </row>
    <row r="89" customFormat="false" ht="12.75" hidden="false" customHeight="false" outlineLevel="0" collapsed="false">
      <c r="I89" s="132"/>
      <c r="M89" s="132"/>
      <c r="Q89" s="132"/>
      <c r="U89" s="132"/>
      <c r="Y89" s="132"/>
      <c r="AC89" s="132"/>
      <c r="AE89" s="289"/>
      <c r="AH89" s="289"/>
      <c r="AI89" s="289"/>
      <c r="AK89" s="132"/>
      <c r="AL89" s="20"/>
      <c r="AM89" s="20"/>
      <c r="AN89" s="20"/>
      <c r="AW89" s="5"/>
      <c r="AX89" s="5"/>
    </row>
    <row r="90" customFormat="false" ht="12.75" hidden="false" customHeight="false" outlineLevel="0" collapsed="false">
      <c r="I90" s="5"/>
      <c r="M90" s="5"/>
      <c r="Q90" s="5"/>
      <c r="U90" s="5"/>
      <c r="Y90" s="5"/>
      <c r="AC90" s="5"/>
      <c r="AE90" s="289"/>
      <c r="AH90" s="289"/>
      <c r="AI90" s="289"/>
      <c r="AK90" s="371"/>
      <c r="AL90" s="20"/>
      <c r="AM90" s="20"/>
      <c r="AN90" s="20"/>
      <c r="AW90" s="5"/>
      <c r="AX90" s="5"/>
    </row>
    <row r="91" customFormat="false" ht="12.75" hidden="false" customHeight="false" outlineLevel="0" collapsed="false">
      <c r="I91" s="5"/>
      <c r="M91" s="5"/>
      <c r="Q91" s="5"/>
      <c r="U91" s="5"/>
      <c r="Y91" s="5"/>
      <c r="AC91" s="5"/>
      <c r="AD91" s="5"/>
      <c r="AE91" s="289"/>
      <c r="AG91" s="5"/>
      <c r="AH91" s="289"/>
      <c r="AI91" s="289"/>
      <c r="AJ91" s="5"/>
      <c r="AK91" s="5"/>
      <c r="AL91" s="20"/>
      <c r="AM91" s="20"/>
      <c r="AN91" s="20"/>
      <c r="AW91" s="126"/>
      <c r="AX91" s="126"/>
    </row>
    <row r="92" customFormat="false" ht="12.75" hidden="false" customHeight="false" outlineLevel="0" collapsed="false">
      <c r="I92" s="126"/>
      <c r="M92" s="126"/>
      <c r="Q92" s="126"/>
      <c r="U92" s="126"/>
      <c r="Y92" s="126"/>
      <c r="AC92" s="126"/>
      <c r="AD92" s="218"/>
      <c r="AE92" s="289"/>
      <c r="AF92" s="126"/>
      <c r="AG92" s="126"/>
      <c r="AH92" s="289"/>
      <c r="AI92" s="289"/>
      <c r="AJ92" s="170"/>
      <c r="AK92" s="74"/>
      <c r="AL92" s="20"/>
      <c r="AM92" s="20"/>
      <c r="AN92" s="20"/>
      <c r="AW92" s="126"/>
      <c r="AX92" s="126"/>
    </row>
    <row r="93" customFormat="false" ht="12.75" hidden="false" customHeight="false" outlineLevel="0" collapsed="false">
      <c r="AC93" s="126"/>
      <c r="AD93" s="126"/>
      <c r="AE93" s="289"/>
      <c r="AH93" s="289"/>
      <c r="AI93" s="289"/>
      <c r="AJ93" s="126"/>
      <c r="AK93" s="126"/>
      <c r="AL93" s="20"/>
      <c r="AM93" s="20"/>
      <c r="AN93" s="20"/>
      <c r="AW93" s="178"/>
      <c r="AX93" s="178"/>
    </row>
    <row r="94" customFormat="false" ht="12.75" hidden="false" customHeight="false" outlineLevel="0" collapsed="false">
      <c r="AC94" s="178"/>
      <c r="AD94" s="181"/>
      <c r="AE94" s="115"/>
      <c r="AF94" s="115"/>
      <c r="AG94" s="115"/>
      <c r="AH94" s="181"/>
      <c r="AI94" s="115"/>
      <c r="AJ94" s="115"/>
      <c r="AK94" s="108"/>
      <c r="AL94" s="20"/>
      <c r="AM94" s="20"/>
      <c r="AN94" s="20"/>
      <c r="AW94" s="115"/>
      <c r="AX94" s="115"/>
    </row>
    <row r="95" customFormat="false" ht="12.75" hidden="false" customHeight="false" outlineLevel="0" collapsed="false">
      <c r="AC95" s="178"/>
      <c r="AD95" s="115"/>
      <c r="AE95" s="115"/>
      <c r="AF95" s="115"/>
      <c r="AG95" s="115"/>
      <c r="AH95" s="115"/>
      <c r="AI95" s="115"/>
      <c r="AJ95" s="115"/>
      <c r="AK95" s="108"/>
      <c r="AL95" s="20"/>
      <c r="AM95" s="20"/>
      <c r="AN95" s="20"/>
      <c r="AW95" s="115"/>
      <c r="AX95" s="115"/>
    </row>
    <row r="96" customFormat="false" ht="12.75" hidden="false" customHeight="false" outlineLevel="0" collapsed="false">
      <c r="AC96" s="178"/>
      <c r="AD96" s="115"/>
      <c r="AE96" s="115"/>
      <c r="AF96" s="115"/>
      <c r="AG96" s="115"/>
      <c r="AH96" s="115"/>
      <c r="AI96" s="115"/>
      <c r="AJ96" s="115"/>
      <c r="AK96" s="108"/>
      <c r="AL96" s="20"/>
      <c r="AM96" s="20"/>
      <c r="AN96" s="20"/>
      <c r="AW96" s="115"/>
      <c r="AX96" s="115"/>
    </row>
    <row r="97" customFormat="false" ht="12.75" hidden="false" customHeight="false" outlineLevel="0" collapsed="false">
      <c r="AC97" s="115"/>
      <c r="AD97" s="115"/>
      <c r="AE97" s="115"/>
      <c r="AF97" s="115"/>
      <c r="AG97" s="115"/>
      <c r="AH97" s="115"/>
      <c r="AI97" s="115"/>
      <c r="AJ97" s="115"/>
      <c r="AK97" s="115"/>
      <c r="AL97" s="20"/>
      <c r="AM97" s="20"/>
      <c r="AN97" s="20"/>
      <c r="AW97" s="187"/>
      <c r="AX97" s="187"/>
    </row>
    <row r="98" customFormat="false" ht="12.75" hidden="false" customHeight="false" outlineLevel="0" collapsed="false">
      <c r="AC98" s="187"/>
      <c r="AD98" s="187"/>
      <c r="AE98" s="187"/>
      <c r="AF98" s="187"/>
      <c r="AG98" s="187"/>
      <c r="AH98" s="187"/>
      <c r="AI98" s="187"/>
      <c r="AJ98" s="187"/>
      <c r="AK98" s="187"/>
      <c r="AL98" s="20"/>
      <c r="AM98" s="20"/>
      <c r="AN98" s="20"/>
      <c r="AW98" s="187"/>
      <c r="AX98" s="187"/>
    </row>
    <row r="99" customFormat="false" ht="12.75" hidden="false" customHeight="false" outlineLevel="0" collapsed="false">
      <c r="AC99" s="187"/>
      <c r="AD99" s="187"/>
      <c r="AE99" s="187"/>
      <c r="AF99" s="187"/>
      <c r="AG99" s="187"/>
      <c r="AH99" s="187"/>
      <c r="AI99" s="187"/>
      <c r="AJ99" s="187"/>
      <c r="AK99" s="187"/>
      <c r="AL99" s="20"/>
      <c r="AM99" s="20"/>
      <c r="AN99" s="20"/>
      <c r="AW99" s="20"/>
      <c r="AX99" s="20"/>
    </row>
    <row r="100" customFormat="false" ht="12.75" hidden="false" customHeight="false" outlineLevel="0" collapsed="false">
      <c r="AC100" s="20"/>
      <c r="AD100" s="20"/>
      <c r="AE100" s="20"/>
      <c r="AF100" s="20"/>
      <c r="AG100" s="20"/>
      <c r="AH100" s="20"/>
      <c r="AI100" s="20"/>
      <c r="AJ100" s="20"/>
      <c r="AK100" s="20"/>
      <c r="AL100" s="20"/>
      <c r="AM100" s="20"/>
      <c r="AN100" s="20"/>
      <c r="AW100" s="20"/>
      <c r="AX100" s="20"/>
    </row>
    <row r="101" customFormat="false" ht="12.75" hidden="false" customHeight="false" outlineLevel="0" collapsed="false">
      <c r="AC101" s="20"/>
      <c r="AD101" s="20"/>
      <c r="AE101" s="20"/>
      <c r="AF101" s="20"/>
      <c r="AG101" s="20"/>
      <c r="AH101" s="20"/>
      <c r="AI101" s="20"/>
      <c r="AJ101" s="20"/>
      <c r="AK101" s="20"/>
      <c r="AL101" s="20"/>
      <c r="AM101" s="20"/>
      <c r="AN101" s="20"/>
      <c r="AW101" s="20"/>
      <c r="AX101" s="20"/>
    </row>
    <row r="102" customFormat="false" ht="12.75" hidden="false" customHeight="false" outlineLevel="0" collapsed="false">
      <c r="AC102" s="20"/>
      <c r="AD102" s="20"/>
      <c r="AE102" s="20"/>
      <c r="AF102" s="20"/>
      <c r="AG102" s="20"/>
      <c r="AH102" s="20"/>
      <c r="AI102" s="20"/>
      <c r="AJ102" s="20"/>
      <c r="AK102" s="20"/>
      <c r="AL102" s="20"/>
      <c r="AM102" s="20"/>
      <c r="AN102" s="20"/>
      <c r="AW102" s="20"/>
      <c r="AX102" s="20"/>
    </row>
    <row r="103" customFormat="false" ht="12.75" hidden="false" customHeight="false" outlineLevel="0" collapsed="false">
      <c r="AC103" s="20"/>
      <c r="AD103" s="20"/>
      <c r="AE103" s="20"/>
      <c r="AF103" s="20"/>
      <c r="AG103" s="20"/>
      <c r="AH103" s="20"/>
      <c r="AI103" s="20"/>
      <c r="AJ103" s="20"/>
      <c r="AK103" s="20"/>
      <c r="AL103" s="20"/>
      <c r="AM103" s="20"/>
      <c r="AN103" s="20"/>
      <c r="AW103" s="20"/>
      <c r="AX103" s="20"/>
    </row>
    <row r="104" customFormat="false" ht="12.75" hidden="false" customHeight="false" outlineLevel="0" collapsed="false">
      <c r="AC104" s="20"/>
      <c r="AD104" s="20"/>
      <c r="AE104" s="20"/>
      <c r="AF104" s="20"/>
      <c r="AG104" s="20"/>
      <c r="AH104" s="20"/>
      <c r="AI104" s="20"/>
      <c r="AJ104" s="20"/>
      <c r="AK104" s="20"/>
      <c r="AL104" s="20"/>
      <c r="AM104" s="20"/>
      <c r="AN104" s="20"/>
    </row>
  </sheetData>
  <mergeCells count="17">
    <mergeCell ref="C9:D9"/>
    <mergeCell ref="AM9:AN9"/>
    <mergeCell ref="AO9:AP9"/>
    <mergeCell ref="C10:D10"/>
    <mergeCell ref="AO10:AP10"/>
    <mergeCell ref="A36:B36"/>
    <mergeCell ref="A42:B42"/>
    <mergeCell ref="C56:D56"/>
    <mergeCell ref="AM56:AN56"/>
    <mergeCell ref="AO56:AP56"/>
    <mergeCell ref="C57:D57"/>
    <mergeCell ref="AO57:AP57"/>
    <mergeCell ref="C67:D67"/>
    <mergeCell ref="AM67:AN67"/>
    <mergeCell ref="AO67:AP67"/>
    <mergeCell ref="C68:D68"/>
    <mergeCell ref="AO68:AP68"/>
  </mergeCells>
  <conditionalFormatting sqref="AV46:AX50 A54:A55 AS65:AT65 AD46:AK50 AD62:AK65 A66 A74:A77 AU62:AX65 AU46:AU51 AS51:AT51 B43:B47 A43 A46:A47">
    <cfRule type="cellIs" priority="2" operator="equal" aboveAverage="0" equalAverage="0" bottom="0" percent="0" rank="0" text="" dxfId="23">
      <formula>0</formula>
    </cfRule>
  </conditionalFormatting>
  <conditionalFormatting sqref="AR65 AR51">
    <cfRule type="cellIs" priority="3" operator="equal" aboveAverage="0" equalAverage="0" bottom="0" percent="0" rank="0" text="" dxfId="24">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CPage 7</oddFooter>
  </headerFooter>
  <colBreaks count="1" manualBreakCount="1">
    <brk id="5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BI97"/>
  <sheetViews>
    <sheetView showFormulas="false" showGridLines="true" showRowColHeaders="true" showZeros="true" rightToLeft="false" tabSelected="false" showOutlineSymbols="true" defaultGridColor="true" view="pageBreakPreview" topLeftCell="A28" colorId="64" zoomScale="90" zoomScaleNormal="100" zoomScalePageLayoutView="90" workbookViewId="0">
      <pane xSplit="2" ySplit="0" topLeftCell="C1" activePane="topRight" state="frozen"/>
      <selection pane="topLeft" activeCell="A28" activeCellId="0" sqref="A28"/>
      <selection pane="topRight" activeCell="A73" activeCellId="0" sqref="A73:IV73"/>
    </sheetView>
  </sheetViews>
  <sheetFormatPr defaultColWidth="9.0546875" defaultRowHeight="12.75" zeroHeight="false" outlineLevelRow="1" outlineLevelCol="0"/>
  <cols>
    <col collapsed="false" customWidth="true" hidden="false" outlineLevel="0" max="1" min="1" style="0" width="2.7"/>
    <col collapsed="false" customWidth="true" hidden="false" outlineLevel="0" max="2" min="2" style="0" width="44.7"/>
    <col collapsed="false" customWidth="true" hidden="false" outlineLevel="0" max="4" min="3" style="0" width="9.7"/>
    <col collapsed="false" customWidth="true" hidden="false" outlineLevel="0" max="5" min="5" style="20" width="1.56"/>
    <col collapsed="false" customWidth="true" hidden="true" outlineLevel="0" max="6" min="6" style="20" width="9.7"/>
    <col collapsed="false" customWidth="true" hidden="true" outlineLevel="0" max="8" min="7" style="20" width="8.41"/>
    <col collapsed="false" customWidth="true" hidden="false" outlineLevel="0" max="9" min="9" style="20" width="8.41"/>
    <col collapsed="false" customWidth="true" hidden="false" outlineLevel="0" max="10" min="10" style="20" width="9.7"/>
    <col collapsed="false" customWidth="true" hidden="false" outlineLevel="0" max="13" min="11" style="20" width="8.41"/>
    <col collapsed="false" customWidth="true" hidden="false" outlineLevel="0" max="16" min="14" style="20" width="8.56"/>
    <col collapsed="false" customWidth="true" hidden="false" outlineLevel="0" max="17" min="17" style="20" width="8.85"/>
    <col collapsed="false" customWidth="true" hidden="true" outlineLevel="0" max="18" min="18" style="20" width="9.14"/>
    <col collapsed="false" customWidth="true" hidden="true" outlineLevel="0" max="26" min="19" style="20" width="8.56"/>
    <col collapsed="false" customWidth="true" hidden="true" outlineLevel="0" max="28" min="27" style="20" width="9.7"/>
    <col collapsed="false" customWidth="true" hidden="true" outlineLevel="0" max="37" min="29" style="0" width="9.7"/>
    <col collapsed="false" customWidth="true" hidden="false" outlineLevel="0" max="38" min="38" style="0" width="1.56"/>
    <col collapsed="false" customWidth="true" hidden="true" outlineLevel="0" max="40" min="39" style="0" width="9.85"/>
    <col collapsed="false" customWidth="true" hidden="true" outlineLevel="0" max="42" min="41" style="29" width="9.85"/>
    <col collapsed="false" customWidth="true" hidden="true" outlineLevel="0" max="43" min="43" style="0" width="1.56"/>
    <col collapsed="false" customWidth="true" hidden="false" outlineLevel="0" max="46" min="44" style="29" width="9.7"/>
    <col collapsed="false" customWidth="true" hidden="false" outlineLevel="0" max="47" min="47" style="0" width="9.28"/>
    <col collapsed="false" customWidth="true" hidden="false" outlineLevel="0" max="48" min="48" style="0" width="9.7"/>
    <col collapsed="false" customWidth="true" hidden="true" outlineLevel="0" max="53" min="49" style="0" width="9.7"/>
    <col collapsed="false" customWidth="true" hidden="false" outlineLevel="0" max="54" min="54" style="0" width="1.56"/>
  </cols>
  <sheetData>
    <row r="5" customFormat="false" ht="12.75" hidden="false" customHeight="false" outlineLevel="0" collapsed="false">
      <c r="A5" s="20"/>
      <c r="B5" s="20"/>
      <c r="C5" s="20"/>
      <c r="D5" s="20"/>
      <c r="AC5" s="20"/>
      <c r="AD5" s="20"/>
      <c r="AE5" s="20"/>
    </row>
    <row r="6" customFormat="false" ht="18" hidden="false" customHeight="true" outlineLevel="0" collapsed="false">
      <c r="A6" s="239" t="s">
        <v>229</v>
      </c>
      <c r="B6" s="20"/>
      <c r="C6" s="20"/>
      <c r="D6" s="20"/>
      <c r="F6" s="62"/>
      <c r="G6" s="62"/>
      <c r="J6" s="62"/>
      <c r="K6" s="62"/>
      <c r="N6" s="62"/>
      <c r="O6" s="62"/>
      <c r="AC6" s="20"/>
      <c r="AD6" s="20"/>
      <c r="AE6" s="20"/>
      <c r="AM6" s="62"/>
      <c r="AN6" s="62"/>
    </row>
    <row r="7" customFormat="false" ht="18" hidden="false" customHeight="true" outlineLevel="0" collapsed="false">
      <c r="A7" s="239" t="s">
        <v>284</v>
      </c>
      <c r="B7" s="20"/>
      <c r="C7" s="20"/>
      <c r="D7" s="20"/>
      <c r="AC7" s="20"/>
      <c r="AD7" s="20"/>
      <c r="AE7" s="20"/>
    </row>
    <row r="8" customFormat="false" ht="14.25" hidden="false" customHeight="false" outlineLevel="0" collapsed="false">
      <c r="A8" s="71" t="s">
        <v>285</v>
      </c>
      <c r="B8" s="20"/>
      <c r="C8" s="20"/>
      <c r="D8" s="20"/>
      <c r="AC8" s="20"/>
      <c r="AD8" s="20"/>
      <c r="AE8" s="20"/>
    </row>
    <row r="9" customFormat="false" ht="9.75" hidden="false" customHeight="true" outlineLevel="0" collapsed="false">
      <c r="A9" s="5"/>
      <c r="B9" s="5"/>
      <c r="C9" s="5"/>
      <c r="D9" s="5"/>
      <c r="E9" s="5"/>
      <c r="F9" s="5"/>
      <c r="G9" s="5"/>
      <c r="H9" s="5"/>
      <c r="I9" s="5"/>
      <c r="J9" s="5"/>
      <c r="K9" s="5"/>
      <c r="L9" s="5"/>
      <c r="M9" s="5"/>
      <c r="N9" s="72"/>
      <c r="O9" s="5"/>
      <c r="P9" s="5"/>
      <c r="Q9" s="5"/>
      <c r="R9" s="72"/>
      <c r="S9" s="5"/>
      <c r="T9" s="72"/>
      <c r="U9" s="5"/>
      <c r="V9" s="72"/>
      <c r="W9" s="5"/>
      <c r="X9" s="72"/>
      <c r="Y9" s="5"/>
      <c r="Z9" s="72"/>
      <c r="AA9" s="5"/>
      <c r="AB9" s="5"/>
      <c r="AC9" s="20"/>
      <c r="AD9" s="20"/>
      <c r="AE9" s="20"/>
      <c r="AO9" s="241"/>
      <c r="AP9" s="241"/>
      <c r="AR9" s="241"/>
      <c r="AS9" s="241"/>
      <c r="AT9" s="241"/>
      <c r="AY9" s="20"/>
      <c r="AZ9" s="20"/>
      <c r="BA9" s="20"/>
    </row>
    <row r="10" customFormat="false" ht="12.75" hidden="false" customHeight="false" outlineLevel="0" collapsed="false">
      <c r="A10" s="73" t="s">
        <v>37</v>
      </c>
      <c r="B10" s="74"/>
      <c r="C10" s="75" t="s">
        <v>278</v>
      </c>
      <c r="D10" s="75"/>
      <c r="E10" s="76"/>
      <c r="F10" s="78"/>
      <c r="G10" s="78"/>
      <c r="H10" s="78"/>
      <c r="I10" s="242"/>
      <c r="J10" s="78"/>
      <c r="K10" s="78"/>
      <c r="L10" s="78"/>
      <c r="M10" s="242"/>
      <c r="N10" s="243"/>
      <c r="O10" s="244"/>
      <c r="P10" s="78"/>
      <c r="Q10" s="242"/>
      <c r="R10" s="243"/>
      <c r="S10" s="244"/>
      <c r="T10" s="78"/>
      <c r="U10" s="242"/>
      <c r="W10" s="244"/>
      <c r="X10" s="5"/>
      <c r="Y10" s="242"/>
      <c r="Z10" s="244"/>
      <c r="AB10" s="78"/>
      <c r="AC10" s="242"/>
      <c r="AD10" s="244"/>
      <c r="AE10" s="244"/>
      <c r="AF10" s="244"/>
      <c r="AG10" s="244"/>
      <c r="AH10" s="245"/>
      <c r="AI10" s="242"/>
      <c r="AJ10" s="242"/>
      <c r="AK10" s="242"/>
      <c r="AL10" s="246"/>
      <c r="AM10" s="82" t="s">
        <v>260</v>
      </c>
      <c r="AN10" s="82"/>
      <c r="AO10" s="83" t="s">
        <v>261</v>
      </c>
      <c r="AP10" s="83"/>
      <c r="AQ10" s="84"/>
      <c r="AR10" s="82"/>
      <c r="AS10" s="82"/>
      <c r="AT10" s="82"/>
      <c r="AU10" s="75"/>
      <c r="AV10" s="75"/>
      <c r="AW10" s="243"/>
      <c r="AX10" s="245"/>
      <c r="AY10" s="75"/>
      <c r="AZ10" s="75"/>
      <c r="BA10" s="82"/>
      <c r="BB10" s="248"/>
    </row>
    <row r="11" customFormat="false" ht="13.5" hidden="false" customHeight="false" outlineLevel="0" collapsed="false">
      <c r="A11" s="73" t="s">
        <v>41</v>
      </c>
      <c r="B11" s="74"/>
      <c r="C11" s="86" t="s">
        <v>42</v>
      </c>
      <c r="D11" s="86"/>
      <c r="E11" s="87"/>
      <c r="F11" s="88" t="s">
        <v>43</v>
      </c>
      <c r="G11" s="88" t="s">
        <v>44</v>
      </c>
      <c r="H11" s="88" t="s">
        <v>45</v>
      </c>
      <c r="I11" s="89" t="s">
        <v>46</v>
      </c>
      <c r="J11" s="88" t="s">
        <v>47</v>
      </c>
      <c r="K11" s="88" t="s">
        <v>48</v>
      </c>
      <c r="L11" s="88" t="s">
        <v>49</v>
      </c>
      <c r="M11" s="89" t="s">
        <v>50</v>
      </c>
      <c r="N11" s="90" t="s">
        <v>51</v>
      </c>
      <c r="O11" s="88" t="s">
        <v>52</v>
      </c>
      <c r="P11" s="88" t="s">
        <v>53</v>
      </c>
      <c r="Q11" s="89" t="s">
        <v>54</v>
      </c>
      <c r="R11" s="90" t="s">
        <v>55</v>
      </c>
      <c r="S11" s="88" t="s">
        <v>56</v>
      </c>
      <c r="T11" s="88" t="s">
        <v>57</v>
      </c>
      <c r="U11" s="89" t="s">
        <v>58</v>
      </c>
      <c r="V11" s="88" t="s">
        <v>59</v>
      </c>
      <c r="W11" s="88" t="s">
        <v>60</v>
      </c>
      <c r="X11" s="88" t="s">
        <v>61</v>
      </c>
      <c r="Y11" s="89" t="s">
        <v>62</v>
      </c>
      <c r="Z11" s="88" t="s">
        <v>63</v>
      </c>
      <c r="AA11" s="88" t="s">
        <v>64</v>
      </c>
      <c r="AB11" s="88" t="s">
        <v>65</v>
      </c>
      <c r="AC11" s="89" t="s">
        <v>66</v>
      </c>
      <c r="AD11" s="88" t="s">
        <v>67</v>
      </c>
      <c r="AE11" s="88" t="s">
        <v>68</v>
      </c>
      <c r="AF11" s="88" t="s">
        <v>69</v>
      </c>
      <c r="AG11" s="88" t="s">
        <v>70</v>
      </c>
      <c r="AH11" s="91" t="s">
        <v>71</v>
      </c>
      <c r="AI11" s="89" t="s">
        <v>72</v>
      </c>
      <c r="AJ11" s="89" t="s">
        <v>73</v>
      </c>
      <c r="AK11" s="89" t="s">
        <v>74</v>
      </c>
      <c r="AL11" s="76"/>
      <c r="AM11" s="88" t="s">
        <v>48</v>
      </c>
      <c r="AN11" s="88" t="s">
        <v>52</v>
      </c>
      <c r="AO11" s="92" t="s">
        <v>42</v>
      </c>
      <c r="AP11" s="92"/>
      <c r="AQ11" s="93"/>
      <c r="AR11" s="90" t="s">
        <v>75</v>
      </c>
      <c r="AS11" s="90" t="s">
        <v>76</v>
      </c>
      <c r="AT11" s="90" t="s">
        <v>77</v>
      </c>
      <c r="AU11" s="90" t="s">
        <v>78</v>
      </c>
      <c r="AV11" s="90" t="s">
        <v>79</v>
      </c>
      <c r="AW11" s="90" t="s">
        <v>80</v>
      </c>
      <c r="AX11" s="91" t="s">
        <v>81</v>
      </c>
      <c r="AY11" s="91" t="s">
        <v>82</v>
      </c>
      <c r="AZ11" s="91" t="s">
        <v>83</v>
      </c>
      <c r="BA11" s="90" t="s">
        <v>84</v>
      </c>
      <c r="BB11" s="248"/>
      <c r="BC11" s="20"/>
      <c r="BD11" s="20"/>
      <c r="BG11" s="20"/>
      <c r="BH11" s="20"/>
      <c r="BI11" s="20"/>
    </row>
    <row r="12" customFormat="false" ht="12.75" hidden="false" customHeight="false" outlineLevel="0" collapsed="false">
      <c r="A12" s="73"/>
      <c r="B12" s="74"/>
      <c r="C12" s="94"/>
      <c r="D12" s="95"/>
      <c r="E12" s="87"/>
      <c r="F12" s="96" t="s">
        <v>85</v>
      </c>
      <c r="G12" s="96" t="s">
        <v>85</v>
      </c>
      <c r="H12" s="96" t="s">
        <v>85</v>
      </c>
      <c r="I12" s="97" t="s">
        <v>85</v>
      </c>
      <c r="J12" s="96" t="s">
        <v>85</v>
      </c>
      <c r="K12" s="96" t="s">
        <v>85</v>
      </c>
      <c r="L12" s="96" t="s">
        <v>85</v>
      </c>
      <c r="M12" s="97" t="s">
        <v>85</v>
      </c>
      <c r="N12" s="98" t="s">
        <v>85</v>
      </c>
      <c r="O12" s="96" t="s">
        <v>85</v>
      </c>
      <c r="P12" s="96" t="s">
        <v>85</v>
      </c>
      <c r="Q12" s="97" t="s">
        <v>85</v>
      </c>
      <c r="R12" s="98" t="s">
        <v>85</v>
      </c>
      <c r="S12" s="96" t="s">
        <v>85</v>
      </c>
      <c r="T12" s="96" t="s">
        <v>85</v>
      </c>
      <c r="U12" s="97" t="s">
        <v>85</v>
      </c>
      <c r="V12" s="98" t="s">
        <v>86</v>
      </c>
      <c r="W12" s="96" t="s">
        <v>86</v>
      </c>
      <c r="X12" s="96" t="s">
        <v>86</v>
      </c>
      <c r="Y12" s="97" t="s">
        <v>86</v>
      </c>
      <c r="Z12" s="84"/>
      <c r="AA12" s="84"/>
      <c r="AB12" s="84"/>
      <c r="AC12" s="99"/>
      <c r="AD12" s="84"/>
      <c r="AE12" s="84"/>
      <c r="AF12" s="84"/>
      <c r="AG12" s="84"/>
      <c r="AH12" s="76"/>
      <c r="AI12" s="99"/>
      <c r="AJ12" s="99"/>
      <c r="AK12" s="99"/>
      <c r="AL12" s="76"/>
      <c r="AM12" s="96" t="s">
        <v>85</v>
      </c>
      <c r="AN12" s="96" t="s">
        <v>85</v>
      </c>
      <c r="AO12" s="250"/>
      <c r="AP12" s="251"/>
      <c r="AQ12" s="93"/>
      <c r="AR12" s="98" t="s">
        <v>85</v>
      </c>
      <c r="AS12" s="98" t="s">
        <v>85</v>
      </c>
      <c r="AT12" s="98" t="s">
        <v>85</v>
      </c>
      <c r="AU12" s="98" t="s">
        <v>86</v>
      </c>
      <c r="AV12" s="98" t="s">
        <v>86</v>
      </c>
      <c r="AW12" s="98" t="s">
        <v>86</v>
      </c>
      <c r="AX12" s="102" t="s">
        <v>86</v>
      </c>
      <c r="AY12" s="76"/>
      <c r="AZ12" s="76"/>
      <c r="BA12" s="898"/>
      <c r="BB12" s="248"/>
      <c r="BC12" s="20"/>
      <c r="BD12" s="20"/>
      <c r="BG12" s="20"/>
      <c r="BH12" s="20"/>
      <c r="BI12" s="20"/>
    </row>
    <row r="13" customFormat="false" ht="12.75" hidden="false" customHeight="true" outlineLevel="0" collapsed="false">
      <c r="A13" s="103" t="s">
        <v>146</v>
      </c>
      <c r="B13" s="104"/>
      <c r="C13" s="253"/>
      <c r="D13" s="379"/>
      <c r="E13" s="254"/>
      <c r="F13" s="74"/>
      <c r="G13" s="74"/>
      <c r="H13" s="74"/>
      <c r="I13" s="122"/>
      <c r="J13" s="74"/>
      <c r="K13" s="74"/>
      <c r="L13" s="74"/>
      <c r="M13" s="122"/>
      <c r="N13" s="255"/>
      <c r="O13" s="74"/>
      <c r="P13" s="74"/>
      <c r="Q13" s="122"/>
      <c r="R13" s="255"/>
      <c r="S13" s="74"/>
      <c r="T13" s="74"/>
      <c r="U13" s="122"/>
      <c r="V13" s="255"/>
      <c r="W13" s="74"/>
      <c r="X13" s="74"/>
      <c r="Y13" s="122"/>
      <c r="Z13" s="255"/>
      <c r="AA13" s="74"/>
      <c r="AB13" s="74"/>
      <c r="AC13" s="122"/>
      <c r="AD13" s="256"/>
      <c r="AE13" s="255"/>
      <c r="AF13" s="255"/>
      <c r="AG13" s="379"/>
      <c r="AH13" s="341"/>
      <c r="AI13" s="379"/>
      <c r="AJ13" s="379"/>
      <c r="AK13" s="257"/>
      <c r="AL13" s="254"/>
      <c r="AM13" s="1050"/>
      <c r="AN13" s="877"/>
      <c r="AO13" s="877"/>
      <c r="AP13" s="878"/>
      <c r="AQ13" s="26"/>
      <c r="AR13" s="879"/>
      <c r="AS13" s="879"/>
      <c r="AT13" s="879"/>
      <c r="AU13" s="254"/>
      <c r="AV13" s="254"/>
      <c r="AW13" s="253"/>
      <c r="AX13" s="254"/>
      <c r="AY13" s="352"/>
      <c r="AZ13" s="352"/>
      <c r="BA13" s="422"/>
      <c r="BB13" s="248"/>
      <c r="BC13" s="20"/>
      <c r="BD13" s="20"/>
      <c r="BG13" s="20"/>
    </row>
    <row r="14" customFormat="false" ht="12.75" hidden="false" customHeight="true" outlineLevel="0" collapsed="false">
      <c r="A14" s="74"/>
      <c r="B14" s="26" t="s">
        <v>189</v>
      </c>
      <c r="C14" s="852" t="e">
        <f aca="false">I14-M14</f>
        <v>#REF!</v>
      </c>
      <c r="D14" s="114" t="e">
        <f aca="false">IF(OR((C14/M14)&gt;3,(C14/M14)&lt;-3),"n.m.",(C14/M14))</f>
        <v>#REF!</v>
      </c>
      <c r="E14" s="109"/>
      <c r="F14" s="407" t="e">
        <f aca="false">+#REF!</f>
        <v>#REF!</v>
      </c>
      <c r="G14" s="407" t="e">
        <f aca="false">+#REF!</f>
        <v>#REF!</v>
      </c>
      <c r="H14" s="407" t="e">
        <f aca="false">+#REF!</f>
        <v>#REF!</v>
      </c>
      <c r="I14" s="407" t="e">
        <f aca="false">+#REF!</f>
        <v>#REF!</v>
      </c>
      <c r="J14" s="414" t="e">
        <f aca="false">+#REF!</f>
        <v>#REF!</v>
      </c>
      <c r="K14" s="407" t="e">
        <f aca="false">+#REF!</f>
        <v>#REF!</v>
      </c>
      <c r="L14" s="407" t="e">
        <f aca="false">+#REF!</f>
        <v>#REF!</v>
      </c>
      <c r="M14" s="426" t="e">
        <f aca="false">+#REF!</f>
        <v>#REF!</v>
      </c>
      <c r="N14" s="407" t="e">
        <f aca="false">#REF!</f>
        <v>#REF!</v>
      </c>
      <c r="O14" s="407" t="n">
        <v>12748</v>
      </c>
      <c r="P14" s="407" t="n">
        <v>9338</v>
      </c>
      <c r="Q14" s="426" t="n">
        <v>9246</v>
      </c>
      <c r="R14" s="407" t="n">
        <v>34555</v>
      </c>
      <c r="S14" s="407" t="n">
        <v>23339</v>
      </c>
      <c r="T14" s="407" t="n">
        <v>18338</v>
      </c>
      <c r="U14" s="426" t="n">
        <v>16445</v>
      </c>
      <c r="V14" s="407" t="n">
        <v>21333</v>
      </c>
      <c r="W14" s="407" t="n">
        <v>26421</v>
      </c>
      <c r="X14" s="407" t="n">
        <v>13775</v>
      </c>
      <c r="Y14" s="426" t="n">
        <v>20925</v>
      </c>
      <c r="Z14" s="407"/>
      <c r="AA14" s="407"/>
      <c r="AB14" s="407"/>
      <c r="AC14" s="426"/>
      <c r="AD14" s="407"/>
      <c r="AE14" s="407"/>
      <c r="AF14" s="407"/>
      <c r="AG14" s="426"/>
      <c r="AH14" s="380"/>
      <c r="AI14" s="438"/>
      <c r="AJ14" s="426"/>
      <c r="AK14" s="407"/>
      <c r="AL14" s="430"/>
      <c r="AM14" s="852" t="e">
        <f aca="false">SUM(K14:M14)</f>
        <v>#REF!</v>
      </c>
      <c r="AN14" s="118" t="n">
        <f aca="false">SUM(O14:Q14)</f>
        <v>31332</v>
      </c>
      <c r="AO14" s="118" t="e">
        <f aca="false">AR14-AS14</f>
        <v>#REF!</v>
      </c>
      <c r="AP14" s="114" t="e">
        <f aca="false">IF(OR((AO14/AS14)&gt;3,(AO14/AS14)&lt;-3),"n.m.",(AO14/AS14))</f>
        <v>#REF!</v>
      </c>
      <c r="AQ14" s="880"/>
      <c r="AR14" s="885" t="e">
        <f aca="false">SUM(J14:M14)</f>
        <v>#REF!</v>
      </c>
      <c r="AS14" s="885" t="e">
        <f aca="false">SUM(N14:Q14)</f>
        <v>#REF!</v>
      </c>
      <c r="AT14" s="885" t="n">
        <f aca="false">SUM(R14:U14)</f>
        <v>92677</v>
      </c>
      <c r="AU14" s="380" t="n">
        <f aca="false">SUM(V14:Y14)</f>
        <v>82454</v>
      </c>
      <c r="AV14" s="380" t="n">
        <v>72926</v>
      </c>
      <c r="AW14" s="380" t="n">
        <v>118332</v>
      </c>
      <c r="AX14" s="388" t="n">
        <v>129852</v>
      </c>
      <c r="AY14" s="111" t="n">
        <v>125900</v>
      </c>
      <c r="AZ14" s="111" t="n">
        <v>116090</v>
      </c>
      <c r="BA14" s="107" t="n">
        <v>84489</v>
      </c>
      <c r="BB14" s="248"/>
      <c r="BC14" s="20"/>
      <c r="BD14" s="20"/>
      <c r="BG14" s="20"/>
    </row>
    <row r="15" customFormat="false" ht="12.75" hidden="false" customHeight="true" outlineLevel="0" collapsed="false">
      <c r="A15" s="74"/>
      <c r="B15" s="26" t="s">
        <v>240</v>
      </c>
      <c r="C15" s="852" t="n">
        <f aca="false">I15-M15</f>
        <v>7391</v>
      </c>
      <c r="D15" s="114" t="s">
        <v>121</v>
      </c>
      <c r="E15" s="109"/>
      <c r="F15" s="277" t="n">
        <f aca="false">+'9 CWM UK and Europe'!F15</f>
        <v>0</v>
      </c>
      <c r="G15" s="277" t="n">
        <f aca="false">+'9 CWM UK and Europe'!G15</f>
        <v>0</v>
      </c>
      <c r="H15" s="277" t="n">
        <f aca="false">+'9 CWM UK and Europe'!H15</f>
        <v>25830</v>
      </c>
      <c r="I15" s="277" t="n">
        <f aca="false">+'9 CWM UK and Europe'!I15</f>
        <v>26978</v>
      </c>
      <c r="J15" s="436" t="n">
        <f aca="false">+'9 CWM UK and Europe'!J15</f>
        <v>26706</v>
      </c>
      <c r="K15" s="277" t="n">
        <f aca="false">+'9 CWM UK and Europe'!K15</f>
        <v>24792</v>
      </c>
      <c r="L15" s="277" t="n">
        <f aca="false">+'9 CWM UK and Europe'!L15</f>
        <v>20672</v>
      </c>
      <c r="M15" s="425" t="n">
        <f aca="false">+'9 CWM UK and Europe'!M14</f>
        <v>19587</v>
      </c>
      <c r="N15" s="407" t="n">
        <f aca="false">+'9 CWM UK and Europe'!N14</f>
        <v>1987</v>
      </c>
      <c r="O15" s="166" t="n">
        <v>0</v>
      </c>
      <c r="P15" s="166" t="n">
        <v>0</v>
      </c>
      <c r="Q15" s="167" t="n">
        <v>0</v>
      </c>
      <c r="R15" s="166" t="n">
        <v>0</v>
      </c>
      <c r="S15" s="166" t="n">
        <v>0</v>
      </c>
      <c r="T15" s="166" t="n">
        <v>0</v>
      </c>
      <c r="U15" s="167" t="n">
        <v>0</v>
      </c>
      <c r="V15" s="166" t="n">
        <v>0</v>
      </c>
      <c r="W15" s="407"/>
      <c r="X15" s="407"/>
      <c r="Y15" s="426"/>
      <c r="Z15" s="407"/>
      <c r="AA15" s="407"/>
      <c r="AB15" s="407"/>
      <c r="AC15" s="426"/>
      <c r="AD15" s="407"/>
      <c r="AE15" s="407"/>
      <c r="AF15" s="407"/>
      <c r="AG15" s="426"/>
      <c r="AH15" s="380"/>
      <c r="AI15" s="438"/>
      <c r="AJ15" s="426"/>
      <c r="AK15" s="407"/>
      <c r="AL15" s="430"/>
      <c r="AM15" s="852" t="n">
        <f aca="false">SUM(K15:M15)</f>
        <v>65051</v>
      </c>
      <c r="AN15" s="118" t="n">
        <f aca="false">+'9 CWM UK and Europe'!AN14</f>
        <v>40259</v>
      </c>
      <c r="AO15" s="118" t="n">
        <f aca="false">AR15-AS15</f>
        <v>89770</v>
      </c>
      <c r="AP15" s="198" t="s">
        <v>121</v>
      </c>
      <c r="AQ15" s="880"/>
      <c r="AR15" s="885" t="n">
        <f aca="false">SUM(J15:M15)</f>
        <v>91757</v>
      </c>
      <c r="AS15" s="885" t="n">
        <f aca="false">SUM(N15:Q15)</f>
        <v>1987</v>
      </c>
      <c r="AT15" s="888" t="n">
        <v>0</v>
      </c>
      <c r="AU15" s="1051" t="n">
        <v>0</v>
      </c>
      <c r="AV15" s="1051" t="n">
        <v>0</v>
      </c>
      <c r="AW15" s="1052" t="n">
        <v>0</v>
      </c>
      <c r="AX15" s="388"/>
      <c r="AY15" s="111"/>
      <c r="AZ15" s="111"/>
      <c r="BA15" s="107"/>
      <c r="BB15" s="248"/>
      <c r="BC15" s="20"/>
      <c r="BD15" s="20"/>
      <c r="BG15" s="20"/>
    </row>
    <row r="16" customFormat="false" ht="12.75" hidden="false" customHeight="true" outlineLevel="0" collapsed="false">
      <c r="A16" s="104"/>
      <c r="B16" s="74"/>
      <c r="C16" s="882" t="e">
        <f aca="false">I16-M16</f>
        <v>#REF!</v>
      </c>
      <c r="D16" s="268" t="e">
        <f aca="false">IF(OR((C16/M16)&gt;3,(C16/M16)&lt;-3),"n.m.",(C16/M16))</f>
        <v>#REF!</v>
      </c>
      <c r="E16" s="109"/>
      <c r="F16" s="408" t="e">
        <f aca="false">SUM(F14:F15)</f>
        <v>#REF!</v>
      </c>
      <c r="G16" s="408" t="e">
        <f aca="false">SUM(G14:G15)</f>
        <v>#REF!</v>
      </c>
      <c r="H16" s="408" t="e">
        <f aca="false">SUM(H14:H15)</f>
        <v>#REF!</v>
      </c>
      <c r="I16" s="408" t="e">
        <f aca="false">SUM(I14:I15)</f>
        <v>#REF!</v>
      </c>
      <c r="J16" s="410" t="e">
        <f aca="false">SUM(J14:J15)</f>
        <v>#REF!</v>
      </c>
      <c r="K16" s="408" t="e">
        <f aca="false">SUM(K14:K15)</f>
        <v>#REF!</v>
      </c>
      <c r="L16" s="408" t="e">
        <f aca="false">SUM(L14:L15)</f>
        <v>#REF!</v>
      </c>
      <c r="M16" s="405" t="e">
        <f aca="false">SUM(M14:M15)</f>
        <v>#REF!</v>
      </c>
      <c r="N16" s="408" t="e">
        <f aca="false">SUM(N14:N15)</f>
        <v>#REF!</v>
      </c>
      <c r="O16" s="408" t="n">
        <f aca="false">O14</f>
        <v>12748</v>
      </c>
      <c r="P16" s="408" t="n">
        <f aca="false">SUM(P14)</f>
        <v>9338</v>
      </c>
      <c r="Q16" s="405" t="n">
        <f aca="false">SUM(Q14)</f>
        <v>9246</v>
      </c>
      <c r="R16" s="408" t="n">
        <f aca="false">SUM(R14)</f>
        <v>34555</v>
      </c>
      <c r="S16" s="408" t="n">
        <f aca="false">SUM(S14)</f>
        <v>23339</v>
      </c>
      <c r="T16" s="408" t="n">
        <f aca="false">SUM(T14)</f>
        <v>18338</v>
      </c>
      <c r="U16" s="405" t="n">
        <f aca="false">SUM(U14)</f>
        <v>16445</v>
      </c>
      <c r="V16" s="408" t="n">
        <f aca="false">SUM(V14)</f>
        <v>21333</v>
      </c>
      <c r="W16" s="408" t="n">
        <f aca="false">SUM(W14)</f>
        <v>26421</v>
      </c>
      <c r="X16" s="408" t="n">
        <f aca="false">SUM(X14)</f>
        <v>13775</v>
      </c>
      <c r="Y16" s="405" t="n">
        <f aca="false">SUM(Y14)</f>
        <v>20925</v>
      </c>
      <c r="Z16" s="408" t="n">
        <f aca="false">SUM(Z14)</f>
        <v>0</v>
      </c>
      <c r="AA16" s="408" t="n">
        <f aca="false">SUM(AA14)</f>
        <v>0</v>
      </c>
      <c r="AB16" s="408" t="n">
        <f aca="false">SUM(AB14)</f>
        <v>0</v>
      </c>
      <c r="AC16" s="405" t="n">
        <f aca="false">SUM(AC14)</f>
        <v>0</v>
      </c>
      <c r="AD16" s="408" t="n">
        <f aca="false">SUM(AD14)</f>
        <v>0</v>
      </c>
      <c r="AE16" s="408" t="n">
        <f aca="false">SUM(AE14)</f>
        <v>0</v>
      </c>
      <c r="AF16" s="408" t="n">
        <f aca="false">SUM(AF14)</f>
        <v>0</v>
      </c>
      <c r="AG16" s="405" t="n">
        <f aca="false">SUM(AG14)</f>
        <v>0</v>
      </c>
      <c r="AH16" s="393" t="n">
        <f aca="false">SUM(AH14)</f>
        <v>0</v>
      </c>
      <c r="AI16" s="405" t="n">
        <f aca="false">SUM(AI14)</f>
        <v>0</v>
      </c>
      <c r="AJ16" s="405" t="n">
        <f aca="false">SUM(AJ14)</f>
        <v>0</v>
      </c>
      <c r="AK16" s="408" t="n">
        <f aca="false">SUM(AK14)</f>
        <v>0</v>
      </c>
      <c r="AL16" s="430"/>
      <c r="AM16" s="882" t="e">
        <f aca="false">SUM(AM14:AM15)</f>
        <v>#REF!</v>
      </c>
      <c r="AN16" s="856" t="n">
        <f aca="false">SUM(AN14)</f>
        <v>31332</v>
      </c>
      <c r="AO16" s="856" t="e">
        <f aca="false">+AR16-AS16</f>
        <v>#REF!</v>
      </c>
      <c r="AP16" s="198" t="e">
        <f aca="false">IF(OR((AO16/AS16)&gt;3,(AO16/AS16)&lt;-3),"n.m.",(AO16/AS16))</f>
        <v>#REF!</v>
      </c>
      <c r="AQ16" s="880"/>
      <c r="AR16" s="883" t="e">
        <f aca="false">SUM(AR14:AR15)</f>
        <v>#REF!</v>
      </c>
      <c r="AS16" s="883" t="e">
        <f aca="false">SUM(AS14:AS15)</f>
        <v>#REF!</v>
      </c>
      <c r="AT16" s="883" t="n">
        <f aca="false">SUM(AT14)</f>
        <v>92677</v>
      </c>
      <c r="AU16" s="393" t="n">
        <f aca="false">SUM(AU14)</f>
        <v>82454</v>
      </c>
      <c r="AV16" s="393" t="n">
        <f aca="false">SUM(AV14)</f>
        <v>72926</v>
      </c>
      <c r="AW16" s="393" t="n">
        <f aca="false">SUM(AW14)</f>
        <v>118332</v>
      </c>
      <c r="AX16" s="393" t="n">
        <f aca="false">SUM(AX14)</f>
        <v>129852</v>
      </c>
      <c r="AY16" s="276" t="n">
        <v>125900</v>
      </c>
      <c r="AZ16" s="276" t="n">
        <v>116090</v>
      </c>
      <c r="BA16" s="267" t="n">
        <v>84489</v>
      </c>
      <c r="BB16" s="248"/>
      <c r="BC16" s="20"/>
      <c r="BD16" s="20"/>
      <c r="BG16" s="20"/>
    </row>
    <row r="17" customFormat="false" ht="12.75" hidden="false" customHeight="true" outlineLevel="0" collapsed="false">
      <c r="A17" s="103" t="s">
        <v>89</v>
      </c>
      <c r="B17" s="74"/>
      <c r="C17" s="852"/>
      <c r="D17" s="114"/>
      <c r="E17" s="109"/>
      <c r="F17" s="407"/>
      <c r="G17" s="407"/>
      <c r="H17" s="407"/>
      <c r="I17" s="407"/>
      <c r="J17" s="414"/>
      <c r="K17" s="407"/>
      <c r="L17" s="407"/>
      <c r="M17" s="426"/>
      <c r="N17" s="407"/>
      <c r="O17" s="407"/>
      <c r="P17" s="407"/>
      <c r="Q17" s="426"/>
      <c r="R17" s="407"/>
      <c r="S17" s="407"/>
      <c r="T17" s="407"/>
      <c r="U17" s="426"/>
      <c r="V17" s="407"/>
      <c r="W17" s="407"/>
      <c r="X17" s="407"/>
      <c r="Y17" s="426"/>
      <c r="Z17" s="407"/>
      <c r="AA17" s="407"/>
      <c r="AB17" s="407"/>
      <c r="AC17" s="426"/>
      <c r="AD17" s="407"/>
      <c r="AE17" s="407"/>
      <c r="AF17" s="407"/>
      <c r="AG17" s="426"/>
      <c r="AH17" s="380"/>
      <c r="AI17" s="426"/>
      <c r="AJ17" s="426"/>
      <c r="AK17" s="426"/>
      <c r="AL17" s="430"/>
      <c r="AM17" s="852"/>
      <c r="AN17" s="118"/>
      <c r="AO17" s="118"/>
      <c r="AP17" s="114"/>
      <c r="AQ17" s="880"/>
      <c r="AR17" s="885"/>
      <c r="AS17" s="885"/>
      <c r="AT17" s="885"/>
      <c r="AU17" s="430"/>
      <c r="AV17" s="430"/>
      <c r="AW17" s="380"/>
      <c r="AX17" s="380"/>
      <c r="AY17" s="111"/>
      <c r="AZ17" s="111"/>
      <c r="BA17" s="107"/>
      <c r="BB17" s="248"/>
      <c r="BC17" s="20"/>
      <c r="BD17" s="20"/>
      <c r="BG17" s="20"/>
    </row>
    <row r="18" customFormat="false" ht="12.75" hidden="false" customHeight="true" outlineLevel="0" collapsed="false">
      <c r="A18" s="103"/>
      <c r="B18" s="74" t="s">
        <v>286</v>
      </c>
      <c r="C18" s="852" t="n">
        <f aca="false">I18-M18</f>
        <v>5562.65356973259</v>
      </c>
      <c r="D18" s="114" t="n">
        <f aca="false">IF(OR((C18/M18)&gt;3,(C18/M18)&lt;-3),"n.m.",(C18/M18))</f>
        <v>0.305020209997949</v>
      </c>
      <c r="E18" s="109"/>
      <c r="F18" s="407"/>
      <c r="G18" s="407"/>
      <c r="H18" s="407"/>
      <c r="I18" s="426" t="n">
        <f aca="false">25210*(1-(I21/I22))</f>
        <v>23799.6535697326</v>
      </c>
      <c r="J18" s="407" t="n">
        <f aca="false">32761*(1-(J21/J22))</f>
        <v>31708.918900373</v>
      </c>
      <c r="K18" s="407" t="n">
        <f aca="false">29932*(1-(K21/K22))-0.5</f>
        <v>28999.6832558669</v>
      </c>
      <c r="L18" s="407" t="n">
        <v>27586</v>
      </c>
      <c r="M18" s="426" t="n">
        <v>18237</v>
      </c>
      <c r="N18" s="407" t="n">
        <v>15530</v>
      </c>
      <c r="O18" s="407" t="n">
        <v>4940</v>
      </c>
      <c r="P18" s="407" t="n">
        <v>5136</v>
      </c>
      <c r="Q18" s="426" t="n">
        <v>4653</v>
      </c>
      <c r="R18" s="407" t="n">
        <v>17347</v>
      </c>
      <c r="S18" s="407" t="n">
        <v>10930</v>
      </c>
      <c r="T18" s="407" t="n">
        <v>8777</v>
      </c>
      <c r="U18" s="426"/>
      <c r="V18" s="407"/>
      <c r="W18" s="407"/>
      <c r="X18" s="407"/>
      <c r="Y18" s="426"/>
      <c r="Z18" s="407"/>
      <c r="AA18" s="407"/>
      <c r="AB18" s="407"/>
      <c r="AC18" s="426"/>
      <c r="AD18" s="407"/>
      <c r="AE18" s="407"/>
      <c r="AF18" s="407"/>
      <c r="AG18" s="426"/>
      <c r="AH18" s="380"/>
      <c r="AI18" s="426"/>
      <c r="AJ18" s="426"/>
      <c r="AK18" s="426"/>
      <c r="AL18" s="430"/>
      <c r="AM18" s="852" t="n">
        <f aca="false">SUM(K18:M18)</f>
        <v>74822.6832558669</v>
      </c>
      <c r="AN18" s="118" t="n">
        <f aca="false">SUM(O18:Q18)</f>
        <v>14729</v>
      </c>
      <c r="AO18" s="118" t="n">
        <f aca="false">AR18-AS18</f>
        <v>76282.6021562398</v>
      </c>
      <c r="AP18" s="114" t="n">
        <f aca="false">IF(OR((AO18/AS18)&gt;3,(AO18/AS18)&lt;-3),"n.m.",(AO18/AS18))</f>
        <v>2.52182228028166</v>
      </c>
      <c r="AQ18" s="880"/>
      <c r="AR18" s="436" t="n">
        <f aca="false">SUM(J18:M18)</f>
        <v>106531.60215624</v>
      </c>
      <c r="AS18" s="436" t="n">
        <v>30249</v>
      </c>
      <c r="AT18" s="436" t="n">
        <v>43961</v>
      </c>
      <c r="AU18" s="431" t="n">
        <v>41083</v>
      </c>
      <c r="AV18" s="431" t="n">
        <v>32542</v>
      </c>
      <c r="AW18" s="380" t="n">
        <v>55744</v>
      </c>
      <c r="AX18" s="380"/>
      <c r="AY18" s="111"/>
      <c r="AZ18" s="111"/>
      <c r="BA18" s="107"/>
      <c r="BB18" s="248"/>
      <c r="BC18" s="20"/>
      <c r="BD18" s="20"/>
      <c r="BG18" s="20"/>
    </row>
    <row r="19" customFormat="false" ht="12.75" hidden="false" customHeight="true" outlineLevel="0" collapsed="false">
      <c r="A19" s="103"/>
      <c r="B19" s="74" t="s">
        <v>287</v>
      </c>
      <c r="C19" s="854" t="n">
        <f aca="false">I19-M19</f>
        <v>-3864.46116753259</v>
      </c>
      <c r="D19" s="198" t="n">
        <f aca="false">IF(OR((C19/M19)&gt;3,(C19/M19)&lt;-3),"n.m.",(C19/M19))</f>
        <v>-0.584992607861427</v>
      </c>
      <c r="E19" s="109"/>
      <c r="F19" s="437"/>
      <c r="G19" s="437"/>
      <c r="H19" s="437"/>
      <c r="I19" s="438" t="n">
        <f aca="false">2904*(1-(I21/I22))</f>
        <v>2741.53883246741</v>
      </c>
      <c r="J19" s="437" t="n">
        <f aca="false">3429*(1-(J21/J22))</f>
        <v>3318.88168582702</v>
      </c>
      <c r="K19" s="437" t="n">
        <f aca="false">3687*(1-(K21/K22))</f>
        <v>3572.21955313314</v>
      </c>
      <c r="L19" s="437" t="n">
        <v>3358</v>
      </c>
      <c r="M19" s="438" t="n">
        <v>6606</v>
      </c>
      <c r="N19" s="437" t="n">
        <v>-1363</v>
      </c>
      <c r="O19" s="437" t="n">
        <v>990</v>
      </c>
      <c r="P19" s="437" t="n">
        <v>783</v>
      </c>
      <c r="Q19" s="438" t="n">
        <v>1028</v>
      </c>
      <c r="R19" s="437" t="n">
        <v>-508</v>
      </c>
      <c r="S19" s="437" t="n">
        <v>1616</v>
      </c>
      <c r="T19" s="437" t="n">
        <v>445</v>
      </c>
      <c r="U19" s="426"/>
      <c r="V19" s="407"/>
      <c r="W19" s="407"/>
      <c r="X19" s="407"/>
      <c r="Y19" s="426"/>
      <c r="Z19" s="407"/>
      <c r="AA19" s="407"/>
      <c r="AB19" s="407"/>
      <c r="AC19" s="426"/>
      <c r="AD19" s="407"/>
      <c r="AE19" s="407"/>
      <c r="AF19" s="407"/>
      <c r="AG19" s="426"/>
      <c r="AH19" s="380"/>
      <c r="AI19" s="426"/>
      <c r="AJ19" s="426"/>
      <c r="AK19" s="426"/>
      <c r="AL19" s="430"/>
      <c r="AM19" s="854" t="n">
        <f aca="false">SUM(K19:M19)</f>
        <v>13536.2195531331</v>
      </c>
      <c r="AN19" s="454" t="n">
        <f aca="false">SUM(O19:Q19)</f>
        <v>2801</v>
      </c>
      <c r="AO19" s="454" t="n">
        <f aca="false">AR19-AS19</f>
        <v>15406.1012389602</v>
      </c>
      <c r="AP19" s="198" t="str">
        <f aca="false">IF(OR((AO19/AS19)&gt;3,(AO19/AS19)&lt;-3),"n.m.",(AO19/AS19))</f>
        <v>n.m.</v>
      </c>
      <c r="AQ19" s="880"/>
      <c r="AR19" s="644" t="n">
        <f aca="false">SUM(J19:M19)</f>
        <v>16855.1012389602</v>
      </c>
      <c r="AS19" s="644" t="n">
        <v>1449</v>
      </c>
      <c r="AT19" s="644" t="n">
        <v>2297</v>
      </c>
      <c r="AU19" s="502" t="n">
        <v>3323</v>
      </c>
      <c r="AV19" s="502" t="n">
        <v>1879</v>
      </c>
      <c r="AW19" s="388" t="n">
        <v>3963</v>
      </c>
      <c r="AX19" s="380"/>
      <c r="AY19" s="111"/>
      <c r="AZ19" s="111"/>
      <c r="BA19" s="107"/>
      <c r="BB19" s="248"/>
      <c r="BC19" s="20"/>
      <c r="BD19" s="20"/>
      <c r="BG19" s="20"/>
    </row>
    <row r="20" customFormat="false" ht="12.75" hidden="false" customHeight="true" outlineLevel="0" collapsed="false">
      <c r="A20" s="104"/>
      <c r="B20" s="26" t="s">
        <v>288</v>
      </c>
      <c r="C20" s="852" t="n">
        <f aca="false">I20-M20</f>
        <v>1697.8330512</v>
      </c>
      <c r="D20" s="114" t="n">
        <f aca="false">IF(OR((C20/M20)&gt;3,(C20/M20)&lt;-3),"n.m.",(C20/M20))</f>
        <v>0.0683415244779149</v>
      </c>
      <c r="E20" s="109"/>
      <c r="F20" s="407"/>
      <c r="G20" s="407"/>
      <c r="H20" s="407"/>
      <c r="I20" s="426" t="n">
        <f aca="false">+I18+I19</f>
        <v>26541.1924022</v>
      </c>
      <c r="J20" s="407" t="n">
        <f aca="false">+J18+J19</f>
        <v>35027.8005862</v>
      </c>
      <c r="K20" s="407" t="n">
        <f aca="false">+K18+K19</f>
        <v>32571.902809</v>
      </c>
      <c r="L20" s="407" t="n">
        <f aca="false">+L22-L21</f>
        <v>30944.1197996</v>
      </c>
      <c r="M20" s="426" t="n">
        <f aca="false">+M22-M21</f>
        <v>24843.359351</v>
      </c>
      <c r="N20" s="407" t="n">
        <f aca="false">N22-N21</f>
        <v>14167.2165538333</v>
      </c>
      <c r="O20" s="407" t="n">
        <f aca="false">O22-O21</f>
        <v>5930.25700216667</v>
      </c>
      <c r="P20" s="407" t="n">
        <f aca="false">P22-P21</f>
        <v>5918.90335056667</v>
      </c>
      <c r="Q20" s="426" t="n">
        <f aca="false">Q22-Q21</f>
        <v>5681.4430129</v>
      </c>
      <c r="R20" s="407" t="n">
        <f aca="false">R22-R21</f>
        <v>16839.491104</v>
      </c>
      <c r="S20" s="407" t="n">
        <f aca="false">S22-S21</f>
        <v>12546.4759376667</v>
      </c>
      <c r="T20" s="407" t="n">
        <f aca="false">T22-T21</f>
        <v>9221.57420773333</v>
      </c>
      <c r="U20" s="426" t="n">
        <f aca="false">U22-U21</f>
        <v>7649.9590928</v>
      </c>
      <c r="V20" s="407" t="n">
        <f aca="false">V22-V21</f>
        <v>10824</v>
      </c>
      <c r="W20" s="407" t="n">
        <f aca="false">W22-W21</f>
        <v>15065</v>
      </c>
      <c r="X20" s="407" t="n">
        <f aca="false">X22-X21</f>
        <v>7942</v>
      </c>
      <c r="Y20" s="426" t="n">
        <f aca="false">Y22-Y21</f>
        <v>10575</v>
      </c>
      <c r="Z20" s="407" t="n">
        <f aca="false">Z22-Z21</f>
        <v>-349</v>
      </c>
      <c r="AA20" s="407" t="n">
        <f aca="false">AA22-AA21</f>
        <v>-422</v>
      </c>
      <c r="AB20" s="407" t="n">
        <f aca="false">AB22-AB21</f>
        <v>-405</v>
      </c>
      <c r="AC20" s="426" t="n">
        <f aca="false">AC22-AC21</f>
        <v>-383</v>
      </c>
      <c r="AD20" s="407" t="n">
        <f aca="false">AD22-AD21</f>
        <v>-422</v>
      </c>
      <c r="AE20" s="407" t="n">
        <f aca="false">AE22-AE21</f>
        <v>-392</v>
      </c>
      <c r="AF20" s="407" t="n">
        <f aca="false">AF22-AF21</f>
        <v>-369</v>
      </c>
      <c r="AG20" s="426" t="n">
        <f aca="false">AG22-AG21</f>
        <v>-388</v>
      </c>
      <c r="AH20" s="380" t="n">
        <f aca="false">AH22-AH21</f>
        <v>-933</v>
      </c>
      <c r="AI20" s="426" t="n">
        <f aca="false">AI22-AI21</f>
        <v>-548</v>
      </c>
      <c r="AJ20" s="426" t="n">
        <f aca="false">AJ22-AJ21</f>
        <v>-629</v>
      </c>
      <c r="AK20" s="426" t="n">
        <f aca="false">AK22-AK21</f>
        <v>-1404</v>
      </c>
      <c r="AL20" s="430"/>
      <c r="AM20" s="852" t="n">
        <f aca="false">SUM(K20:M20)</f>
        <v>88359.3819596</v>
      </c>
      <c r="AN20" s="118" t="n">
        <f aca="false">SUM(O20:Q20)</f>
        <v>17530.6033656333</v>
      </c>
      <c r="AO20" s="118" t="n">
        <f aca="false">AR20-AS20</f>
        <v>91688.8834757333</v>
      </c>
      <c r="AP20" s="114" t="n">
        <f aca="false">IF(OR((AO20/AS20)&gt;3,(AO20/AS20)&lt;-3),"n.m.",(AO20/AS20))</f>
        <v>2.89259273062575</v>
      </c>
      <c r="AQ20" s="880"/>
      <c r="AR20" s="885" t="n">
        <f aca="false">AR18+AR19</f>
        <v>123386.7033952</v>
      </c>
      <c r="AS20" s="885" t="n">
        <f aca="false">AS22-AS21</f>
        <v>31697.8199194667</v>
      </c>
      <c r="AT20" s="885" t="n">
        <f aca="false">AT22-AT21</f>
        <v>46257.5003422</v>
      </c>
      <c r="AU20" s="380" t="n">
        <f aca="false">AU22-AU21</f>
        <v>44406</v>
      </c>
      <c r="AV20" s="380" t="n">
        <f aca="false">AV22-AV21</f>
        <v>34421</v>
      </c>
      <c r="AW20" s="380" t="n">
        <f aca="false">AW22-AW21</f>
        <v>59707</v>
      </c>
      <c r="AX20" s="380" t="n">
        <f aca="false">AX22-AX21</f>
        <v>68799</v>
      </c>
      <c r="AY20" s="111" t="n">
        <v>65303</v>
      </c>
      <c r="AZ20" s="111" t="n">
        <v>62316</v>
      </c>
      <c r="BA20" s="107" t="n">
        <v>51311</v>
      </c>
      <c r="BB20" s="248"/>
      <c r="BC20" s="20"/>
      <c r="BD20" s="20"/>
      <c r="BG20" s="20"/>
    </row>
    <row r="21" customFormat="false" ht="12.75" hidden="false" customHeight="true" outlineLevel="0" collapsed="false">
      <c r="A21" s="104"/>
      <c r="B21" s="26" t="s">
        <v>289</v>
      </c>
      <c r="C21" s="854" t="n">
        <f aca="false">I21-M21</f>
        <v>234.1669488</v>
      </c>
      <c r="D21" s="198" t="n">
        <f aca="false">IF(OR((C21/M21)&gt;3,(C21/M21)&lt;-3),"n.m.",(C21/M21))</f>
        <v>0.174928909393965</v>
      </c>
      <c r="E21" s="109"/>
      <c r="F21" s="437"/>
      <c r="G21" s="437"/>
      <c r="H21" s="437"/>
      <c r="I21" s="438" t="n">
        <f aca="false">+NHI!B112/1000</f>
        <v>1572.8075978</v>
      </c>
      <c r="J21" s="437" t="n">
        <f aca="false">+NHI!E97/1000</f>
        <v>1162.1994138</v>
      </c>
      <c r="K21" s="437" t="n">
        <f aca="false">+NHI!D95/1000</f>
        <v>1046.597191</v>
      </c>
      <c r="L21" s="437" t="n">
        <f aca="false">+NHI!C97/1000</f>
        <v>1346.8802004</v>
      </c>
      <c r="M21" s="438" t="n">
        <f aca="false">+NHI!B97/1000</f>
        <v>1338.640649</v>
      </c>
      <c r="N21" s="437" t="n">
        <f aca="false">NHI!E83/1000</f>
        <v>1181.78344616667</v>
      </c>
      <c r="O21" s="437" t="n">
        <f aca="false">NHI!D83/1000</f>
        <v>498.742997833333</v>
      </c>
      <c r="P21" s="437" t="n">
        <f aca="false">[3]NHI!C83/1000</f>
        <v>542.096649433333</v>
      </c>
      <c r="Q21" s="438" t="n">
        <f aca="false">[3]NHI!B83/1000</f>
        <v>527.5569871</v>
      </c>
      <c r="R21" s="437" t="n">
        <v>418.508896</v>
      </c>
      <c r="S21" s="437" t="n">
        <v>422.524062333333</v>
      </c>
      <c r="T21" s="437" t="n">
        <v>430.425792266667</v>
      </c>
      <c r="U21" s="438" t="n">
        <v>388.0409072</v>
      </c>
      <c r="V21" s="437" t="n">
        <v>380</v>
      </c>
      <c r="W21" s="437" t="n">
        <v>456</v>
      </c>
      <c r="X21" s="437" t="n">
        <v>371</v>
      </c>
      <c r="Y21" s="438" t="n">
        <v>362</v>
      </c>
      <c r="Z21" s="437" t="n">
        <v>349</v>
      </c>
      <c r="AA21" s="437" t="n">
        <v>422</v>
      </c>
      <c r="AB21" s="437" t="n">
        <v>405</v>
      </c>
      <c r="AC21" s="438" t="n">
        <v>383</v>
      </c>
      <c r="AD21" s="437" t="n">
        <v>422</v>
      </c>
      <c r="AE21" s="437" t="n">
        <v>392</v>
      </c>
      <c r="AF21" s="437" t="n">
        <v>369</v>
      </c>
      <c r="AG21" s="438" t="n">
        <v>388</v>
      </c>
      <c r="AH21" s="380" t="n">
        <v>933</v>
      </c>
      <c r="AI21" s="426" t="n">
        <v>548</v>
      </c>
      <c r="AJ21" s="438" t="n">
        <v>629</v>
      </c>
      <c r="AK21" s="438" t="n">
        <v>1404</v>
      </c>
      <c r="AL21" s="430"/>
      <c r="AM21" s="854" t="n">
        <f aca="false">SUM(K21:M21)</f>
        <v>3732.1180404</v>
      </c>
      <c r="AN21" s="454" t="n">
        <f aca="false">SUM(O21:Q21)</f>
        <v>1568.39663436667</v>
      </c>
      <c r="AO21" s="454" t="n">
        <f aca="false">AR21-AS21</f>
        <v>2144.13737366667</v>
      </c>
      <c r="AP21" s="198" t="n">
        <f aca="false">IF(OR((AO21/AS21)&gt;3,(AO21/AS21)&lt;-3),"n.m.",(AO21/AS21))</f>
        <v>0.779635264193631</v>
      </c>
      <c r="AQ21" s="880"/>
      <c r="AR21" s="854" t="n">
        <f aca="false">SUM(J21:M21)</f>
        <v>4894.3174542</v>
      </c>
      <c r="AS21" s="854" t="n">
        <f aca="false">SUM(N21:Q21)</f>
        <v>2750.18008053333</v>
      </c>
      <c r="AT21" s="854" t="n">
        <v>1659.4996578</v>
      </c>
      <c r="AU21" s="388" t="n">
        <v>1569</v>
      </c>
      <c r="AV21" s="388" t="n">
        <v>1559</v>
      </c>
      <c r="AW21" s="388" t="n">
        <v>1571</v>
      </c>
      <c r="AX21" s="388" t="n">
        <v>3514</v>
      </c>
      <c r="AY21" s="111" t="n">
        <v>3586</v>
      </c>
      <c r="AZ21" s="308" t="n">
        <v>3711</v>
      </c>
      <c r="BA21" s="279" t="n">
        <v>2665</v>
      </c>
      <c r="BB21" s="248"/>
      <c r="BC21" s="20"/>
      <c r="BD21" s="20"/>
      <c r="BG21" s="20"/>
    </row>
    <row r="22" customFormat="false" ht="12.75" hidden="false" customHeight="true" outlineLevel="0" collapsed="false">
      <c r="A22" s="104"/>
      <c r="B22" s="26" t="s">
        <v>290</v>
      </c>
      <c r="C22" s="852" t="n">
        <f aca="false">I22-M22</f>
        <v>1932</v>
      </c>
      <c r="D22" s="114" t="n">
        <f aca="false">IF(OR((C22/M22)&gt;3,(C22/M22)&lt;-3),"n.m.",(C22/M22))</f>
        <v>0.0737911542280956</v>
      </c>
      <c r="E22" s="109"/>
      <c r="F22" s="407"/>
      <c r="G22" s="407"/>
      <c r="H22" s="407"/>
      <c r="I22" s="426" t="n">
        <v>28114</v>
      </c>
      <c r="J22" s="407" t="n">
        <v>36190</v>
      </c>
      <c r="K22" s="407" t="n">
        <v>33619</v>
      </c>
      <c r="L22" s="407" t="n">
        <v>32291</v>
      </c>
      <c r="M22" s="426" t="n">
        <v>26182</v>
      </c>
      <c r="N22" s="407" t="n">
        <v>15349</v>
      </c>
      <c r="O22" s="407" t="n">
        <v>6429</v>
      </c>
      <c r="P22" s="407" t="n">
        <v>6461</v>
      </c>
      <c r="Q22" s="426" t="n">
        <v>6209</v>
      </c>
      <c r="R22" s="407" t="n">
        <v>17258</v>
      </c>
      <c r="S22" s="407" t="n">
        <v>12969</v>
      </c>
      <c r="T22" s="407" t="n">
        <v>9652</v>
      </c>
      <c r="U22" s="426" t="n">
        <v>8038</v>
      </c>
      <c r="V22" s="407" t="n">
        <v>11204</v>
      </c>
      <c r="W22" s="407" t="n">
        <v>15521</v>
      </c>
      <c r="X22" s="407" t="n">
        <v>8313</v>
      </c>
      <c r="Y22" s="426" t="n">
        <v>10937</v>
      </c>
      <c r="Z22" s="407"/>
      <c r="AA22" s="407"/>
      <c r="AB22" s="407"/>
      <c r="AC22" s="426"/>
      <c r="AD22" s="407"/>
      <c r="AE22" s="407"/>
      <c r="AF22" s="407"/>
      <c r="AG22" s="426"/>
      <c r="AH22" s="449"/>
      <c r="AI22" s="409"/>
      <c r="AJ22" s="426"/>
      <c r="AK22" s="426"/>
      <c r="AL22" s="430"/>
      <c r="AM22" s="852" t="n">
        <f aca="false">SUM(K22:M22)</f>
        <v>92092</v>
      </c>
      <c r="AN22" s="118" t="n">
        <f aca="false">SUM(O22:Q22)</f>
        <v>19099</v>
      </c>
      <c r="AO22" s="118" t="n">
        <f aca="false">AR22-AS22</f>
        <v>93834</v>
      </c>
      <c r="AP22" s="114" t="n">
        <f aca="false">IF(OR((AO22/AS22)&gt;3,(AO22/AS22)&lt;-3),"n.m.",(AO22/AS22))</f>
        <v>2.72393172317696</v>
      </c>
      <c r="AQ22" s="880"/>
      <c r="AR22" s="885" t="n">
        <f aca="false">SUM(J22:M22)</f>
        <v>128282</v>
      </c>
      <c r="AS22" s="885" t="n">
        <f aca="false">SUM(N22:Q22)</f>
        <v>34448</v>
      </c>
      <c r="AT22" s="885" t="n">
        <v>47917</v>
      </c>
      <c r="AU22" s="380" t="n">
        <v>45975</v>
      </c>
      <c r="AV22" s="380" t="n">
        <v>35980</v>
      </c>
      <c r="AW22" s="380" t="n">
        <v>61278</v>
      </c>
      <c r="AX22" s="380" t="n">
        <v>72313</v>
      </c>
      <c r="AY22" s="352" t="n">
        <v>68889</v>
      </c>
      <c r="AZ22" s="352" t="n">
        <v>66027</v>
      </c>
      <c r="BA22" s="422" t="n">
        <v>53976</v>
      </c>
      <c r="BB22" s="248"/>
      <c r="BC22" s="20"/>
      <c r="BD22" s="20"/>
      <c r="BG22" s="20"/>
    </row>
    <row r="23" customFormat="false" ht="12.75" hidden="false" customHeight="true" outlineLevel="0" collapsed="false">
      <c r="A23" s="104"/>
      <c r="B23" s="26" t="s">
        <v>156</v>
      </c>
      <c r="C23" s="852" t="n">
        <f aca="false">I23-M23</f>
        <v>495</v>
      </c>
      <c r="D23" s="114" t="n">
        <f aca="false">IF(OR((C23/M23)&gt;3,(C23/M23)&lt;-3),"n.m.",(C23/M23))</f>
        <v>0.0742128935532234</v>
      </c>
      <c r="E23" s="109"/>
      <c r="F23" s="407"/>
      <c r="G23" s="407"/>
      <c r="H23" s="407"/>
      <c r="I23" s="426" t="n">
        <v>7165</v>
      </c>
      <c r="J23" s="407" t="n">
        <v>6332</v>
      </c>
      <c r="K23" s="407" t="n">
        <v>6565</v>
      </c>
      <c r="L23" s="407" t="n">
        <v>5761</v>
      </c>
      <c r="M23" s="426" t="n">
        <v>6670</v>
      </c>
      <c r="N23" s="407" t="n">
        <v>1917</v>
      </c>
      <c r="O23" s="407" t="n">
        <f aca="false">1663-410</f>
        <v>1253</v>
      </c>
      <c r="P23" s="407" t="n">
        <v>1213</v>
      </c>
      <c r="Q23" s="426" t="n">
        <v>1267</v>
      </c>
      <c r="R23" s="407" t="n">
        <v>1248</v>
      </c>
      <c r="S23" s="407" t="n">
        <v>1303</v>
      </c>
      <c r="T23" s="407" t="n">
        <v>1255</v>
      </c>
      <c r="U23" s="426" t="n">
        <v>1242</v>
      </c>
      <c r="V23" s="407" t="n">
        <v>1904</v>
      </c>
      <c r="W23" s="407" t="n">
        <v>1672</v>
      </c>
      <c r="X23" s="407" t="n">
        <v>1396</v>
      </c>
      <c r="Y23" s="426" t="n">
        <v>1473</v>
      </c>
      <c r="Z23" s="407"/>
      <c r="AA23" s="407"/>
      <c r="AB23" s="407"/>
      <c r="AC23" s="426"/>
      <c r="AD23" s="407"/>
      <c r="AE23" s="407"/>
      <c r="AF23" s="407"/>
      <c r="AG23" s="426"/>
      <c r="AH23" s="380"/>
      <c r="AI23" s="426"/>
      <c r="AJ23" s="426"/>
      <c r="AK23" s="426"/>
      <c r="AL23" s="430"/>
      <c r="AM23" s="852" t="n">
        <f aca="false">SUM(K23:M23)</f>
        <v>18996</v>
      </c>
      <c r="AN23" s="118" t="n">
        <f aca="false">SUM(O23:Q23)</f>
        <v>3733</v>
      </c>
      <c r="AO23" s="118" t="n">
        <f aca="false">AR23-AS23</f>
        <v>19678</v>
      </c>
      <c r="AP23" s="114" t="str">
        <f aca="false">IF(OR((AO23/AS23)&gt;3,(AO23/AS23)&lt;-3),"n.m.",(AO23/AS23))</f>
        <v>n.m.</v>
      </c>
      <c r="AQ23" s="880"/>
      <c r="AR23" s="111" t="n">
        <f aca="false">SUM(J23:M23)</f>
        <v>25328</v>
      </c>
      <c r="AS23" s="111" t="n">
        <f aca="false">SUM(N23:Q23)</f>
        <v>5650</v>
      </c>
      <c r="AT23" s="111" t="n">
        <f aca="false">SUM(R23:U23)</f>
        <v>5048</v>
      </c>
      <c r="AU23" s="111" t="n">
        <f aca="false">SUM(V23:Y23)</f>
        <v>6445</v>
      </c>
      <c r="AV23" s="380" t="n">
        <v>5563</v>
      </c>
      <c r="AW23" s="380" t="n">
        <v>4547</v>
      </c>
      <c r="AX23" s="380" t="n">
        <v>3100</v>
      </c>
      <c r="AY23" s="111" t="n">
        <v>3210</v>
      </c>
      <c r="AZ23" s="111" t="n">
        <v>8795</v>
      </c>
      <c r="BA23" s="107" t="n">
        <v>5858</v>
      </c>
      <c r="BB23" s="248"/>
      <c r="BC23" s="20"/>
      <c r="BD23" s="20"/>
      <c r="BG23" s="20"/>
    </row>
    <row r="24" customFormat="false" ht="12.75" hidden="true" customHeight="true" outlineLevel="0" collapsed="false">
      <c r="A24" s="104"/>
      <c r="B24" s="74" t="s">
        <v>235</v>
      </c>
      <c r="C24" s="852" t="n">
        <f aca="false">I24-M24</f>
        <v>0</v>
      </c>
      <c r="D24" s="114" t="e">
        <f aca="false">IF(OR((C24/M24)&gt;3,(C24/M24)&lt;-3),"n.m.",(C24/M24))</f>
        <v>#DIV/0!</v>
      </c>
      <c r="E24" s="109"/>
      <c r="F24" s="63"/>
      <c r="G24" s="63"/>
      <c r="H24" s="63"/>
      <c r="I24" s="110"/>
      <c r="J24" s="63"/>
      <c r="K24" s="63"/>
      <c r="L24" s="63"/>
      <c r="M24" s="110"/>
      <c r="N24" s="63"/>
      <c r="O24" s="63"/>
      <c r="P24" s="63"/>
      <c r="Q24" s="110"/>
      <c r="R24" s="63"/>
      <c r="S24" s="63"/>
      <c r="T24" s="63"/>
      <c r="U24" s="110"/>
      <c r="V24" s="63"/>
      <c r="W24" s="63"/>
      <c r="X24" s="63"/>
      <c r="Y24" s="110"/>
      <c r="Z24" s="63"/>
      <c r="AA24" s="63"/>
      <c r="AB24" s="63"/>
      <c r="AC24" s="110"/>
      <c r="AD24" s="407"/>
      <c r="AE24" s="407"/>
      <c r="AF24" s="407"/>
      <c r="AG24" s="426"/>
      <c r="AH24" s="380"/>
      <c r="AI24" s="426"/>
      <c r="AJ24" s="426"/>
      <c r="AK24" s="426"/>
      <c r="AL24" s="430"/>
      <c r="AM24" s="852" t="n">
        <f aca="false">SUM(K24:M24)</f>
        <v>0</v>
      </c>
      <c r="AN24" s="118" t="n">
        <f aca="false">SUM(O24:Q24)</f>
        <v>0</v>
      </c>
      <c r="AO24" s="118" t="n">
        <f aca="false">AR24-AS24</f>
        <v>0</v>
      </c>
      <c r="AP24" s="114" t="e">
        <f aca="false">IF(OR((AO24/AS24)&gt;3,(AO24/AS24)&lt;-3),"n.m.",(AO24/AS24))</f>
        <v>#DIV/0!</v>
      </c>
      <c r="AQ24" s="472"/>
      <c r="AR24" s="111" t="n">
        <f aca="false">SUM(J24:M24)</f>
        <v>0</v>
      </c>
      <c r="AS24" s="111" t="n">
        <f aca="false">SUM(N24:Q24)</f>
        <v>0</v>
      </c>
      <c r="AT24" s="111" t="n">
        <f aca="false">SUM(R24:U24)</f>
        <v>0</v>
      </c>
      <c r="AU24" s="111" t="n">
        <f aca="false">SUM(V24:Y24)</f>
        <v>0</v>
      </c>
      <c r="AV24" s="111"/>
      <c r="AW24" s="111"/>
      <c r="AX24" s="111"/>
      <c r="AY24" s="111" t="n">
        <v>0</v>
      </c>
      <c r="AZ24" s="111"/>
      <c r="BA24" s="107"/>
      <c r="BB24" s="248"/>
      <c r="BC24" s="20"/>
      <c r="BD24" s="20"/>
      <c r="BG24" s="20"/>
    </row>
    <row r="25" customFormat="false" ht="12.75" hidden="false" customHeight="true" outlineLevel="0" collapsed="false">
      <c r="A25" s="104"/>
      <c r="B25" s="26" t="s">
        <v>202</v>
      </c>
      <c r="C25" s="852" t="n">
        <f aca="false">I25-M25</f>
        <v>353</v>
      </c>
      <c r="D25" s="114" t="n">
        <f aca="false">IF(OR((C25/M25)&gt;3,(C25/M25)&lt;-3),"n.m.",(C25/M25))</f>
        <v>0.208259587020649</v>
      </c>
      <c r="E25" s="109"/>
      <c r="F25" s="407"/>
      <c r="G25" s="407"/>
      <c r="H25" s="407"/>
      <c r="I25" s="426" t="n">
        <v>2048</v>
      </c>
      <c r="J25" s="407" t="n">
        <v>1918</v>
      </c>
      <c r="K25" s="407" t="n">
        <v>1819</v>
      </c>
      <c r="L25" s="407" t="n">
        <v>1582</v>
      </c>
      <c r="M25" s="426" t="n">
        <v>1695</v>
      </c>
      <c r="N25" s="407" t="n">
        <v>742</v>
      </c>
      <c r="O25" s="407" t="n">
        <v>809</v>
      </c>
      <c r="P25" s="407" t="n">
        <v>940</v>
      </c>
      <c r="Q25" s="426" t="n">
        <v>1024</v>
      </c>
      <c r="R25" s="407" t="n">
        <v>983</v>
      </c>
      <c r="S25" s="407" t="n">
        <v>870</v>
      </c>
      <c r="T25" s="407" t="n">
        <v>841</v>
      </c>
      <c r="U25" s="426" t="n">
        <v>820</v>
      </c>
      <c r="V25" s="407" t="n">
        <v>781</v>
      </c>
      <c r="W25" s="407" t="n">
        <v>808</v>
      </c>
      <c r="X25" s="407" t="n">
        <v>968</v>
      </c>
      <c r="Y25" s="426" t="n">
        <v>995</v>
      </c>
      <c r="Z25" s="407"/>
      <c r="AA25" s="407"/>
      <c r="AB25" s="407"/>
      <c r="AC25" s="426"/>
      <c r="AD25" s="407"/>
      <c r="AE25" s="407"/>
      <c r="AF25" s="407"/>
      <c r="AG25" s="426"/>
      <c r="AH25" s="380"/>
      <c r="AI25" s="426"/>
      <c r="AJ25" s="426"/>
      <c r="AK25" s="426"/>
      <c r="AL25" s="430"/>
      <c r="AM25" s="852" t="n">
        <f aca="false">SUM(K25:M25)</f>
        <v>5096</v>
      </c>
      <c r="AN25" s="118" t="n">
        <f aca="false">SUM(O25:Q25)</f>
        <v>2773</v>
      </c>
      <c r="AO25" s="118" t="n">
        <f aca="false">AR25-AS25</f>
        <v>3499</v>
      </c>
      <c r="AP25" s="114" t="n">
        <f aca="false">IF(OR((AO25/AS25)&gt;3,(AO25/AS25)&lt;-3),"n.m.",(AO25/AS25))</f>
        <v>0.995448079658606</v>
      </c>
      <c r="AQ25" s="880"/>
      <c r="AR25" s="111" t="n">
        <f aca="false">SUM(J25:M25)</f>
        <v>7014</v>
      </c>
      <c r="AS25" s="111" t="n">
        <f aca="false">SUM(N25:Q25)</f>
        <v>3515</v>
      </c>
      <c r="AT25" s="111" t="n">
        <f aca="false">SUM(R25:U25)</f>
        <v>3514</v>
      </c>
      <c r="AU25" s="111" t="n">
        <f aca="false">SUM(V25:Y25)</f>
        <v>3552</v>
      </c>
      <c r="AV25" s="380" t="n">
        <v>2941</v>
      </c>
      <c r="AW25" s="380" t="n">
        <v>2179</v>
      </c>
      <c r="AX25" s="380" t="n">
        <v>1477</v>
      </c>
      <c r="AY25" s="111" t="n">
        <v>1190</v>
      </c>
      <c r="AZ25" s="111" t="n">
        <v>1163</v>
      </c>
      <c r="BA25" s="107" t="n">
        <v>1117</v>
      </c>
      <c r="BB25" s="248"/>
      <c r="BC25" s="20"/>
      <c r="BD25" s="20"/>
      <c r="BG25" s="20"/>
    </row>
    <row r="26" customFormat="false" ht="12.75" hidden="false" customHeight="true" outlineLevel="0" collapsed="false">
      <c r="A26" s="104"/>
      <c r="B26" s="26" t="s">
        <v>158</v>
      </c>
      <c r="C26" s="852" t="n">
        <f aca="false">I26-M26</f>
        <v>-743</v>
      </c>
      <c r="D26" s="114" t="n">
        <f aca="false">IF(OR((C26/M26)&gt;3,(C26/M26)&lt;-3),"n.m.",(C26/M26))</f>
        <v>-0.185471792311533</v>
      </c>
      <c r="E26" s="109"/>
      <c r="F26" s="407"/>
      <c r="G26" s="407"/>
      <c r="H26" s="407"/>
      <c r="I26" s="426" t="n">
        <v>3263</v>
      </c>
      <c r="J26" s="407" t="n">
        <v>3612</v>
      </c>
      <c r="K26" s="407" t="n">
        <v>3366</v>
      </c>
      <c r="L26" s="407" t="n">
        <v>3777</v>
      </c>
      <c r="M26" s="426" t="n">
        <v>4006</v>
      </c>
      <c r="N26" s="407" t="n">
        <v>1276</v>
      </c>
      <c r="O26" s="407" t="n">
        <v>861</v>
      </c>
      <c r="P26" s="407" t="n">
        <v>875</v>
      </c>
      <c r="Q26" s="426" t="n">
        <v>960</v>
      </c>
      <c r="R26" s="407" t="n">
        <v>855</v>
      </c>
      <c r="S26" s="407" t="n">
        <v>870</v>
      </c>
      <c r="T26" s="407" t="n">
        <v>875</v>
      </c>
      <c r="U26" s="426" t="n">
        <v>874</v>
      </c>
      <c r="V26" s="407" t="n">
        <v>944</v>
      </c>
      <c r="W26" s="407" t="n">
        <v>1054</v>
      </c>
      <c r="X26" s="407" t="n">
        <v>906</v>
      </c>
      <c r="Y26" s="426" t="n">
        <v>938</v>
      </c>
      <c r="Z26" s="407"/>
      <c r="AA26" s="407"/>
      <c r="AB26" s="407"/>
      <c r="AC26" s="426"/>
      <c r="AD26" s="407"/>
      <c r="AE26" s="407"/>
      <c r="AF26" s="407"/>
      <c r="AG26" s="426"/>
      <c r="AH26" s="380"/>
      <c r="AI26" s="426"/>
      <c r="AJ26" s="426"/>
      <c r="AK26" s="426"/>
      <c r="AL26" s="430"/>
      <c r="AM26" s="852" t="n">
        <f aca="false">SUM(K26:M26)</f>
        <v>11149</v>
      </c>
      <c r="AN26" s="118" t="n">
        <f aca="false">SUM(O26:Q26)</f>
        <v>2696</v>
      </c>
      <c r="AO26" s="118" t="n">
        <f aca="false">AR26-AS26</f>
        <v>10789</v>
      </c>
      <c r="AP26" s="114" t="n">
        <f aca="false">IF(OR((AO26/AS26)&gt;3,(AO26/AS26)&lt;-3),"n.m.",(AO26/AS26))</f>
        <v>2.7162638469285</v>
      </c>
      <c r="AQ26" s="880"/>
      <c r="AR26" s="111" t="n">
        <f aca="false">SUM(J26:M26)</f>
        <v>14761</v>
      </c>
      <c r="AS26" s="111" t="n">
        <f aca="false">SUM(N26:Q26)</f>
        <v>3972</v>
      </c>
      <c r="AT26" s="111" t="n">
        <f aca="false">SUM(R26:U26)</f>
        <v>3474</v>
      </c>
      <c r="AU26" s="111" t="n">
        <f aca="false">SUM(V26:Y26)</f>
        <v>3842</v>
      </c>
      <c r="AV26" s="380" t="n">
        <v>4046</v>
      </c>
      <c r="AW26" s="380" t="n">
        <v>3227</v>
      </c>
      <c r="AX26" s="380" t="n">
        <v>6343</v>
      </c>
      <c r="AY26" s="111" t="n">
        <v>2139</v>
      </c>
      <c r="AZ26" s="111" t="n">
        <v>2143</v>
      </c>
      <c r="BA26" s="107" t="n">
        <v>2573</v>
      </c>
      <c r="BB26" s="248"/>
      <c r="BC26" s="20"/>
      <c r="BD26" s="20"/>
      <c r="BG26" s="20"/>
    </row>
    <row r="27" customFormat="false" ht="12.75" hidden="false" customHeight="true" outlineLevel="0" collapsed="false">
      <c r="A27" s="104"/>
      <c r="B27" s="26" t="s">
        <v>159</v>
      </c>
      <c r="C27" s="852" t="n">
        <f aca="false">I27-M27</f>
        <v>-2730</v>
      </c>
      <c r="D27" s="114" t="n">
        <f aca="false">IF(OR((C27/M27)&gt;3,(C27/M27)&lt;-3),"n.m.",(C27/M27))</f>
        <v>-0.414012738853503</v>
      </c>
      <c r="E27" s="109"/>
      <c r="F27" s="407"/>
      <c r="G27" s="407"/>
      <c r="H27" s="407"/>
      <c r="I27" s="426" t="n">
        <v>3864</v>
      </c>
      <c r="J27" s="407" t="n">
        <v>4560</v>
      </c>
      <c r="K27" s="407" t="n">
        <v>4555</v>
      </c>
      <c r="L27" s="407" t="n">
        <v>4099</v>
      </c>
      <c r="M27" s="426" t="n">
        <v>6594</v>
      </c>
      <c r="N27" s="407" t="n">
        <v>1778</v>
      </c>
      <c r="O27" s="407" t="n">
        <v>1399</v>
      </c>
      <c r="P27" s="407" t="n">
        <v>1479</v>
      </c>
      <c r="Q27" s="426" t="n">
        <v>1345</v>
      </c>
      <c r="R27" s="407" t="n">
        <v>1313</v>
      </c>
      <c r="S27" s="407" t="n">
        <v>1310</v>
      </c>
      <c r="T27" s="407" t="n">
        <v>1340</v>
      </c>
      <c r="U27" s="426" t="n">
        <v>1180</v>
      </c>
      <c r="V27" s="407" t="n">
        <v>680</v>
      </c>
      <c r="W27" s="407" t="n">
        <v>754</v>
      </c>
      <c r="X27" s="407" t="n">
        <v>523</v>
      </c>
      <c r="Y27" s="426" t="n">
        <v>476</v>
      </c>
      <c r="Z27" s="407"/>
      <c r="AA27" s="407"/>
      <c r="AB27" s="407"/>
      <c r="AC27" s="426"/>
      <c r="AD27" s="407"/>
      <c r="AE27" s="407"/>
      <c r="AF27" s="407"/>
      <c r="AG27" s="426"/>
      <c r="AH27" s="380"/>
      <c r="AI27" s="426"/>
      <c r="AJ27" s="426"/>
      <c r="AK27" s="426"/>
      <c r="AL27" s="430"/>
      <c r="AM27" s="852" t="n">
        <f aca="false">SUM(K27:M27)</f>
        <v>15248</v>
      </c>
      <c r="AN27" s="118" t="n">
        <f aca="false">SUM(O27:Q27)</f>
        <v>4223</v>
      </c>
      <c r="AO27" s="118" t="n">
        <f aca="false">AR27-AS27</f>
        <v>13807</v>
      </c>
      <c r="AP27" s="114" t="n">
        <f aca="false">IF(OR((AO27/AS27)&gt;3,(AO27/AS27)&lt;-3),"n.m.",(AO27/AS27))</f>
        <v>2.30078320279953</v>
      </c>
      <c r="AQ27" s="880"/>
      <c r="AR27" s="111" t="n">
        <f aca="false">SUM(J27:M27)</f>
        <v>19808</v>
      </c>
      <c r="AS27" s="111" t="n">
        <f aca="false">SUM(N27:Q27)</f>
        <v>6001</v>
      </c>
      <c r="AT27" s="111" t="n">
        <f aca="false">SUM(R27:U27)</f>
        <v>5143</v>
      </c>
      <c r="AU27" s="111" t="n">
        <f aca="false">SUM(V27:Y27)</f>
        <v>2433</v>
      </c>
      <c r="AV27" s="380" t="n">
        <v>2049</v>
      </c>
      <c r="AW27" s="380" t="n">
        <v>2816</v>
      </c>
      <c r="AX27" s="380" t="n">
        <v>2227</v>
      </c>
      <c r="AY27" s="111" t="n">
        <v>1440</v>
      </c>
      <c r="AZ27" s="111" t="n">
        <v>1036</v>
      </c>
      <c r="BA27" s="107" t="n">
        <v>837</v>
      </c>
      <c r="BB27" s="248"/>
      <c r="BC27" s="20"/>
      <c r="BD27" s="20"/>
      <c r="BG27" s="20"/>
    </row>
    <row r="28" customFormat="false" ht="12.75" hidden="false" customHeight="true" outlineLevel="0" collapsed="false">
      <c r="A28" s="104"/>
      <c r="B28" s="26" t="s">
        <v>151</v>
      </c>
      <c r="C28" s="852" t="n">
        <f aca="false">I28-M28</f>
        <v>196</v>
      </c>
      <c r="D28" s="114" t="n">
        <f aca="false">IF(OR((C28/M28)&gt;3,(C28/M28)&lt;-3),"n.m.",(C28/M28))</f>
        <v>0.23642943305187</v>
      </c>
      <c r="E28" s="109"/>
      <c r="F28" s="407"/>
      <c r="G28" s="407"/>
      <c r="H28" s="407"/>
      <c r="I28" s="426" t="n">
        <v>1025</v>
      </c>
      <c r="J28" s="407" t="n">
        <v>843</v>
      </c>
      <c r="K28" s="407" t="n">
        <v>824</v>
      </c>
      <c r="L28" s="407" t="n">
        <v>925</v>
      </c>
      <c r="M28" s="426" t="n">
        <v>829</v>
      </c>
      <c r="N28" s="407" t="n">
        <v>154</v>
      </c>
      <c r="O28" s="407" t="n">
        <v>8</v>
      </c>
      <c r="P28" s="407" t="n">
        <v>17</v>
      </c>
      <c r="Q28" s="426" t="n">
        <v>-9</v>
      </c>
      <c r="R28" s="407" t="n">
        <v>60</v>
      </c>
      <c r="S28" s="407" t="n">
        <v>12</v>
      </c>
      <c r="T28" s="407" t="n">
        <v>13</v>
      </c>
      <c r="U28" s="426" t="n">
        <v>17</v>
      </c>
      <c r="V28" s="407" t="n">
        <v>12</v>
      </c>
      <c r="W28" s="407" t="n">
        <v>23</v>
      </c>
      <c r="X28" s="407" t="n">
        <v>15</v>
      </c>
      <c r="Y28" s="426" t="n">
        <v>24</v>
      </c>
      <c r="Z28" s="407"/>
      <c r="AA28" s="407"/>
      <c r="AB28" s="407"/>
      <c r="AC28" s="426"/>
      <c r="AD28" s="407"/>
      <c r="AE28" s="118"/>
      <c r="AF28" s="118"/>
      <c r="AG28" s="143"/>
      <c r="AH28" s="144"/>
      <c r="AI28" s="426"/>
      <c r="AJ28" s="426"/>
      <c r="AK28" s="143"/>
      <c r="AL28" s="430"/>
      <c r="AM28" s="852" t="n">
        <f aca="false">SUM(K28:M28)</f>
        <v>2578</v>
      </c>
      <c r="AN28" s="118" t="n">
        <f aca="false">SUM(O28:Q28)</f>
        <v>16</v>
      </c>
      <c r="AO28" s="118" t="n">
        <f aca="false">AR28-AS28</f>
        <v>3251</v>
      </c>
      <c r="AP28" s="114" t="str">
        <f aca="false">IF(OR((AO28/AS28)&gt;3,(AO28/AS28)&lt;-3),"n.m.",(AO28/AS28))</f>
        <v>n.m.</v>
      </c>
      <c r="AQ28" s="880"/>
      <c r="AR28" s="111" t="n">
        <f aca="false">SUM(J28:M28)</f>
        <v>3421</v>
      </c>
      <c r="AS28" s="111" t="n">
        <f aca="false">SUM(N28:Q28)</f>
        <v>170</v>
      </c>
      <c r="AT28" s="111" t="n">
        <f aca="false">SUM(R28:U28)</f>
        <v>102</v>
      </c>
      <c r="AU28" s="111" t="n">
        <f aca="false">SUM(V28:Y28)</f>
        <v>74</v>
      </c>
      <c r="AV28" s="380" t="n">
        <v>253</v>
      </c>
      <c r="AW28" s="380" t="n">
        <v>-4</v>
      </c>
      <c r="AX28" s="380" t="n">
        <v>0</v>
      </c>
      <c r="AY28" s="111" t="n">
        <v>5</v>
      </c>
      <c r="AZ28" s="111" t="n">
        <v>1</v>
      </c>
      <c r="BA28" s="107" t="n">
        <v>35</v>
      </c>
      <c r="BB28" s="248"/>
      <c r="BC28" s="20"/>
      <c r="BD28" s="20"/>
      <c r="BG28" s="20"/>
    </row>
    <row r="29" customFormat="false" ht="12.75" hidden="false" customHeight="true" outlineLevel="0" collapsed="false">
      <c r="A29" s="104"/>
      <c r="B29" s="26" t="s">
        <v>241</v>
      </c>
      <c r="C29" s="852" t="n">
        <f aca="false">I29-M29</f>
        <v>-1269</v>
      </c>
      <c r="D29" s="114" t="n">
        <f aca="false">IF(OR((C29/M29)&gt;3,(C29/M29)&lt;-3),"n.m.",(C29/M29))</f>
        <v>-0.140671765879614</v>
      </c>
      <c r="E29" s="109"/>
      <c r="F29" s="407"/>
      <c r="G29" s="407"/>
      <c r="H29" s="407"/>
      <c r="I29" s="426" t="n">
        <v>7752</v>
      </c>
      <c r="J29" s="407" t="n">
        <v>6822</v>
      </c>
      <c r="K29" s="407" t="n">
        <v>9556</v>
      </c>
      <c r="L29" s="407" t="n">
        <v>5965</v>
      </c>
      <c r="M29" s="426" t="n">
        <v>9021</v>
      </c>
      <c r="N29" s="407" t="n">
        <v>3693</v>
      </c>
      <c r="O29" s="407" t="n">
        <v>1763</v>
      </c>
      <c r="P29" s="407" t="n">
        <v>1485</v>
      </c>
      <c r="Q29" s="426" t="n">
        <v>2212</v>
      </c>
      <c r="R29" s="407" t="n">
        <v>1710</v>
      </c>
      <c r="S29" s="407" t="n">
        <v>1633</v>
      </c>
      <c r="T29" s="407" t="n">
        <v>1593</v>
      </c>
      <c r="U29" s="426" t="n">
        <v>2463</v>
      </c>
      <c r="V29" s="407" t="n">
        <v>1365</v>
      </c>
      <c r="W29" s="407" t="n">
        <v>1398</v>
      </c>
      <c r="X29" s="407" t="n">
        <v>1575</v>
      </c>
      <c r="Y29" s="426" t="n">
        <v>1647</v>
      </c>
      <c r="Z29" s="407"/>
      <c r="AA29" s="407"/>
      <c r="AB29" s="407"/>
      <c r="AC29" s="426"/>
      <c r="AD29" s="407"/>
      <c r="AE29" s="407"/>
      <c r="AF29" s="407"/>
      <c r="AG29" s="426"/>
      <c r="AH29" s="380"/>
      <c r="AI29" s="426"/>
      <c r="AJ29" s="426"/>
      <c r="AK29" s="426"/>
      <c r="AL29" s="430"/>
      <c r="AM29" s="852" t="n">
        <f aca="false">SUM(K29:M29)</f>
        <v>24542</v>
      </c>
      <c r="AN29" s="118" t="n">
        <f aca="false">SUM(O29:Q29)</f>
        <v>5460</v>
      </c>
      <c r="AO29" s="118" t="n">
        <f aca="false">AR29-AS29</f>
        <v>22211</v>
      </c>
      <c r="AP29" s="114" t="n">
        <f aca="false">IF(OR((AO29/AS29)&gt;3,(AO29/AS29)&lt;-3),"n.m.",(AO29/AS29))</f>
        <v>2.42663607560363</v>
      </c>
      <c r="AQ29" s="880"/>
      <c r="AR29" s="111" t="n">
        <f aca="false">SUM(J29:M29)</f>
        <v>31364</v>
      </c>
      <c r="AS29" s="111" t="n">
        <f aca="false">SUM(N29:Q29)</f>
        <v>9153</v>
      </c>
      <c r="AT29" s="111" t="n">
        <f aca="false">SUM(R29:U29)</f>
        <v>7399</v>
      </c>
      <c r="AU29" s="111" t="n">
        <f aca="false">SUM(V29:Y29)</f>
        <v>5985</v>
      </c>
      <c r="AV29" s="380" t="n">
        <v>15606</v>
      </c>
      <c r="AW29" s="380" t="n">
        <v>11718</v>
      </c>
      <c r="AX29" s="380" t="n">
        <v>10403</v>
      </c>
      <c r="AY29" s="111" t="n">
        <v>6374</v>
      </c>
      <c r="AZ29" s="111" t="n">
        <v>5879</v>
      </c>
      <c r="BA29" s="107" t="n">
        <v>3463</v>
      </c>
      <c r="BB29" s="248"/>
      <c r="BC29" s="20"/>
      <c r="BD29" s="20"/>
      <c r="BG29" s="20"/>
    </row>
    <row r="30" customFormat="false" ht="12.75" hidden="false" customHeight="true" outlineLevel="0" collapsed="false">
      <c r="A30" s="104"/>
      <c r="B30" s="26" t="s">
        <v>161</v>
      </c>
      <c r="C30" s="852" t="n">
        <f aca="false">I30-M30</f>
        <v>-695</v>
      </c>
      <c r="D30" s="114" t="n">
        <f aca="false">IF(OR((C30/M30)&gt;3,(C30/M30)&lt;-3),"n.m.",(C30/M30))</f>
        <v>-0.196494204127792</v>
      </c>
      <c r="E30" s="109"/>
      <c r="F30" s="407"/>
      <c r="G30" s="407"/>
      <c r="H30" s="407"/>
      <c r="I30" s="426" t="n">
        <v>2842</v>
      </c>
      <c r="J30" s="407" t="n">
        <v>3524</v>
      </c>
      <c r="K30" s="407" t="n">
        <v>3580</v>
      </c>
      <c r="L30" s="407" t="n">
        <v>3478</v>
      </c>
      <c r="M30" s="426" t="n">
        <v>3537</v>
      </c>
      <c r="N30" s="407" t="n">
        <v>334</v>
      </c>
      <c r="O30" s="407" t="n">
        <v>307</v>
      </c>
      <c r="P30" s="407" t="n">
        <v>291</v>
      </c>
      <c r="Q30" s="426" t="n">
        <v>312</v>
      </c>
      <c r="R30" s="407" t="n">
        <v>314</v>
      </c>
      <c r="S30" s="407" t="n">
        <v>314</v>
      </c>
      <c r="T30" s="407" t="n">
        <v>314</v>
      </c>
      <c r="U30" s="426" t="n">
        <v>312</v>
      </c>
      <c r="V30" s="407" t="n">
        <v>339</v>
      </c>
      <c r="W30" s="407" t="n">
        <v>391</v>
      </c>
      <c r="X30" s="407" t="n">
        <v>425</v>
      </c>
      <c r="Y30" s="426" t="n">
        <v>448</v>
      </c>
      <c r="Z30" s="407"/>
      <c r="AA30" s="407"/>
      <c r="AB30" s="407"/>
      <c r="AC30" s="426"/>
      <c r="AD30" s="407"/>
      <c r="AE30" s="407"/>
      <c r="AF30" s="407"/>
      <c r="AG30" s="426"/>
      <c r="AH30" s="380"/>
      <c r="AI30" s="426"/>
      <c r="AJ30" s="426"/>
      <c r="AK30" s="426"/>
      <c r="AL30" s="430"/>
      <c r="AM30" s="852" t="n">
        <f aca="false">SUM(K30:M30)</f>
        <v>10595</v>
      </c>
      <c r="AN30" s="118" t="n">
        <f aca="false">SUM(O30:Q30)</f>
        <v>910</v>
      </c>
      <c r="AO30" s="118" t="n">
        <f aca="false">AR30-AS30</f>
        <v>12875</v>
      </c>
      <c r="AP30" s="114" t="str">
        <f aca="false">IF(OR((AO30/AS30)&gt;3,(AO30/AS30)&lt;-3),"n.m.",(AO30/AS30))</f>
        <v>n.m.</v>
      </c>
      <c r="AQ30" s="880"/>
      <c r="AR30" s="111" t="n">
        <f aca="false">SUM(J30:M30)</f>
        <v>14119</v>
      </c>
      <c r="AS30" s="111" t="n">
        <f aca="false">SUM(N30:Q30)</f>
        <v>1244</v>
      </c>
      <c r="AT30" s="111" t="n">
        <f aca="false">SUM(R30:U30)</f>
        <v>1254</v>
      </c>
      <c r="AU30" s="111" t="n">
        <f aca="false">SUM(V30:Y30)</f>
        <v>1603</v>
      </c>
      <c r="AV30" s="380" t="n">
        <v>1843</v>
      </c>
      <c r="AW30" s="380" t="n">
        <v>1825</v>
      </c>
      <c r="AX30" s="380" t="n">
        <v>2016</v>
      </c>
      <c r="AY30" s="111" t="n">
        <v>716</v>
      </c>
      <c r="AZ30" s="111" t="n">
        <v>620</v>
      </c>
      <c r="BA30" s="107" t="n">
        <v>716</v>
      </c>
      <c r="BB30" s="248"/>
      <c r="BC30" s="20"/>
      <c r="BD30" s="20"/>
      <c r="BG30" s="20"/>
    </row>
    <row r="31" customFormat="false" ht="12.75" hidden="false" customHeight="true" outlineLevel="0" collapsed="false">
      <c r="A31" s="74"/>
      <c r="B31" s="26" t="s">
        <v>162</v>
      </c>
      <c r="C31" s="852" t="n">
        <f aca="false">I31-M31</f>
        <v>1551</v>
      </c>
      <c r="D31" s="114" t="s">
        <v>121</v>
      </c>
      <c r="E31" s="109"/>
      <c r="F31" s="407"/>
      <c r="G31" s="407"/>
      <c r="H31" s="1053"/>
      <c r="I31" s="143" t="n">
        <v>1551</v>
      </c>
      <c r="J31" s="407" t="n">
        <v>1658</v>
      </c>
      <c r="K31" s="407" t="n">
        <v>2664</v>
      </c>
      <c r="L31" s="1053" t="n">
        <v>0</v>
      </c>
      <c r="M31" s="1054" t="n">
        <v>0</v>
      </c>
      <c r="N31" s="407" t="n">
        <v>1</v>
      </c>
      <c r="O31" s="407" t="n">
        <v>512</v>
      </c>
      <c r="P31" s="407" t="n">
        <v>533</v>
      </c>
      <c r="Q31" s="426" t="n">
        <v>760</v>
      </c>
      <c r="R31" s="407" t="n">
        <v>1474</v>
      </c>
      <c r="S31" s="407" t="n">
        <v>1103</v>
      </c>
      <c r="T31" s="407" t="n">
        <v>1012</v>
      </c>
      <c r="U31" s="426" t="n">
        <v>1108</v>
      </c>
      <c r="V31" s="407" t="n">
        <v>1972</v>
      </c>
      <c r="W31" s="407" t="n">
        <v>345</v>
      </c>
      <c r="X31" s="407" t="n">
        <v>343</v>
      </c>
      <c r="Y31" s="426" t="n">
        <v>352</v>
      </c>
      <c r="Z31" s="407"/>
      <c r="AA31" s="407"/>
      <c r="AB31" s="407"/>
      <c r="AC31" s="426"/>
      <c r="AD31" s="407"/>
      <c r="AE31" s="407"/>
      <c r="AF31" s="407"/>
      <c r="AG31" s="426"/>
      <c r="AH31" s="380"/>
      <c r="AI31" s="438"/>
      <c r="AJ31" s="426"/>
      <c r="AK31" s="426"/>
      <c r="AL31" s="430"/>
      <c r="AM31" s="852" t="n">
        <f aca="false">SUM(K31:M31)</f>
        <v>2664</v>
      </c>
      <c r="AN31" s="118" t="n">
        <f aca="false">SUM(O31:Q31)</f>
        <v>1805</v>
      </c>
      <c r="AO31" s="118" t="n">
        <f aca="false">AR31-AS31</f>
        <v>2516</v>
      </c>
      <c r="AP31" s="114" t="n">
        <f aca="false">IF(OR((AO31/AS31)&gt;3,(AO31/AS31)&lt;-3),"n.m.",(AO31/AS31))</f>
        <v>1.39313399778516</v>
      </c>
      <c r="AQ31" s="880"/>
      <c r="AR31" s="111" t="n">
        <f aca="false">SUM(J31:M31)</f>
        <v>4322</v>
      </c>
      <c r="AS31" s="111" t="n">
        <f aca="false">SUM(N31:Q31)</f>
        <v>1806</v>
      </c>
      <c r="AT31" s="111" t="n">
        <f aca="false">SUM(R31:U31)</f>
        <v>4697</v>
      </c>
      <c r="AU31" s="111" t="n">
        <f aca="false">SUM(V31:Y31)</f>
        <v>3012</v>
      </c>
      <c r="AV31" s="380" t="n">
        <v>1340</v>
      </c>
      <c r="AW31" s="380" t="n">
        <v>1133</v>
      </c>
      <c r="AX31" s="380" t="n">
        <v>269</v>
      </c>
      <c r="AY31" s="111" t="n">
        <v>0</v>
      </c>
      <c r="AZ31" s="111" t="n">
        <v>0</v>
      </c>
      <c r="BA31" s="107" t="n">
        <v>0</v>
      </c>
      <c r="BB31" s="248"/>
      <c r="BC31" s="20"/>
      <c r="BD31" s="20"/>
      <c r="BG31" s="20"/>
    </row>
    <row r="32" customFormat="false" ht="12.75" hidden="false" customHeight="true" outlineLevel="0" collapsed="false">
      <c r="A32" s="104"/>
      <c r="B32" s="26" t="s">
        <v>163</v>
      </c>
      <c r="C32" s="852" t="n">
        <f aca="false">I32-M32</f>
        <v>0</v>
      </c>
      <c r="D32" s="114" t="n">
        <v>0</v>
      </c>
      <c r="E32" s="109"/>
      <c r="F32" s="407"/>
      <c r="G32" s="407"/>
      <c r="H32" s="1053"/>
      <c r="I32" s="1054" t="n">
        <v>0</v>
      </c>
      <c r="J32" s="407" t="n">
        <v>6445</v>
      </c>
      <c r="K32" s="407" t="n">
        <v>3325</v>
      </c>
      <c r="L32" s="1053" t="n">
        <v>0</v>
      </c>
      <c r="M32" s="1054" t="n">
        <v>0</v>
      </c>
      <c r="N32" s="407" t="n">
        <v>18050</v>
      </c>
      <c r="O32" s="407" t="n">
        <v>410</v>
      </c>
      <c r="P32" s="1053" t="n">
        <v>0</v>
      </c>
      <c r="Q32" s="1054" t="n">
        <v>0</v>
      </c>
      <c r="R32" s="1053" t="n">
        <v>0</v>
      </c>
      <c r="S32" s="1053" t="n">
        <v>0</v>
      </c>
      <c r="T32" s="1053" t="n">
        <v>0</v>
      </c>
      <c r="U32" s="1054" t="n">
        <v>0</v>
      </c>
      <c r="V32" s="166" t="n">
        <v>0</v>
      </c>
      <c r="W32" s="407" t="n">
        <v>0</v>
      </c>
      <c r="X32" s="407" t="n">
        <v>0</v>
      </c>
      <c r="Y32" s="426" t="n">
        <v>0</v>
      </c>
      <c r="Z32" s="407"/>
      <c r="AA32" s="407"/>
      <c r="AB32" s="407"/>
      <c r="AC32" s="426"/>
      <c r="AD32" s="407"/>
      <c r="AE32" s="407"/>
      <c r="AF32" s="407"/>
      <c r="AG32" s="426"/>
      <c r="AH32" s="380"/>
      <c r="AI32" s="426"/>
      <c r="AJ32" s="426"/>
      <c r="AK32" s="426"/>
      <c r="AL32" s="430"/>
      <c r="AM32" s="852" t="n">
        <f aca="false">SUM(K32:M32)</f>
        <v>3325</v>
      </c>
      <c r="AN32" s="118" t="n">
        <f aca="false">SUM(O32:Q32)</f>
        <v>410</v>
      </c>
      <c r="AO32" s="118" t="n">
        <f aca="false">AR32-AS32</f>
        <v>-8690</v>
      </c>
      <c r="AP32" s="114" t="n">
        <f aca="false">IF(OR((AO32/AS32)&gt;3,(AO32/AS32)&lt;-3),"n.m.",(AO32/AS32))</f>
        <v>-0.470747562296858</v>
      </c>
      <c r="AQ32" s="880"/>
      <c r="AR32" s="111" t="n">
        <f aca="false">SUM(J32:M32)</f>
        <v>9770</v>
      </c>
      <c r="AS32" s="111" t="n">
        <f aca="false">SUM(N32:Q32)</f>
        <v>18460</v>
      </c>
      <c r="AT32" s="111" t="n">
        <f aca="false">SUM(R32:U32)</f>
        <v>0</v>
      </c>
      <c r="AU32" s="111" t="n">
        <f aca="false">SUM(V32:Y32)</f>
        <v>0</v>
      </c>
      <c r="AV32" s="431" t="n">
        <v>1274</v>
      </c>
      <c r="AW32" s="431" t="n">
        <v>0</v>
      </c>
      <c r="AX32" s="380" t="n">
        <v>0</v>
      </c>
      <c r="AY32" s="111" t="n">
        <v>0</v>
      </c>
      <c r="AZ32" s="111" t="n">
        <v>0</v>
      </c>
      <c r="BA32" s="107" t="n">
        <v>0</v>
      </c>
      <c r="BB32" s="248"/>
      <c r="BC32" s="20"/>
      <c r="BD32" s="20"/>
      <c r="BG32" s="20"/>
    </row>
    <row r="33" customFormat="false" ht="12.75" hidden="false" customHeight="true" outlineLevel="0" collapsed="false">
      <c r="A33" s="104"/>
      <c r="B33" s="26" t="s">
        <v>164</v>
      </c>
      <c r="C33" s="852" t="n">
        <f aca="false">I33-M33</f>
        <v>0</v>
      </c>
      <c r="D33" s="114" t="n">
        <v>0</v>
      </c>
      <c r="E33" s="109"/>
      <c r="F33" s="118"/>
      <c r="G33" s="118"/>
      <c r="H33" s="407"/>
      <c r="I33" s="143" t="n">
        <v>0</v>
      </c>
      <c r="J33" s="118" t="n">
        <v>0</v>
      </c>
      <c r="K33" s="118" t="n">
        <v>431</v>
      </c>
      <c r="L33" s="407" t="n">
        <v>900</v>
      </c>
      <c r="M33" s="143" t="n">
        <v>0</v>
      </c>
      <c r="N33" s="118" t="n">
        <v>9963</v>
      </c>
      <c r="O33" s="118" t="n">
        <v>0</v>
      </c>
      <c r="P33" s="118" t="n">
        <v>0</v>
      </c>
      <c r="Q33" s="143" t="n">
        <v>0</v>
      </c>
      <c r="R33" s="118" t="n">
        <v>0</v>
      </c>
      <c r="S33" s="118" t="n">
        <v>0</v>
      </c>
      <c r="T33" s="118" t="n">
        <v>0</v>
      </c>
      <c r="U33" s="143" t="n">
        <v>0</v>
      </c>
      <c r="V33" s="407" t="n">
        <v>0</v>
      </c>
      <c r="W33" s="407"/>
      <c r="X33" s="407"/>
      <c r="Y33" s="426"/>
      <c r="Z33" s="407"/>
      <c r="AA33" s="407"/>
      <c r="AB33" s="407"/>
      <c r="AC33" s="426"/>
      <c r="AD33" s="407"/>
      <c r="AE33" s="407"/>
      <c r="AF33" s="407"/>
      <c r="AG33" s="426"/>
      <c r="AH33" s="380"/>
      <c r="AI33" s="426"/>
      <c r="AJ33" s="426"/>
      <c r="AK33" s="426"/>
      <c r="AL33" s="430"/>
      <c r="AM33" s="852" t="n">
        <f aca="false">SUM(K33:M33)</f>
        <v>1331</v>
      </c>
      <c r="AN33" s="118" t="n">
        <f aca="false">SUM(O33:Q33)</f>
        <v>0</v>
      </c>
      <c r="AO33" s="118" t="n">
        <f aca="false">AR33-AS33</f>
        <v>-8632</v>
      </c>
      <c r="AP33" s="114" t="n">
        <f aca="false">IF(OR((AO33/AS33)&gt;3,(AO33/AS33)&lt;-3),"n.m.",(AO33/AS33))</f>
        <v>-0.866405701094048</v>
      </c>
      <c r="AQ33" s="880"/>
      <c r="AR33" s="111" t="n">
        <f aca="false">SUM(J33:M33)</f>
        <v>1331</v>
      </c>
      <c r="AS33" s="111" t="n">
        <f aca="false">SUM(N33:Q33)</f>
        <v>9963</v>
      </c>
      <c r="AT33" s="111" t="n">
        <f aca="false">SUM(R33:U33)</f>
        <v>0</v>
      </c>
      <c r="AU33" s="111" t="n">
        <v>0</v>
      </c>
      <c r="AV33" s="380" t="n">
        <v>0</v>
      </c>
      <c r="AW33" s="380" t="n">
        <v>0</v>
      </c>
      <c r="AX33" s="380"/>
      <c r="AY33" s="111"/>
      <c r="AZ33" s="111"/>
      <c r="BA33" s="107"/>
      <c r="BB33" s="248"/>
      <c r="BC33" s="20"/>
      <c r="BD33" s="20"/>
      <c r="BG33" s="20"/>
    </row>
    <row r="34" customFormat="false" ht="12.75" hidden="true" customHeight="true" outlineLevel="0" collapsed="false">
      <c r="A34" s="104"/>
      <c r="B34" s="26" t="s">
        <v>291</v>
      </c>
      <c r="C34" s="852"/>
      <c r="D34" s="114"/>
      <c r="E34" s="109"/>
      <c r="F34" s="407"/>
      <c r="G34" s="407"/>
      <c r="H34" s="407"/>
      <c r="I34" s="143"/>
      <c r="J34" s="407"/>
      <c r="K34" s="407"/>
      <c r="L34" s="407"/>
      <c r="M34" s="143"/>
      <c r="N34" s="118"/>
      <c r="O34" s="118"/>
      <c r="P34" s="118"/>
      <c r="Q34" s="143"/>
      <c r="R34" s="118"/>
      <c r="S34" s="118"/>
      <c r="T34" s="118"/>
      <c r="U34" s="143"/>
      <c r="V34" s="407"/>
      <c r="W34" s="407"/>
      <c r="X34" s="407"/>
      <c r="Y34" s="426"/>
      <c r="Z34" s="407"/>
      <c r="AA34" s="407"/>
      <c r="AB34" s="407"/>
      <c r="AC34" s="426"/>
      <c r="AD34" s="407"/>
      <c r="AE34" s="407"/>
      <c r="AF34" s="407"/>
      <c r="AG34" s="426"/>
      <c r="AH34" s="380"/>
      <c r="AI34" s="426"/>
      <c r="AJ34" s="426"/>
      <c r="AK34" s="426"/>
      <c r="AL34" s="430"/>
      <c r="AM34" s="852"/>
      <c r="AN34" s="118"/>
      <c r="AO34" s="118"/>
      <c r="AP34" s="114"/>
      <c r="AQ34" s="880"/>
      <c r="AR34" s="111"/>
      <c r="AS34" s="111"/>
      <c r="AT34" s="111"/>
      <c r="AU34" s="111"/>
      <c r="AV34" s="380"/>
      <c r="AW34" s="380"/>
      <c r="AX34" s="380"/>
      <c r="AY34" s="111"/>
      <c r="AZ34" s="111"/>
      <c r="BA34" s="107"/>
      <c r="BB34" s="248"/>
      <c r="BC34" s="20"/>
      <c r="BD34" s="20"/>
      <c r="BG34" s="20"/>
    </row>
    <row r="35" customFormat="false" ht="12.75" hidden="false" customHeight="true" outlineLevel="0" collapsed="false">
      <c r="A35" s="104"/>
      <c r="B35" s="74"/>
      <c r="C35" s="410" t="n">
        <f aca="false">I35-M35</f>
        <v>-910</v>
      </c>
      <c r="D35" s="268" t="n">
        <f aca="false">IF(OR((C35/M35)&gt;3,(C35/M35)&lt;-3),"n.m.",(C35/M35))</f>
        <v>-0.0155465199712987</v>
      </c>
      <c r="E35" s="109"/>
      <c r="F35" s="408"/>
      <c r="G35" s="408"/>
      <c r="H35" s="408"/>
      <c r="I35" s="405" t="n">
        <f aca="false">SUM(I22:I34)</f>
        <v>57624</v>
      </c>
      <c r="J35" s="408" t="n">
        <f aca="false">SUM(J22:J34)</f>
        <v>71904</v>
      </c>
      <c r="K35" s="408" t="n">
        <f aca="false">SUM(K22:K34)</f>
        <v>70304</v>
      </c>
      <c r="L35" s="408" t="n">
        <f aca="false">SUM(L22:L34)</f>
        <v>58778</v>
      </c>
      <c r="M35" s="405" t="n">
        <f aca="false">SUM(M22:M34)</f>
        <v>58534</v>
      </c>
      <c r="N35" s="408" t="n">
        <f aca="false">SUM(N22:N34)</f>
        <v>53257</v>
      </c>
      <c r="O35" s="408" t="n">
        <f aca="false">SUM(O20:O21,O23:O33)</f>
        <v>13751</v>
      </c>
      <c r="P35" s="408" t="n">
        <f aca="false">SUM(P22:P34)</f>
        <v>13294</v>
      </c>
      <c r="Q35" s="405" t="n">
        <f aca="false">SUM(Q22:Q34)</f>
        <v>14080</v>
      </c>
      <c r="R35" s="408" t="n">
        <f aca="false">SUM(R22:R33)</f>
        <v>25215</v>
      </c>
      <c r="S35" s="408" t="n">
        <f aca="false">SUM(S22:S33)</f>
        <v>20384</v>
      </c>
      <c r="T35" s="408" t="n">
        <f aca="false">SUM(T22:T33)</f>
        <v>16895</v>
      </c>
      <c r="U35" s="405" t="n">
        <f aca="false">SUM(U22:U33)</f>
        <v>16054</v>
      </c>
      <c r="V35" s="408" t="n">
        <f aca="false">SUM(V22:V33)</f>
        <v>19201</v>
      </c>
      <c r="W35" s="408" t="n">
        <f aca="false">SUM(W22:W33)</f>
        <v>21966</v>
      </c>
      <c r="X35" s="408" t="n">
        <f aca="false">SUM(X22:X33)</f>
        <v>14464</v>
      </c>
      <c r="Y35" s="405" t="n">
        <f aca="false">SUM(Y22:Y33)</f>
        <v>17290</v>
      </c>
      <c r="Z35" s="408" t="n">
        <f aca="false">SUM(Z22:Z33)</f>
        <v>0</v>
      </c>
      <c r="AA35" s="408" t="n">
        <f aca="false">SUM(AA22:AA33)</f>
        <v>0</v>
      </c>
      <c r="AB35" s="408" t="n">
        <f aca="false">SUM(AB22:AB33)</f>
        <v>0</v>
      </c>
      <c r="AC35" s="405" t="n">
        <f aca="false">SUM(AC22:AC33)</f>
        <v>0</v>
      </c>
      <c r="AD35" s="408" t="n">
        <f aca="false">SUM(AD22:AD33)</f>
        <v>0</v>
      </c>
      <c r="AE35" s="408" t="n">
        <f aca="false">SUM(AE22:AE33)</f>
        <v>0</v>
      </c>
      <c r="AF35" s="408" t="n">
        <f aca="false">SUM(AF22:AF33)</f>
        <v>0</v>
      </c>
      <c r="AG35" s="405" t="n">
        <f aca="false">SUM(AG22:AG33)</f>
        <v>0</v>
      </c>
      <c r="AH35" s="388" t="n">
        <f aca="false">SUM(AH22:AH33)</f>
        <v>0</v>
      </c>
      <c r="AI35" s="405" t="n">
        <f aca="false">SUM(AI22:AI33)</f>
        <v>0</v>
      </c>
      <c r="AJ35" s="405" t="n">
        <f aca="false">SUM(AJ22:AJ33)</f>
        <v>0</v>
      </c>
      <c r="AK35" s="405" t="n">
        <f aca="false">SUM(AK22:AK33)</f>
        <v>0</v>
      </c>
      <c r="AL35" s="430"/>
      <c r="AM35" s="882" t="n">
        <f aca="false">SUM(AM22:AM33)</f>
        <v>187616</v>
      </c>
      <c r="AN35" s="856" t="n">
        <f aca="false">SUM(AN22:AN33)</f>
        <v>41125</v>
      </c>
      <c r="AO35" s="856" t="n">
        <f aca="false">AR35-AS35</f>
        <v>165138</v>
      </c>
      <c r="AP35" s="268" t="n">
        <f aca="false">IF(OR((AO35/AS35)&gt;3,(AO35/AS35)&lt;-3),"n.m.",(AO35/AS35))</f>
        <v>1.74967684516115</v>
      </c>
      <c r="AQ35" s="880"/>
      <c r="AR35" s="883" t="n">
        <f aca="false">SUM(AR22:AR34)</f>
        <v>259520</v>
      </c>
      <c r="AS35" s="883" t="n">
        <f aca="false">SUM(AS22:AS34)</f>
        <v>94382</v>
      </c>
      <c r="AT35" s="883" t="n">
        <f aca="false">SUM(AT22:AT34)</f>
        <v>78548</v>
      </c>
      <c r="AU35" s="393" t="n">
        <f aca="false">SUM(AU22:AU33)</f>
        <v>72921</v>
      </c>
      <c r="AV35" s="393" t="n">
        <f aca="false">SUM(AV22:AV33)</f>
        <v>70895</v>
      </c>
      <c r="AW35" s="393" t="n">
        <f aca="false">SUM(AW22:AW33)</f>
        <v>88719</v>
      </c>
      <c r="AX35" s="393" t="n">
        <f aca="false">SUM(AX22:AX33)</f>
        <v>98148</v>
      </c>
      <c r="AY35" s="276" t="n">
        <v>83963</v>
      </c>
      <c r="AZ35" s="276" t="n">
        <v>85664</v>
      </c>
      <c r="BA35" s="267" t="n">
        <v>68575</v>
      </c>
      <c r="BB35" s="248"/>
      <c r="BC35" s="20"/>
      <c r="BD35" s="20"/>
      <c r="BG35" s="20"/>
    </row>
    <row r="36" customFormat="false" ht="12.75" hidden="false" customHeight="true" outlineLevel="0" collapsed="false">
      <c r="A36" s="406" t="s">
        <v>280</v>
      </c>
      <c r="B36" s="406"/>
      <c r="C36" s="463" t="e">
        <f aca="false">I36-M36</f>
        <v>#REF!</v>
      </c>
      <c r="D36" s="324" t="e">
        <f aca="false">IF(OR((C36/M36)&gt;3,(C36/M36)&lt;-3),"n.m.",(C36/M36))</f>
        <v>#REF!</v>
      </c>
      <c r="E36" s="109"/>
      <c r="F36" s="317"/>
      <c r="G36" s="317"/>
      <c r="H36" s="317"/>
      <c r="I36" s="316" t="e">
        <f aca="false">+I16-I35</f>
        <v>#REF!</v>
      </c>
      <c r="J36" s="317" t="e">
        <f aca="false">+J16-J35</f>
        <v>#REF!</v>
      </c>
      <c r="K36" s="317" t="e">
        <f aca="false">+K16-K35</f>
        <v>#REF!</v>
      </c>
      <c r="L36" s="317" t="e">
        <f aca="false">+L16-L35</f>
        <v>#REF!</v>
      </c>
      <c r="M36" s="316" t="e">
        <f aca="false">M16-M35</f>
        <v>#REF!</v>
      </c>
      <c r="N36" s="317" t="e">
        <f aca="false">N16-N35</f>
        <v>#REF!</v>
      </c>
      <c r="O36" s="317" t="n">
        <f aca="false">O16-O35</f>
        <v>-1003</v>
      </c>
      <c r="P36" s="317" t="n">
        <f aca="false">P16-P35</f>
        <v>-3956</v>
      </c>
      <c r="Q36" s="316" t="n">
        <f aca="false">Q16-Q35</f>
        <v>-4834</v>
      </c>
      <c r="R36" s="317" t="n">
        <f aca="false">R16-R35</f>
        <v>9340</v>
      </c>
      <c r="S36" s="317" t="n">
        <f aca="false">S16-S35</f>
        <v>2955</v>
      </c>
      <c r="T36" s="317" t="n">
        <f aca="false">T16-T35</f>
        <v>1443</v>
      </c>
      <c r="U36" s="316" t="n">
        <f aca="false">U16-U35</f>
        <v>391</v>
      </c>
      <c r="V36" s="317" t="n">
        <f aca="false">V16-V35</f>
        <v>2132</v>
      </c>
      <c r="W36" s="317" t="n">
        <f aca="false">W16-W35</f>
        <v>4455</v>
      </c>
      <c r="X36" s="317" t="n">
        <f aca="false">X16-X35</f>
        <v>-689</v>
      </c>
      <c r="Y36" s="316" t="n">
        <f aca="false">Y16-Y35</f>
        <v>3635</v>
      </c>
      <c r="Z36" s="317" t="n">
        <f aca="false">Z16-Z35</f>
        <v>0</v>
      </c>
      <c r="AA36" s="317" t="n">
        <f aca="false">AA16-AA35</f>
        <v>0</v>
      </c>
      <c r="AB36" s="317" t="n">
        <f aca="false">AB16-AB35</f>
        <v>0</v>
      </c>
      <c r="AC36" s="316" t="n">
        <f aca="false">AC16-AC35</f>
        <v>0</v>
      </c>
      <c r="AD36" s="316" t="n">
        <f aca="false">AD16-AD35</f>
        <v>0</v>
      </c>
      <c r="AE36" s="389" t="n">
        <f aca="false">AE16-AE35</f>
        <v>0</v>
      </c>
      <c r="AF36" s="389" t="n">
        <f aca="false">AF16-AF35</f>
        <v>0</v>
      </c>
      <c r="AG36" s="297" t="n">
        <f aca="false">AG16-AG35</f>
        <v>0</v>
      </c>
      <c r="AH36" s="297" t="n">
        <f aca="false">AH16-AH35</f>
        <v>0</v>
      </c>
      <c r="AI36" s="297" t="n">
        <f aca="false">AI16-AI35</f>
        <v>0</v>
      </c>
      <c r="AJ36" s="297" t="n">
        <f aca="false">AJ16-AJ35</f>
        <v>0</v>
      </c>
      <c r="AK36" s="297" t="n">
        <f aca="false">AK16-AK35</f>
        <v>0</v>
      </c>
      <c r="AL36" s="254"/>
      <c r="AM36" s="317" t="e">
        <f aca="false">AM16-AM35</f>
        <v>#REF!</v>
      </c>
      <c r="AN36" s="317" t="n">
        <f aca="false">AN16-AN35</f>
        <v>-9793</v>
      </c>
      <c r="AO36" s="1033" t="e">
        <f aca="false">AR36-AS36</f>
        <v>#REF!</v>
      </c>
      <c r="AP36" s="324" t="e">
        <f aca="false">-IF(OR((AO36/AS36)&gt;3,(AO36/AS36)&lt;-3),"n.m.",(AO36/AS36))</f>
        <v>#REF!</v>
      </c>
      <c r="AQ36" s="254"/>
      <c r="AR36" s="316" t="e">
        <f aca="false">AR16-AR35</f>
        <v>#REF!</v>
      </c>
      <c r="AS36" s="316" t="e">
        <f aca="false">AS16-AS35</f>
        <v>#REF!</v>
      </c>
      <c r="AT36" s="316" t="n">
        <f aca="false">AT16-AT35</f>
        <v>14129</v>
      </c>
      <c r="AU36" s="473" t="n">
        <f aca="false">AU16-AU35</f>
        <v>9533</v>
      </c>
      <c r="AV36" s="473" t="n">
        <f aca="false">AV16-AV35</f>
        <v>2031</v>
      </c>
      <c r="AW36" s="473" t="n">
        <f aca="false">AW16-AW35</f>
        <v>29613</v>
      </c>
      <c r="AX36" s="469" t="n">
        <f aca="false">AX16-AX35</f>
        <v>31704</v>
      </c>
      <c r="AY36" s="315" t="n">
        <f aca="false">AY16-AY35</f>
        <v>41937</v>
      </c>
      <c r="AZ36" s="315" t="n">
        <f aca="false">AZ16-AZ35</f>
        <v>30426</v>
      </c>
      <c r="BA36" s="352"/>
      <c r="BB36" s="255"/>
      <c r="BC36" s="255"/>
      <c r="BG36" s="20"/>
    </row>
    <row r="37" customFormat="false" ht="12.75" hidden="false" customHeight="true" outlineLevel="0" collapsed="false">
      <c r="A37" s="104"/>
      <c r="B37" s="122"/>
      <c r="C37" s="63"/>
      <c r="D37" s="114"/>
      <c r="E37" s="114"/>
      <c r="F37" s="303"/>
      <c r="G37" s="303"/>
      <c r="H37" s="303"/>
      <c r="I37" s="259"/>
      <c r="J37" s="303"/>
      <c r="K37" s="303"/>
      <c r="L37" s="303"/>
      <c r="M37" s="259"/>
      <c r="N37" s="303"/>
      <c r="O37" s="303"/>
      <c r="P37" s="303"/>
      <c r="Q37" s="259"/>
      <c r="R37" s="303"/>
      <c r="S37" s="303"/>
      <c r="T37" s="303"/>
      <c r="U37" s="259"/>
      <c r="V37" s="303"/>
      <c r="W37" s="303"/>
      <c r="X37" s="303"/>
      <c r="Y37" s="259"/>
      <c r="Z37" s="303"/>
      <c r="AA37" s="303"/>
      <c r="AB37" s="303"/>
      <c r="AC37" s="259"/>
      <c r="AD37" s="259"/>
      <c r="AE37" s="389"/>
      <c r="AF37" s="389"/>
      <c r="AG37" s="297"/>
      <c r="AH37" s="297"/>
      <c r="AI37" s="297"/>
      <c r="AJ37" s="297"/>
      <c r="AK37" s="297"/>
      <c r="AL37" s="379"/>
      <c r="AM37" s="255"/>
      <c r="AN37" s="255"/>
      <c r="AO37" s="63"/>
      <c r="AP37" s="114"/>
      <c r="AQ37" s="379"/>
      <c r="AR37" s="1034"/>
      <c r="AS37" s="1034"/>
      <c r="AT37" s="1034"/>
      <c r="AU37" s="1034"/>
      <c r="AV37" s="1034"/>
      <c r="AW37" s="426"/>
      <c r="AX37" s="426"/>
      <c r="AY37" s="110"/>
      <c r="AZ37" s="110"/>
      <c r="BA37" s="349"/>
      <c r="BB37" s="255"/>
      <c r="BC37" s="255"/>
      <c r="BG37" s="20"/>
    </row>
    <row r="38" customFormat="false" ht="12.75" hidden="true" customHeight="true" outlineLevel="1" collapsed="false">
      <c r="A38" s="104"/>
      <c r="B38" s="122" t="s">
        <v>237</v>
      </c>
      <c r="C38" s="852" t="n">
        <f aca="false">I38-M38</f>
        <v>825</v>
      </c>
      <c r="D38" s="114" t="s">
        <v>121</v>
      </c>
      <c r="E38" s="114"/>
      <c r="F38" s="303"/>
      <c r="G38" s="303"/>
      <c r="H38" s="303"/>
      <c r="I38" s="259" t="n">
        <f aca="false">275*3</f>
        <v>825</v>
      </c>
      <c r="J38" s="1035" t="n">
        <v>0</v>
      </c>
      <c r="K38" s="1035" t="n">
        <v>0</v>
      </c>
      <c r="L38" s="1035" t="n">
        <v>0</v>
      </c>
      <c r="M38" s="1036" t="n">
        <v>0</v>
      </c>
      <c r="N38" s="1035" t="n">
        <v>0</v>
      </c>
      <c r="O38" s="1035" t="n">
        <v>0</v>
      </c>
      <c r="P38" s="1035" t="n">
        <v>0</v>
      </c>
      <c r="Q38" s="1036" t="n">
        <v>0</v>
      </c>
      <c r="R38" s="303"/>
      <c r="S38" s="303"/>
      <c r="T38" s="303"/>
      <c r="U38" s="259"/>
      <c r="V38" s="303"/>
      <c r="W38" s="303"/>
      <c r="X38" s="303"/>
      <c r="Y38" s="259"/>
      <c r="Z38" s="303"/>
      <c r="AA38" s="303"/>
      <c r="AB38" s="303"/>
      <c r="AC38" s="259"/>
      <c r="AD38" s="259"/>
      <c r="AE38" s="389"/>
      <c r="AF38" s="389"/>
      <c r="AG38" s="297"/>
      <c r="AH38" s="297"/>
      <c r="AI38" s="297"/>
      <c r="AJ38" s="297"/>
      <c r="AK38" s="297"/>
      <c r="AL38" s="379"/>
      <c r="AM38" s="255"/>
      <c r="AN38" s="255"/>
      <c r="AO38" s="63"/>
      <c r="AP38" s="114"/>
      <c r="AQ38" s="379"/>
      <c r="AR38" s="612" t="n">
        <v>0</v>
      </c>
      <c r="AS38" s="612" t="n">
        <v>0</v>
      </c>
      <c r="AT38" s="612" t="n">
        <v>0</v>
      </c>
      <c r="AU38" s="612" t="n">
        <v>0</v>
      </c>
      <c r="AV38" s="612" t="n">
        <v>0</v>
      </c>
      <c r="AW38" s="426"/>
      <c r="AX38" s="426"/>
      <c r="AY38" s="110" t="n">
        <v>11945</v>
      </c>
      <c r="AZ38" s="110" t="n">
        <v>10058</v>
      </c>
      <c r="BA38" s="349"/>
      <c r="BB38" s="255"/>
      <c r="BC38" s="255"/>
      <c r="BG38" s="20"/>
    </row>
    <row r="39" customFormat="false" ht="12.75" hidden="true" customHeight="true" outlineLevel="1" collapsed="false">
      <c r="A39" s="104"/>
      <c r="B39" s="74" t="s">
        <v>292</v>
      </c>
      <c r="C39" s="854" t="n">
        <f aca="false">I39-M39</f>
        <v>98</v>
      </c>
      <c r="D39" s="198" t="s">
        <v>121</v>
      </c>
      <c r="E39" s="114"/>
      <c r="F39" s="303"/>
      <c r="G39" s="303"/>
      <c r="H39" s="303"/>
      <c r="I39" s="281" t="n">
        <v>98</v>
      </c>
      <c r="J39" s="1037" t="n">
        <v>0</v>
      </c>
      <c r="K39" s="1037" t="n">
        <v>0</v>
      </c>
      <c r="L39" s="1037" t="n">
        <v>0</v>
      </c>
      <c r="M39" s="1038" t="n">
        <v>0</v>
      </c>
      <c r="N39" s="1037" t="n">
        <v>0</v>
      </c>
      <c r="O39" s="1037" t="n">
        <v>0</v>
      </c>
      <c r="P39" s="1037" t="n">
        <v>0</v>
      </c>
      <c r="Q39" s="1038" t="n">
        <v>0</v>
      </c>
      <c r="R39" s="303"/>
      <c r="S39" s="303"/>
      <c r="T39" s="303"/>
      <c r="U39" s="259"/>
      <c r="V39" s="303"/>
      <c r="W39" s="303"/>
      <c r="X39" s="303"/>
      <c r="Y39" s="259"/>
      <c r="Z39" s="303"/>
      <c r="AA39" s="303"/>
      <c r="AB39" s="303"/>
      <c r="AC39" s="259"/>
      <c r="AD39" s="259"/>
      <c r="AE39" s="389"/>
      <c r="AF39" s="389"/>
      <c r="AG39" s="297"/>
      <c r="AH39" s="297"/>
      <c r="AI39" s="297"/>
      <c r="AJ39" s="297"/>
      <c r="AK39" s="297"/>
      <c r="AL39" s="379"/>
      <c r="AM39" s="255"/>
      <c r="AN39" s="255"/>
      <c r="AO39" s="63"/>
      <c r="AP39" s="114"/>
      <c r="AQ39" s="379"/>
      <c r="AR39" s="1019" t="n">
        <v>0</v>
      </c>
      <c r="AS39" s="1019" t="n">
        <v>0</v>
      </c>
      <c r="AT39" s="1019" t="n">
        <v>0</v>
      </c>
      <c r="AU39" s="1019" t="n">
        <v>0</v>
      </c>
      <c r="AV39" s="1019" t="n">
        <v>0</v>
      </c>
      <c r="AW39" s="426"/>
      <c r="AX39" s="426"/>
      <c r="AY39" s="63"/>
      <c r="AZ39" s="110"/>
      <c r="BA39" s="349"/>
      <c r="BB39" s="255"/>
      <c r="BC39" s="255"/>
      <c r="BG39" s="20"/>
    </row>
    <row r="40" customFormat="false" ht="12.75" hidden="false" customHeight="true" outlineLevel="0" collapsed="false">
      <c r="A40" s="104"/>
      <c r="B40" s="74" t="s">
        <v>213</v>
      </c>
      <c r="C40" s="852" t="n">
        <f aca="false">I40-M40</f>
        <v>923</v>
      </c>
      <c r="D40" s="114" t="s">
        <v>121</v>
      </c>
      <c r="E40" s="114"/>
      <c r="F40" s="303"/>
      <c r="G40" s="303"/>
      <c r="H40" s="303"/>
      <c r="I40" s="259" t="n">
        <f aca="false">+I38+I39</f>
        <v>923</v>
      </c>
      <c r="J40" s="1035" t="n">
        <v>0</v>
      </c>
      <c r="K40" s="1035" t="n">
        <v>0</v>
      </c>
      <c r="L40" s="1035" t="n">
        <v>0</v>
      </c>
      <c r="M40" s="1036" t="n">
        <v>0</v>
      </c>
      <c r="N40" s="1035" t="n">
        <v>0</v>
      </c>
      <c r="O40" s="1035" t="n">
        <v>0</v>
      </c>
      <c r="P40" s="1035" t="n">
        <v>0</v>
      </c>
      <c r="Q40" s="1036" t="n">
        <v>0</v>
      </c>
      <c r="R40" s="303"/>
      <c r="S40" s="303"/>
      <c r="T40" s="303"/>
      <c r="U40" s="259"/>
      <c r="V40" s="303"/>
      <c r="W40" s="303"/>
      <c r="X40" s="303"/>
      <c r="Y40" s="259"/>
      <c r="Z40" s="303"/>
      <c r="AA40" s="303"/>
      <c r="AB40" s="303"/>
      <c r="AC40" s="259"/>
      <c r="AD40" s="259"/>
      <c r="AE40" s="389"/>
      <c r="AF40" s="389"/>
      <c r="AG40" s="297"/>
      <c r="AH40" s="297"/>
      <c r="AI40" s="297"/>
      <c r="AJ40" s="297"/>
      <c r="AK40" s="297"/>
      <c r="AL40" s="379"/>
      <c r="AM40" s="255"/>
      <c r="AN40" s="255"/>
      <c r="AO40" s="63"/>
      <c r="AP40" s="114"/>
      <c r="AQ40" s="379"/>
      <c r="AR40" s="612" t="n">
        <v>0</v>
      </c>
      <c r="AS40" s="612" t="n">
        <v>0</v>
      </c>
      <c r="AT40" s="612" t="n">
        <v>0</v>
      </c>
      <c r="AU40" s="612" t="n">
        <v>0</v>
      </c>
      <c r="AV40" s="612" t="n">
        <v>0</v>
      </c>
      <c r="AW40" s="426"/>
      <c r="AX40" s="426"/>
      <c r="AY40" s="63"/>
      <c r="AZ40" s="110"/>
      <c r="BA40" s="349"/>
      <c r="BB40" s="255"/>
      <c r="BC40" s="255"/>
      <c r="BG40" s="20"/>
    </row>
    <row r="41" customFormat="false" ht="12.75" hidden="false" customHeight="true" outlineLevel="0" collapsed="false">
      <c r="A41" s="104"/>
      <c r="B41" s="74"/>
      <c r="C41" s="107"/>
      <c r="D41" s="114"/>
      <c r="E41" s="109"/>
      <c r="F41" s="303"/>
      <c r="G41" s="303"/>
      <c r="H41" s="303"/>
      <c r="I41" s="259"/>
      <c r="J41" s="303"/>
      <c r="K41" s="303"/>
      <c r="L41" s="303"/>
      <c r="M41" s="259"/>
      <c r="N41" s="303"/>
      <c r="O41" s="303"/>
      <c r="P41" s="303"/>
      <c r="Q41" s="259"/>
      <c r="R41" s="303"/>
      <c r="S41" s="303"/>
      <c r="T41" s="303"/>
      <c r="U41" s="259"/>
      <c r="V41" s="303"/>
      <c r="W41" s="303"/>
      <c r="X41" s="303"/>
      <c r="Y41" s="259"/>
      <c r="Z41" s="303"/>
      <c r="AA41" s="303"/>
      <c r="AB41" s="303"/>
      <c r="AC41" s="259"/>
      <c r="AD41" s="259"/>
      <c r="AE41" s="389"/>
      <c r="AF41" s="389"/>
      <c r="AG41" s="297"/>
      <c r="AH41" s="297"/>
      <c r="AI41" s="297"/>
      <c r="AJ41" s="297"/>
      <c r="AK41" s="297"/>
      <c r="AL41" s="255"/>
      <c r="AM41" s="255"/>
      <c r="AN41" s="255"/>
      <c r="AO41" s="63"/>
      <c r="AP41" s="108"/>
      <c r="AQ41" s="254"/>
      <c r="AR41" s="388"/>
      <c r="AS41" s="388"/>
      <c r="AT41" s="388"/>
      <c r="AU41" s="388"/>
      <c r="AV41" s="388"/>
      <c r="AW41" s="426"/>
      <c r="AX41" s="426"/>
      <c r="AY41" s="63"/>
      <c r="AZ41" s="111"/>
      <c r="BA41" s="352"/>
      <c r="BB41" s="255"/>
      <c r="BC41" s="255"/>
      <c r="BG41" s="20"/>
    </row>
    <row r="42" s="8" customFormat="true" ht="12.75" hidden="false" customHeight="true" outlineLevel="0" collapsed="false">
      <c r="A42" s="406" t="s">
        <v>168</v>
      </c>
      <c r="B42" s="406"/>
      <c r="C42" s="463" t="e">
        <f aca="false">I42-M42</f>
        <v>#REF!</v>
      </c>
      <c r="D42" s="324" t="e">
        <f aca="false">-IF(OR((C42/M42)&gt;3,(C42/M42)&lt;-3),"n.m.",(C42/M42))</f>
        <v>#REF!</v>
      </c>
      <c r="E42" s="109"/>
      <c r="F42" s="317"/>
      <c r="G42" s="317"/>
      <c r="H42" s="317"/>
      <c r="I42" s="316" t="e">
        <f aca="false">+I36-I38-I39</f>
        <v>#REF!</v>
      </c>
      <c r="J42" s="317" t="e">
        <f aca="false">+J36-J38-J39</f>
        <v>#REF!</v>
      </c>
      <c r="K42" s="317" t="e">
        <f aca="false">+K36-K38-K39</f>
        <v>#REF!</v>
      </c>
      <c r="L42" s="317" t="e">
        <f aca="false">+L36-L38-L39</f>
        <v>#REF!</v>
      </c>
      <c r="M42" s="316" t="e">
        <f aca="false">+M36-M38-M39</f>
        <v>#REF!</v>
      </c>
      <c r="N42" s="317" t="e">
        <f aca="false">+N36-N38-N39</f>
        <v>#REF!</v>
      </c>
      <c r="O42" s="317" t="n">
        <f aca="false">+O36-O38-O39</f>
        <v>-1003</v>
      </c>
      <c r="P42" s="317" t="n">
        <f aca="false">+P36-P38-P39</f>
        <v>-3956</v>
      </c>
      <c r="Q42" s="316" t="n">
        <f aca="false">+Q36-Q38-Q39</f>
        <v>-4834</v>
      </c>
      <c r="R42" s="317"/>
      <c r="S42" s="317"/>
      <c r="T42" s="317"/>
      <c r="U42" s="316"/>
      <c r="V42" s="317"/>
      <c r="W42" s="317"/>
      <c r="X42" s="317"/>
      <c r="Y42" s="316"/>
      <c r="Z42" s="317"/>
      <c r="AA42" s="317"/>
      <c r="AB42" s="317"/>
      <c r="AC42" s="316"/>
      <c r="AD42" s="317"/>
      <c r="AE42" s="316"/>
      <c r="AF42" s="316"/>
      <c r="AG42" s="297"/>
      <c r="AH42" s="297"/>
      <c r="AI42" s="297"/>
      <c r="AJ42" s="297"/>
      <c r="AK42" s="297"/>
      <c r="AL42" s="255"/>
      <c r="AM42" s="255"/>
      <c r="AN42" s="255"/>
      <c r="AO42" s="1033"/>
      <c r="AP42" s="324"/>
      <c r="AQ42" s="254"/>
      <c r="AR42" s="473" t="e">
        <f aca="false">+AR36-AR38-AR39</f>
        <v>#REF!</v>
      </c>
      <c r="AS42" s="473" t="e">
        <f aca="false">+AS36-AS38-AS39</f>
        <v>#REF!</v>
      </c>
      <c r="AT42" s="473" t="n">
        <f aca="false">+AT36-AT38-AT39</f>
        <v>14129</v>
      </c>
      <c r="AU42" s="473" t="n">
        <f aca="false">+AU36-AU38-AU39</f>
        <v>9533</v>
      </c>
      <c r="AV42" s="473" t="n">
        <f aca="false">+AV36-AV38-AV39</f>
        <v>2031</v>
      </c>
      <c r="AW42" s="469"/>
      <c r="AX42" s="469"/>
      <c r="AY42" s="1033" t="n">
        <f aca="false">AY36-AY38</f>
        <v>29992</v>
      </c>
      <c r="AZ42" s="315" t="n">
        <f aca="false">AZ36-AZ38</f>
        <v>20368</v>
      </c>
      <c r="BA42" s="478" t="n">
        <v>15914</v>
      </c>
      <c r="BB42" s="255"/>
      <c r="BC42" s="1039"/>
      <c r="BG42" s="420"/>
    </row>
    <row r="43" s="8" customFormat="true" ht="12.75" hidden="false" customHeight="true" outlineLevel="0" collapsed="false">
      <c r="A43" s="302"/>
      <c r="B43" s="103"/>
      <c r="C43" s="407"/>
      <c r="D43" s="108"/>
      <c r="E43" s="108"/>
      <c r="F43" s="108"/>
      <c r="G43" s="108"/>
      <c r="H43" s="108"/>
      <c r="I43" s="407"/>
      <c r="J43" s="108"/>
      <c r="K43" s="108"/>
      <c r="L43" s="108"/>
      <c r="M43" s="407"/>
      <c r="N43" s="108"/>
      <c r="O43" s="108"/>
      <c r="P43" s="108"/>
      <c r="Q43" s="407"/>
      <c r="R43" s="108"/>
      <c r="S43" s="108"/>
      <c r="T43" s="108"/>
      <c r="U43" s="407"/>
      <c r="V43" s="108"/>
      <c r="W43" s="108"/>
      <c r="X43" s="108"/>
      <c r="Y43" s="407"/>
      <c r="Z43" s="108"/>
      <c r="AA43" s="108"/>
      <c r="AB43" s="108"/>
      <c r="AC43" s="407"/>
      <c r="AD43" s="407"/>
      <c r="AE43" s="407"/>
      <c r="AF43" s="407"/>
      <c r="AG43" s="407"/>
      <c r="AH43" s="407"/>
      <c r="AI43" s="407"/>
      <c r="AJ43" s="407"/>
      <c r="AK43" s="407"/>
      <c r="AL43" s="880"/>
      <c r="AM43" s="880"/>
      <c r="AN43" s="880"/>
      <c r="AO43" s="118"/>
      <c r="AP43" s="108"/>
      <c r="AQ43" s="880"/>
      <c r="AR43" s="892"/>
      <c r="AS43" s="892"/>
      <c r="AT43" s="892"/>
      <c r="AU43" s="407"/>
      <c r="AV43" s="407"/>
      <c r="AW43" s="26"/>
      <c r="AX43" s="407"/>
      <c r="AY43" s="63"/>
      <c r="AZ43" s="63"/>
      <c r="BA43" s="63"/>
      <c r="BB43" s="20"/>
      <c r="BC43" s="420"/>
      <c r="BD43" s="420"/>
      <c r="BG43" s="420"/>
    </row>
    <row r="44" s="8" customFormat="true" ht="12.75" hidden="false" customHeight="true" outlineLevel="0" collapsed="false">
      <c r="A44" s="74" t="s">
        <v>173</v>
      </c>
      <c r="B44" s="103"/>
      <c r="C44" s="893" t="e">
        <f aca="false">(I44-M44)*100</f>
        <v>#REF!</v>
      </c>
      <c r="D44" s="108"/>
      <c r="E44" s="108"/>
      <c r="F44" s="108"/>
      <c r="G44" s="108"/>
      <c r="H44" s="108"/>
      <c r="I44" s="108" t="e">
        <f aca="false">+I18/I$16</f>
        <v>#REF!</v>
      </c>
      <c r="J44" s="108" t="e">
        <f aca="false">+J18/J$16</f>
        <v>#REF!</v>
      </c>
      <c r="K44" s="108" t="e">
        <f aca="false">+K18/K$16</f>
        <v>#REF!</v>
      </c>
      <c r="L44" s="108" t="e">
        <f aca="false">+L18/L$16</f>
        <v>#REF!</v>
      </c>
      <c r="M44" s="108" t="e">
        <f aca="false">+M18/M$16</f>
        <v>#REF!</v>
      </c>
      <c r="N44" s="108" t="e">
        <f aca="false">+N18/N$16</f>
        <v>#REF!</v>
      </c>
      <c r="O44" s="108" t="n">
        <f aca="false">+O18/O$16</f>
        <v>0.387511766551616</v>
      </c>
      <c r="P44" s="108" t="n">
        <f aca="false">+P18/P$16</f>
        <v>0.550010708931249</v>
      </c>
      <c r="Q44" s="108" t="n">
        <f aca="false">+Q18/Q$16</f>
        <v>0.50324464633355</v>
      </c>
      <c r="R44" s="108" t="n">
        <f aca="false">+R18/R$16</f>
        <v>0.502011286355086</v>
      </c>
      <c r="S44" s="108" t="n">
        <f aca="false">+S18/S$16</f>
        <v>0.4683148378251</v>
      </c>
      <c r="T44" s="108" t="n">
        <f aca="false">+T18/T$16</f>
        <v>0.478623623077762</v>
      </c>
      <c r="U44" s="108" t="n">
        <f aca="false">+U18/U$16</f>
        <v>0</v>
      </c>
      <c r="V44" s="108" t="n">
        <f aca="false">+V18/V$16</f>
        <v>0</v>
      </c>
      <c r="W44" s="108" t="n">
        <f aca="false">+W18/W$16</f>
        <v>0</v>
      </c>
      <c r="X44" s="108" t="n">
        <f aca="false">+X18/X$16</f>
        <v>0</v>
      </c>
      <c r="Y44" s="108" t="n">
        <f aca="false">+Y18/Y$16</f>
        <v>0</v>
      </c>
      <c r="Z44" s="108" t="e">
        <f aca="false">+Z18/Z$16</f>
        <v>#DIV/0!</v>
      </c>
      <c r="AA44" s="108" t="e">
        <f aca="false">+AA18/AA$16</f>
        <v>#DIV/0!</v>
      </c>
      <c r="AB44" s="108" t="e">
        <f aca="false">+AB18/AB$16</f>
        <v>#DIV/0!</v>
      </c>
      <c r="AC44" s="108" t="e">
        <f aca="false">+AC18/AC$16</f>
        <v>#DIV/0!</v>
      </c>
      <c r="AD44" s="108" t="e">
        <f aca="false">+AD18/AD$16</f>
        <v>#DIV/0!</v>
      </c>
      <c r="AE44" s="108" t="e">
        <f aca="false">+AE18/AE$16</f>
        <v>#DIV/0!</v>
      </c>
      <c r="AF44" s="108" t="e">
        <f aca="false">+AF18/AF$16</f>
        <v>#DIV/0!</v>
      </c>
      <c r="AG44" s="108" t="e">
        <f aca="false">+AG18/AG$16</f>
        <v>#DIV/0!</v>
      </c>
      <c r="AH44" s="108" t="e">
        <f aca="false">+AH18/AH$16</f>
        <v>#DIV/0!</v>
      </c>
      <c r="AI44" s="108" t="e">
        <f aca="false">+AI18/AI$16</f>
        <v>#DIV/0!</v>
      </c>
      <c r="AJ44" s="108" t="e">
        <f aca="false">+AJ18/AJ$16</f>
        <v>#DIV/0!</v>
      </c>
      <c r="AK44" s="108" t="e">
        <f aca="false">+AK18/AK$16</f>
        <v>#DIV/0!</v>
      </c>
      <c r="AL44" s="880"/>
      <c r="AM44" s="108" t="e">
        <f aca="false">+AM18/AM$16</f>
        <v>#REF!</v>
      </c>
      <c r="AN44" s="108" t="n">
        <f aca="false">+AN18/AN$16</f>
        <v>0.470094472105196</v>
      </c>
      <c r="AO44" s="893" t="e">
        <f aca="false">(AR44-AS44)*100</f>
        <v>#REF!</v>
      </c>
      <c r="AP44" s="108"/>
      <c r="AQ44" s="880"/>
      <c r="AR44" s="108" t="e">
        <f aca="false">+AR18/AR$16</f>
        <v>#REF!</v>
      </c>
      <c r="AS44" s="108" t="e">
        <f aca="false">+AS18/AS$16</f>
        <v>#REF!</v>
      </c>
      <c r="AT44" s="108" t="n">
        <f aca="false">+AT18/AT$16</f>
        <v>0.474346385834673</v>
      </c>
      <c r="AU44" s="108" t="n">
        <f aca="false">+AU18/AU$16</f>
        <v>0.498253571688457</v>
      </c>
      <c r="AV44" s="108" t="n">
        <f aca="false">+AV18/AV$16</f>
        <v>0.446233167868799</v>
      </c>
      <c r="AW44" s="108" t="n">
        <f aca="false">+AW18/AW$16</f>
        <v>0.471081364297063</v>
      </c>
      <c r="AX44" s="407"/>
      <c r="AY44" s="63"/>
      <c r="AZ44" s="63"/>
      <c r="BA44" s="63"/>
      <c r="BB44" s="20"/>
      <c r="BC44" s="420"/>
      <c r="BD44" s="420"/>
      <c r="BG44" s="420"/>
    </row>
    <row r="45" s="8" customFormat="true" ht="12.75" hidden="false" customHeight="true" outlineLevel="0" collapsed="false">
      <c r="A45" s="74" t="s">
        <v>174</v>
      </c>
      <c r="B45" s="103"/>
      <c r="C45" s="893" t="e">
        <f aca="false">(I45-M45)*100</f>
        <v>#REF!</v>
      </c>
      <c r="D45" s="108"/>
      <c r="E45" s="108"/>
      <c r="F45" s="108"/>
      <c r="G45" s="108"/>
      <c r="H45" s="108"/>
      <c r="I45" s="108" t="e">
        <f aca="false">+I19/I$16</f>
        <v>#REF!</v>
      </c>
      <c r="J45" s="108" t="e">
        <f aca="false">+J19/J$16</f>
        <v>#REF!</v>
      </c>
      <c r="K45" s="108" t="e">
        <f aca="false">+K19/K$16</f>
        <v>#REF!</v>
      </c>
      <c r="L45" s="108" t="e">
        <f aca="false">+L19/L$16</f>
        <v>#REF!</v>
      </c>
      <c r="M45" s="108" t="e">
        <f aca="false">+M19/M$16</f>
        <v>#REF!</v>
      </c>
      <c r="N45" s="108" t="e">
        <f aca="false">+N19/N$16</f>
        <v>#REF!</v>
      </c>
      <c r="O45" s="108" t="n">
        <f aca="false">+O19/O$16</f>
        <v>0.0776592406652024</v>
      </c>
      <c r="P45" s="108" t="n">
        <f aca="false">+P19/P$16</f>
        <v>0.0838509316770186</v>
      </c>
      <c r="Q45" s="108" t="n">
        <f aca="false">+Q19/Q$16</f>
        <v>0.111183214362968</v>
      </c>
      <c r="R45" s="108" t="n">
        <f aca="false">+R19/R$16</f>
        <v>-0.0147012009839386</v>
      </c>
      <c r="S45" s="108" t="n">
        <f aca="false">+S19/S$16</f>
        <v>0.0692403273490724</v>
      </c>
      <c r="T45" s="108" t="n">
        <f aca="false">+T19/T$16</f>
        <v>0.0242665503326426</v>
      </c>
      <c r="U45" s="108" t="n">
        <f aca="false">+U19/U$16</f>
        <v>0</v>
      </c>
      <c r="V45" s="108" t="n">
        <f aca="false">+V19/V$16</f>
        <v>0</v>
      </c>
      <c r="W45" s="108" t="n">
        <f aca="false">+W19/W$16</f>
        <v>0</v>
      </c>
      <c r="X45" s="108" t="n">
        <f aca="false">+X19/X$16</f>
        <v>0</v>
      </c>
      <c r="Y45" s="108" t="n">
        <f aca="false">+Y19/Y$16</f>
        <v>0</v>
      </c>
      <c r="Z45" s="108" t="e">
        <f aca="false">+Z19/Z$16</f>
        <v>#DIV/0!</v>
      </c>
      <c r="AA45" s="108" t="e">
        <f aca="false">+AA19/AA$16</f>
        <v>#DIV/0!</v>
      </c>
      <c r="AB45" s="108" t="e">
        <f aca="false">+AB19/AB$16</f>
        <v>#DIV/0!</v>
      </c>
      <c r="AC45" s="108" t="e">
        <f aca="false">+AC19/AC$16</f>
        <v>#DIV/0!</v>
      </c>
      <c r="AD45" s="108" t="e">
        <f aca="false">+AD19/AD$16</f>
        <v>#DIV/0!</v>
      </c>
      <c r="AE45" s="108" t="e">
        <f aca="false">+AE19/AE$16</f>
        <v>#DIV/0!</v>
      </c>
      <c r="AF45" s="108" t="e">
        <f aca="false">+AF19/AF$16</f>
        <v>#DIV/0!</v>
      </c>
      <c r="AG45" s="108" t="e">
        <f aca="false">+AG19/AG$16</f>
        <v>#DIV/0!</v>
      </c>
      <c r="AH45" s="108" t="e">
        <f aca="false">+AH19/AH$16</f>
        <v>#DIV/0!</v>
      </c>
      <c r="AI45" s="108" t="e">
        <f aca="false">+AI19/AI$16</f>
        <v>#DIV/0!</v>
      </c>
      <c r="AJ45" s="108" t="e">
        <f aca="false">+AJ19/AJ$16</f>
        <v>#DIV/0!</v>
      </c>
      <c r="AK45" s="108" t="e">
        <f aca="false">+AK19/AK$16</f>
        <v>#DIV/0!</v>
      </c>
      <c r="AL45" s="880"/>
      <c r="AM45" s="108" t="e">
        <f aca="false">+AM19/AM$16</f>
        <v>#REF!</v>
      </c>
      <c r="AN45" s="108" t="n">
        <f aca="false">+AN19/AN$16</f>
        <v>0.0893974211668582</v>
      </c>
      <c r="AO45" s="893" t="e">
        <f aca="false">(AR45-AS45)*100</f>
        <v>#REF!</v>
      </c>
      <c r="AP45" s="108"/>
      <c r="AQ45" s="880"/>
      <c r="AR45" s="108" t="e">
        <f aca="false">+AR19/AR$16</f>
        <v>#REF!</v>
      </c>
      <c r="AS45" s="108" t="e">
        <f aca="false">+AS19/AS$16</f>
        <v>#REF!</v>
      </c>
      <c r="AT45" s="108" t="n">
        <f aca="false">+AT19/AT$16</f>
        <v>0.0247850059885408</v>
      </c>
      <c r="AU45" s="108" t="n">
        <f aca="false">+AU19/AU$16</f>
        <v>0.0403012588837412</v>
      </c>
      <c r="AV45" s="108" t="n">
        <f aca="false">+AV19/AV$16</f>
        <v>0.0257658448290047</v>
      </c>
      <c r="AW45" s="108" t="n">
        <f aca="false">+AW19/AW$16</f>
        <v>0.033490518203022</v>
      </c>
      <c r="AX45" s="407"/>
      <c r="AY45" s="63"/>
      <c r="AZ45" s="63"/>
      <c r="BA45" s="63"/>
      <c r="BB45" s="20"/>
      <c r="BC45" s="420"/>
      <c r="BD45" s="420"/>
      <c r="BG45" s="420"/>
    </row>
    <row r="46" s="8" customFormat="true" ht="12.75" hidden="false" customHeight="true" outlineLevel="0" collapsed="false">
      <c r="A46" s="329" t="s">
        <v>175</v>
      </c>
      <c r="B46" s="103"/>
      <c r="C46" s="893" t="e">
        <f aca="false">(I46-M46)*100</f>
        <v>#REF!</v>
      </c>
      <c r="D46" s="115"/>
      <c r="E46" s="115"/>
      <c r="F46" s="115"/>
      <c r="G46" s="115"/>
      <c r="H46" s="115"/>
      <c r="I46" s="115" t="e">
        <f aca="false">I22/I16</f>
        <v>#REF!</v>
      </c>
      <c r="J46" s="115" t="e">
        <f aca="false">J22/J16</f>
        <v>#REF!</v>
      </c>
      <c r="K46" s="115" t="e">
        <f aca="false">K22/K16</f>
        <v>#REF!</v>
      </c>
      <c r="L46" s="115" t="e">
        <f aca="false">L22/L16</f>
        <v>#REF!</v>
      </c>
      <c r="M46" s="115" t="e">
        <f aca="false">M22/M16</f>
        <v>#REF!</v>
      </c>
      <c r="N46" s="115" t="e">
        <f aca="false">N22/N16</f>
        <v>#REF!</v>
      </c>
      <c r="O46" s="115" t="n">
        <f aca="false">O22/O16</f>
        <v>0.504314402259178</v>
      </c>
      <c r="P46" s="115" t="n">
        <f aca="false">P22/P16</f>
        <v>0.691904047976012</v>
      </c>
      <c r="Q46" s="115" t="n">
        <f aca="false">Q22/Q16</f>
        <v>0.671533636166991</v>
      </c>
      <c r="R46" s="115" t="n">
        <f aca="false">R22/R16</f>
        <v>0.499435682245695</v>
      </c>
      <c r="S46" s="115" t="n">
        <f aca="false">S22/S16</f>
        <v>0.555679335018638</v>
      </c>
      <c r="T46" s="115" t="n">
        <f aca="false">T22/T16</f>
        <v>0.526338750136329</v>
      </c>
      <c r="U46" s="115" t="n">
        <f aca="false">U22/U16</f>
        <v>0.488780784432958</v>
      </c>
      <c r="V46" s="115" t="n">
        <f aca="false">V22/V16</f>
        <v>0.525195706182909</v>
      </c>
      <c r="W46" s="115" t="n">
        <f aca="false">W22/W16</f>
        <v>0.587449377389198</v>
      </c>
      <c r="X46" s="115" t="n">
        <f aca="false">X22/X16</f>
        <v>0.603484573502722</v>
      </c>
      <c r="Y46" s="115" t="n">
        <f aca="false">Y22/Y16</f>
        <v>0.522676224611709</v>
      </c>
      <c r="Z46" s="115" t="e">
        <f aca="false">Z22/Z16</f>
        <v>#DIV/0!</v>
      </c>
      <c r="AA46" s="115" t="e">
        <f aca="false">AA22/AA16</f>
        <v>#DIV/0!</v>
      </c>
      <c r="AB46" s="115" t="e">
        <f aca="false">AB22/AB16</f>
        <v>#DIV/0!</v>
      </c>
      <c r="AC46" s="115" t="e">
        <f aca="false">AC22/AC16</f>
        <v>#DIV/0!</v>
      </c>
      <c r="AD46" s="115" t="e">
        <f aca="false">AD22/AD16</f>
        <v>#DIV/0!</v>
      </c>
      <c r="AE46" s="115" t="e">
        <f aca="false">AE22/AE16</f>
        <v>#DIV/0!</v>
      </c>
      <c r="AF46" s="115" t="e">
        <f aca="false">AF22/AF16</f>
        <v>#DIV/0!</v>
      </c>
      <c r="AG46" s="115" t="e">
        <f aca="false">AG22/AG16</f>
        <v>#DIV/0!</v>
      </c>
      <c r="AH46" s="115" t="e">
        <f aca="false">AH22/AH16</f>
        <v>#DIV/0!</v>
      </c>
      <c r="AI46" s="115" t="e">
        <f aca="false">AI22/AI16</f>
        <v>#DIV/0!</v>
      </c>
      <c r="AJ46" s="115" t="e">
        <f aca="false">AJ22/AJ16</f>
        <v>#DIV/0!</v>
      </c>
      <c r="AK46" s="115" t="e">
        <f aca="false">AK22/AK16</f>
        <v>#DIV/0!</v>
      </c>
      <c r="AL46" s="115"/>
      <c r="AM46" s="115" t="e">
        <f aca="false">AM22/AM16</f>
        <v>#REF!</v>
      </c>
      <c r="AN46" s="115" t="n">
        <f aca="false">AN22/AN16</f>
        <v>0.609568492276267</v>
      </c>
      <c r="AO46" s="893" t="e">
        <f aca="false">(AR46-AS46)*100</f>
        <v>#REF!</v>
      </c>
      <c r="AP46" s="115"/>
      <c r="AQ46" s="115"/>
      <c r="AR46" s="115" t="e">
        <f aca="false">AR22/AR16</f>
        <v>#REF!</v>
      </c>
      <c r="AS46" s="115" t="e">
        <f aca="false">AS22/AS16</f>
        <v>#REF!</v>
      </c>
      <c r="AT46" s="115" t="n">
        <f aca="false">AT22/AT16</f>
        <v>0.517032273379587</v>
      </c>
      <c r="AU46" s="115" t="n">
        <f aca="false">AU22/AU16</f>
        <v>0.55758362238339</v>
      </c>
      <c r="AV46" s="115" t="n">
        <f aca="false">AV22/AV16</f>
        <v>0.493376847763486</v>
      </c>
      <c r="AW46" s="115" t="n">
        <f aca="false">AW22/AW16</f>
        <v>0.517848088429165</v>
      </c>
      <c r="AX46" s="115" t="n">
        <f aca="false">AX22/AX16</f>
        <v>0.556887841542679</v>
      </c>
      <c r="AY46" s="115" t="n">
        <v>0.547</v>
      </c>
      <c r="AZ46" s="115" t="n">
        <v>0.569</v>
      </c>
      <c r="BA46" s="115" t="n">
        <v>0.639</v>
      </c>
      <c r="BB46" s="20"/>
      <c r="BC46" s="420"/>
      <c r="BD46" s="420"/>
      <c r="BG46" s="420"/>
    </row>
    <row r="47" s="8" customFormat="true" ht="12.75" hidden="false" customHeight="true" outlineLevel="0" collapsed="false">
      <c r="A47" s="329" t="s">
        <v>242</v>
      </c>
      <c r="B47" s="103"/>
      <c r="C47" s="893" t="e">
        <f aca="false">(I47-M47)*100</f>
        <v>#REF!</v>
      </c>
      <c r="D47" s="115"/>
      <c r="E47" s="115"/>
      <c r="F47" s="115"/>
      <c r="G47" s="115"/>
      <c r="H47" s="115"/>
      <c r="I47" s="115" t="e">
        <f aca="false">(I22+I23)/I16</f>
        <v>#REF!</v>
      </c>
      <c r="J47" s="115" t="e">
        <f aca="false">(J22+J23)/J16</f>
        <v>#REF!</v>
      </c>
      <c r="K47" s="115" t="e">
        <f aca="false">(K22+K23)/K16</f>
        <v>#REF!</v>
      </c>
      <c r="L47" s="115" t="e">
        <f aca="false">(L22+L23)/L16</f>
        <v>#REF!</v>
      </c>
      <c r="M47" s="115" t="e">
        <f aca="false">(M22+M23)/M16</f>
        <v>#REF!</v>
      </c>
      <c r="N47" s="115" t="e">
        <f aca="false">(N22+N23)/N16</f>
        <v>#REF!</v>
      </c>
      <c r="O47" s="115" t="n">
        <f aca="false">(O22+O23)/O16</f>
        <v>0.602604330090995</v>
      </c>
      <c r="P47" s="115" t="n">
        <f aca="false">(P22+P23)/P16</f>
        <v>0.821803384022275</v>
      </c>
      <c r="Q47" s="115" t="n">
        <f aca="false">(Q22+Q23)/Q16</f>
        <v>0.808565866320571</v>
      </c>
      <c r="R47" s="115" t="n">
        <f aca="false">(R22+R23)/R16</f>
        <v>0.535552018521198</v>
      </c>
      <c r="S47" s="115" t="n">
        <f aca="false">(S22+S23)/S16</f>
        <v>0.61150863361755</v>
      </c>
      <c r="T47" s="115" t="n">
        <f aca="false">(T22+T23)/T16</f>
        <v>0.594775875231759</v>
      </c>
      <c r="U47" s="115" t="n">
        <f aca="false">(U22+U23)/U16</f>
        <v>0.564305259957434</v>
      </c>
      <c r="V47" s="115" t="n">
        <f aca="false">(V22+V23)/V16</f>
        <v>0.614447100735949</v>
      </c>
      <c r="W47" s="115" t="n">
        <f aca="false">(W22+W23)/W16</f>
        <v>0.650732371976837</v>
      </c>
      <c r="X47" s="115" t="n">
        <f aca="false">(X22+X23)/X16</f>
        <v>0.704827586206897</v>
      </c>
      <c r="Y47" s="115" t="n">
        <f aca="false">(Y22+Y23)/Y16</f>
        <v>0.593070489844683</v>
      </c>
      <c r="Z47" s="115" t="e">
        <f aca="false">(Z22+Z23)/Z16</f>
        <v>#DIV/0!</v>
      </c>
      <c r="AA47" s="115" t="e">
        <f aca="false">(AA22+AA23)/AA16</f>
        <v>#DIV/0!</v>
      </c>
      <c r="AB47" s="115" t="e">
        <f aca="false">(AB22+AB23)/AB16</f>
        <v>#DIV/0!</v>
      </c>
      <c r="AC47" s="115" t="e">
        <f aca="false">(AC22+AC23)/AC16</f>
        <v>#DIV/0!</v>
      </c>
      <c r="AD47" s="115" t="e">
        <f aca="false">(AD22+AD23)/AD16</f>
        <v>#DIV/0!</v>
      </c>
      <c r="AE47" s="115" t="e">
        <f aca="false">(AE22+AE23)/AE16</f>
        <v>#DIV/0!</v>
      </c>
      <c r="AF47" s="115" t="e">
        <f aca="false">(AF22+AF23)/AF16</f>
        <v>#DIV/0!</v>
      </c>
      <c r="AG47" s="115" t="e">
        <f aca="false">(AG22+AG23)/AG16</f>
        <v>#DIV/0!</v>
      </c>
      <c r="AH47" s="115" t="e">
        <f aca="false">(AH22+AH23)/AH16</f>
        <v>#DIV/0!</v>
      </c>
      <c r="AI47" s="115" t="e">
        <f aca="false">(AI22+AI23)/AI16</f>
        <v>#DIV/0!</v>
      </c>
      <c r="AJ47" s="115" t="e">
        <f aca="false">(AJ22+AJ23)/AJ16</f>
        <v>#DIV/0!</v>
      </c>
      <c r="AK47" s="115" t="e">
        <f aca="false">(AK22+AK23)/AK16</f>
        <v>#DIV/0!</v>
      </c>
      <c r="AL47" s="115"/>
      <c r="AM47" s="115" t="e">
        <f aca="false">(AM22+AM23)/AM16</f>
        <v>#REF!</v>
      </c>
      <c r="AN47" s="115" t="n">
        <f aca="false">(AN22+AN23)/AN16</f>
        <v>0.728711860079152</v>
      </c>
      <c r="AO47" s="893" t="e">
        <f aca="false">(AR47-AS47)*100</f>
        <v>#REF!</v>
      </c>
      <c r="AP47" s="115"/>
      <c r="AQ47" s="115"/>
      <c r="AR47" s="115" t="e">
        <f aca="false">(AR22+AR23)/AR16</f>
        <v>#REF!</v>
      </c>
      <c r="AS47" s="115" t="e">
        <f aca="false">(AS22+AS23)/AS16</f>
        <v>#REF!</v>
      </c>
      <c r="AT47" s="115" t="n">
        <f aca="false">(AT22+AT23)/AT16</f>
        <v>0.571501019670468</v>
      </c>
      <c r="AU47" s="115" t="n">
        <f aca="false">(AU22+AU23)/AU16</f>
        <v>0.635748417299343</v>
      </c>
      <c r="AV47" s="115" t="n">
        <f aca="false">(AV22+AV23)/AV16</f>
        <v>0.569659654992732</v>
      </c>
      <c r="AW47" s="115" t="n">
        <f aca="false">(AW22+AW23)/AW16</f>
        <v>0.556273873508434</v>
      </c>
      <c r="AX47" s="115" t="n">
        <f aca="false">(AX22+AX23)/AX16</f>
        <v>0.580761174259927</v>
      </c>
      <c r="AY47" s="115" t="n">
        <v>0.573</v>
      </c>
      <c r="AZ47" s="115" t="n">
        <v>0.645</v>
      </c>
      <c r="BA47" s="115" t="n">
        <v>0.708</v>
      </c>
      <c r="BB47" s="20"/>
      <c r="BC47" s="420"/>
      <c r="BD47" s="420"/>
      <c r="BG47" s="420"/>
    </row>
    <row r="48" s="8" customFormat="true" ht="12.75" hidden="false" customHeight="true" outlineLevel="0" collapsed="false">
      <c r="A48" s="329" t="s">
        <v>177</v>
      </c>
      <c r="B48" s="103"/>
      <c r="C48" s="893" t="e">
        <f aca="false">(I48-M48)*100</f>
        <v>#REF!</v>
      </c>
      <c r="D48" s="115"/>
      <c r="E48" s="115"/>
      <c r="F48" s="115"/>
      <c r="G48" s="115"/>
      <c r="H48" s="115"/>
      <c r="I48" s="115" t="e">
        <f aca="false">(I35-I22-I23)/I16</f>
        <v>#REF!</v>
      </c>
      <c r="J48" s="115" t="e">
        <f aca="false">(J35-J22-J23)/J16</f>
        <v>#REF!</v>
      </c>
      <c r="K48" s="115" t="e">
        <f aca="false">(K35-K22-K23)/K16</f>
        <v>#REF!</v>
      </c>
      <c r="L48" s="115" t="e">
        <f aca="false">(L35-L22-L23)/L16</f>
        <v>#REF!</v>
      </c>
      <c r="M48" s="115" t="e">
        <f aca="false">(M35-M22-M23)/M16</f>
        <v>#REF!</v>
      </c>
      <c r="N48" s="115" t="e">
        <f aca="false">(N35-N22-N23)/N16</f>
        <v>#REF!</v>
      </c>
      <c r="O48" s="115" t="n">
        <f aca="false">(O35-O22-O23)/O16</f>
        <v>0.476074678380923</v>
      </c>
      <c r="P48" s="115" t="n">
        <f aca="false">(P35-P22-P23)/P16</f>
        <v>0.60184193617477</v>
      </c>
      <c r="Q48" s="115" t="n">
        <f aca="false">(Q35-Q22-Q23)/Q16</f>
        <v>0.714254812892061</v>
      </c>
      <c r="R48" s="115" t="n">
        <f aca="false">(R35-R22-R23)/R16</f>
        <v>0.194154246852843</v>
      </c>
      <c r="S48" s="115" t="n">
        <f aca="false">(S35-S22-S23)/S16</f>
        <v>0.261879257894511</v>
      </c>
      <c r="T48" s="115" t="n">
        <f aca="false">(T25+T26+T27+T28+T29+T30+T32)/T16</f>
        <v>0.271349111135347</v>
      </c>
      <c r="U48" s="115" t="n">
        <f aca="false">(U25+U26+U27+U28+U29+U30+U32)/U16</f>
        <v>0.344542414107632</v>
      </c>
      <c r="V48" s="115" t="n">
        <f aca="false">(V25+V26+V27+V28+V29+V30+V32)/V16</f>
        <v>0.193174893357709</v>
      </c>
      <c r="W48" s="115" t="n">
        <f aca="false">(W25+W26+W27+W28+W29+W30+W32)/W16</f>
        <v>0.167593959350517</v>
      </c>
      <c r="X48" s="115" t="n">
        <f aca="false">(X25+X26+X27+X28+X29+X30+X32)/X16</f>
        <v>0.320290381125227</v>
      </c>
      <c r="Y48" s="115" t="n">
        <f aca="false">(Y25+Y26+Y27+Y28+Y29+Y30+Y32)/Y16</f>
        <v>0.216391875746714</v>
      </c>
      <c r="Z48" s="115" t="e">
        <f aca="false">(Z25+Z26+Z27+Z28+Z29+Z30+Z32)/Z16</f>
        <v>#DIV/0!</v>
      </c>
      <c r="AA48" s="115" t="e">
        <f aca="false">(AA25+AA26+AA27+AA28+AA29+AA30+AA32)/AA16</f>
        <v>#DIV/0!</v>
      </c>
      <c r="AB48" s="115" t="e">
        <f aca="false">(AB25+AB26+AB27+AB28+AB29+AB30+AB32)/AB16</f>
        <v>#DIV/0!</v>
      </c>
      <c r="AC48" s="115" t="e">
        <f aca="false">(AC25+AC26+AC27+AC28+AC29+AC30+AC32)/AC16</f>
        <v>#DIV/0!</v>
      </c>
      <c r="AD48" s="115" t="e">
        <f aca="false">(AD25+AD26+AD27+AD28+AD29+AD30+AD32)/AD16</f>
        <v>#DIV/0!</v>
      </c>
      <c r="AE48" s="115" t="e">
        <f aca="false">(AE25+AE26+AE27+AE28+AE29+AE30+AE32)/AE16</f>
        <v>#DIV/0!</v>
      </c>
      <c r="AF48" s="115" t="e">
        <f aca="false">(AF25+AF26+AF27+AF28+AF29+AF30+AF32)/AF16</f>
        <v>#DIV/0!</v>
      </c>
      <c r="AG48" s="115" t="e">
        <f aca="false">(AG25+AG26+AG27+AG28+AG29+AG30+AG32)/AG16</f>
        <v>#DIV/0!</v>
      </c>
      <c r="AH48" s="115" t="e">
        <f aca="false">(AH25+AH26+AH27+AH28+AH29+AH30+AH32)/AH16</f>
        <v>#DIV/0!</v>
      </c>
      <c r="AI48" s="115" t="e">
        <f aca="false">(AI25+AI26+AI27+AI28+AI29+AI30+AI32)/AI16</f>
        <v>#DIV/0!</v>
      </c>
      <c r="AJ48" s="115" t="e">
        <f aca="false">(AJ25+AJ26+AJ27+AJ28+AJ29+AJ30+AJ32)/AJ16</f>
        <v>#DIV/0!</v>
      </c>
      <c r="AK48" s="115" t="e">
        <f aca="false">(AK25+AK26+AK27+AK28+AK29+AK30+AK32)/AK16</f>
        <v>#DIV/0!</v>
      </c>
      <c r="AL48" s="115"/>
      <c r="AM48" s="115" t="e">
        <f aca="false">(AM35-AM22-AM23)/AM16</f>
        <v>#REF!</v>
      </c>
      <c r="AN48" s="115" t="n">
        <f aca="false">(AN35-AN22-AN23)/AN16</f>
        <v>0.58384399336142</v>
      </c>
      <c r="AO48" s="893" t="e">
        <f aca="false">(AR48-AS48)*100</f>
        <v>#REF!</v>
      </c>
      <c r="AP48" s="115"/>
      <c r="AQ48" s="115"/>
      <c r="AR48" s="115" t="e">
        <f aca="false">+(AR35-AR23-AR22)/AR16</f>
        <v>#REF!</v>
      </c>
      <c r="AS48" s="115" t="e">
        <f aca="false">+(AS35-AS23-AS22)/AS16</f>
        <v>#REF!</v>
      </c>
      <c r="AT48" s="115" t="n">
        <f aca="false">+(AT35-AT23-AT22)/AT16</f>
        <v>0.276044757598973</v>
      </c>
      <c r="AU48" s="115" t="n">
        <f aca="false">+(AU35-AU23-AU22)/AU16</f>
        <v>0.248635602881607</v>
      </c>
      <c r="AV48" s="115" t="n">
        <f aca="false">+(AV35-AV23-AV22)/AV16</f>
        <v>0.402490195540685</v>
      </c>
      <c r="AW48" s="115" t="n">
        <f aca="false">+(AW35-AW23-AW22)/AW16</f>
        <v>0.193472602508197</v>
      </c>
      <c r="AX48" s="115" t="n">
        <f aca="false">(AX25+AX26+AX27+AX28+AX29+AX30+AX32)/AX16</f>
        <v>0.173012352524412</v>
      </c>
      <c r="AY48" s="115" t="n">
        <v>0.094</v>
      </c>
      <c r="AZ48" s="115" t="n">
        <v>0.093</v>
      </c>
      <c r="BA48" s="115" t="n">
        <v>0.104</v>
      </c>
      <c r="BB48" s="20"/>
      <c r="BC48" s="420"/>
      <c r="BD48" s="420"/>
      <c r="BG48" s="420"/>
    </row>
    <row r="49" s="8" customFormat="true" ht="12.75" hidden="false" customHeight="true" outlineLevel="0" collapsed="false">
      <c r="A49" s="329" t="s">
        <v>178</v>
      </c>
      <c r="B49" s="103"/>
      <c r="C49" s="893" t="e">
        <f aca="false">(I49-M49)*100</f>
        <v>#REF!</v>
      </c>
      <c r="D49" s="115"/>
      <c r="E49" s="115"/>
      <c r="F49" s="115"/>
      <c r="G49" s="115"/>
      <c r="H49" s="115"/>
      <c r="I49" s="115" t="e">
        <f aca="false">I35/I16</f>
        <v>#REF!</v>
      </c>
      <c r="J49" s="115" t="e">
        <f aca="false">J35/J16</f>
        <v>#REF!</v>
      </c>
      <c r="K49" s="115" t="e">
        <f aca="false">K35/K16</f>
        <v>#REF!</v>
      </c>
      <c r="L49" s="115" t="e">
        <f aca="false">L35/L16</f>
        <v>#REF!</v>
      </c>
      <c r="M49" s="115" t="e">
        <f aca="false">M35/M16</f>
        <v>#REF!</v>
      </c>
      <c r="N49" s="115" t="e">
        <f aca="false">N35/N16</f>
        <v>#REF!</v>
      </c>
      <c r="O49" s="115" t="n">
        <f aca="false">O35/O16</f>
        <v>1.07867900847192</v>
      </c>
      <c r="P49" s="115" t="n">
        <f aca="false">P35/P16</f>
        <v>1.42364532019704</v>
      </c>
      <c r="Q49" s="115" t="n">
        <f aca="false">Q35/Q16</f>
        <v>1.52282067921263</v>
      </c>
      <c r="R49" s="115" t="n">
        <f aca="false">R35/R16</f>
        <v>0.729706265374041</v>
      </c>
      <c r="S49" s="115" t="n">
        <f aca="false">S35/S16</f>
        <v>0.873387891512061</v>
      </c>
      <c r="T49" s="115" t="n">
        <f aca="false">T35/T16</f>
        <v>0.921310939033701</v>
      </c>
      <c r="U49" s="115" t="n">
        <f aca="false">U35/U16</f>
        <v>0.976223776223776</v>
      </c>
      <c r="V49" s="115" t="n">
        <f aca="false">V35/V16</f>
        <v>0.900060938452163</v>
      </c>
      <c r="W49" s="115" t="n">
        <f aca="false">W35/W16</f>
        <v>0.8313841262632</v>
      </c>
      <c r="X49" s="115" t="n">
        <f aca="false">X35/X16</f>
        <v>1.05001814882033</v>
      </c>
      <c r="Y49" s="115" t="n">
        <f aca="false">Y35/Y16</f>
        <v>0.826284348864994</v>
      </c>
      <c r="Z49" s="115" t="e">
        <f aca="false">Z35/Z16</f>
        <v>#DIV/0!</v>
      </c>
      <c r="AA49" s="115" t="e">
        <f aca="false">AA35/AA16</f>
        <v>#DIV/0!</v>
      </c>
      <c r="AB49" s="115" t="e">
        <f aca="false">AB35/AB16</f>
        <v>#DIV/0!</v>
      </c>
      <c r="AC49" s="115" t="e">
        <f aca="false">AC35/AC16</f>
        <v>#DIV/0!</v>
      </c>
      <c r="AD49" s="115" t="e">
        <f aca="false">AD35/AD16</f>
        <v>#DIV/0!</v>
      </c>
      <c r="AE49" s="115" t="e">
        <f aca="false">AE35/AE16</f>
        <v>#DIV/0!</v>
      </c>
      <c r="AF49" s="115" t="e">
        <f aca="false">AF35/AF16</f>
        <v>#DIV/0!</v>
      </c>
      <c r="AG49" s="115" t="e">
        <f aca="false">AG35/AG16</f>
        <v>#DIV/0!</v>
      </c>
      <c r="AH49" s="115" t="e">
        <f aca="false">AH35/AH16</f>
        <v>#DIV/0!</v>
      </c>
      <c r="AI49" s="115" t="e">
        <f aca="false">AI35/AI16</f>
        <v>#DIV/0!</v>
      </c>
      <c r="AJ49" s="115" t="e">
        <f aca="false">AJ35/AJ16</f>
        <v>#DIV/0!</v>
      </c>
      <c r="AK49" s="115" t="e">
        <f aca="false">AK35/AK16</f>
        <v>#DIV/0!</v>
      </c>
      <c r="AL49" s="115"/>
      <c r="AM49" s="115" t="e">
        <f aca="false">AM35/AM16</f>
        <v>#REF!</v>
      </c>
      <c r="AN49" s="115" t="n">
        <f aca="false">AN35/AN16</f>
        <v>1.31255585344057</v>
      </c>
      <c r="AO49" s="893" t="e">
        <f aca="false">(AR49-AS49)*100</f>
        <v>#REF!</v>
      </c>
      <c r="AP49" s="115"/>
      <c r="AQ49" s="115"/>
      <c r="AR49" s="115" t="e">
        <f aca="false">AR35/AR16</f>
        <v>#REF!</v>
      </c>
      <c r="AS49" s="115" t="e">
        <f aca="false">AS35/AS16</f>
        <v>#REF!</v>
      </c>
      <c r="AT49" s="115" t="n">
        <f aca="false">AT35/AT16</f>
        <v>0.847545777269441</v>
      </c>
      <c r="AU49" s="115" t="n">
        <f aca="false">AU35/AU16</f>
        <v>0.884384020180949</v>
      </c>
      <c r="AV49" s="115" t="n">
        <f aca="false">AV35/AV16</f>
        <v>0.972149850533417</v>
      </c>
      <c r="AW49" s="115" t="n">
        <f aca="false">AW35/AW16</f>
        <v>0.749746476016631</v>
      </c>
      <c r="AX49" s="115" t="n">
        <f aca="false">AX35/AX16</f>
        <v>0.755845115978191</v>
      </c>
      <c r="AY49" s="115" t="n">
        <v>0.667</v>
      </c>
      <c r="AZ49" s="115" t="n">
        <v>0.738</v>
      </c>
      <c r="BA49" s="115" t="n">
        <v>0.812</v>
      </c>
      <c r="BB49" s="20"/>
      <c r="BC49" s="420"/>
      <c r="BD49" s="420"/>
      <c r="BG49" s="420"/>
    </row>
    <row r="50" s="8" customFormat="true" ht="12.75" hidden="false" customHeight="true" outlineLevel="0" collapsed="false">
      <c r="A50" s="329" t="s">
        <v>179</v>
      </c>
      <c r="B50" s="103"/>
      <c r="C50" s="893" t="e">
        <f aca="false">(I50-M50)*100</f>
        <v>#REF!</v>
      </c>
      <c r="D50" s="115"/>
      <c r="E50" s="115"/>
      <c r="F50" s="115"/>
      <c r="G50" s="115"/>
      <c r="H50" s="115"/>
      <c r="I50" s="115" t="e">
        <f aca="false">I36/I16</f>
        <v>#REF!</v>
      </c>
      <c r="J50" s="115" t="e">
        <f aca="false">J36/J16</f>
        <v>#REF!</v>
      </c>
      <c r="K50" s="115" t="e">
        <f aca="false">K36/K16</f>
        <v>#REF!</v>
      </c>
      <c r="L50" s="115" t="e">
        <f aca="false">L36/L16</f>
        <v>#REF!</v>
      </c>
      <c r="M50" s="115" t="e">
        <f aca="false">M36/M16</f>
        <v>#REF!</v>
      </c>
      <c r="N50" s="115" t="e">
        <f aca="false">N36/N16</f>
        <v>#REF!</v>
      </c>
      <c r="O50" s="115" t="n">
        <f aca="false">O36/O16</f>
        <v>-0.0786790084719172</v>
      </c>
      <c r="P50" s="115" t="n">
        <f aca="false">P36/P16</f>
        <v>-0.423645320197044</v>
      </c>
      <c r="Q50" s="115" t="n">
        <f aca="false">Q36/Q16</f>
        <v>-0.522820679212633</v>
      </c>
      <c r="R50" s="115" t="n">
        <f aca="false">R36/R16</f>
        <v>0.270293734625959</v>
      </c>
      <c r="S50" s="115" t="n">
        <f aca="false">S36/S16</f>
        <v>0.126612108487939</v>
      </c>
      <c r="T50" s="115" t="n">
        <f aca="false">T36/T16</f>
        <v>0.0786890609662995</v>
      </c>
      <c r="U50" s="115" t="n">
        <f aca="false">U36/U16</f>
        <v>0.0237762237762238</v>
      </c>
      <c r="V50" s="115" t="n">
        <f aca="false">V36/V16</f>
        <v>0.0999390615478367</v>
      </c>
      <c r="W50" s="115" t="n">
        <f aca="false">W36/W16</f>
        <v>0.1686158737368</v>
      </c>
      <c r="X50" s="115" t="n">
        <f aca="false">X36/X16</f>
        <v>-0.0500181488203267</v>
      </c>
      <c r="Y50" s="115" t="n">
        <f aca="false">Y36/Y16</f>
        <v>0.173715651135006</v>
      </c>
      <c r="Z50" s="115" t="e">
        <f aca="false">Z36/Z16</f>
        <v>#DIV/0!</v>
      </c>
      <c r="AA50" s="115" t="e">
        <f aca="false">AA36/AA16</f>
        <v>#DIV/0!</v>
      </c>
      <c r="AB50" s="115" t="e">
        <f aca="false">AB36/AB16</f>
        <v>#DIV/0!</v>
      </c>
      <c r="AC50" s="115" t="e">
        <f aca="false">AC36/AC16</f>
        <v>#DIV/0!</v>
      </c>
      <c r="AD50" s="115" t="e">
        <f aca="false">AD36/AD16</f>
        <v>#DIV/0!</v>
      </c>
      <c r="AE50" s="115" t="e">
        <f aca="false">AE36/AE16</f>
        <v>#DIV/0!</v>
      </c>
      <c r="AF50" s="115" t="e">
        <f aca="false">AF36/AF16</f>
        <v>#DIV/0!</v>
      </c>
      <c r="AG50" s="115" t="e">
        <f aca="false">AG36/AG16</f>
        <v>#DIV/0!</v>
      </c>
      <c r="AH50" s="115" t="e">
        <f aca="false">AH36/AH16</f>
        <v>#DIV/0!</v>
      </c>
      <c r="AI50" s="115" t="e">
        <f aca="false">AI36/AI16</f>
        <v>#DIV/0!</v>
      </c>
      <c r="AJ50" s="115" t="e">
        <f aca="false">AJ36/AJ16</f>
        <v>#DIV/0!</v>
      </c>
      <c r="AK50" s="115" t="e">
        <f aca="false">AK36/AK16</f>
        <v>#DIV/0!</v>
      </c>
      <c r="AL50" s="115"/>
      <c r="AM50" s="115" t="e">
        <f aca="false">AM36/AM16</f>
        <v>#REF!</v>
      </c>
      <c r="AN50" s="115" t="n">
        <f aca="false">AN36/AN16</f>
        <v>-0.312555853440572</v>
      </c>
      <c r="AO50" s="893" t="e">
        <f aca="false">(AR50-AS50)*100</f>
        <v>#REF!</v>
      </c>
      <c r="AP50" s="115"/>
      <c r="AQ50" s="115"/>
      <c r="AR50" s="115" t="e">
        <f aca="false">AR36/AR16</f>
        <v>#REF!</v>
      </c>
      <c r="AS50" s="115" t="e">
        <f aca="false">AS36/AS16</f>
        <v>#REF!</v>
      </c>
      <c r="AT50" s="115" t="n">
        <f aca="false">AT36/AT16</f>
        <v>0.152454222730559</v>
      </c>
      <c r="AU50" s="115" t="n">
        <f aca="false">AU36/AU16</f>
        <v>0.115615979819051</v>
      </c>
      <c r="AV50" s="115" t="n">
        <f aca="false">AV36/AV16</f>
        <v>0.0278501494665826</v>
      </c>
      <c r="AW50" s="115" t="n">
        <f aca="false">AW36/AW16</f>
        <v>0.250253523983369</v>
      </c>
      <c r="AX50" s="115" t="n">
        <f aca="false">AX36/AX16</f>
        <v>0.244154884021809</v>
      </c>
      <c r="AY50" s="115" t="n">
        <f aca="false">AY36/AY16</f>
        <v>0.333097696584591</v>
      </c>
      <c r="AZ50" s="115" t="n">
        <f aca="false">AZ36/AZ16</f>
        <v>0.262089757946421</v>
      </c>
      <c r="BA50" s="115" t="n">
        <v>0.188</v>
      </c>
      <c r="BB50" s="20"/>
      <c r="BC50" s="420"/>
      <c r="BD50" s="420"/>
      <c r="BG50" s="420"/>
    </row>
    <row r="51" s="8" customFormat="true" ht="12.75" hidden="false" customHeight="true" outlineLevel="0" collapsed="false">
      <c r="A51" s="302"/>
      <c r="B51" s="103"/>
      <c r="C51" s="115"/>
      <c r="D51" s="115"/>
      <c r="E51" s="115"/>
      <c r="F51" s="115"/>
      <c r="G51" s="115"/>
      <c r="H51" s="115"/>
      <c r="I51" s="26"/>
      <c r="J51" s="115"/>
      <c r="K51" s="115"/>
      <c r="L51" s="115"/>
      <c r="M51" s="26"/>
      <c r="N51" s="115"/>
      <c r="O51" s="115"/>
      <c r="P51" s="115"/>
      <c r="Q51" s="26"/>
      <c r="R51" s="115"/>
      <c r="S51" s="115"/>
      <c r="T51" s="115"/>
      <c r="U51" s="26"/>
      <c r="V51" s="115"/>
      <c r="W51" s="115"/>
      <c r="X51" s="115"/>
      <c r="Y51" s="26"/>
      <c r="Z51" s="115"/>
      <c r="AA51" s="115"/>
      <c r="AB51" s="115"/>
      <c r="AC51" s="26"/>
      <c r="AD51" s="26"/>
      <c r="AE51" s="26"/>
      <c r="AF51" s="26"/>
      <c r="AG51" s="26"/>
      <c r="AH51" s="26"/>
      <c r="AI51" s="26"/>
      <c r="AJ51" s="26"/>
      <c r="AK51" s="26"/>
      <c r="AL51" s="115"/>
      <c r="AM51" s="115"/>
      <c r="AN51" s="115"/>
      <c r="AO51" s="118"/>
      <c r="AP51" s="108"/>
      <c r="AQ51" s="115"/>
      <c r="AR51" s="892"/>
      <c r="AS51" s="892"/>
      <c r="AT51" s="892"/>
      <c r="AU51" s="115"/>
      <c r="AV51" s="115"/>
      <c r="AW51" s="115"/>
      <c r="AX51" s="115"/>
      <c r="AY51" s="115"/>
      <c r="AZ51" s="115"/>
      <c r="BA51" s="115"/>
      <c r="BB51" s="20"/>
      <c r="BC51" s="420"/>
      <c r="BD51" s="420"/>
      <c r="BG51" s="420"/>
    </row>
    <row r="52" s="8" customFormat="true" ht="12.75" hidden="false" customHeight="true" outlineLevel="0" collapsed="false">
      <c r="A52" s="26" t="s">
        <v>216</v>
      </c>
      <c r="B52" s="103"/>
      <c r="C52" s="260" t="n">
        <f aca="false">I52-M52</f>
        <v>-17</v>
      </c>
      <c r="D52" s="108" t="n">
        <f aca="false">IF(OR((C52/M52)&gt;3,(C52/M52)&lt;-3),"n.m.",(C52/M52))</f>
        <v>-0.0244956772334294</v>
      </c>
      <c r="E52" s="108"/>
      <c r="F52" s="895"/>
      <c r="G52" s="895"/>
      <c r="H52" s="895"/>
      <c r="I52" s="894" t="n">
        <f aca="false">+'12 Misc Operating Stats'!I19+'12 Misc Operating Stats'!I18</f>
        <v>677</v>
      </c>
      <c r="J52" s="895" t="n">
        <f aca="false">+'12 Misc Operating Stats'!J18+'12 Misc Operating Stats'!J19</f>
        <v>694</v>
      </c>
      <c r="K52" s="895" t="n">
        <f aca="false">+'12 Misc Operating Stats'!K18+'12 Misc Operating Stats'!K19</f>
        <v>722</v>
      </c>
      <c r="L52" s="895" t="n">
        <f aca="false">+'12 Misc Operating Stats'!L19+'12 Misc Operating Stats'!L18</f>
        <v>682</v>
      </c>
      <c r="M52" s="894" t="n">
        <f aca="false">+'12 Misc Operating Stats'!M18+'12 Misc Operating Stats'!M19</f>
        <v>694</v>
      </c>
      <c r="N52" s="894" t="n">
        <f aca="false">'12 Misc Operating Stats'!N18+'12 Misc Operating Stats'!N19</f>
        <v>737</v>
      </c>
      <c r="O52" s="894" t="n">
        <f aca="false">'12 Misc Operating Stats'!O18</f>
        <v>143</v>
      </c>
      <c r="P52" s="894" t="n">
        <f aca="false">'12 Misc Operating Stats'!P18</f>
        <v>152</v>
      </c>
      <c r="Q52" s="894" t="n">
        <f aca="false">'[3]11 Misc Operating Stats'!I18</f>
        <v>155</v>
      </c>
      <c r="R52" s="894" t="n">
        <f aca="false">'[3]11 Misc Operating Stats'!J18</f>
        <v>143</v>
      </c>
      <c r="S52" s="894" t="n">
        <f aca="false">'[3]11 Misc Operating Stats'!K18</f>
        <v>140</v>
      </c>
      <c r="T52" s="894" t="n">
        <f aca="false">'[3]11 Misc Operating Stats'!L18</f>
        <v>142</v>
      </c>
      <c r="U52" s="894" t="n">
        <f aca="false">'[3]11 Misc Operating Stats'!M18</f>
        <v>137</v>
      </c>
      <c r="V52" s="894" t="n">
        <f aca="false">'[3]11 Misc Operating Stats'!N18</f>
        <v>138</v>
      </c>
      <c r="W52" s="894" t="n">
        <f aca="false">'[3]11 Misc Operating Stats'!O18</f>
        <v>136</v>
      </c>
      <c r="X52" s="894" t="n">
        <f aca="false">'[3]11 Misc Operating Stats'!P18</f>
        <v>124</v>
      </c>
      <c r="Y52" s="894" t="n">
        <f aca="false">'[3]11 Misc Operating Stats'!Q18</f>
        <v>111</v>
      </c>
      <c r="Z52" s="894" t="n">
        <f aca="false">'[3]11 Misc Operating Stats'!R18</f>
        <v>114</v>
      </c>
      <c r="AA52" s="894" t="n">
        <f aca="false">'[3]11 Misc Operating Stats'!S18</f>
        <v>117</v>
      </c>
      <c r="AB52" s="894" t="n">
        <f aca="false">'[3]11 Misc Operating Stats'!T18</f>
        <v>127</v>
      </c>
      <c r="AC52" s="894" t="n">
        <f aca="false">'[3]11 Misc Operating Stats'!U18</f>
        <v>125</v>
      </c>
      <c r="AD52" s="894" t="n">
        <f aca="false">'[3]11 Misc Operating Stats'!V18</f>
        <v>125</v>
      </c>
      <c r="AE52" s="894" t="n">
        <f aca="false">'[3]11 Misc Operating Stats'!W18</f>
        <v>116</v>
      </c>
      <c r="AF52" s="894" t="n">
        <f aca="false">'[3]11 Misc Operating Stats'!X18</f>
        <v>109</v>
      </c>
      <c r="AG52" s="894" t="n">
        <f aca="false">'[3]11 Misc Operating Stats'!Y18</f>
        <v>104</v>
      </c>
      <c r="AH52" s="894" t="n">
        <f aca="false">'[3]11 Misc Operating Stats'!Z18</f>
        <v>93</v>
      </c>
      <c r="AI52" s="894" t="n">
        <f aca="false">'[3]11 Misc Operating Stats'!AA18</f>
        <v>95</v>
      </c>
      <c r="AJ52" s="894" t="n">
        <f aca="false">'[3]11 Misc Operating Stats'!AB18</f>
        <v>89</v>
      </c>
      <c r="AK52" s="894" t="n">
        <f aca="false">'[3]11 Misc Operating Stats'!AC18</f>
        <v>88</v>
      </c>
      <c r="AL52" s="894"/>
      <c r="AM52" s="895" t="n">
        <f aca="false">K52</f>
        <v>722</v>
      </c>
      <c r="AN52" s="895" t="n">
        <f aca="false">O52</f>
        <v>143</v>
      </c>
      <c r="AO52" s="895" t="n">
        <f aca="false">AR52-AS52</f>
        <v>-43</v>
      </c>
      <c r="AP52" s="895"/>
      <c r="AQ52" s="895"/>
      <c r="AR52" s="895" t="n">
        <f aca="false">+J52</f>
        <v>694</v>
      </c>
      <c r="AS52" s="895" t="n">
        <f aca="false">N52</f>
        <v>737</v>
      </c>
      <c r="AT52" s="895" t="n">
        <f aca="false">R52</f>
        <v>143</v>
      </c>
      <c r="AU52" s="895" t="n">
        <f aca="false">V52</f>
        <v>138</v>
      </c>
      <c r="AV52" s="895" t="n">
        <f aca="false">'[4]11 Misc Operating Stats'!AL18</f>
        <v>113</v>
      </c>
      <c r="AW52" s="895" t="n">
        <f aca="false">'[4]11 Misc Operating Stats'!AM18</f>
        <v>124</v>
      </c>
      <c r="AX52" s="895" t="n">
        <f aca="false">'[4]11 Misc Operating Stats'!AN18</f>
        <v>92</v>
      </c>
      <c r="AY52" s="480" t="n">
        <v>81</v>
      </c>
      <c r="AZ52" s="480" t="n">
        <v>70</v>
      </c>
      <c r="BA52" s="480" t="n">
        <v>52</v>
      </c>
      <c r="BB52" s="20"/>
      <c r="BC52" s="420"/>
      <c r="BD52" s="420"/>
      <c r="BG52" s="420"/>
    </row>
    <row r="53" s="8" customFormat="true" ht="12.75" hidden="false" customHeight="true" outlineLevel="0" collapsed="false">
      <c r="A53" s="26"/>
      <c r="B53" s="103"/>
      <c r="C53" s="260"/>
      <c r="D53" s="108"/>
      <c r="E53" s="108"/>
      <c r="F53" s="26"/>
      <c r="G53" s="26"/>
      <c r="H53" s="26"/>
      <c r="I53" s="26"/>
      <c r="J53" s="26"/>
      <c r="K53" s="26"/>
      <c r="L53" s="26"/>
      <c r="M53" s="26"/>
      <c r="N53" s="255"/>
      <c r="O53" s="26"/>
      <c r="P53" s="26"/>
      <c r="Q53" s="26"/>
      <c r="R53" s="255"/>
      <c r="S53" s="26"/>
      <c r="T53" s="199"/>
      <c r="U53" s="26"/>
      <c r="V53" s="255"/>
      <c r="W53" s="26"/>
      <c r="X53" s="199"/>
      <c r="Y53" s="26"/>
      <c r="Z53" s="255"/>
      <c r="AA53" s="26"/>
      <c r="AB53" s="199"/>
      <c r="AC53" s="26"/>
      <c r="AD53" s="26"/>
      <c r="AE53" s="26"/>
      <c r="AF53" s="26"/>
      <c r="AG53" s="26"/>
      <c r="AH53" s="26"/>
      <c r="AI53" s="26"/>
      <c r="AJ53" s="26"/>
      <c r="AK53" s="26"/>
      <c r="AL53" s="880"/>
      <c r="AM53" s="880"/>
      <c r="AN53" s="880"/>
      <c r="AO53" s="118"/>
      <c r="AP53" s="108"/>
      <c r="AQ53" s="880"/>
      <c r="AR53" s="892"/>
      <c r="AS53" s="892"/>
      <c r="AT53" s="892"/>
      <c r="AU53" s="407"/>
      <c r="AV53" s="407"/>
      <c r="AW53" s="26"/>
      <c r="AX53" s="26"/>
      <c r="AY53" s="480"/>
      <c r="AZ53" s="480"/>
      <c r="BA53" s="480"/>
      <c r="BB53" s="20"/>
      <c r="BC53" s="420"/>
      <c r="BD53" s="420"/>
      <c r="BG53" s="420"/>
    </row>
    <row r="54" customFormat="false" ht="18" hidden="false" customHeight="true" outlineLevel="0" collapsed="false">
      <c r="A54" s="338" t="s">
        <v>135</v>
      </c>
      <c r="B54" s="74"/>
      <c r="C54" s="26"/>
      <c r="D54" s="26"/>
      <c r="E54" s="255"/>
      <c r="F54" s="255"/>
      <c r="G54" s="255"/>
      <c r="H54" s="255"/>
      <c r="I54" s="255"/>
      <c r="J54" s="255"/>
      <c r="K54" s="255"/>
      <c r="L54" s="255"/>
      <c r="M54" s="255"/>
      <c r="N54" s="213"/>
      <c r="O54" s="255"/>
      <c r="P54" s="255"/>
      <c r="Q54" s="255"/>
      <c r="R54" s="255"/>
      <c r="S54" s="255"/>
      <c r="T54" s="255"/>
      <c r="U54" s="255"/>
      <c r="V54" s="255"/>
      <c r="W54" s="255"/>
      <c r="X54" s="255"/>
      <c r="Y54" s="255"/>
      <c r="Z54" s="255"/>
      <c r="AA54" s="255"/>
      <c r="AB54" s="255"/>
      <c r="AC54" s="255"/>
      <c r="AD54" s="255"/>
      <c r="AE54" s="255"/>
      <c r="AF54" s="26"/>
      <c r="AG54" s="26"/>
      <c r="AH54" s="26"/>
      <c r="AI54" s="26"/>
      <c r="AJ54" s="26"/>
      <c r="AK54" s="26"/>
      <c r="AL54" s="26"/>
      <c r="AM54" s="26"/>
      <c r="AN54" s="26"/>
      <c r="AO54" s="896"/>
      <c r="AP54" s="896"/>
      <c r="AQ54" s="26"/>
      <c r="AR54" s="896"/>
      <c r="AS54" s="896"/>
      <c r="AT54" s="896"/>
      <c r="AU54" s="26"/>
      <c r="AV54" s="26"/>
      <c r="AW54" s="26"/>
      <c r="AX54" s="26"/>
      <c r="AY54" s="328"/>
      <c r="AZ54" s="328"/>
      <c r="BA54" s="328"/>
      <c r="BB54" s="20"/>
      <c r="BC54" s="20"/>
      <c r="BD54" s="20"/>
      <c r="BG54" s="20"/>
    </row>
    <row r="55" customFormat="false" ht="12.75" hidden="false" customHeight="true" outlineLevel="0" collapsed="false">
      <c r="A55" s="339"/>
      <c r="B55" s="897"/>
      <c r="C55" s="26"/>
      <c r="D55" s="26"/>
      <c r="E55" s="255"/>
      <c r="F55" s="255"/>
      <c r="G55" s="255"/>
      <c r="H55" s="255"/>
      <c r="I55" s="255"/>
      <c r="J55" s="255"/>
      <c r="K55" s="255"/>
      <c r="L55" s="255"/>
      <c r="M55" s="255"/>
      <c r="N55" s="340"/>
      <c r="O55" s="255"/>
      <c r="P55" s="255"/>
      <c r="Q55" s="255"/>
      <c r="R55" s="340"/>
      <c r="S55" s="255"/>
      <c r="T55" s="340"/>
      <c r="U55" s="255"/>
      <c r="V55" s="340"/>
      <c r="W55" s="255"/>
      <c r="X55" s="340"/>
      <c r="Y55" s="255"/>
      <c r="Z55" s="340"/>
      <c r="AA55" s="255"/>
      <c r="AB55" s="255"/>
      <c r="AC55" s="255"/>
      <c r="AD55" s="255"/>
      <c r="AE55" s="255"/>
      <c r="AF55" s="26"/>
      <c r="AG55" s="26"/>
      <c r="AH55" s="26"/>
      <c r="AI55" s="26"/>
      <c r="AJ55" s="26"/>
      <c r="AK55" s="26"/>
      <c r="AL55" s="26"/>
      <c r="AM55" s="26"/>
      <c r="AN55" s="26"/>
      <c r="AO55" s="896"/>
      <c r="AP55" s="896"/>
      <c r="AQ55" s="26"/>
      <c r="AR55" s="896"/>
      <c r="AS55" s="896"/>
      <c r="AT55" s="896"/>
      <c r="AU55" s="26"/>
      <c r="AV55" s="26"/>
      <c r="AW55" s="26"/>
      <c r="AX55" s="26"/>
      <c r="AY55" s="328"/>
      <c r="AZ55" s="328"/>
      <c r="BA55" s="328"/>
      <c r="BB55" s="20"/>
      <c r="BC55" s="20"/>
      <c r="BD55" s="20"/>
      <c r="BG55" s="20"/>
    </row>
    <row r="56" customFormat="false" ht="12.75" hidden="false" customHeight="true" outlineLevel="0" collapsed="false">
      <c r="A56" s="73"/>
      <c r="B56" s="74"/>
      <c r="C56" s="75" t="s">
        <v>278</v>
      </c>
      <c r="D56" s="75"/>
      <c r="E56" s="76"/>
      <c r="F56" s="78"/>
      <c r="G56" s="78"/>
      <c r="H56" s="78"/>
      <c r="I56" s="242"/>
      <c r="J56" s="78"/>
      <c r="K56" s="78"/>
      <c r="L56" s="78"/>
      <c r="M56" s="242"/>
      <c r="N56" s="243"/>
      <c r="O56" s="244"/>
      <c r="P56" s="78"/>
      <c r="Q56" s="242"/>
      <c r="R56" s="243"/>
      <c r="S56" s="244"/>
      <c r="T56" s="78"/>
      <c r="U56" s="242"/>
      <c r="W56" s="244"/>
      <c r="X56" s="5"/>
      <c r="Y56" s="242"/>
      <c r="Z56" s="244"/>
      <c r="AB56" s="78"/>
      <c r="AC56" s="242"/>
      <c r="AD56" s="244"/>
      <c r="AE56" s="244"/>
      <c r="AF56" s="244"/>
      <c r="AG56" s="244"/>
      <c r="AH56" s="245"/>
      <c r="AI56" s="242"/>
      <c r="AJ56" s="242"/>
      <c r="AK56" s="242"/>
      <c r="AL56" s="246"/>
      <c r="AM56" s="82" t="s">
        <v>260</v>
      </c>
      <c r="AN56" s="82"/>
      <c r="AO56" s="83" t="s">
        <v>261</v>
      </c>
      <c r="AP56" s="83"/>
      <c r="AQ56" s="84"/>
      <c r="AR56" s="82"/>
      <c r="AS56" s="82"/>
      <c r="AT56" s="82"/>
      <c r="AU56" s="75"/>
      <c r="AV56" s="75"/>
      <c r="AW56" s="342"/>
      <c r="AX56" s="341"/>
      <c r="AY56" s="75"/>
      <c r="AZ56" s="75"/>
      <c r="BA56" s="82"/>
      <c r="BB56" s="248"/>
      <c r="BC56" s="20"/>
      <c r="BD56" s="20"/>
      <c r="BG56" s="20"/>
    </row>
    <row r="57" customFormat="false" ht="12.75" hidden="false" customHeight="true" outlineLevel="0" collapsed="false">
      <c r="A57" s="73" t="s">
        <v>185</v>
      </c>
      <c r="B57" s="74"/>
      <c r="C57" s="86" t="s">
        <v>42</v>
      </c>
      <c r="D57" s="86"/>
      <c r="E57" s="87"/>
      <c r="F57" s="88" t="s">
        <v>43</v>
      </c>
      <c r="G57" s="88" t="s">
        <v>44</v>
      </c>
      <c r="H57" s="88" t="s">
        <v>45</v>
      </c>
      <c r="I57" s="89" t="s">
        <v>46</v>
      </c>
      <c r="J57" s="88" t="s">
        <v>47</v>
      </c>
      <c r="K57" s="88" t="s">
        <v>48</v>
      </c>
      <c r="L57" s="88" t="s">
        <v>49</v>
      </c>
      <c r="M57" s="89" t="s">
        <v>50</v>
      </c>
      <c r="N57" s="90" t="s">
        <v>51</v>
      </c>
      <c r="O57" s="88" t="s">
        <v>52</v>
      </c>
      <c r="P57" s="88" t="s">
        <v>53</v>
      </c>
      <c r="Q57" s="89" t="s">
        <v>54</v>
      </c>
      <c r="R57" s="90" t="s">
        <v>55</v>
      </c>
      <c r="S57" s="88" t="s">
        <v>56</v>
      </c>
      <c r="T57" s="88" t="s">
        <v>57</v>
      </c>
      <c r="U57" s="89" t="s">
        <v>58</v>
      </c>
      <c r="V57" s="88" t="s">
        <v>59</v>
      </c>
      <c r="W57" s="88" t="s">
        <v>60</v>
      </c>
      <c r="X57" s="88" t="s">
        <v>61</v>
      </c>
      <c r="Y57" s="89" t="s">
        <v>62</v>
      </c>
      <c r="Z57" s="88" t="s">
        <v>63</v>
      </c>
      <c r="AA57" s="88" t="s">
        <v>64</v>
      </c>
      <c r="AB57" s="88" t="s">
        <v>65</v>
      </c>
      <c r="AC57" s="89" t="s">
        <v>66</v>
      </c>
      <c r="AD57" s="88" t="s">
        <v>67</v>
      </c>
      <c r="AE57" s="88" t="s">
        <v>68</v>
      </c>
      <c r="AF57" s="88" t="s">
        <v>69</v>
      </c>
      <c r="AG57" s="88" t="s">
        <v>70</v>
      </c>
      <c r="AH57" s="91" t="s">
        <v>71</v>
      </c>
      <c r="AI57" s="89" t="s">
        <v>72</v>
      </c>
      <c r="AJ57" s="89" t="s">
        <v>73</v>
      </c>
      <c r="AK57" s="89" t="s">
        <v>74</v>
      </c>
      <c r="AL57" s="76"/>
      <c r="AM57" s="88" t="s">
        <v>48</v>
      </c>
      <c r="AN57" s="88" t="s">
        <v>52</v>
      </c>
      <c r="AO57" s="823" t="s">
        <v>42</v>
      </c>
      <c r="AP57" s="823"/>
      <c r="AQ57" s="153"/>
      <c r="AR57" s="898" t="s">
        <v>75</v>
      </c>
      <c r="AS57" s="898" t="s">
        <v>76</v>
      </c>
      <c r="AT57" s="898" t="s">
        <v>77</v>
      </c>
      <c r="AU57" s="90" t="s">
        <v>78</v>
      </c>
      <c r="AV57" s="90" t="s">
        <v>79</v>
      </c>
      <c r="AW57" s="90" t="s">
        <v>80</v>
      </c>
      <c r="AX57" s="91" t="s">
        <v>81</v>
      </c>
      <c r="AY57" s="91" t="s">
        <v>82</v>
      </c>
      <c r="AZ57" s="91" t="s">
        <v>83</v>
      </c>
      <c r="BA57" s="90" t="s">
        <v>84</v>
      </c>
      <c r="BB57" s="248"/>
      <c r="BC57" s="20"/>
      <c r="BD57" s="20"/>
      <c r="BG57" s="20"/>
    </row>
    <row r="58" customFormat="false" ht="12.75" hidden="false" customHeight="true" outlineLevel="0" collapsed="false">
      <c r="A58" s="343"/>
      <c r="B58" s="255" t="s">
        <v>88</v>
      </c>
      <c r="C58" s="498" t="e">
        <f aca="false">I58-M58</f>
        <v>#REF!</v>
      </c>
      <c r="D58" s="114" t="e">
        <f aca="false">IF(OR((C58/M58)&gt;3,(C58/M58)&lt;-3),"n.m.",(C58/M58))</f>
        <v>#REF!</v>
      </c>
      <c r="E58" s="254"/>
      <c r="F58" s="263" t="e">
        <f aca="false">+F16</f>
        <v>#REF!</v>
      </c>
      <c r="G58" s="263" t="e">
        <f aca="false">+G16</f>
        <v>#REF!</v>
      </c>
      <c r="H58" s="263" t="e">
        <f aca="false">+H16</f>
        <v>#REF!</v>
      </c>
      <c r="I58" s="305" t="e">
        <f aca="false">+I16</f>
        <v>#REF!</v>
      </c>
      <c r="J58" s="263" t="e">
        <f aca="false">+J16</f>
        <v>#REF!</v>
      </c>
      <c r="K58" s="263" t="e">
        <f aca="false">+K16</f>
        <v>#REF!</v>
      </c>
      <c r="L58" s="263" t="e">
        <f aca="false">+L16</f>
        <v>#REF!</v>
      </c>
      <c r="M58" s="305" t="e">
        <f aca="false">+M16</f>
        <v>#REF!</v>
      </c>
      <c r="N58" s="263" t="e">
        <f aca="false">N16</f>
        <v>#REF!</v>
      </c>
      <c r="O58" s="263" t="n">
        <f aca="false">O16</f>
        <v>12748</v>
      </c>
      <c r="P58" s="263" t="n">
        <f aca="false">P16</f>
        <v>9338</v>
      </c>
      <c r="Q58" s="305" t="n">
        <f aca="false">Q16</f>
        <v>9246</v>
      </c>
      <c r="R58" s="263" t="n">
        <f aca="false">R16</f>
        <v>34555</v>
      </c>
      <c r="S58" s="263" t="n">
        <f aca="false">S16</f>
        <v>23339</v>
      </c>
      <c r="T58" s="263" t="n">
        <f aca="false">T16</f>
        <v>18338</v>
      </c>
      <c r="U58" s="305" t="n">
        <f aca="false">U16</f>
        <v>16445</v>
      </c>
      <c r="V58" s="263" t="n">
        <f aca="false">V16</f>
        <v>21333</v>
      </c>
      <c r="W58" s="263" t="n">
        <f aca="false">W16</f>
        <v>26421</v>
      </c>
      <c r="X58" s="263" t="n">
        <f aca="false">X16</f>
        <v>13775</v>
      </c>
      <c r="Y58" s="305" t="n">
        <f aca="false">Y16</f>
        <v>20925</v>
      </c>
      <c r="Z58" s="348" t="n">
        <f aca="false">Z16</f>
        <v>0</v>
      </c>
      <c r="AA58" s="263" t="n">
        <f aca="false">AA16</f>
        <v>0</v>
      </c>
      <c r="AB58" s="263" t="n">
        <f aca="false">AB16</f>
        <v>0</v>
      </c>
      <c r="AC58" s="305" t="n">
        <f aca="false">AC16</f>
        <v>0</v>
      </c>
      <c r="AD58" s="424" t="n">
        <f aca="false">AD16</f>
        <v>0</v>
      </c>
      <c r="AE58" s="424" t="n">
        <f aca="false">AE16</f>
        <v>0</v>
      </c>
      <c r="AF58" s="424" t="n">
        <f aca="false">AF16</f>
        <v>0</v>
      </c>
      <c r="AG58" s="409" t="n">
        <f aca="false">AG16</f>
        <v>0</v>
      </c>
      <c r="AH58" s="449" t="n">
        <f aca="false">AH16</f>
        <v>0</v>
      </c>
      <c r="AI58" s="409" t="n">
        <f aca="false">AI16</f>
        <v>0</v>
      </c>
      <c r="AJ58" s="409" t="n">
        <f aca="false">AJ16</f>
        <v>0</v>
      </c>
      <c r="AK58" s="409" t="n">
        <f aca="false">AK16</f>
        <v>0</v>
      </c>
      <c r="AL58" s="254"/>
      <c r="AM58" s="852" t="e">
        <f aca="false">SUM(K58:M58)</f>
        <v>#REF!</v>
      </c>
      <c r="AN58" s="899" t="n">
        <f aca="false">SUM(O58:Q58)</f>
        <v>31332</v>
      </c>
      <c r="AO58" s="118" t="e">
        <f aca="false">AR58-AS58</f>
        <v>#REF!</v>
      </c>
      <c r="AP58" s="114" t="e">
        <f aca="false">IF(OR((AO58/AS58)&gt;3,(AO58/AS58)&lt;-3),"n.m.",(AO58/AS58))</f>
        <v>#REF!</v>
      </c>
      <c r="AQ58" s="26"/>
      <c r="AR58" s="900" t="e">
        <f aca="false">SUM(J58:M58)</f>
        <v>#REF!</v>
      </c>
      <c r="AS58" s="900" t="e">
        <f aca="false">SUM(N58:Q58)</f>
        <v>#REF!</v>
      </c>
      <c r="AT58" s="900" t="n">
        <f aca="false">AT16</f>
        <v>92677</v>
      </c>
      <c r="AU58" s="306" t="n">
        <f aca="false">AU16</f>
        <v>82454</v>
      </c>
      <c r="AV58" s="306" t="n">
        <f aca="false">AV16</f>
        <v>72926</v>
      </c>
      <c r="AW58" s="380" t="n">
        <f aca="false">AW16</f>
        <v>118332</v>
      </c>
      <c r="AX58" s="380" t="n">
        <f aca="false">AX16</f>
        <v>129852</v>
      </c>
      <c r="AY58" s="901" t="n">
        <f aca="false">AY16</f>
        <v>125900</v>
      </c>
      <c r="AZ58" s="901" t="n">
        <f aca="false">AZ16</f>
        <v>116090</v>
      </c>
      <c r="BA58" s="498" t="n">
        <f aca="false">BA16</f>
        <v>84489</v>
      </c>
      <c r="BB58" s="248"/>
      <c r="BC58" s="20"/>
      <c r="BD58" s="20"/>
      <c r="BG58" s="20"/>
    </row>
    <row r="59" customFormat="false" ht="12.75" hidden="false" customHeight="true" outlineLevel="0" collapsed="false">
      <c r="A59" s="26"/>
      <c r="B59" s="255" t="s">
        <v>186</v>
      </c>
      <c r="C59" s="208" t="n">
        <f aca="false">I59-M59</f>
        <v>-96</v>
      </c>
      <c r="D59" s="489" t="n">
        <f aca="false">IF(OR((C59/M59)&gt;3,(C59/M59)&lt;-3),"n.m.",(C59/M59))</f>
        <v>-0.00171947484372481</v>
      </c>
      <c r="E59" s="184"/>
      <c r="F59" s="210" t="n">
        <f aca="false">+F35-F32-F33</f>
        <v>0</v>
      </c>
      <c r="G59" s="210" t="n">
        <f aca="false">+G35-G32-G33</f>
        <v>0</v>
      </c>
      <c r="H59" s="210" t="n">
        <f aca="false">+H35-H32-H33</f>
        <v>0</v>
      </c>
      <c r="I59" s="305" t="n">
        <f aca="false">+I35-I32-I33-1889</f>
        <v>55735</v>
      </c>
      <c r="J59" s="210" t="n">
        <f aca="false">+J35-J32-J33-2639</f>
        <v>62820</v>
      </c>
      <c r="K59" s="210" t="n">
        <f aca="false">+K35-K32-K33-2709</f>
        <v>63839</v>
      </c>
      <c r="L59" s="210" t="n">
        <f aca="false">+L35-L33-2660</f>
        <v>55218</v>
      </c>
      <c r="M59" s="305" t="n">
        <f aca="false">+M35-1705-998</f>
        <v>55831</v>
      </c>
      <c r="N59" s="210" t="n">
        <f aca="false">N35-N32-N33</f>
        <v>25244</v>
      </c>
      <c r="O59" s="210" t="n">
        <f aca="false">O35-O32</f>
        <v>13341</v>
      </c>
      <c r="P59" s="210" t="n">
        <f aca="false">P35</f>
        <v>13294</v>
      </c>
      <c r="Q59" s="305" t="n">
        <f aca="false">Q35</f>
        <v>14080</v>
      </c>
      <c r="R59" s="210" t="n">
        <f aca="false">R35</f>
        <v>25215</v>
      </c>
      <c r="S59" s="210" t="n">
        <f aca="false">S35</f>
        <v>20384</v>
      </c>
      <c r="T59" s="210" t="n">
        <f aca="false">T35</f>
        <v>16895</v>
      </c>
      <c r="U59" s="305" t="n">
        <f aca="false">U35</f>
        <v>16054</v>
      </c>
      <c r="V59" s="210" t="n">
        <f aca="false">V35</f>
        <v>19201</v>
      </c>
      <c r="W59" s="210" t="n">
        <f aca="false">W35</f>
        <v>21966</v>
      </c>
      <c r="X59" s="210" t="n">
        <f aca="false">X35</f>
        <v>14464</v>
      </c>
      <c r="Y59" s="305" t="n">
        <f aca="false">Y35</f>
        <v>17290</v>
      </c>
      <c r="Z59" s="210" t="n">
        <f aca="false">Z35</f>
        <v>0</v>
      </c>
      <c r="AA59" s="210" t="n">
        <f aca="false">AA35</f>
        <v>0</v>
      </c>
      <c r="AB59" s="210" t="n">
        <f aca="false">AB35</f>
        <v>0</v>
      </c>
      <c r="AC59" s="305" t="n">
        <f aca="false">AC35</f>
        <v>0</v>
      </c>
      <c r="AD59" s="407" t="n">
        <f aca="false">AD35</f>
        <v>0</v>
      </c>
      <c r="AE59" s="407" t="n">
        <f aca="false">AE35</f>
        <v>0</v>
      </c>
      <c r="AF59" s="407" t="n">
        <f aca="false">AF35</f>
        <v>0</v>
      </c>
      <c r="AG59" s="426" t="n">
        <f aca="false">AG35</f>
        <v>0</v>
      </c>
      <c r="AH59" s="380" t="n">
        <f aca="false">AH35</f>
        <v>0</v>
      </c>
      <c r="AI59" s="426" t="n">
        <f aca="false">AI35</f>
        <v>0</v>
      </c>
      <c r="AJ59" s="426" t="n">
        <f aca="false">AJ35</f>
        <v>0</v>
      </c>
      <c r="AK59" s="426" t="n">
        <f aca="false">AK35</f>
        <v>0</v>
      </c>
      <c r="AL59" s="254"/>
      <c r="AM59" s="852" t="n">
        <f aca="false">SUM(K59:M59)</f>
        <v>174888</v>
      </c>
      <c r="AN59" s="118" t="n">
        <f aca="false">SUM(O59:Q59)</f>
        <v>40715</v>
      </c>
      <c r="AO59" s="118" t="n">
        <f aca="false">AR59-AS59</f>
        <v>171749</v>
      </c>
      <c r="AP59" s="114" t="n">
        <f aca="false">IF(OR((AO59/AS59)&gt;3,(AO59/AS59)&lt;-3),"n.m.",(AO59/AS59))</f>
        <v>2.60387513455328</v>
      </c>
      <c r="AQ59" s="26"/>
      <c r="AR59" s="902" t="n">
        <f aca="false">SUM(J59:M59)</f>
        <v>237708</v>
      </c>
      <c r="AS59" s="902" t="n">
        <f aca="false">SUM(N59:Q59)</f>
        <v>65959</v>
      </c>
      <c r="AT59" s="902" t="n">
        <f aca="false">AT35</f>
        <v>78548</v>
      </c>
      <c r="AU59" s="306" t="n">
        <f aca="false">AU35</f>
        <v>72921</v>
      </c>
      <c r="AV59" s="306" t="n">
        <f aca="false">AV35-AV33-AV32</f>
        <v>69621</v>
      </c>
      <c r="AW59" s="380" t="n">
        <f aca="false">AW35</f>
        <v>88719</v>
      </c>
      <c r="AX59" s="380" t="n">
        <f aca="false">AX35</f>
        <v>98148</v>
      </c>
      <c r="AY59" s="111" t="n">
        <f aca="false">AY35</f>
        <v>83963</v>
      </c>
      <c r="AZ59" s="111" t="n">
        <f aca="false">AZ35</f>
        <v>85664</v>
      </c>
      <c r="BA59" s="111" t="n">
        <f aca="false">BA35</f>
        <v>68575</v>
      </c>
      <c r="BB59" s="20" t="n">
        <f aca="false">BB35</f>
        <v>0</v>
      </c>
      <c r="BC59" s="20"/>
      <c r="BD59" s="20"/>
      <c r="BG59" s="20"/>
    </row>
    <row r="60" customFormat="false" ht="12.75" hidden="false" customHeight="true" outlineLevel="0" collapsed="false">
      <c r="A60" s="26"/>
      <c r="B60" s="255" t="s">
        <v>168</v>
      </c>
      <c r="C60" s="357" t="e">
        <f aca="false">I60-M60</f>
        <v>#REF!</v>
      </c>
      <c r="D60" s="485" t="e">
        <f aca="false">IF(OR((C60/M60)&gt;3,(C60/M60)&lt;-3),"n.m.",(C60/M60))</f>
        <v>#REF!</v>
      </c>
      <c r="E60" s="184"/>
      <c r="F60" s="355" t="e">
        <f aca="false">+F58-F59</f>
        <v>#REF!</v>
      </c>
      <c r="G60" s="355" t="e">
        <f aca="false">+G58-G59</f>
        <v>#REF!</v>
      </c>
      <c r="H60" s="355" t="e">
        <f aca="false">+H58-H59</f>
        <v>#REF!</v>
      </c>
      <c r="I60" s="354" t="e">
        <f aca="false">+I58-I59</f>
        <v>#REF!</v>
      </c>
      <c r="J60" s="355" t="e">
        <f aca="false">+J58-J59</f>
        <v>#REF!</v>
      </c>
      <c r="K60" s="355" t="e">
        <f aca="false">+K58-K59</f>
        <v>#REF!</v>
      </c>
      <c r="L60" s="355" t="e">
        <f aca="false">+L58-L59</f>
        <v>#REF!</v>
      </c>
      <c r="M60" s="354" t="e">
        <f aca="false">+M58-M59</f>
        <v>#REF!</v>
      </c>
      <c r="N60" s="355" t="e">
        <f aca="false">N58-N59</f>
        <v>#REF!</v>
      </c>
      <c r="O60" s="355" t="n">
        <f aca="false">O58-O59</f>
        <v>-593</v>
      </c>
      <c r="P60" s="355" t="n">
        <f aca="false">P58-P59</f>
        <v>-3956</v>
      </c>
      <c r="Q60" s="354" t="n">
        <f aca="false">Q58-Q59</f>
        <v>-4834</v>
      </c>
      <c r="R60" s="355" t="n">
        <f aca="false">R58-R59</f>
        <v>9340</v>
      </c>
      <c r="S60" s="355" t="n">
        <f aca="false">S58-S59</f>
        <v>2955</v>
      </c>
      <c r="T60" s="355" t="n">
        <f aca="false">T58-T59</f>
        <v>1443</v>
      </c>
      <c r="U60" s="354" t="n">
        <f aca="false">U58-U59</f>
        <v>391</v>
      </c>
      <c r="V60" s="355" t="n">
        <f aca="false">V58-V59</f>
        <v>2132</v>
      </c>
      <c r="W60" s="355" t="n">
        <f aca="false">W58-W59</f>
        <v>4455</v>
      </c>
      <c r="X60" s="355" t="n">
        <f aca="false">X58-X59</f>
        <v>-689</v>
      </c>
      <c r="Y60" s="354" t="n">
        <f aca="false">Y58-Y59</f>
        <v>3635</v>
      </c>
      <c r="Z60" s="355" t="n">
        <f aca="false">Z58-Z59</f>
        <v>0</v>
      </c>
      <c r="AA60" s="355" t="n">
        <f aca="false">AA58-AA59</f>
        <v>0</v>
      </c>
      <c r="AB60" s="355" t="n">
        <f aca="false">AB58-AB59</f>
        <v>0</v>
      </c>
      <c r="AC60" s="354" t="n">
        <f aca="false">AC58-AC59</f>
        <v>0</v>
      </c>
      <c r="AD60" s="437" t="n">
        <f aca="false">AD58-AD59</f>
        <v>0</v>
      </c>
      <c r="AE60" s="437" t="n">
        <f aca="false">AE58-AE59</f>
        <v>0</v>
      </c>
      <c r="AF60" s="437" t="n">
        <f aca="false">AF58-AF59</f>
        <v>0</v>
      </c>
      <c r="AG60" s="438" t="n">
        <f aca="false">AG58-AG59</f>
        <v>0</v>
      </c>
      <c r="AH60" s="388" t="n">
        <f aca="false">AH58-AH59</f>
        <v>0</v>
      </c>
      <c r="AI60" s="438" t="n">
        <f aca="false">AI58-AI59</f>
        <v>0</v>
      </c>
      <c r="AJ60" s="438" t="n">
        <f aca="false">AJ58-AJ59</f>
        <v>0</v>
      </c>
      <c r="AK60" s="438" t="n">
        <f aca="false">AK58-AK59</f>
        <v>0</v>
      </c>
      <c r="AL60" s="254"/>
      <c r="AM60" s="854" t="e">
        <f aca="false">AM58-AM59</f>
        <v>#REF!</v>
      </c>
      <c r="AN60" s="454" t="n">
        <f aca="false">AN58-AN59</f>
        <v>-9383</v>
      </c>
      <c r="AO60" s="454" t="e">
        <f aca="false">AR60-AS60</f>
        <v>#REF!</v>
      </c>
      <c r="AP60" s="198" t="e">
        <f aca="false">-IF(OR((AO60/AS60)&gt;3,(AO60/AS60)&lt;-3),"n.m.",(AO60/AS60))</f>
        <v>#REF!</v>
      </c>
      <c r="AQ60" s="26"/>
      <c r="AR60" s="1055" t="e">
        <f aca="false">SUM(J60:M60)</f>
        <v>#REF!</v>
      </c>
      <c r="AS60" s="1055" t="e">
        <f aca="false">AS58-AS59</f>
        <v>#REF!</v>
      </c>
      <c r="AT60" s="1055" t="n">
        <f aca="false">AT58-AT59</f>
        <v>14129</v>
      </c>
      <c r="AU60" s="486" t="n">
        <f aca="false">AU58-AU59</f>
        <v>9533</v>
      </c>
      <c r="AV60" s="486" t="n">
        <f aca="false">AV58-AV59</f>
        <v>3305</v>
      </c>
      <c r="AW60" s="388" t="n">
        <f aca="false">AW58-AW59</f>
        <v>29613</v>
      </c>
      <c r="AX60" s="388" t="n">
        <f aca="false">AX58-AX59</f>
        <v>31704</v>
      </c>
      <c r="AY60" s="308" t="n">
        <f aca="false">AY58-AY59</f>
        <v>41937</v>
      </c>
      <c r="AZ60" s="308" t="n">
        <f aca="false">AZ58-AZ59</f>
        <v>30426</v>
      </c>
      <c r="BA60" s="308" t="n">
        <f aca="false">BA58-BA59</f>
        <v>15914</v>
      </c>
      <c r="BB60" s="20"/>
      <c r="BC60" s="20"/>
      <c r="BD60" s="20"/>
      <c r="BG60" s="20"/>
    </row>
    <row r="61" customFormat="false" ht="12.75" hidden="false" customHeight="true" outlineLevel="0" collapsed="false">
      <c r="A61" s="26"/>
      <c r="B61" s="255"/>
      <c r="C61" s="113"/>
      <c r="D61" s="178"/>
      <c r="E61" s="178"/>
      <c r="F61" s="210"/>
      <c r="G61" s="210"/>
      <c r="H61" s="210"/>
      <c r="I61" s="263"/>
      <c r="J61" s="210"/>
      <c r="K61" s="210"/>
      <c r="L61" s="210"/>
      <c r="M61" s="263"/>
      <c r="N61" s="210"/>
      <c r="O61" s="210"/>
      <c r="P61" s="210"/>
      <c r="Q61" s="263"/>
      <c r="R61" s="210"/>
      <c r="S61" s="210"/>
      <c r="T61" s="210"/>
      <c r="U61" s="263"/>
      <c r="V61" s="210"/>
      <c r="W61" s="210"/>
      <c r="X61" s="210"/>
      <c r="Y61" s="263"/>
      <c r="Z61" s="210"/>
      <c r="AA61" s="210"/>
      <c r="AB61" s="210"/>
      <c r="AC61" s="263"/>
      <c r="AD61" s="407"/>
      <c r="AE61" s="407"/>
      <c r="AF61" s="407"/>
      <c r="AG61" s="407"/>
      <c r="AH61" s="407"/>
      <c r="AI61" s="407"/>
      <c r="AJ61" s="407"/>
      <c r="AK61" s="407"/>
      <c r="AL61" s="255"/>
      <c r="AM61" s="255"/>
      <c r="AN61" s="255"/>
      <c r="AO61" s="904"/>
      <c r="AP61" s="905"/>
      <c r="AQ61" s="26"/>
      <c r="AR61" s="906"/>
      <c r="AS61" s="906"/>
      <c r="AT61" s="906"/>
      <c r="AU61" s="263"/>
      <c r="AV61" s="263"/>
      <c r="AW61" s="407"/>
      <c r="AX61" s="407"/>
      <c r="AY61" s="63"/>
      <c r="AZ61" s="63"/>
      <c r="BA61" s="63"/>
      <c r="BB61" s="20"/>
      <c r="BC61" s="20"/>
      <c r="BD61" s="20"/>
      <c r="BG61" s="20"/>
    </row>
    <row r="62" customFormat="false" ht="12.75" hidden="false" customHeight="true" outlineLevel="0" collapsed="false">
      <c r="A62" s="338" t="s">
        <v>218</v>
      </c>
      <c r="B62" s="329"/>
      <c r="C62" s="255"/>
      <c r="D62" s="255"/>
      <c r="E62" s="255"/>
      <c r="F62" s="255"/>
      <c r="G62" s="255"/>
      <c r="H62" s="255"/>
      <c r="I62" s="255"/>
      <c r="J62" s="255"/>
      <c r="K62" s="255"/>
      <c r="L62" s="255"/>
      <c r="M62" s="255"/>
      <c r="N62" s="255"/>
      <c r="O62" s="255"/>
      <c r="P62" s="255"/>
      <c r="Q62" s="255"/>
      <c r="R62" s="255"/>
      <c r="S62" s="255"/>
      <c r="T62" s="255"/>
      <c r="U62" s="255"/>
      <c r="V62" s="255"/>
      <c r="W62" s="255"/>
      <c r="X62" s="255"/>
      <c r="Y62" s="255"/>
      <c r="Z62" s="340"/>
      <c r="AA62" s="255"/>
      <c r="AB62" s="255"/>
      <c r="AC62" s="255"/>
      <c r="AD62" s="255"/>
      <c r="AE62" s="255"/>
      <c r="AF62" s="255"/>
      <c r="AG62" s="74"/>
      <c r="AH62" s="255"/>
      <c r="AI62" s="74"/>
      <c r="AJ62" s="74"/>
      <c r="AK62" s="255"/>
      <c r="AL62" s="255"/>
      <c r="AM62" s="255"/>
      <c r="AN62" s="255"/>
      <c r="AO62" s="896"/>
      <c r="AP62" s="896"/>
      <c r="AQ62" s="255"/>
      <c r="AR62" s="896"/>
      <c r="AS62" s="896"/>
      <c r="AT62" s="896"/>
      <c r="AU62" s="255"/>
      <c r="AV62" s="255"/>
      <c r="AW62" s="255"/>
      <c r="AX62" s="255"/>
      <c r="AY62" s="63"/>
      <c r="AZ62" s="63"/>
      <c r="BA62" s="63"/>
      <c r="BB62" s="20"/>
      <c r="BC62" s="20"/>
      <c r="BD62" s="20"/>
      <c r="BG62" s="20"/>
    </row>
    <row r="63" customFormat="false" ht="12.75" hidden="false" customHeight="true" outlineLevel="0" collapsed="false">
      <c r="C63" s="75" t="s">
        <v>278</v>
      </c>
      <c r="D63" s="75"/>
      <c r="E63" s="76"/>
      <c r="F63" s="78"/>
      <c r="G63" s="78"/>
      <c r="H63" s="78"/>
      <c r="I63" s="242"/>
      <c r="J63" s="78"/>
      <c r="K63" s="78"/>
      <c r="L63" s="78"/>
      <c r="M63" s="242"/>
      <c r="N63" s="243"/>
      <c r="O63" s="244"/>
      <c r="P63" s="78"/>
      <c r="Q63" s="242"/>
      <c r="R63" s="243"/>
      <c r="S63" s="244"/>
      <c r="T63" s="78"/>
      <c r="U63" s="242"/>
      <c r="W63" s="244"/>
      <c r="X63" s="5"/>
      <c r="Y63" s="242"/>
      <c r="Z63" s="244"/>
      <c r="AB63" s="78"/>
      <c r="AC63" s="242"/>
      <c r="AD63" s="244"/>
      <c r="AE63" s="244"/>
      <c r="AF63" s="244"/>
      <c r="AG63" s="244"/>
      <c r="AH63" s="245"/>
      <c r="AI63" s="242"/>
      <c r="AJ63" s="242"/>
      <c r="AK63" s="242"/>
      <c r="AL63" s="246"/>
      <c r="AM63" s="82" t="s">
        <v>260</v>
      </c>
      <c r="AN63" s="82"/>
      <c r="AO63" s="83" t="s">
        <v>261</v>
      </c>
      <c r="AP63" s="83"/>
      <c r="AQ63" s="255"/>
      <c r="AR63" s="82"/>
      <c r="AS63" s="82"/>
      <c r="AT63" s="82"/>
      <c r="AU63" s="75"/>
      <c r="AV63" s="75"/>
      <c r="AW63" s="342"/>
      <c r="AX63" s="341"/>
      <c r="AY63" s="75"/>
      <c r="AZ63" s="63"/>
      <c r="BA63" s="63"/>
      <c r="BB63" s="248"/>
      <c r="BC63" s="20"/>
      <c r="BD63" s="20"/>
      <c r="BG63" s="20"/>
    </row>
    <row r="64" customFormat="false" ht="12.75" hidden="false" customHeight="true" outlineLevel="0" collapsed="false">
      <c r="C64" s="86" t="s">
        <v>42</v>
      </c>
      <c r="D64" s="86"/>
      <c r="E64" s="87"/>
      <c r="F64" s="88" t="s">
        <v>43</v>
      </c>
      <c r="G64" s="88" t="s">
        <v>44</v>
      </c>
      <c r="H64" s="88" t="s">
        <v>45</v>
      </c>
      <c r="I64" s="89" t="s">
        <v>46</v>
      </c>
      <c r="J64" s="88" t="s">
        <v>47</v>
      </c>
      <c r="K64" s="88" t="s">
        <v>48</v>
      </c>
      <c r="L64" s="88" t="s">
        <v>49</v>
      </c>
      <c r="M64" s="89" t="s">
        <v>50</v>
      </c>
      <c r="N64" s="90" t="s">
        <v>51</v>
      </c>
      <c r="O64" s="88" t="s">
        <v>52</v>
      </c>
      <c r="P64" s="88" t="s">
        <v>53</v>
      </c>
      <c r="Q64" s="89" t="s">
        <v>54</v>
      </c>
      <c r="R64" s="90" t="s">
        <v>55</v>
      </c>
      <c r="S64" s="88" t="s">
        <v>56</v>
      </c>
      <c r="T64" s="88" t="s">
        <v>57</v>
      </c>
      <c r="U64" s="89" t="s">
        <v>58</v>
      </c>
      <c r="V64" s="88" t="s">
        <v>59</v>
      </c>
      <c r="W64" s="88" t="s">
        <v>60</v>
      </c>
      <c r="X64" s="88" t="s">
        <v>61</v>
      </c>
      <c r="Y64" s="89" t="s">
        <v>62</v>
      </c>
      <c r="Z64" s="88" t="s">
        <v>63</v>
      </c>
      <c r="AA64" s="88" t="s">
        <v>64</v>
      </c>
      <c r="AB64" s="88" t="s">
        <v>65</v>
      </c>
      <c r="AC64" s="89" t="s">
        <v>66</v>
      </c>
      <c r="AD64" s="88" t="s">
        <v>67</v>
      </c>
      <c r="AE64" s="88" t="s">
        <v>68</v>
      </c>
      <c r="AF64" s="88" t="s">
        <v>69</v>
      </c>
      <c r="AG64" s="88" t="s">
        <v>70</v>
      </c>
      <c r="AH64" s="91" t="s">
        <v>71</v>
      </c>
      <c r="AI64" s="89" t="s">
        <v>72</v>
      </c>
      <c r="AJ64" s="89" t="s">
        <v>73</v>
      </c>
      <c r="AK64" s="89" t="s">
        <v>74</v>
      </c>
      <c r="AL64" s="76"/>
      <c r="AM64" s="88" t="s">
        <v>48</v>
      </c>
      <c r="AN64" s="88" t="s">
        <v>52</v>
      </c>
      <c r="AO64" s="823" t="s">
        <v>42</v>
      </c>
      <c r="AP64" s="823"/>
      <c r="AQ64" s="255"/>
      <c r="AR64" s="898" t="s">
        <v>75</v>
      </c>
      <c r="AS64" s="898" t="s">
        <v>76</v>
      </c>
      <c r="AT64" s="898" t="s">
        <v>77</v>
      </c>
      <c r="AU64" s="90" t="s">
        <v>78</v>
      </c>
      <c r="AV64" s="90" t="s">
        <v>79</v>
      </c>
      <c r="AW64" s="90" t="s">
        <v>80</v>
      </c>
      <c r="AX64" s="91" t="s">
        <v>81</v>
      </c>
      <c r="AY64" s="91" t="s">
        <v>82</v>
      </c>
      <c r="AZ64" s="63"/>
      <c r="BA64" s="63"/>
      <c r="BB64" s="248"/>
      <c r="BC64" s="20"/>
      <c r="BD64" s="20"/>
      <c r="BG64" s="20"/>
    </row>
    <row r="65" customFormat="false" ht="12.75" hidden="false" customHeight="true" outlineLevel="0" collapsed="false">
      <c r="A65" s="26"/>
      <c r="B65" s="74" t="s">
        <v>147</v>
      </c>
      <c r="C65" s="208" t="n">
        <f aca="false">I65-M65</f>
        <v>5859</v>
      </c>
      <c r="D65" s="489" t="n">
        <f aca="false">IF(OR((C65/M65)&gt;3,(C65/M65)&lt;-3),"n.m.",(C65/M65))</f>
        <v>0.203848027277155</v>
      </c>
      <c r="E65" s="254"/>
      <c r="F65" s="118"/>
      <c r="G65" s="118"/>
      <c r="H65" s="118"/>
      <c r="I65" s="143" t="n">
        <v>34601</v>
      </c>
      <c r="J65" s="118" t="n">
        <f aca="false">38419-2686</f>
        <v>35733</v>
      </c>
      <c r="K65" s="118" t="n">
        <f aca="false">30571+2009</f>
        <v>32580</v>
      </c>
      <c r="L65" s="118" t="n">
        <f aca="false">27830+380</f>
        <v>28210</v>
      </c>
      <c r="M65" s="143" t="n">
        <f aca="false">28445+297</f>
        <v>28742</v>
      </c>
      <c r="N65" s="118" t="n">
        <v>5969</v>
      </c>
      <c r="O65" s="118" t="n">
        <v>2712</v>
      </c>
      <c r="P65" s="118" t="n">
        <v>3187</v>
      </c>
      <c r="Q65" s="143" t="n">
        <v>3355</v>
      </c>
      <c r="R65" s="118" t="n">
        <v>4877</v>
      </c>
      <c r="S65" s="118" t="n">
        <v>4800</v>
      </c>
      <c r="T65" s="118" t="n">
        <v>4288</v>
      </c>
      <c r="U65" s="143" t="n">
        <v>3624</v>
      </c>
      <c r="V65" s="118" t="n">
        <v>2939</v>
      </c>
      <c r="W65" s="118" t="n">
        <v>3598</v>
      </c>
      <c r="X65" s="118" t="n">
        <v>2710</v>
      </c>
      <c r="Y65" s="143" t="n">
        <v>2214</v>
      </c>
      <c r="Z65" s="118"/>
      <c r="AA65" s="118"/>
      <c r="AB65" s="143"/>
      <c r="AC65" s="143"/>
      <c r="AD65" s="305"/>
      <c r="AE65" s="255"/>
      <c r="AF65" s="255"/>
      <c r="AG65" s="74"/>
      <c r="AH65" s="255"/>
      <c r="AI65" s="74"/>
      <c r="AJ65" s="74"/>
      <c r="AK65" s="255"/>
      <c r="AL65" s="254"/>
      <c r="AM65" s="852" t="n">
        <f aca="false">SUM(K65:M65)</f>
        <v>89532</v>
      </c>
      <c r="AN65" s="118" t="n">
        <f aca="false">SUM(O65:Q65)</f>
        <v>9254</v>
      </c>
      <c r="AO65" s="118" t="n">
        <f aca="false">AR65-AS65</f>
        <v>110042</v>
      </c>
      <c r="AP65" s="114" t="str">
        <f aca="false">IF(OR((AO65/AS65)&gt;3,(AO65/AS65)&lt;-3),"n.m.",(AO65/AS65))</f>
        <v>n.m.</v>
      </c>
      <c r="AQ65" s="255"/>
      <c r="AR65" s="900" t="n">
        <f aca="false">SUM(J65:M65)</f>
        <v>125265</v>
      </c>
      <c r="AS65" s="900" t="n">
        <f aca="false">SUM(N65:Q65)</f>
        <v>15223</v>
      </c>
      <c r="AT65" s="828" t="n">
        <f aca="false">SUM(R65:U65)</f>
        <v>17589</v>
      </c>
      <c r="AU65" s="111" t="n">
        <f aca="false">SUM(V65:Y65)</f>
        <v>11461</v>
      </c>
      <c r="AV65" s="111" t="n">
        <v>10891</v>
      </c>
      <c r="AW65" s="111" t="n">
        <v>14557</v>
      </c>
      <c r="AX65" s="111" t="n">
        <v>11991</v>
      </c>
      <c r="AY65" s="111" t="n">
        <v>14929</v>
      </c>
      <c r="AZ65" s="63"/>
      <c r="BA65" s="63"/>
      <c r="BB65" s="248"/>
      <c r="BC65" s="20"/>
      <c r="BD65" s="20"/>
      <c r="BG65" s="20"/>
    </row>
    <row r="66" customFormat="false" ht="12.75" hidden="false" customHeight="true" outlineLevel="0" collapsed="false">
      <c r="A66" s="26"/>
      <c r="B66" s="74" t="s">
        <v>148</v>
      </c>
      <c r="C66" s="208" t="n">
        <f aca="false">I66-M66</f>
        <v>1687</v>
      </c>
      <c r="D66" s="489" t="n">
        <f aca="false">IF(OR((C66/M66)&gt;3,(C66/M66)&lt;-3),"n.m.",(C66/M66))</f>
        <v>0.567822282059913</v>
      </c>
      <c r="E66" s="254"/>
      <c r="F66" s="118"/>
      <c r="G66" s="118"/>
      <c r="H66" s="118"/>
      <c r="I66" s="143" t="n">
        <v>4658</v>
      </c>
      <c r="J66" s="118" t="n">
        <f aca="false">7552-268</f>
        <v>7284</v>
      </c>
      <c r="K66" s="118" t="n">
        <f aca="false">12466+150</f>
        <v>12616</v>
      </c>
      <c r="L66" s="118" t="n">
        <f aca="false">10921+86</f>
        <v>11007</v>
      </c>
      <c r="M66" s="143" t="n">
        <f aca="false">2939+32</f>
        <v>2971</v>
      </c>
      <c r="N66" s="118" t="n">
        <v>6836</v>
      </c>
      <c r="O66" s="118" t="n">
        <v>3072</v>
      </c>
      <c r="P66" s="118" t="n">
        <v>750</v>
      </c>
      <c r="Q66" s="143" t="n">
        <v>2299</v>
      </c>
      <c r="R66" s="118" t="n">
        <v>16817</v>
      </c>
      <c r="S66" s="118" t="n">
        <v>9429</v>
      </c>
      <c r="T66" s="118" t="n">
        <v>3477</v>
      </c>
      <c r="U66" s="143" t="n">
        <v>4849</v>
      </c>
      <c r="V66" s="118" t="n">
        <f aca="false">14020-V67</f>
        <v>11927</v>
      </c>
      <c r="W66" s="118" t="n">
        <f aca="false">16392-W67</f>
        <v>13190</v>
      </c>
      <c r="X66" s="118" t="n">
        <f aca="false">3925-X67</f>
        <v>1650</v>
      </c>
      <c r="Y66" s="143" t="n">
        <f aca="false">13214-Y67</f>
        <v>9027</v>
      </c>
      <c r="Z66" s="118"/>
      <c r="AA66" s="118"/>
      <c r="AB66" s="143"/>
      <c r="AC66" s="143"/>
      <c r="AD66" s="305"/>
      <c r="AE66" s="255"/>
      <c r="AF66" s="255"/>
      <c r="AG66" s="74"/>
      <c r="AH66" s="255"/>
      <c r="AI66" s="74"/>
      <c r="AJ66" s="74"/>
      <c r="AK66" s="255"/>
      <c r="AL66" s="254"/>
      <c r="AM66" s="852" t="n">
        <f aca="false">SUM(K66:M66)</f>
        <v>26594</v>
      </c>
      <c r="AN66" s="118" t="n">
        <f aca="false">SUM(O66:Q66)</f>
        <v>6121</v>
      </c>
      <c r="AO66" s="118" t="n">
        <f aca="false">AR66-AS66</f>
        <v>20921</v>
      </c>
      <c r="AP66" s="114" t="n">
        <f aca="false">IF(OR((AO66/AS66)&gt;3,(AO66/AS66)&lt;-3),"n.m.",(AO66/AS66))</f>
        <v>1.6146484525739</v>
      </c>
      <c r="AQ66" s="255"/>
      <c r="AR66" s="902" t="n">
        <f aca="false">SUM(J66:M66)</f>
        <v>33878</v>
      </c>
      <c r="AS66" s="902" t="n">
        <f aca="false">SUM(N66:Q66)</f>
        <v>12957</v>
      </c>
      <c r="AT66" s="456" t="n">
        <f aca="false">SUM(R66:U66)</f>
        <v>34572</v>
      </c>
      <c r="AU66" s="111" t="n">
        <f aca="false">SUM(V66:Y66)</f>
        <v>35794</v>
      </c>
      <c r="AV66" s="111" t="n">
        <f aca="false">48109-AV67</f>
        <v>26736</v>
      </c>
      <c r="AW66" s="111" t="n">
        <f aca="false">92703-AW67</f>
        <v>80789</v>
      </c>
      <c r="AX66" s="111" t="n">
        <f aca="false">104869-AX67</f>
        <v>99288</v>
      </c>
      <c r="AY66" s="111" t="n">
        <f aca="false">91128-3937</f>
        <v>87191</v>
      </c>
      <c r="AZ66" s="63"/>
      <c r="BA66" s="63"/>
      <c r="BB66" s="248"/>
      <c r="BC66" s="20"/>
      <c r="BD66" s="20"/>
      <c r="BG66" s="20"/>
    </row>
    <row r="67" customFormat="false" ht="12.75" hidden="false" customHeight="true" outlineLevel="0" collapsed="false">
      <c r="A67" s="26"/>
      <c r="B67" s="74" t="s">
        <v>149</v>
      </c>
      <c r="C67" s="208" t="n">
        <f aca="false">I67-M67</f>
        <v>7037</v>
      </c>
      <c r="D67" s="489" t="n">
        <f aca="false">IF(OR((C67/M67)&gt;3,(C67/M67)&lt;-3),"n.m.",(C67/M67))</f>
        <v>0.481458675424193</v>
      </c>
      <c r="E67" s="254"/>
      <c r="F67" s="118"/>
      <c r="G67" s="118"/>
      <c r="H67" s="118"/>
      <c r="I67" s="143" t="n">
        <v>21653</v>
      </c>
      <c r="J67" s="118" t="n">
        <v>19658</v>
      </c>
      <c r="K67" s="118" t="n">
        <v>16995</v>
      </c>
      <c r="L67" s="118" t="n">
        <v>13802</v>
      </c>
      <c r="M67" s="143" t="n">
        <v>14616</v>
      </c>
      <c r="N67" s="118" t="n">
        <v>5533</v>
      </c>
      <c r="O67" s="118" t="n">
        <v>4356</v>
      </c>
      <c r="P67" s="118" t="n">
        <v>3235</v>
      </c>
      <c r="Q67" s="143" t="n">
        <v>1470</v>
      </c>
      <c r="R67" s="118" t="n">
        <v>2671</v>
      </c>
      <c r="S67" s="118" t="n">
        <v>2437</v>
      </c>
      <c r="T67" s="118" t="n">
        <v>4055</v>
      </c>
      <c r="U67" s="143" t="n">
        <v>3085</v>
      </c>
      <c r="V67" s="118" t="n">
        <v>2093</v>
      </c>
      <c r="W67" s="118" t="n">
        <v>3202</v>
      </c>
      <c r="X67" s="118" t="n">
        <v>2275</v>
      </c>
      <c r="Y67" s="143" t="n">
        <v>4187</v>
      </c>
      <c r="Z67" s="118"/>
      <c r="AA67" s="118"/>
      <c r="AB67" s="143"/>
      <c r="AC67" s="143"/>
      <c r="AD67" s="305"/>
      <c r="AE67" s="255"/>
      <c r="AF67" s="255"/>
      <c r="AG67" s="74"/>
      <c r="AH67" s="255"/>
      <c r="AI67" s="74"/>
      <c r="AJ67" s="74"/>
      <c r="AK67" s="255"/>
      <c r="AL67" s="254"/>
      <c r="AM67" s="852" t="n">
        <f aca="false">SUM(K67:M67)</f>
        <v>45413</v>
      </c>
      <c r="AN67" s="118" t="n">
        <f aca="false">SUM(O67:Q67)</f>
        <v>9061</v>
      </c>
      <c r="AO67" s="118" t="n">
        <f aca="false">AR67-AS67</f>
        <v>50477</v>
      </c>
      <c r="AP67" s="114" t="str">
        <f aca="false">IF(OR((AO67/AS67)&gt;3,(AO67/AS67)&lt;-3),"n.m.",(AO67/AS67))</f>
        <v>n.m.</v>
      </c>
      <c r="AQ67" s="255"/>
      <c r="AR67" s="902" t="n">
        <f aca="false">SUM(J67:M67)</f>
        <v>65071</v>
      </c>
      <c r="AS67" s="902" t="n">
        <f aca="false">SUM(N67:Q67)</f>
        <v>14594</v>
      </c>
      <c r="AT67" s="456" t="n">
        <f aca="false">SUM(R67:U67)</f>
        <v>12248</v>
      </c>
      <c r="AU67" s="111" t="n">
        <f aca="false">SUM(V67:Y67)</f>
        <v>11757</v>
      </c>
      <c r="AV67" s="111" t="n">
        <v>21373</v>
      </c>
      <c r="AW67" s="111" t="n">
        <v>11914</v>
      </c>
      <c r="AX67" s="111" t="n">
        <v>5581</v>
      </c>
      <c r="AY67" s="111" t="n">
        <v>3937</v>
      </c>
      <c r="AZ67" s="63"/>
      <c r="BA67" s="63"/>
      <c r="BB67" s="248"/>
      <c r="BC67" s="20"/>
      <c r="BD67" s="20"/>
      <c r="BG67" s="20"/>
    </row>
    <row r="68" customFormat="false" ht="12.75" hidden="false" customHeight="true" outlineLevel="0" collapsed="false">
      <c r="A68" s="26"/>
      <c r="B68" s="74" t="s">
        <v>150</v>
      </c>
      <c r="C68" s="208" t="n">
        <f aca="false">I68-M68</f>
        <v>2895</v>
      </c>
      <c r="D68" s="489" t="n">
        <f aca="false">IF(OR((C68/M68)&gt;3,(C68/M68)&lt;-3),"n.m.",(C68/M68))</f>
        <v>1.18501841997544</v>
      </c>
      <c r="E68" s="254"/>
      <c r="F68" s="118"/>
      <c r="G68" s="118"/>
      <c r="H68" s="118"/>
      <c r="I68" s="143" t="n">
        <v>5338</v>
      </c>
      <c r="J68" s="118" t="n">
        <v>8936</v>
      </c>
      <c r="K68" s="118" t="n">
        <v>6665</v>
      </c>
      <c r="L68" s="118" t="n">
        <v>6462</v>
      </c>
      <c r="M68" s="143" t="n">
        <v>2443</v>
      </c>
      <c r="N68" s="118" t="n">
        <v>3447</v>
      </c>
      <c r="O68" s="118" t="n">
        <v>2591</v>
      </c>
      <c r="P68" s="118" t="n">
        <v>2232</v>
      </c>
      <c r="Q68" s="143" t="n">
        <v>2173</v>
      </c>
      <c r="R68" s="118" t="n">
        <v>10213</v>
      </c>
      <c r="S68" s="118" t="n">
        <v>6662</v>
      </c>
      <c r="T68" s="118" t="n">
        <v>6583</v>
      </c>
      <c r="U68" s="143" t="n">
        <v>4874</v>
      </c>
      <c r="V68" s="118" t="n">
        <v>4132</v>
      </c>
      <c r="W68" s="118" t="n">
        <v>6480</v>
      </c>
      <c r="X68" s="118" t="n">
        <v>7104</v>
      </c>
      <c r="Y68" s="143" t="n">
        <v>5474</v>
      </c>
      <c r="Z68" s="118"/>
      <c r="AA68" s="118"/>
      <c r="AB68" s="143"/>
      <c r="AC68" s="143"/>
      <c r="AD68" s="305"/>
      <c r="AE68" s="255"/>
      <c r="AF68" s="255"/>
      <c r="AG68" s="74"/>
      <c r="AH68" s="255"/>
      <c r="AI68" s="74"/>
      <c r="AJ68" s="74"/>
      <c r="AK68" s="255"/>
      <c r="AL68" s="254"/>
      <c r="AM68" s="852" t="n">
        <f aca="false">SUM(K68:M68)</f>
        <v>15570</v>
      </c>
      <c r="AN68" s="118" t="n">
        <f aca="false">SUM(O68:Q68)</f>
        <v>6996</v>
      </c>
      <c r="AO68" s="118" t="n">
        <f aca="false">AR68-AS68</f>
        <v>14063</v>
      </c>
      <c r="AP68" s="114" t="n">
        <f aca="false">IF(OR((AO68/AS68)&gt;3,(AO68/AS68)&lt;-3),"n.m.",(AO68/AS68))</f>
        <v>1.34664368476491</v>
      </c>
      <c r="AQ68" s="255"/>
      <c r="AR68" s="902" t="n">
        <f aca="false">SUM(J68:M68)</f>
        <v>24506</v>
      </c>
      <c r="AS68" s="902" t="n">
        <f aca="false">SUM(N68:Q68)</f>
        <v>10443</v>
      </c>
      <c r="AT68" s="456" t="n">
        <f aca="false">SUM(R68:U68)</f>
        <v>28332</v>
      </c>
      <c r="AU68" s="111" t="n">
        <f aca="false">SUM(V68:Y68)</f>
        <v>23190</v>
      </c>
      <c r="AV68" s="111" t="n">
        <v>9476</v>
      </c>
      <c r="AW68" s="111" t="n">
        <v>4419</v>
      </c>
      <c r="AX68" s="111" t="n">
        <v>9630</v>
      </c>
      <c r="AY68" s="111" t="n">
        <v>16467</v>
      </c>
      <c r="AZ68" s="63"/>
      <c r="BA68" s="63"/>
      <c r="BB68" s="248"/>
      <c r="BC68" s="20"/>
      <c r="BD68" s="20"/>
      <c r="BG68" s="20"/>
    </row>
    <row r="69" customFormat="false" ht="12.75" hidden="false" customHeight="true" outlineLevel="0" collapsed="false">
      <c r="A69" s="26"/>
      <c r="B69" s="74" t="s">
        <v>151</v>
      </c>
      <c r="C69" s="208" t="n">
        <f aca="false">I69-M69</f>
        <v>475</v>
      </c>
      <c r="D69" s="489" t="n">
        <f aca="false">IF(OR((C69/M69)&gt;3,(C69/M69)&lt;-3),"n.m.",(C69/M69))</f>
        <v>1.90763052208835</v>
      </c>
      <c r="E69" s="254"/>
      <c r="F69" s="118"/>
      <c r="G69" s="118"/>
      <c r="H69" s="118"/>
      <c r="I69" s="143" t="n">
        <v>724</v>
      </c>
      <c r="J69" s="118" t="n">
        <v>781</v>
      </c>
      <c r="K69" s="118" t="n">
        <v>356</v>
      </c>
      <c r="L69" s="118" t="n">
        <f aca="false">557-322</f>
        <v>235</v>
      </c>
      <c r="M69" s="143" t="n">
        <v>249</v>
      </c>
      <c r="N69" s="118" t="n">
        <v>30</v>
      </c>
      <c r="O69" s="118" t="n">
        <v>0</v>
      </c>
      <c r="P69" s="118" t="n">
        <v>3</v>
      </c>
      <c r="Q69" s="143" t="n">
        <v>3</v>
      </c>
      <c r="R69" s="118" t="n">
        <v>15</v>
      </c>
      <c r="S69" s="118" t="n">
        <v>3</v>
      </c>
      <c r="T69" s="118" t="n">
        <v>4</v>
      </c>
      <c r="U69" s="143" t="n">
        <v>3</v>
      </c>
      <c r="V69" s="118" t="n">
        <v>21</v>
      </c>
      <c r="W69" s="118" t="n">
        <v>12</v>
      </c>
      <c r="X69" s="118" t="n">
        <v>17</v>
      </c>
      <c r="Y69" s="143" t="n">
        <v>44</v>
      </c>
      <c r="Z69" s="118"/>
      <c r="AA69" s="118"/>
      <c r="AB69" s="143"/>
      <c r="AC69" s="143"/>
      <c r="AD69" s="305"/>
      <c r="AE69" s="255"/>
      <c r="AF69" s="255"/>
      <c r="AG69" s="74"/>
      <c r="AH69" s="255"/>
      <c r="AI69" s="74"/>
      <c r="AJ69" s="74"/>
      <c r="AK69" s="255"/>
      <c r="AL69" s="254"/>
      <c r="AM69" s="852" t="n">
        <f aca="false">SUM(K69:M69)</f>
        <v>840</v>
      </c>
      <c r="AN69" s="118" t="n">
        <f aca="false">SUM(O69:Q69)</f>
        <v>6</v>
      </c>
      <c r="AO69" s="118" t="n">
        <f aca="false">AR69-AS69</f>
        <v>1585</v>
      </c>
      <c r="AP69" s="114" t="str">
        <f aca="false">IF(OR((AO69/AS69)&gt;3,(AO69/AS69)&lt;-3),"n.m.",(AO69/AS69))</f>
        <v>n.m.</v>
      </c>
      <c r="AQ69" s="255"/>
      <c r="AR69" s="902" t="n">
        <f aca="false">SUM(J69:M69)</f>
        <v>1621</v>
      </c>
      <c r="AS69" s="902" t="n">
        <f aca="false">SUM(N69:Q69)</f>
        <v>36</v>
      </c>
      <c r="AT69" s="456" t="n">
        <f aca="false">SUM(R69:U69)</f>
        <v>25</v>
      </c>
      <c r="AU69" s="111" t="n">
        <f aca="false">SUM(V69:Y69)</f>
        <v>94</v>
      </c>
      <c r="AV69" s="111" t="n">
        <v>2226</v>
      </c>
      <c r="AW69" s="111" t="n">
        <v>3339</v>
      </c>
      <c r="AX69" s="111" t="n">
        <v>3835</v>
      </c>
      <c r="AY69" s="111" t="n">
        <v>2491</v>
      </c>
      <c r="AZ69" s="63"/>
      <c r="BA69" s="63"/>
      <c r="BB69" s="248"/>
      <c r="BC69" s="20"/>
      <c r="BD69" s="20"/>
      <c r="BG69" s="20"/>
    </row>
    <row r="70" customFormat="false" ht="12.75" hidden="false" customHeight="true" outlineLevel="0" collapsed="false">
      <c r="A70" s="339"/>
      <c r="B70" s="74" t="s">
        <v>152</v>
      </c>
      <c r="C70" s="208" t="n">
        <f aca="false">I70-M70</f>
        <v>707</v>
      </c>
      <c r="D70" s="489" t="str">
        <f aca="false">IF(OR((C70/M70)&gt;3,(C70/M70)&lt;-3),"n.m.",(C70/M70))</f>
        <v>n.m.</v>
      </c>
      <c r="E70" s="490"/>
      <c r="F70" s="454"/>
      <c r="G70" s="454"/>
      <c r="H70" s="454"/>
      <c r="I70" s="143" t="n">
        <v>493</v>
      </c>
      <c r="J70" s="454" t="n">
        <f aca="false">-3088+2686+268</f>
        <v>-134</v>
      </c>
      <c r="K70" s="454" t="n">
        <f aca="false">1987-2009-150</f>
        <v>-172</v>
      </c>
      <c r="L70" s="454" t="n">
        <f aca="false">456-380-86</f>
        <v>-10</v>
      </c>
      <c r="M70" s="143" t="n">
        <f aca="false">115-297-32</f>
        <v>-214</v>
      </c>
      <c r="N70" s="118" t="n">
        <v>33</v>
      </c>
      <c r="O70" s="454" t="n">
        <v>17</v>
      </c>
      <c r="P70" s="454" t="n">
        <v>-69</v>
      </c>
      <c r="Q70" s="143" t="n">
        <v>-54</v>
      </c>
      <c r="R70" s="118" t="n">
        <v>-38</v>
      </c>
      <c r="S70" s="454" t="n">
        <v>8</v>
      </c>
      <c r="T70" s="118" t="n">
        <v>-69</v>
      </c>
      <c r="U70" s="143" t="n">
        <v>10</v>
      </c>
      <c r="V70" s="118" t="n">
        <v>221</v>
      </c>
      <c r="W70" s="454" t="n">
        <v>-61</v>
      </c>
      <c r="X70" s="118" t="n">
        <v>19</v>
      </c>
      <c r="Y70" s="143" t="n">
        <v>-21</v>
      </c>
      <c r="Z70" s="118"/>
      <c r="AA70" s="454"/>
      <c r="AB70" s="143"/>
      <c r="AC70" s="143"/>
      <c r="AD70" s="354"/>
      <c r="AE70" s="84"/>
      <c r="AF70" s="84"/>
      <c r="AG70" s="84"/>
      <c r="AH70" s="84"/>
      <c r="AI70" s="84"/>
      <c r="AJ70" s="84"/>
      <c r="AK70" s="84"/>
      <c r="AL70" s="254"/>
      <c r="AM70" s="852" t="n">
        <f aca="false">SUM(K70:M70)</f>
        <v>-396</v>
      </c>
      <c r="AN70" s="118" t="n">
        <f aca="false">SUM(O70:Q70)</f>
        <v>-106</v>
      </c>
      <c r="AO70" s="118" t="n">
        <f aca="false">AR70-AS70</f>
        <v>-457</v>
      </c>
      <c r="AP70" s="114" t="str">
        <f aca="false">IF(OR((AO70/AS70)&gt;3,(AO70/AS70)&lt;-3),"n.m.",(AO70/AS70))</f>
        <v>n.m.</v>
      </c>
      <c r="AQ70" s="26"/>
      <c r="AR70" s="902" t="n">
        <f aca="false">SUM(J70:M70)</f>
        <v>-530</v>
      </c>
      <c r="AS70" s="902" t="n">
        <f aca="false">SUM(N70:Q70)</f>
        <v>-73</v>
      </c>
      <c r="AT70" s="391" t="n">
        <f aca="false">SUM(R70:U70)</f>
        <v>-89</v>
      </c>
      <c r="AU70" s="111" t="n">
        <f aca="false">SUM(V70:Y70)</f>
        <v>158</v>
      </c>
      <c r="AV70" s="111" t="n">
        <v>2224</v>
      </c>
      <c r="AW70" s="111" t="n">
        <v>3314</v>
      </c>
      <c r="AX70" s="111" t="n">
        <v>-473</v>
      </c>
      <c r="AY70" s="111" t="n">
        <v>885</v>
      </c>
      <c r="AZ70" s="63"/>
      <c r="BA70" s="63"/>
      <c r="BB70" s="248"/>
      <c r="BC70" s="20"/>
      <c r="BD70" s="20"/>
      <c r="BG70" s="20"/>
    </row>
    <row r="71" customFormat="false" ht="12.75" hidden="false" customHeight="true" outlineLevel="0" collapsed="false">
      <c r="A71" s="339"/>
      <c r="B71" s="74"/>
      <c r="C71" s="491" t="n">
        <f aca="false">I71-M71</f>
        <v>18660</v>
      </c>
      <c r="D71" s="1004" t="n">
        <f aca="false">IF(OR((C71/M71)&gt;3,(C71/M71)&lt;-3),"n.m.",(C71/M71))</f>
        <v>0.382322207880017</v>
      </c>
      <c r="E71" s="246"/>
      <c r="F71" s="493" t="n">
        <f aca="false">SUM(F65:F70)</f>
        <v>0</v>
      </c>
      <c r="G71" s="493" t="n">
        <f aca="false">SUM(G65:G70)</f>
        <v>0</v>
      </c>
      <c r="H71" s="493" t="n">
        <f aca="false">SUM(H65:H70)</f>
        <v>0</v>
      </c>
      <c r="I71" s="494" t="n">
        <f aca="false">SUM(I65:I70)</f>
        <v>67467</v>
      </c>
      <c r="J71" s="493" t="n">
        <f aca="false">SUM(J65:J70)</f>
        <v>72258</v>
      </c>
      <c r="K71" s="493" t="n">
        <f aca="false">SUM(K65:K70)</f>
        <v>69040</v>
      </c>
      <c r="L71" s="493" t="n">
        <f aca="false">SUM(L65:L70)</f>
        <v>59706</v>
      </c>
      <c r="M71" s="494" t="n">
        <f aca="false">SUM(M65:M70)</f>
        <v>48807</v>
      </c>
      <c r="N71" s="493" t="n">
        <f aca="false">SUM(N65:N70)</f>
        <v>21848</v>
      </c>
      <c r="O71" s="493" t="n">
        <f aca="false">SUM(O65:O70)</f>
        <v>12748</v>
      </c>
      <c r="P71" s="493" t="n">
        <f aca="false">SUM(P65:P70)</f>
        <v>9338</v>
      </c>
      <c r="Q71" s="494" t="n">
        <f aca="false">SUM(Q65:Q70)</f>
        <v>9246</v>
      </c>
      <c r="R71" s="493" t="n">
        <f aca="false">SUM(R65:R70)</f>
        <v>34555</v>
      </c>
      <c r="S71" s="493" t="n">
        <f aca="false">SUM(S65:S70)</f>
        <v>23339</v>
      </c>
      <c r="T71" s="493" t="n">
        <f aca="false">SUM(T65:T70)</f>
        <v>18338</v>
      </c>
      <c r="U71" s="494" t="n">
        <f aca="false">SUM(U65:U70)</f>
        <v>16445</v>
      </c>
      <c r="V71" s="493" t="n">
        <f aca="false">SUM(V65:V70)</f>
        <v>21333</v>
      </c>
      <c r="W71" s="493" t="n">
        <f aca="false">SUM(W65:W70)</f>
        <v>26421</v>
      </c>
      <c r="X71" s="493" t="n">
        <f aca="false">SUM(X65:X70)</f>
        <v>13775</v>
      </c>
      <c r="Y71" s="494" t="n">
        <f aca="false">SUM(Y65:Y70)</f>
        <v>20925</v>
      </c>
      <c r="Z71" s="495" t="n">
        <f aca="false">SUM(Z65:Z70)</f>
        <v>0</v>
      </c>
      <c r="AA71" s="493" t="n">
        <f aca="false">SUM(AA65:AA70)</f>
        <v>0</v>
      </c>
      <c r="AB71" s="494" t="n">
        <f aca="false">SUM(AB65:AB70)</f>
        <v>0</v>
      </c>
      <c r="AC71" s="494" t="n">
        <f aca="false">SUM(AC65:AC70)</f>
        <v>0</v>
      </c>
      <c r="AD71" s="494" t="n">
        <f aca="false">SUM(AD65:AD70)</f>
        <v>0</v>
      </c>
      <c r="AE71" s="5" t="n">
        <f aca="false">SUM(AE65:AE70)</f>
        <v>0</v>
      </c>
      <c r="AF71" s="5" t="n">
        <f aca="false">SUM(AF65:AF70)</f>
        <v>0</v>
      </c>
      <c r="AG71" s="5" t="n">
        <f aca="false">SUM(AG65:AG70)</f>
        <v>0</v>
      </c>
      <c r="AH71" s="5" t="n">
        <f aca="false">SUM(AH65:AH70)</f>
        <v>0</v>
      </c>
      <c r="AI71" s="5" t="n">
        <f aca="false">SUM(AI65:AI70)</f>
        <v>0</v>
      </c>
      <c r="AJ71" s="5" t="n">
        <f aca="false">SUM(AJ65:AJ70)</f>
        <v>0</v>
      </c>
      <c r="AK71" s="5" t="n">
        <f aca="false">SUM(AK65:AK70)</f>
        <v>0</v>
      </c>
      <c r="AL71" s="246"/>
      <c r="AM71" s="296" t="n">
        <f aca="false">SUM(AM65:AM70)</f>
        <v>177553</v>
      </c>
      <c r="AN71" s="310" t="n">
        <f aca="false">SUM(AN65:AN70)</f>
        <v>31332</v>
      </c>
      <c r="AO71" s="856" t="n">
        <f aca="false">AR71-AS71</f>
        <v>196631</v>
      </c>
      <c r="AP71" s="268" t="str">
        <f aca="false">IF(OR((AO71/AS71)&gt;3,(AO71/AS71)&lt;-3),"n.m.",(AO71/AS71))</f>
        <v>n.m.</v>
      </c>
      <c r="AR71" s="296" t="n">
        <f aca="false">SUM(AR65:AR70)</f>
        <v>249811</v>
      </c>
      <c r="AS71" s="296" t="n">
        <f aca="false">SUM(AS65:AS70)</f>
        <v>53180</v>
      </c>
      <c r="AT71" s="296" t="n">
        <f aca="false">SUM(AT65:AT70)</f>
        <v>92677</v>
      </c>
      <c r="AU71" s="495" t="n">
        <f aca="false">SUM(AU65:AU70)</f>
        <v>82454</v>
      </c>
      <c r="AV71" s="497" t="n">
        <f aca="false">SUM(AV65:AV70)</f>
        <v>72926</v>
      </c>
      <c r="AW71" s="310" t="n">
        <f aca="false">SUM(AW65:AW70)</f>
        <v>118332</v>
      </c>
      <c r="AX71" s="299" t="n">
        <f aca="false">SUM(AX65:AX70)</f>
        <v>129852</v>
      </c>
      <c r="AY71" s="272" t="n">
        <f aca="false">SUM(AY65:AY70)</f>
        <v>125900</v>
      </c>
      <c r="AZ71" s="63"/>
      <c r="BA71" s="63"/>
      <c r="BB71" s="248"/>
      <c r="BC71" s="20"/>
      <c r="BD71" s="20"/>
      <c r="BG71" s="20"/>
    </row>
    <row r="72" customFormat="false" ht="12.75" hidden="false" customHeight="true" outlineLevel="0" collapsed="false">
      <c r="A72" s="339"/>
      <c r="B72" s="74"/>
      <c r="C72" s="498"/>
      <c r="D72" s="483"/>
      <c r="E72" s="246"/>
      <c r="F72" s="348"/>
      <c r="G72" s="348"/>
      <c r="H72" s="348"/>
      <c r="I72" s="347"/>
      <c r="J72" s="348"/>
      <c r="K72" s="348"/>
      <c r="L72" s="348"/>
      <c r="M72" s="347"/>
      <c r="N72" s="346"/>
      <c r="O72" s="348"/>
      <c r="P72" s="348"/>
      <c r="Q72" s="347"/>
      <c r="R72" s="346"/>
      <c r="S72" s="348"/>
      <c r="T72" s="348"/>
      <c r="U72" s="347"/>
      <c r="V72" s="346"/>
      <c r="W72" s="347"/>
      <c r="X72" s="347"/>
      <c r="Y72" s="347"/>
      <c r="Z72" s="263"/>
      <c r="AA72" s="263"/>
      <c r="AB72" s="263"/>
      <c r="AC72" s="263"/>
      <c r="AD72" s="263"/>
      <c r="AE72" s="5"/>
      <c r="AF72" s="5"/>
      <c r="AG72" s="5"/>
      <c r="AH72" s="5"/>
      <c r="AI72" s="5"/>
      <c r="AJ72" s="5"/>
      <c r="AK72" s="5"/>
      <c r="AL72" s="246"/>
      <c r="AM72" s="243"/>
      <c r="AN72" s="244"/>
      <c r="AO72" s="1042"/>
      <c r="AP72" s="345"/>
      <c r="AR72" s="499"/>
      <c r="AS72" s="499"/>
      <c r="AT72" s="499"/>
      <c r="AU72" s="499"/>
      <c r="AV72" s="500"/>
      <c r="AW72" s="499"/>
      <c r="AX72" s="499"/>
      <c r="AY72" s="264"/>
      <c r="AZ72" s="329"/>
      <c r="BA72" s="329"/>
      <c r="BB72" s="248"/>
    </row>
    <row r="73" customFormat="false" ht="13.5" hidden="false" customHeight="true" outlineLevel="0" collapsed="false">
      <c r="A73" s="339"/>
      <c r="B73" s="74" t="s">
        <v>283</v>
      </c>
      <c r="C73" s="357" t="n">
        <f aca="false">I73-M73</f>
        <v>190</v>
      </c>
      <c r="D73" s="485" t="s">
        <v>121</v>
      </c>
      <c r="E73" s="246"/>
      <c r="F73" s="831"/>
      <c r="G73" s="831"/>
      <c r="H73" s="831"/>
      <c r="I73" s="1056" t="n">
        <v>0</v>
      </c>
      <c r="J73" s="831" t="n">
        <v>-276</v>
      </c>
      <c r="K73" s="831" t="n">
        <v>-520</v>
      </c>
      <c r="L73" s="831" t="n">
        <v>0</v>
      </c>
      <c r="M73" s="354" t="n">
        <v>-190</v>
      </c>
      <c r="N73" s="398" t="n">
        <v>0</v>
      </c>
      <c r="O73" s="831" t="n">
        <v>0</v>
      </c>
      <c r="P73" s="831" t="n">
        <v>0</v>
      </c>
      <c r="Q73" s="1057" t="n">
        <v>0</v>
      </c>
      <c r="R73" s="398" t="n">
        <v>0</v>
      </c>
      <c r="S73" s="831" t="n">
        <v>0</v>
      </c>
      <c r="T73" s="831" t="n">
        <v>0</v>
      </c>
      <c r="U73" s="1057" t="n">
        <v>0</v>
      </c>
      <c r="V73" s="1043" t="s">
        <v>124</v>
      </c>
      <c r="W73" s="1044" t="s">
        <v>124</v>
      </c>
      <c r="X73" s="1044" t="s">
        <v>124</v>
      </c>
      <c r="Y73" s="1044" t="s">
        <v>124</v>
      </c>
      <c r="Z73" s="1045"/>
      <c r="AA73" s="1045"/>
      <c r="AB73" s="1045"/>
      <c r="AC73" s="1045"/>
      <c r="AD73" s="1045"/>
      <c r="AE73" s="1046"/>
      <c r="AF73" s="1046"/>
      <c r="AG73" s="1046"/>
      <c r="AH73" s="1046"/>
      <c r="AI73" s="1046"/>
      <c r="AJ73" s="1046"/>
      <c r="AK73" s="1046"/>
      <c r="AL73" s="1047"/>
      <c r="AM73" s="285" t="n">
        <f aca="false">SUM(K73:M73)</f>
        <v>-710</v>
      </c>
      <c r="AN73" s="831" t="n">
        <f aca="false">SUM(O73:Q73)</f>
        <v>0</v>
      </c>
      <c r="AO73" s="831" t="n">
        <f aca="false">AR73-AS73</f>
        <v>-986</v>
      </c>
      <c r="AP73" s="485" t="s">
        <v>121</v>
      </c>
      <c r="AQ73" s="11"/>
      <c r="AR73" s="836" t="n">
        <f aca="false">SUM(J73:M73)</f>
        <v>-986</v>
      </c>
      <c r="AS73" s="836" t="n">
        <f aca="false">SUM(N73:Q73)</f>
        <v>0</v>
      </c>
      <c r="AT73" s="836" t="n">
        <f aca="false">SUM(R73:U73)</f>
        <v>0</v>
      </c>
      <c r="AU73" s="768" t="s">
        <v>124</v>
      </c>
      <c r="AV73" s="837" t="s">
        <v>124</v>
      </c>
      <c r="AW73" s="768" t="s">
        <v>124</v>
      </c>
      <c r="AX73" s="768" t="s">
        <v>124</v>
      </c>
      <c r="AY73" s="264"/>
      <c r="AZ73" s="329"/>
      <c r="BA73" s="329"/>
    </row>
    <row r="74" customFormat="false" ht="12.75" hidden="false" customHeight="true" outlineLevel="0" collapsed="false">
      <c r="B74" s="234"/>
      <c r="C74" s="909"/>
      <c r="D74" s="909"/>
      <c r="E74" s="909"/>
      <c r="F74" s="909"/>
      <c r="G74" s="909"/>
      <c r="H74" s="909"/>
      <c r="I74" s="5"/>
      <c r="J74" s="909"/>
      <c r="K74" s="909"/>
      <c r="L74" s="909"/>
      <c r="M74" s="5"/>
      <c r="N74" s="909"/>
      <c r="O74" s="909"/>
      <c r="P74" s="909"/>
      <c r="Q74" s="5"/>
      <c r="R74" s="909"/>
      <c r="S74" s="909"/>
      <c r="T74" s="909"/>
      <c r="U74" s="5"/>
      <c r="V74" s="909"/>
      <c r="W74" s="909"/>
      <c r="X74" s="909"/>
      <c r="Y74" s="5"/>
      <c r="Z74" s="909"/>
      <c r="AA74" s="909"/>
      <c r="AB74" s="909"/>
      <c r="AC74" s="5"/>
      <c r="AG74" s="5"/>
      <c r="AI74" s="5"/>
      <c r="AJ74" s="5"/>
      <c r="AK74" s="910"/>
      <c r="AL74" s="472"/>
      <c r="AM74" s="472"/>
      <c r="AN74" s="472"/>
      <c r="AO74" s="472"/>
      <c r="AP74" s="472"/>
      <c r="AQ74" s="880"/>
      <c r="AR74" s="472"/>
      <c r="AS74" s="472"/>
      <c r="AT74" s="472"/>
      <c r="AU74" s="880"/>
      <c r="AV74" s="880"/>
      <c r="BB74" s="20"/>
      <c r="BC74" s="20"/>
      <c r="BD74" s="20"/>
    </row>
    <row r="75" customFormat="false" ht="12.75" hidden="false" customHeight="false" outlineLevel="0" collapsed="false">
      <c r="A75" s="74" t="s">
        <v>140</v>
      </c>
    </row>
    <row r="76" customFormat="false" ht="4.5" hidden="false" customHeight="true" outlineLevel="0" collapsed="false">
      <c r="C76" s="26"/>
      <c r="D76" s="26"/>
      <c r="E76" s="255"/>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911"/>
      <c r="AP76" s="911"/>
      <c r="AQ76" s="264"/>
      <c r="AR76" s="911"/>
      <c r="AS76" s="911"/>
      <c r="AT76" s="911"/>
      <c r="AU76" s="264"/>
      <c r="AV76" s="264"/>
      <c r="AW76" s="264"/>
      <c r="AX76" s="264"/>
      <c r="AY76" s="264"/>
      <c r="BB76" s="20"/>
      <c r="BC76" s="20"/>
      <c r="BD76" s="20"/>
    </row>
    <row r="77" customFormat="false" ht="12.75" hidden="false" customHeight="false" outlineLevel="0" collapsed="false">
      <c r="A77" s="74" t="s">
        <v>142</v>
      </c>
      <c r="B77" s="20"/>
      <c r="C77" s="472"/>
      <c r="D77" s="472"/>
      <c r="E77" s="472"/>
      <c r="F77" s="126"/>
      <c r="G77" s="126"/>
      <c r="H77" s="126"/>
      <c r="I77" s="126"/>
      <c r="J77" s="126"/>
      <c r="K77" s="126"/>
      <c r="L77" s="126"/>
      <c r="M77" s="126"/>
      <c r="N77" s="126"/>
      <c r="O77" s="126"/>
      <c r="P77" s="126"/>
      <c r="Q77" s="126"/>
      <c r="R77" s="126"/>
      <c r="S77" s="126"/>
      <c r="T77" s="126"/>
    </row>
    <row r="78" customFormat="false" ht="12.75" hidden="false" customHeight="false" outlineLevel="0" collapsed="false">
      <c r="C78" s="26"/>
      <c r="D78" s="26"/>
      <c r="E78" s="255"/>
      <c r="F78" s="255"/>
      <c r="G78" s="255"/>
      <c r="H78" s="255"/>
      <c r="I78" s="0"/>
      <c r="J78" s="255"/>
      <c r="K78" s="255"/>
      <c r="L78" s="255"/>
      <c r="M78" s="0"/>
      <c r="N78" s="255"/>
      <c r="O78" s="255"/>
      <c r="P78" s="255"/>
      <c r="Q78" s="0"/>
      <c r="R78" s="255"/>
      <c r="S78" s="255"/>
      <c r="T78" s="255"/>
      <c r="U78" s="0"/>
      <c r="V78" s="255"/>
      <c r="W78" s="255"/>
      <c r="X78" s="255"/>
      <c r="Y78" s="0"/>
      <c r="Z78" s="255"/>
      <c r="AA78" s="255"/>
      <c r="AB78" s="255"/>
      <c r="AK78" s="63"/>
      <c r="AL78" s="255"/>
      <c r="AM78" s="255"/>
      <c r="AN78" s="255"/>
      <c r="AO78" s="118"/>
      <c r="AP78" s="108"/>
      <c r="AQ78" s="255"/>
      <c r="AR78" s="213"/>
      <c r="AS78" s="213"/>
      <c r="AT78" s="896"/>
      <c r="AU78" s="255"/>
      <c r="AV78" s="255"/>
      <c r="AW78" s="20"/>
      <c r="AX78" s="63"/>
      <c r="AY78" s="20"/>
      <c r="AZ78" s="20"/>
      <c r="BA78" s="20"/>
      <c r="BB78" s="20"/>
      <c r="BC78" s="20"/>
      <c r="BD78" s="20"/>
      <c r="BE78" s="20"/>
    </row>
    <row r="79" customFormat="false" ht="12.75" hidden="false" customHeight="false" outlineLevel="0" collapsed="false">
      <c r="C79" s="26"/>
      <c r="D79" s="26"/>
      <c r="E79" s="255"/>
      <c r="F79" s="255"/>
      <c r="G79" s="255"/>
      <c r="H79" s="255"/>
      <c r="I79" s="0"/>
      <c r="J79" s="255"/>
      <c r="K79" s="255"/>
      <c r="L79" s="255"/>
      <c r="M79" s="0"/>
      <c r="N79" s="255"/>
      <c r="O79" s="255"/>
      <c r="P79" s="255"/>
      <c r="Q79" s="0"/>
      <c r="R79" s="255"/>
      <c r="S79" s="255"/>
      <c r="T79" s="255"/>
      <c r="U79" s="0"/>
      <c r="V79" s="255"/>
      <c r="W79" s="255"/>
      <c r="X79" s="255"/>
      <c r="Y79" s="0"/>
      <c r="Z79" s="255"/>
      <c r="AA79" s="255"/>
      <c r="AB79" s="255"/>
      <c r="AK79" s="63"/>
      <c r="AL79" s="255"/>
      <c r="AM79" s="255"/>
      <c r="AN79" s="255"/>
      <c r="AO79" s="896"/>
      <c r="AP79" s="896"/>
      <c r="AQ79" s="255"/>
      <c r="AR79" s="213"/>
      <c r="AS79" s="213"/>
      <c r="AT79" s="896"/>
      <c r="AU79" s="255"/>
      <c r="AV79" s="255"/>
      <c r="AW79" s="20"/>
      <c r="AX79" s="74"/>
      <c r="AY79" s="20"/>
      <c r="AZ79" s="20"/>
      <c r="BA79" s="20"/>
      <c r="BB79" s="20"/>
      <c r="BC79" s="20"/>
      <c r="BD79" s="20"/>
      <c r="BE79" s="20"/>
    </row>
    <row r="80" customFormat="false" ht="12.75" hidden="false" customHeight="false" outlineLevel="0" collapsed="false">
      <c r="I80" s="0"/>
      <c r="M80" s="0"/>
      <c r="Q80" s="0"/>
      <c r="U80" s="0"/>
      <c r="Y80" s="0"/>
      <c r="AK80" s="178"/>
      <c r="AL80" s="20"/>
      <c r="AM80" s="20"/>
      <c r="AN80" s="20"/>
      <c r="AO80" s="180"/>
      <c r="AP80" s="108"/>
      <c r="AQ80" s="20"/>
      <c r="AR80" s="62"/>
      <c r="AS80" s="62"/>
      <c r="AT80" s="241"/>
      <c r="AU80" s="20"/>
      <c r="AV80" s="20"/>
      <c r="AW80" s="20"/>
      <c r="AX80" s="126"/>
      <c r="AY80" s="20"/>
      <c r="AZ80" s="63"/>
      <c r="BA80" s="20"/>
      <c r="BB80" s="20"/>
      <c r="BC80" s="20"/>
      <c r="BD80" s="20"/>
      <c r="BE80" s="20"/>
    </row>
    <row r="81" customFormat="false" ht="12.75" hidden="false" customHeight="false" outlineLevel="0" collapsed="false">
      <c r="I81" s="0"/>
      <c r="M81" s="0"/>
      <c r="Q81" s="0"/>
      <c r="U81" s="0"/>
      <c r="Y81" s="0"/>
      <c r="AK81" s="132"/>
      <c r="AL81" s="20"/>
      <c r="AM81" s="20"/>
      <c r="AN81" s="20"/>
      <c r="AO81" s="241"/>
      <c r="AP81" s="241"/>
      <c r="AQ81" s="20"/>
      <c r="AR81" s="241"/>
      <c r="AS81" s="241"/>
      <c r="AT81" s="241"/>
      <c r="AU81" s="20"/>
      <c r="AV81" s="20"/>
      <c r="AW81" s="20"/>
      <c r="AX81" s="5"/>
      <c r="AY81" s="20"/>
      <c r="AZ81" s="126"/>
      <c r="BA81" s="20"/>
      <c r="BB81" s="20"/>
      <c r="BC81" s="20"/>
      <c r="BD81" s="20"/>
      <c r="BE81" s="20"/>
    </row>
    <row r="82" customFormat="false" ht="12.75" hidden="false" customHeight="false" outlineLevel="0" collapsed="false">
      <c r="I82" s="0"/>
      <c r="M82" s="0"/>
      <c r="Q82" s="0"/>
      <c r="U82" s="126" t="n">
        <f aca="false">U71-U16</f>
        <v>0</v>
      </c>
      <c r="V82" s="126" t="n">
        <f aca="false">V71-V16</f>
        <v>0</v>
      </c>
      <c r="W82" s="126" t="n">
        <f aca="false">W71-W16</f>
        <v>0</v>
      </c>
      <c r="X82" s="126" t="n">
        <f aca="false">X71-X16</f>
        <v>0</v>
      </c>
      <c r="Y82" s="126" t="n">
        <f aca="false">Y71-Y16</f>
        <v>0</v>
      </c>
      <c r="Z82" s="126" t="n">
        <f aca="false">Z71-Z16</f>
        <v>0</v>
      </c>
      <c r="AA82" s="126" t="n">
        <f aca="false">AA71-AA16</f>
        <v>0</v>
      </c>
      <c r="AB82" s="126" t="n">
        <f aca="false">AB71-AB16</f>
        <v>0</v>
      </c>
      <c r="AC82" s="126" t="n">
        <f aca="false">AC71-AC16</f>
        <v>0</v>
      </c>
      <c r="AD82" s="126" t="n">
        <f aca="false">AD71-AD16</f>
        <v>0</v>
      </c>
      <c r="AE82" s="126" t="n">
        <f aca="false">AE71-AE16</f>
        <v>0</v>
      </c>
      <c r="AF82" s="126" t="n">
        <f aca="false">AF71-AF16</f>
        <v>0</v>
      </c>
      <c r="AG82" s="126" t="n">
        <f aca="false">AG71-AG16</f>
        <v>0</v>
      </c>
      <c r="AH82" s="126" t="n">
        <f aca="false">AH71-AH16</f>
        <v>0</v>
      </c>
      <c r="AI82" s="126" t="n">
        <f aca="false">AI71-AI16</f>
        <v>0</v>
      </c>
      <c r="AJ82" s="126" t="n">
        <f aca="false">AJ71-AJ16</f>
        <v>0</v>
      </c>
      <c r="AK82" s="126" t="n">
        <f aca="false">AK71-AK16</f>
        <v>0</v>
      </c>
      <c r="AL82" s="126"/>
      <c r="AM82" s="126"/>
      <c r="AN82" s="126"/>
      <c r="AO82" s="176"/>
      <c r="AP82" s="176"/>
      <c r="AQ82" s="126"/>
      <c r="AR82" s="176"/>
      <c r="AS82" s="176"/>
      <c r="AT82" s="176"/>
      <c r="AU82" s="126"/>
      <c r="AV82" s="126"/>
      <c r="AW82" s="126"/>
      <c r="AX82" s="126"/>
      <c r="AY82" s="126"/>
      <c r="AZ82" s="20"/>
      <c r="BA82" s="20"/>
      <c r="BB82" s="20"/>
      <c r="BC82" s="20"/>
      <c r="BD82" s="20"/>
      <c r="BE82" s="20"/>
    </row>
    <row r="83" customFormat="false" ht="12.75" hidden="false" customHeight="false" outlineLevel="0" collapsed="false">
      <c r="I83" s="0"/>
      <c r="M83" s="0"/>
      <c r="Q83" s="0"/>
      <c r="U83" s="0"/>
      <c r="Y83" s="0"/>
      <c r="AK83" s="5"/>
      <c r="AL83" s="20"/>
      <c r="AM83" s="20"/>
      <c r="AN83" s="20"/>
      <c r="AO83" s="241"/>
      <c r="AP83" s="241"/>
      <c r="AQ83" s="20"/>
      <c r="AR83" s="241"/>
      <c r="AS83" s="241"/>
      <c r="AT83" s="241"/>
      <c r="AU83" s="20"/>
      <c r="AV83" s="20"/>
      <c r="AW83" s="20"/>
      <c r="AX83" s="126"/>
      <c r="AY83" s="20"/>
      <c r="AZ83" s="20"/>
      <c r="BA83" s="20"/>
      <c r="BB83" s="20"/>
      <c r="BC83" s="20"/>
      <c r="BD83" s="20"/>
      <c r="BE83" s="20"/>
    </row>
    <row r="84" customFormat="false" ht="12.75" hidden="false" customHeight="false" outlineLevel="0" collapsed="false">
      <c r="AC84" s="20"/>
      <c r="AD84" s="20"/>
      <c r="AH84" s="20"/>
      <c r="AK84" s="74"/>
      <c r="AL84" s="20"/>
      <c r="AM84" s="20"/>
      <c r="AN84" s="20"/>
      <c r="AO84" s="241"/>
      <c r="AP84" s="241"/>
      <c r="AQ84" s="20"/>
      <c r="AR84" s="241"/>
      <c r="AS84" s="241"/>
      <c r="AT84" s="241"/>
      <c r="AU84" s="20"/>
      <c r="AV84" s="20"/>
      <c r="AW84" s="20"/>
      <c r="AX84" s="126"/>
      <c r="AY84" s="20"/>
      <c r="AZ84" s="20"/>
      <c r="BA84" s="20"/>
      <c r="BB84" s="20"/>
      <c r="BC84" s="20"/>
      <c r="BD84" s="20"/>
      <c r="BE84" s="20"/>
    </row>
    <row r="85" customFormat="false" ht="12.75" hidden="false" customHeight="false" outlineLevel="0" collapsed="false">
      <c r="I85" s="0"/>
      <c r="M85" s="0"/>
      <c r="Q85" s="0"/>
      <c r="U85" s="0"/>
      <c r="Y85" s="0"/>
      <c r="AK85" s="126"/>
      <c r="AL85" s="20"/>
      <c r="AM85" s="20"/>
      <c r="AN85" s="20"/>
      <c r="AO85" s="241"/>
      <c r="AP85" s="241"/>
      <c r="AQ85" s="20"/>
      <c r="AR85" s="241"/>
      <c r="AS85" s="241"/>
      <c r="AT85" s="241"/>
      <c r="AU85" s="20"/>
      <c r="AV85" s="20"/>
      <c r="AW85" s="20"/>
      <c r="AX85" s="178"/>
      <c r="AY85" s="20"/>
      <c r="AZ85" s="20"/>
      <c r="BA85" s="20"/>
      <c r="BB85" s="20"/>
      <c r="BC85" s="20"/>
      <c r="BD85" s="20"/>
      <c r="BE85" s="20"/>
    </row>
    <row r="86" customFormat="false" ht="12.75" hidden="false" customHeight="false" outlineLevel="0" collapsed="false">
      <c r="I86" s="0"/>
      <c r="M86" s="0"/>
      <c r="Q86" s="0"/>
      <c r="U86" s="0"/>
      <c r="Y86" s="0"/>
      <c r="AK86" s="108"/>
      <c r="AL86" s="20"/>
      <c r="AM86" s="20"/>
      <c r="AN86" s="20"/>
      <c r="AO86" s="241"/>
      <c r="AP86" s="241"/>
      <c r="AQ86" s="20"/>
      <c r="AR86" s="241"/>
      <c r="AS86" s="241"/>
      <c r="AT86" s="241"/>
      <c r="AU86" s="20"/>
      <c r="AV86" s="20"/>
      <c r="AW86" s="20"/>
      <c r="AX86" s="115"/>
      <c r="AY86" s="20"/>
      <c r="AZ86" s="20"/>
      <c r="BA86" s="20"/>
      <c r="BB86" s="20"/>
      <c r="BC86" s="20"/>
      <c r="BD86" s="20"/>
      <c r="BE86" s="20"/>
    </row>
    <row r="87" customFormat="false" ht="12.75" hidden="false" customHeight="false" outlineLevel="0" collapsed="false">
      <c r="I87" s="0"/>
      <c r="M87" s="0"/>
      <c r="Q87" s="0"/>
      <c r="U87" s="0"/>
      <c r="Y87" s="0"/>
      <c r="AK87" s="108"/>
      <c r="AL87" s="20"/>
      <c r="AM87" s="20"/>
      <c r="AN87" s="20"/>
      <c r="AO87" s="241"/>
      <c r="AP87" s="241"/>
      <c r="AQ87" s="20"/>
      <c r="AR87" s="241"/>
      <c r="AS87" s="241"/>
      <c r="AT87" s="241"/>
      <c r="AU87" s="20"/>
      <c r="AV87" s="20"/>
      <c r="AW87" s="20"/>
      <c r="AX87" s="115"/>
      <c r="AY87" s="20"/>
      <c r="AZ87" s="20"/>
      <c r="BA87" s="20"/>
      <c r="BB87" s="20"/>
      <c r="BC87" s="20"/>
      <c r="BD87" s="20"/>
      <c r="BE87" s="20"/>
    </row>
    <row r="88" customFormat="false" ht="12.75" hidden="false" customHeight="false" outlineLevel="0" collapsed="false">
      <c r="I88" s="0"/>
      <c r="M88" s="0"/>
      <c r="Q88" s="0"/>
      <c r="U88" s="0"/>
      <c r="Y88" s="0"/>
      <c r="AK88" s="108"/>
      <c r="AL88" s="20"/>
      <c r="AM88" s="20"/>
      <c r="AN88" s="20"/>
      <c r="AO88" s="241"/>
      <c r="AP88" s="241"/>
      <c r="AQ88" s="20"/>
      <c r="AR88" s="241"/>
      <c r="AS88" s="241"/>
      <c r="AT88" s="241"/>
      <c r="AU88" s="20"/>
      <c r="AV88" s="20"/>
      <c r="AW88" s="20"/>
      <c r="AX88" s="115"/>
      <c r="AY88" s="20"/>
      <c r="AZ88" s="20"/>
      <c r="BA88" s="20"/>
      <c r="BB88" s="20"/>
      <c r="BC88" s="20"/>
      <c r="BD88" s="20"/>
      <c r="BE88" s="20"/>
    </row>
    <row r="89" customFormat="false" ht="12.75" hidden="false" customHeight="false" outlineLevel="0" collapsed="false">
      <c r="I89" s="0"/>
      <c r="M89" s="0"/>
      <c r="Q89" s="0"/>
      <c r="U89" s="0"/>
      <c r="Y89" s="0"/>
      <c r="AK89" s="115"/>
      <c r="AL89" s="20"/>
      <c r="AM89" s="20"/>
      <c r="AN89" s="20"/>
      <c r="AO89" s="241"/>
      <c r="AP89" s="241"/>
      <c r="AQ89" s="20"/>
      <c r="AR89" s="241"/>
      <c r="AS89" s="241"/>
      <c r="AT89" s="241"/>
      <c r="AU89" s="20"/>
      <c r="AV89" s="20"/>
      <c r="AW89" s="20"/>
      <c r="AX89" s="187"/>
      <c r="AY89" s="20"/>
      <c r="AZ89" s="20"/>
      <c r="BA89" s="20"/>
      <c r="BB89" s="20"/>
      <c r="BC89" s="20"/>
      <c r="BD89" s="20"/>
      <c r="BE89" s="20"/>
    </row>
    <row r="90" customFormat="false" ht="12.75" hidden="false" customHeight="false" outlineLevel="0" collapsed="false">
      <c r="I90" s="0"/>
      <c r="M90" s="0"/>
      <c r="Q90" s="0"/>
      <c r="U90" s="0"/>
      <c r="Y90" s="0"/>
      <c r="AK90" s="187"/>
      <c r="AL90" s="20"/>
      <c r="AM90" s="20"/>
      <c r="AN90" s="20"/>
      <c r="AO90" s="241"/>
      <c r="AP90" s="241"/>
      <c r="AQ90" s="20"/>
      <c r="AR90" s="241"/>
      <c r="AS90" s="241"/>
      <c r="AT90" s="241"/>
      <c r="AU90" s="20"/>
      <c r="AV90" s="20"/>
      <c r="AW90" s="187"/>
      <c r="AX90" s="187"/>
      <c r="AY90" s="20"/>
      <c r="AZ90" s="20"/>
      <c r="BA90" s="20"/>
      <c r="BB90" s="20"/>
      <c r="BC90" s="20"/>
      <c r="BD90" s="20"/>
      <c r="BE90" s="20"/>
    </row>
    <row r="91" customFormat="false" ht="12.75" hidden="false" customHeight="false" outlineLevel="0" collapsed="false">
      <c r="I91" s="0"/>
      <c r="M91" s="0"/>
      <c r="Q91" s="0"/>
      <c r="U91" s="0"/>
      <c r="Y91" s="0"/>
      <c r="AK91" s="187"/>
      <c r="AL91" s="20"/>
      <c r="AM91" s="20"/>
      <c r="AN91" s="20"/>
      <c r="AR91" s="241"/>
      <c r="AS91" s="241"/>
      <c r="AT91" s="241"/>
      <c r="AW91" s="20"/>
      <c r="AX91" s="20"/>
    </row>
    <row r="92" customFormat="false" ht="12.75" hidden="false" customHeight="false" outlineLevel="0" collapsed="false">
      <c r="I92" s="0"/>
      <c r="M92" s="0"/>
      <c r="Q92" s="0"/>
      <c r="U92" s="0"/>
      <c r="Y92" s="0"/>
      <c r="AK92" s="20"/>
      <c r="AL92" s="20"/>
      <c r="AM92" s="20"/>
      <c r="AN92" s="20"/>
      <c r="AR92" s="241"/>
      <c r="AS92" s="241"/>
      <c r="AT92" s="241"/>
      <c r="AW92" s="20"/>
      <c r="AX92" s="20"/>
    </row>
    <row r="93" customFormat="false" ht="12.75" hidden="false" customHeight="false" outlineLevel="0" collapsed="false">
      <c r="I93" s="0"/>
      <c r="M93" s="0"/>
      <c r="Q93" s="0"/>
      <c r="U93" s="0"/>
      <c r="Y93" s="0"/>
      <c r="AK93" s="20"/>
      <c r="AL93" s="20"/>
      <c r="AM93" s="20"/>
      <c r="AN93" s="20"/>
      <c r="AR93" s="241"/>
      <c r="AS93" s="241"/>
      <c r="AT93" s="241"/>
      <c r="AW93" s="20"/>
      <c r="AX93" s="20"/>
    </row>
    <row r="94" customFormat="false" ht="12.75" hidden="false" customHeight="false" outlineLevel="0" collapsed="false">
      <c r="I94" s="0"/>
      <c r="M94" s="0"/>
      <c r="Q94" s="0"/>
      <c r="U94" s="0"/>
      <c r="Y94" s="0"/>
      <c r="AK94" s="20"/>
      <c r="AL94" s="20"/>
      <c r="AM94" s="20"/>
      <c r="AN94" s="20"/>
      <c r="AR94" s="241"/>
      <c r="AS94" s="241"/>
      <c r="AT94" s="241"/>
      <c r="AW94" s="20"/>
      <c r="AX94" s="20"/>
    </row>
    <row r="95" customFormat="false" ht="12.75" hidden="false" customHeight="false" outlineLevel="0" collapsed="false">
      <c r="I95" s="0"/>
      <c r="M95" s="0"/>
      <c r="Q95" s="0"/>
      <c r="U95" s="0"/>
      <c r="Y95" s="0"/>
      <c r="AK95" s="20"/>
      <c r="AL95" s="20"/>
      <c r="AM95" s="20"/>
      <c r="AN95" s="20"/>
      <c r="AR95" s="241"/>
      <c r="AS95" s="241"/>
      <c r="AT95" s="241"/>
      <c r="AW95" s="20"/>
      <c r="AX95" s="20"/>
    </row>
    <row r="96" customFormat="false" ht="12.75" hidden="false" customHeight="false" outlineLevel="0" collapsed="false">
      <c r="I96" s="0"/>
      <c r="M96" s="0"/>
      <c r="Q96" s="0"/>
      <c r="U96" s="0"/>
      <c r="Y96" s="0"/>
      <c r="AK96" s="20"/>
      <c r="AL96" s="20"/>
      <c r="AM96" s="20"/>
      <c r="AN96" s="20"/>
      <c r="AR96" s="241"/>
      <c r="AS96" s="241"/>
      <c r="AT96" s="241"/>
    </row>
    <row r="97" customFormat="false" ht="12.75" hidden="false" customHeight="false" outlineLevel="0" collapsed="false">
      <c r="I97" s="0"/>
      <c r="M97" s="0"/>
      <c r="Q97" s="0"/>
      <c r="U97" s="0"/>
      <c r="Y97" s="0"/>
    </row>
  </sheetData>
  <mergeCells count="17">
    <mergeCell ref="C10:D10"/>
    <mergeCell ref="AM10:AN10"/>
    <mergeCell ref="AO10:AP10"/>
    <mergeCell ref="C11:D11"/>
    <mergeCell ref="AO11:AP11"/>
    <mergeCell ref="A36:B36"/>
    <mergeCell ref="A42:B42"/>
    <mergeCell ref="C56:D56"/>
    <mergeCell ref="AM56:AN56"/>
    <mergeCell ref="AO56:AP56"/>
    <mergeCell ref="C57:D57"/>
    <mergeCell ref="AO57:AP57"/>
    <mergeCell ref="C63:D63"/>
    <mergeCell ref="AM63:AN63"/>
    <mergeCell ref="AO63:AP63"/>
    <mergeCell ref="C64:D64"/>
    <mergeCell ref="AO64:AP64"/>
  </mergeCells>
  <conditionalFormatting sqref="AZ81 AQ46:AQ51 AU46:AX51 A46:A47 A54:A55 Z51:AB51 X51 A62 A70:A73 C51:E51 X46:AK50 AP46:AP50 D46:E50 AL46:AN51 AT48:AW48 J46:W51 AS46:AS51 AR46:AT50">
    <cfRule type="cellIs" priority="2" operator="equal" aboveAverage="0" equalAverage="0" bottom="0" percent="0" rank="0" text="" dxfId="25">
      <formula>0</formula>
    </cfRule>
  </conditionalFormatting>
  <conditionalFormatting sqref="A72:A73">
    <cfRule type="cellIs" priority="3" operator="equal" aboveAverage="0" equalAverage="0" bottom="0" percent="0" rank="0" text="" dxfId="26">
      <formula>0</formula>
    </cfRule>
  </conditionalFormatting>
  <conditionalFormatting sqref="AR51">
    <cfRule type="cellIs" priority="4" operator="equal" aboveAverage="0" equalAverage="0" bottom="0" percent="0" rank="0" text="" dxfId="27">
      <formula>0</formula>
    </cfRule>
  </conditionalFormatting>
  <conditionalFormatting sqref="F46:I51">
    <cfRule type="cellIs" priority="5" operator="equal" aboveAverage="0" equalAverage="0" bottom="0" percent="0" rank="0" text="" dxfId="28">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CPage 8</oddFooter>
  </headerFooter>
  <colBreaks count="1" manualBreakCount="1">
    <brk id="51"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96"/>
  <sheetViews>
    <sheetView showFormulas="false" showGridLines="true" showRowColHeaders="true" showZeros="true" rightToLeft="false" tabSelected="false" showOutlineSymbols="true" defaultGridColor="true" view="pageBreakPreview" topLeftCell="A24" colorId="64" zoomScale="90" zoomScaleNormal="100" zoomScalePageLayoutView="90" workbookViewId="0">
      <selection pane="topLeft" activeCell="B21" activeCellId="0" sqref="B21:L21"/>
    </sheetView>
  </sheetViews>
  <sheetFormatPr defaultColWidth="9.0546875" defaultRowHeight="12.75" zeroHeight="false" outlineLevelRow="1" outlineLevelCol="0"/>
  <cols>
    <col collapsed="false" customWidth="true" hidden="false" outlineLevel="0" max="1" min="1" style="0" width="2.7"/>
    <col collapsed="false" customWidth="true" hidden="false" outlineLevel="0" max="2" min="2" style="0" width="44.99"/>
    <col collapsed="false" customWidth="true" hidden="false" outlineLevel="0" max="3" min="3" style="0" width="9.56"/>
    <col collapsed="false" customWidth="true" hidden="false" outlineLevel="0" max="4" min="4" style="0" width="9.7"/>
    <col collapsed="false" customWidth="true" hidden="false" outlineLevel="0" max="5" min="5" style="20" width="1.56"/>
    <col collapsed="false" customWidth="true" hidden="true" outlineLevel="0" max="8" min="6" style="20" width="8.99"/>
    <col collapsed="false" customWidth="true" hidden="false" outlineLevel="0" max="17" min="9" style="20" width="8.99"/>
    <col collapsed="false" customWidth="true" hidden="true" outlineLevel="0" max="27" min="18" style="20" width="8.99"/>
    <col collapsed="false" customWidth="true" hidden="true" outlineLevel="0" max="28" min="28" style="20" width="9.7"/>
    <col collapsed="false" customWidth="true" hidden="true" outlineLevel="0" max="37" min="29" style="0" width="9.7"/>
    <col collapsed="false" customWidth="true" hidden="false" outlineLevel="0" max="38" min="38" style="0" width="1.56"/>
    <col collapsed="false" customWidth="true" hidden="true" outlineLevel="0" max="40" min="39" style="0" width="9.41"/>
    <col collapsed="false" customWidth="true" hidden="true" outlineLevel="0" max="42" min="41" style="29" width="9.41"/>
    <col collapsed="false" customWidth="true" hidden="true" outlineLevel="0" max="43" min="43" style="0" width="1.56"/>
    <col collapsed="false" customWidth="true" hidden="false" outlineLevel="0" max="46" min="44" style="29" width="9.7"/>
    <col collapsed="false" customWidth="true" hidden="false" outlineLevel="0" max="48" min="47" style="0" width="9.7"/>
    <col collapsed="false" customWidth="true" hidden="true" outlineLevel="0" max="53" min="49" style="0" width="9.7"/>
    <col collapsed="false" customWidth="true" hidden="false" outlineLevel="0" max="54" min="54" style="0" width="1.56"/>
  </cols>
  <sheetData>
    <row r="1" customFormat="false" ht="12.75" hidden="false" customHeight="false" outlineLevel="0" collapsed="false">
      <c r="AB1" s="237"/>
    </row>
    <row r="2" customFormat="false" ht="12.75" hidden="false" customHeight="false" outlineLevel="0" collapsed="false">
      <c r="AB2" s="237"/>
    </row>
    <row r="3" customFormat="false" ht="12.75" hidden="false" customHeight="false" outlineLevel="0" collapsed="false">
      <c r="AB3" s="237"/>
    </row>
    <row r="4" customFormat="false" ht="12.75" hidden="false" customHeight="false" outlineLevel="0" collapsed="false">
      <c r="Z4" s="5"/>
      <c r="AB4" s="237"/>
    </row>
    <row r="5" customFormat="false" ht="12.75" hidden="false" customHeight="false" outlineLevel="0" collapsed="false">
      <c r="A5" s="20"/>
      <c r="B5" s="20"/>
      <c r="C5" s="20"/>
      <c r="D5" s="20"/>
      <c r="Z5" s="5"/>
      <c r="AB5" s="237"/>
      <c r="AC5" s="20"/>
      <c r="AD5" s="20"/>
      <c r="AE5" s="20"/>
      <c r="AR5" s="62"/>
    </row>
    <row r="6" customFormat="false" ht="18" hidden="false" customHeight="true" outlineLevel="0" collapsed="false">
      <c r="A6" s="239" t="s">
        <v>293</v>
      </c>
      <c r="B6" s="20"/>
      <c r="C6" s="20"/>
      <c r="D6" s="20"/>
      <c r="Z6" s="5"/>
      <c r="AB6" s="237"/>
      <c r="AC6" s="20"/>
      <c r="AD6" s="20"/>
      <c r="AE6" s="20"/>
    </row>
    <row r="7" customFormat="false" ht="18" hidden="false" customHeight="true" outlineLevel="0" collapsed="false">
      <c r="A7" s="239" t="s">
        <v>294</v>
      </c>
      <c r="B7" s="20"/>
      <c r="C7" s="20"/>
      <c r="D7" s="20"/>
      <c r="Z7" s="5"/>
      <c r="AB7" s="237"/>
      <c r="AC7" s="20"/>
      <c r="AD7" s="20"/>
      <c r="AE7" s="20"/>
    </row>
    <row r="8" customFormat="false" ht="12.75" hidden="false" customHeight="false" outlineLevel="0" collapsed="false">
      <c r="A8" s="71" t="s">
        <v>145</v>
      </c>
      <c r="B8" s="20"/>
      <c r="C8" s="20"/>
      <c r="D8" s="20"/>
      <c r="N8" s="1058"/>
      <c r="O8" s="1058"/>
      <c r="P8" s="1058"/>
      <c r="Q8" s="1058"/>
      <c r="Z8" s="5"/>
      <c r="AB8" s="237"/>
      <c r="AC8" s="20"/>
      <c r="AD8" s="20"/>
      <c r="AE8" s="20"/>
      <c r="AR8" s="62"/>
    </row>
    <row r="9" customFormat="false" ht="9.75" hidden="false" customHeight="true" outlineLevel="0" collapsed="false">
      <c r="A9" s="5"/>
      <c r="B9" s="5"/>
      <c r="C9" s="5"/>
      <c r="D9" s="5"/>
      <c r="E9" s="5"/>
      <c r="F9" s="5"/>
      <c r="G9" s="5"/>
      <c r="H9" s="5"/>
      <c r="I9" s="5"/>
      <c r="J9" s="5"/>
      <c r="K9" s="5"/>
      <c r="L9" s="5"/>
      <c r="M9" s="5"/>
      <c r="N9" s="72"/>
      <c r="O9" s="5"/>
      <c r="P9" s="5"/>
      <c r="Q9" s="5"/>
      <c r="R9" s="72"/>
      <c r="S9" s="5"/>
      <c r="T9" s="72"/>
      <c r="U9" s="5"/>
      <c r="V9" s="72"/>
      <c r="W9" s="5"/>
      <c r="X9" s="72"/>
      <c r="Y9" s="5"/>
      <c r="Z9" s="72"/>
      <c r="AA9" s="5"/>
      <c r="AB9" s="5"/>
      <c r="AC9" s="20"/>
      <c r="AD9" s="20"/>
      <c r="AE9" s="20"/>
      <c r="AO9" s="241"/>
      <c r="AP9" s="241"/>
      <c r="AR9" s="241"/>
      <c r="AS9" s="241"/>
      <c r="AT9" s="241"/>
      <c r="AY9" s="20"/>
      <c r="AZ9" s="20"/>
      <c r="BA9" s="20"/>
    </row>
    <row r="10" customFormat="false" ht="12.75" hidden="false" customHeight="false" outlineLevel="0" collapsed="false">
      <c r="A10" s="73" t="s">
        <v>37</v>
      </c>
      <c r="B10" s="74"/>
      <c r="C10" s="75" t="s">
        <v>278</v>
      </c>
      <c r="D10" s="75"/>
      <c r="E10" s="76"/>
      <c r="F10" s="78"/>
      <c r="G10" s="78"/>
      <c r="H10" s="78"/>
      <c r="I10" s="242"/>
      <c r="J10" s="78"/>
      <c r="K10" s="78"/>
      <c r="L10" s="78"/>
      <c r="M10" s="242"/>
      <c r="N10" s="243"/>
      <c r="O10" s="244"/>
      <c r="P10" s="78"/>
      <c r="Q10" s="242"/>
      <c r="R10" s="243"/>
      <c r="S10" s="244"/>
      <c r="T10" s="78"/>
      <c r="U10" s="242"/>
      <c r="W10" s="244"/>
      <c r="X10" s="5"/>
      <c r="Y10" s="242"/>
      <c r="Z10" s="244"/>
      <c r="AB10" s="78"/>
      <c r="AC10" s="242"/>
      <c r="AD10" s="244"/>
      <c r="AE10" s="244"/>
      <c r="AF10" s="244"/>
      <c r="AG10" s="244"/>
      <c r="AH10" s="245"/>
      <c r="AI10" s="242"/>
      <c r="AJ10" s="242"/>
      <c r="AK10" s="242"/>
      <c r="AL10" s="246"/>
      <c r="AM10" s="82" t="s">
        <v>260</v>
      </c>
      <c r="AN10" s="82"/>
      <c r="AO10" s="83" t="s">
        <v>261</v>
      </c>
      <c r="AP10" s="83"/>
      <c r="AQ10" s="84"/>
      <c r="AR10" s="82"/>
      <c r="AS10" s="82"/>
      <c r="AT10" s="82"/>
      <c r="AU10" s="75"/>
      <c r="AV10" s="75"/>
      <c r="AW10" s="243"/>
      <c r="AX10" s="245"/>
      <c r="AY10" s="75"/>
      <c r="AZ10" s="247"/>
      <c r="BA10" s="376"/>
      <c r="BB10" s="248"/>
    </row>
    <row r="11" customFormat="false" ht="13.5" hidden="false" customHeight="false" outlineLevel="0" collapsed="false">
      <c r="A11" s="73" t="s">
        <v>41</v>
      </c>
      <c r="B11" s="74"/>
      <c r="C11" s="86" t="s">
        <v>42</v>
      </c>
      <c r="D11" s="86"/>
      <c r="E11" s="87"/>
      <c r="F11" s="88" t="s">
        <v>43</v>
      </c>
      <c r="G11" s="88" t="s">
        <v>44</v>
      </c>
      <c r="H11" s="88" t="s">
        <v>45</v>
      </c>
      <c r="I11" s="89" t="s">
        <v>46</v>
      </c>
      <c r="J11" s="88" t="s">
        <v>47</v>
      </c>
      <c r="K11" s="88" t="s">
        <v>48</v>
      </c>
      <c r="L11" s="88" t="s">
        <v>49</v>
      </c>
      <c r="M11" s="89" t="s">
        <v>50</v>
      </c>
      <c r="N11" s="90" t="s">
        <v>51</v>
      </c>
      <c r="O11" s="88" t="s">
        <v>52</v>
      </c>
      <c r="P11" s="88" t="s">
        <v>53</v>
      </c>
      <c r="Q11" s="89" t="s">
        <v>54</v>
      </c>
      <c r="R11" s="90" t="s">
        <v>55</v>
      </c>
      <c r="S11" s="88" t="s">
        <v>56</v>
      </c>
      <c r="T11" s="88" t="s">
        <v>57</v>
      </c>
      <c r="U11" s="89" t="s">
        <v>58</v>
      </c>
      <c r="V11" s="88" t="s">
        <v>59</v>
      </c>
      <c r="W11" s="88" t="s">
        <v>60</v>
      </c>
      <c r="X11" s="88" t="s">
        <v>61</v>
      </c>
      <c r="Y11" s="89" t="s">
        <v>62</v>
      </c>
      <c r="Z11" s="88" t="s">
        <v>63</v>
      </c>
      <c r="AA11" s="88" t="s">
        <v>64</v>
      </c>
      <c r="AB11" s="88" t="s">
        <v>65</v>
      </c>
      <c r="AC11" s="89" t="s">
        <v>66</v>
      </c>
      <c r="AD11" s="88" t="s">
        <v>67</v>
      </c>
      <c r="AE11" s="88" t="s">
        <v>68</v>
      </c>
      <c r="AF11" s="88" t="s">
        <v>69</v>
      </c>
      <c r="AG11" s="88" t="s">
        <v>70</v>
      </c>
      <c r="AH11" s="91" t="s">
        <v>71</v>
      </c>
      <c r="AI11" s="89" t="s">
        <v>72</v>
      </c>
      <c r="AJ11" s="89" t="s">
        <v>73</v>
      </c>
      <c r="AK11" s="89" t="s">
        <v>74</v>
      </c>
      <c r="AL11" s="76"/>
      <c r="AM11" s="88" t="s">
        <v>48</v>
      </c>
      <c r="AN11" s="88" t="s">
        <v>52</v>
      </c>
      <c r="AO11" s="92" t="s">
        <v>42</v>
      </c>
      <c r="AP11" s="92"/>
      <c r="AQ11" s="93"/>
      <c r="AR11" s="90" t="s">
        <v>75</v>
      </c>
      <c r="AS11" s="90" t="s">
        <v>76</v>
      </c>
      <c r="AT11" s="90" t="s">
        <v>77</v>
      </c>
      <c r="AU11" s="90" t="s">
        <v>78</v>
      </c>
      <c r="AV11" s="90" t="s">
        <v>79</v>
      </c>
      <c r="AW11" s="90" t="s">
        <v>80</v>
      </c>
      <c r="AX11" s="91" t="s">
        <v>81</v>
      </c>
      <c r="AY11" s="91" t="s">
        <v>82</v>
      </c>
      <c r="AZ11" s="91" t="s">
        <v>83</v>
      </c>
      <c r="BA11" s="898" t="s">
        <v>84</v>
      </c>
      <c r="BB11" s="248"/>
      <c r="BC11" s="20"/>
      <c r="BD11" s="20"/>
      <c r="BG11" s="20"/>
      <c r="BH11" s="20"/>
      <c r="BI11" s="20"/>
    </row>
    <row r="12" customFormat="false" ht="12.75" hidden="false" customHeight="false" outlineLevel="0" collapsed="false">
      <c r="A12" s="73"/>
      <c r="B12" s="74"/>
      <c r="C12" s="94"/>
      <c r="D12" s="92"/>
      <c r="E12" s="87"/>
      <c r="F12" s="96" t="s">
        <v>85</v>
      </c>
      <c r="G12" s="96" t="s">
        <v>85</v>
      </c>
      <c r="H12" s="96" t="s">
        <v>85</v>
      </c>
      <c r="I12" s="97" t="s">
        <v>85</v>
      </c>
      <c r="J12" s="96" t="s">
        <v>85</v>
      </c>
      <c r="K12" s="96" t="s">
        <v>85</v>
      </c>
      <c r="L12" s="96" t="s">
        <v>85</v>
      </c>
      <c r="M12" s="97" t="s">
        <v>85</v>
      </c>
      <c r="N12" s="98" t="s">
        <v>85</v>
      </c>
      <c r="O12" s="96" t="s">
        <v>85</v>
      </c>
      <c r="P12" s="96" t="s">
        <v>85</v>
      </c>
      <c r="Q12" s="97" t="s">
        <v>85</v>
      </c>
      <c r="R12" s="98" t="s">
        <v>85</v>
      </c>
      <c r="S12" s="96" t="s">
        <v>85</v>
      </c>
      <c r="T12" s="96" t="s">
        <v>85</v>
      </c>
      <c r="U12" s="97" t="s">
        <v>85</v>
      </c>
      <c r="V12" s="98" t="s">
        <v>86</v>
      </c>
      <c r="W12" s="96" t="s">
        <v>86</v>
      </c>
      <c r="X12" s="96" t="s">
        <v>86</v>
      </c>
      <c r="Y12" s="97" t="s">
        <v>86</v>
      </c>
      <c r="Z12" s="84"/>
      <c r="AA12" s="84"/>
      <c r="AB12" s="84"/>
      <c r="AC12" s="99"/>
      <c r="AD12" s="84"/>
      <c r="AE12" s="84"/>
      <c r="AF12" s="84"/>
      <c r="AG12" s="84"/>
      <c r="AH12" s="76"/>
      <c r="AI12" s="99"/>
      <c r="AJ12" s="99"/>
      <c r="AK12" s="99"/>
      <c r="AL12" s="76"/>
      <c r="AM12" s="96" t="s">
        <v>85</v>
      </c>
      <c r="AN12" s="96" t="s">
        <v>85</v>
      </c>
      <c r="AO12" s="250"/>
      <c r="AP12" s="251"/>
      <c r="AQ12" s="93"/>
      <c r="AR12" s="98" t="s">
        <v>85</v>
      </c>
      <c r="AS12" s="98" t="s">
        <v>85</v>
      </c>
      <c r="AT12" s="98" t="s">
        <v>85</v>
      </c>
      <c r="AU12" s="98" t="s">
        <v>86</v>
      </c>
      <c r="AV12" s="98" t="s">
        <v>86</v>
      </c>
      <c r="AW12" s="98" t="s">
        <v>86</v>
      </c>
      <c r="AX12" s="102" t="s">
        <v>86</v>
      </c>
      <c r="AY12" s="76"/>
      <c r="AZ12" s="76"/>
      <c r="BA12" s="898"/>
      <c r="BB12" s="248"/>
      <c r="BC12" s="20"/>
      <c r="BD12" s="20"/>
      <c r="BG12" s="20"/>
      <c r="BH12" s="20"/>
      <c r="BI12" s="20"/>
    </row>
    <row r="13" customFormat="false" ht="12.75" hidden="false" customHeight="true" outlineLevel="0" collapsed="false">
      <c r="A13" s="103" t="s">
        <v>146</v>
      </c>
      <c r="B13" s="104"/>
      <c r="C13" s="253"/>
      <c r="D13" s="379"/>
      <c r="E13" s="254"/>
      <c r="F13" s="255"/>
      <c r="G13" s="255"/>
      <c r="H13" s="255"/>
      <c r="I13" s="379"/>
      <c r="J13" s="255"/>
      <c r="K13" s="255"/>
      <c r="L13" s="255"/>
      <c r="M13" s="379"/>
      <c r="N13" s="255"/>
      <c r="O13" s="255"/>
      <c r="P13" s="255"/>
      <c r="Q13" s="379"/>
      <c r="R13" s="255"/>
      <c r="S13" s="255"/>
      <c r="T13" s="255"/>
      <c r="U13" s="379"/>
      <c r="V13" s="255"/>
      <c r="W13" s="255"/>
      <c r="X13" s="255"/>
      <c r="Y13" s="379"/>
      <c r="Z13" s="255"/>
      <c r="AA13" s="255"/>
      <c r="AB13" s="255"/>
      <c r="AC13" s="379"/>
      <c r="AD13" s="256"/>
      <c r="AE13" s="256"/>
      <c r="AF13" s="256"/>
      <c r="AG13" s="257"/>
      <c r="AH13" s="341"/>
      <c r="AI13" s="257"/>
      <c r="AJ13" s="257"/>
      <c r="AK13" s="257"/>
      <c r="AL13" s="254"/>
      <c r="AM13" s="255"/>
      <c r="AN13" s="255"/>
      <c r="AO13" s="896"/>
      <c r="AP13" s="1059"/>
      <c r="AQ13" s="26"/>
      <c r="AR13" s="879"/>
      <c r="AS13" s="879"/>
      <c r="AT13" s="879"/>
      <c r="AU13" s="254"/>
      <c r="AV13" s="341"/>
      <c r="AW13" s="255"/>
      <c r="AX13" s="254"/>
      <c r="AY13" s="352"/>
      <c r="AZ13" s="352"/>
      <c r="BA13" s="422"/>
      <c r="BB13" s="248"/>
      <c r="BC13" s="20"/>
      <c r="BD13" s="20"/>
      <c r="BG13" s="20"/>
    </row>
    <row r="14" customFormat="false" ht="12.75" hidden="false" customHeight="true" outlineLevel="0" collapsed="false">
      <c r="A14" s="103"/>
      <c r="B14" s="26" t="s">
        <v>189</v>
      </c>
      <c r="C14" s="852" t="e">
        <f aca="false">I14-M14</f>
        <v>#REF!</v>
      </c>
      <c r="D14" s="114" t="e">
        <f aca="false">IF(OR((C14/M14)&gt;3,(C14/M14)&lt;-3),"n.m.",(C14/M14))</f>
        <v>#REF!</v>
      </c>
      <c r="E14" s="254"/>
      <c r="F14" s="407" t="e">
        <f aca="false">+#REF!</f>
        <v>#REF!</v>
      </c>
      <c r="G14" s="407" t="e">
        <f aca="false">+#REF!</f>
        <v>#REF!</v>
      </c>
      <c r="H14" s="407" t="e">
        <f aca="false">+#REF!</f>
        <v>#REF!</v>
      </c>
      <c r="I14" s="426" t="e">
        <f aca="false">+#REF!</f>
        <v>#REF!</v>
      </c>
      <c r="J14" s="407" t="e">
        <f aca="false">+#REF!</f>
        <v>#REF!</v>
      </c>
      <c r="K14" s="407" t="e">
        <f aca="false">+#REF!</f>
        <v>#REF!</v>
      </c>
      <c r="L14" s="407" t="e">
        <f aca="false">+#REF!</f>
        <v>#REF!</v>
      </c>
      <c r="M14" s="426" t="e">
        <f aca="false">+#REF!</f>
        <v>#REF!</v>
      </c>
      <c r="N14" s="407" t="n">
        <v>18487</v>
      </c>
      <c r="O14" s="407" t="e">
        <f aca="false">#REF!</f>
        <v>#REF!</v>
      </c>
      <c r="P14" s="407" t="e">
        <f aca="false">#REF!</f>
        <v>#REF!</v>
      </c>
      <c r="Q14" s="426" t="e">
        <f aca="false">#REF!</f>
        <v>#REF!</v>
      </c>
      <c r="R14" s="407" t="n">
        <v>27712</v>
      </c>
      <c r="S14" s="407" t="n">
        <v>32618</v>
      </c>
      <c r="T14" s="407" t="n">
        <v>20083</v>
      </c>
      <c r="U14" s="426" t="n">
        <v>25806</v>
      </c>
      <c r="V14" s="407" t="n">
        <v>19380</v>
      </c>
      <c r="W14" s="407" t="n">
        <v>21984</v>
      </c>
      <c r="X14" s="407" t="n">
        <v>29595</v>
      </c>
      <c r="Y14" s="426" t="n">
        <v>26670</v>
      </c>
      <c r="Z14" s="407" t="n">
        <v>16696</v>
      </c>
      <c r="AA14" s="407" t="n">
        <v>16073</v>
      </c>
      <c r="AB14" s="407" t="n">
        <v>17456</v>
      </c>
      <c r="AC14" s="426" t="n">
        <v>24569</v>
      </c>
      <c r="AD14" s="407" t="n">
        <v>23292</v>
      </c>
      <c r="AE14" s="407" t="n">
        <v>22388</v>
      </c>
      <c r="AF14" s="407" t="n">
        <v>19827</v>
      </c>
      <c r="AG14" s="426" t="n">
        <v>25281</v>
      </c>
      <c r="AH14" s="380" t="n">
        <v>18686</v>
      </c>
      <c r="AI14" s="426" t="n">
        <v>17651</v>
      </c>
      <c r="AJ14" s="426" t="n">
        <v>17682</v>
      </c>
      <c r="AK14" s="426" t="n">
        <v>22625</v>
      </c>
      <c r="AL14" s="254"/>
      <c r="AM14" s="263" t="e">
        <f aca="false">SUM(K14:M14)</f>
        <v>#REF!</v>
      </c>
      <c r="AN14" s="263" t="e">
        <f aca="false">SUM(O14:Q14)</f>
        <v>#REF!</v>
      </c>
      <c r="AO14" s="118" t="e">
        <f aca="false">AR14-AS14</f>
        <v>#REF!</v>
      </c>
      <c r="AP14" s="114" t="e">
        <f aca="false">IF(OR((AO14/AS14)&gt;3,(AO14/AS14)&lt;-3),"n.m.",(AO14/AS14))</f>
        <v>#REF!</v>
      </c>
      <c r="AQ14" s="26"/>
      <c r="AR14" s="902" t="e">
        <f aca="false">SUM(J14:M14)</f>
        <v>#REF!</v>
      </c>
      <c r="AS14" s="902" t="e">
        <f aca="false">SUM(N14:Q14)</f>
        <v>#REF!</v>
      </c>
      <c r="AT14" s="902" t="n">
        <v>106219</v>
      </c>
      <c r="AU14" s="414" t="n">
        <v>97629</v>
      </c>
      <c r="AV14" s="380" t="n">
        <v>74794</v>
      </c>
      <c r="AW14" s="426" t="n">
        <v>90788</v>
      </c>
      <c r="AX14" s="426" t="n">
        <v>76644</v>
      </c>
      <c r="AY14" s="111" t="n">
        <v>18692</v>
      </c>
      <c r="AZ14" s="111" t="n">
        <v>0</v>
      </c>
      <c r="BA14" s="111" t="n">
        <v>0</v>
      </c>
      <c r="BB14" s="20"/>
      <c r="BC14" s="20"/>
      <c r="BD14" s="20"/>
      <c r="BG14" s="20"/>
    </row>
    <row r="15" customFormat="false" ht="12.75" hidden="false" customHeight="true" outlineLevel="0" collapsed="false">
      <c r="A15" s="103"/>
      <c r="B15" s="26" t="s">
        <v>240</v>
      </c>
      <c r="C15" s="852" t="e">
        <f aca="false">I15-M15</f>
        <v>#REF!</v>
      </c>
      <c r="D15" s="114" t="e">
        <f aca="false">IF(OR((C15/M15)&gt;3,(C15/M15)&lt;-3),"n.m.",(C15/M15))</f>
        <v>#REF!</v>
      </c>
      <c r="E15" s="254"/>
      <c r="F15" s="407" t="e">
        <f aca="false">+#REF!</f>
        <v>#REF!</v>
      </c>
      <c r="G15" s="407" t="e">
        <f aca="false">+#REF!</f>
        <v>#REF!</v>
      </c>
      <c r="H15" s="407" t="e">
        <f aca="false">+#REF!</f>
        <v>#REF!</v>
      </c>
      <c r="I15" s="426" t="e">
        <f aca="false">+#REF!</f>
        <v>#REF!</v>
      </c>
      <c r="J15" s="407" t="e">
        <f aca="false">+#REF!</f>
        <v>#REF!</v>
      </c>
      <c r="K15" s="407" t="e">
        <f aca="false">+#REF!</f>
        <v>#REF!</v>
      </c>
      <c r="L15" s="407" t="e">
        <f aca="false">+#REF!</f>
        <v>#REF!</v>
      </c>
      <c r="M15" s="426" t="e">
        <f aca="false">+#REF!</f>
        <v>#REF!</v>
      </c>
      <c r="N15" s="407" t="e">
        <f aca="false">#REF!</f>
        <v>#REF!</v>
      </c>
      <c r="O15" s="407" t="e">
        <f aca="false">#REF!</f>
        <v>#REF!</v>
      </c>
      <c r="P15" s="407" t="e">
        <f aca="false">#REF!</f>
        <v>#REF!</v>
      </c>
      <c r="Q15" s="426" t="e">
        <f aca="false">#REF!</f>
        <v>#REF!</v>
      </c>
      <c r="R15" s="407" t="n">
        <v>1486</v>
      </c>
      <c r="S15" s="407" t="n">
        <v>1555</v>
      </c>
      <c r="T15" s="407" t="n">
        <v>1010</v>
      </c>
      <c r="U15" s="426" t="n">
        <v>900</v>
      </c>
      <c r="V15" s="407" t="n">
        <v>904</v>
      </c>
      <c r="W15" s="407" t="n">
        <v>833</v>
      </c>
      <c r="X15" s="407" t="n">
        <v>542</v>
      </c>
      <c r="Y15" s="426" t="n">
        <v>509</v>
      </c>
      <c r="Z15" s="407" t="n">
        <v>516</v>
      </c>
      <c r="AA15" s="407" t="n">
        <v>460</v>
      </c>
      <c r="AB15" s="407" t="n">
        <v>828</v>
      </c>
      <c r="AC15" s="426" t="n">
        <v>1052</v>
      </c>
      <c r="AD15" s="407" t="n">
        <v>777</v>
      </c>
      <c r="AE15" s="407" t="n">
        <v>719</v>
      </c>
      <c r="AF15" s="407" t="n">
        <v>827</v>
      </c>
      <c r="AG15" s="426" t="n">
        <v>1093</v>
      </c>
      <c r="AH15" s="380" t="n">
        <v>1149</v>
      </c>
      <c r="AI15" s="426" t="n">
        <v>924</v>
      </c>
      <c r="AJ15" s="426" t="n">
        <v>666</v>
      </c>
      <c r="AK15" s="426" t="n">
        <v>1290</v>
      </c>
      <c r="AL15" s="254"/>
      <c r="AM15" s="263" t="e">
        <f aca="false">SUM(K15:M15)</f>
        <v>#REF!</v>
      </c>
      <c r="AN15" s="263" t="e">
        <f aca="false">SUM(O15:Q15)</f>
        <v>#REF!</v>
      </c>
      <c r="AO15" s="118" t="e">
        <f aca="false">AR15-AS15</f>
        <v>#REF!</v>
      </c>
      <c r="AP15" s="114" t="e">
        <f aca="false">AO15/AS15</f>
        <v>#REF!</v>
      </c>
      <c r="AQ15" s="26"/>
      <c r="AR15" s="902" t="e">
        <f aca="false">SUM(J15:M15)</f>
        <v>#REF!</v>
      </c>
      <c r="AS15" s="902" t="e">
        <f aca="false">SUM(N15:Q15)</f>
        <v>#REF!</v>
      </c>
      <c r="AT15" s="902" t="n">
        <v>4951</v>
      </c>
      <c r="AU15" s="414" t="n">
        <v>2788</v>
      </c>
      <c r="AV15" s="380" t="n">
        <v>2856</v>
      </c>
      <c r="AW15" s="426" t="n">
        <v>3416</v>
      </c>
      <c r="AX15" s="426" t="n">
        <v>4029</v>
      </c>
      <c r="AY15" s="111" t="n">
        <v>1269</v>
      </c>
      <c r="AZ15" s="111" t="n">
        <v>0</v>
      </c>
      <c r="BA15" s="111" t="n">
        <v>0</v>
      </c>
      <c r="BB15" s="20"/>
      <c r="BC15" s="20"/>
      <c r="BD15" s="20"/>
      <c r="BG15" s="20"/>
    </row>
    <row r="16" customFormat="false" ht="12.75" hidden="true" customHeight="true" outlineLevel="0" collapsed="false">
      <c r="A16" s="74"/>
      <c r="B16" s="26" t="s">
        <v>279</v>
      </c>
      <c r="C16" s="852" t="n">
        <f aca="false">I16-M16</f>
        <v>0</v>
      </c>
      <c r="D16" s="114" t="e">
        <f aca="false">IF(OR((C16/M16)&gt;3,(C16/M16)&lt;-3),"n.m.",(C16/M16))</f>
        <v>#DIV/0!</v>
      </c>
      <c r="E16" s="109"/>
      <c r="F16" s="407"/>
      <c r="G16" s="407"/>
      <c r="H16" s="407"/>
      <c r="I16" s="426"/>
      <c r="J16" s="407"/>
      <c r="K16" s="407"/>
      <c r="L16" s="407"/>
      <c r="M16" s="426"/>
      <c r="N16" s="407"/>
      <c r="O16" s="407"/>
      <c r="P16" s="407"/>
      <c r="Q16" s="426"/>
      <c r="R16" s="407"/>
      <c r="S16" s="407"/>
      <c r="T16" s="407"/>
      <c r="U16" s="426"/>
      <c r="V16" s="407"/>
      <c r="W16" s="407"/>
      <c r="X16" s="407"/>
      <c r="Y16" s="426"/>
      <c r="Z16" s="407" t="n">
        <v>10</v>
      </c>
      <c r="AA16" s="407" t="n">
        <v>53</v>
      </c>
      <c r="AB16" s="407" t="n">
        <v>25</v>
      </c>
      <c r="AC16" s="426" t="n">
        <v>20</v>
      </c>
      <c r="AD16" s="407" t="n">
        <v>27</v>
      </c>
      <c r="AE16" s="407" t="n">
        <v>28</v>
      </c>
      <c r="AF16" s="407" t="n">
        <v>83</v>
      </c>
      <c r="AG16" s="426" t="n">
        <v>48</v>
      </c>
      <c r="AH16" s="380" t="n">
        <v>81</v>
      </c>
      <c r="AI16" s="426" t="n">
        <v>38</v>
      </c>
      <c r="AJ16" s="426" t="n">
        <v>397</v>
      </c>
      <c r="AK16" s="426" t="n">
        <v>70</v>
      </c>
      <c r="AL16" s="430"/>
      <c r="AM16" s="472"/>
      <c r="AN16" s="472"/>
      <c r="AO16" s="118" t="n">
        <f aca="false">AR16-AS16</f>
        <v>0</v>
      </c>
      <c r="AP16" s="114" t="e">
        <f aca="false">AO16/AS16</f>
        <v>#DIV/0!</v>
      </c>
      <c r="AQ16" s="880"/>
      <c r="AR16" s="902"/>
      <c r="AS16" s="902"/>
      <c r="AT16" s="902" t="n">
        <v>0</v>
      </c>
      <c r="AU16" s="414" t="n">
        <v>0</v>
      </c>
      <c r="AV16" s="380" t="n">
        <v>108</v>
      </c>
      <c r="AW16" s="426" t="n">
        <v>186</v>
      </c>
      <c r="AX16" s="426" t="n">
        <v>586</v>
      </c>
      <c r="AY16" s="111" t="n">
        <v>75</v>
      </c>
      <c r="AZ16" s="111" t="n">
        <v>0</v>
      </c>
      <c r="BA16" s="111" t="n">
        <v>0</v>
      </c>
      <c r="BB16" s="20"/>
      <c r="BC16" s="20"/>
      <c r="BD16" s="20"/>
      <c r="BG16" s="20"/>
    </row>
    <row r="17" customFormat="false" ht="12.75" hidden="false" customHeight="true" outlineLevel="0" collapsed="false">
      <c r="A17" s="104"/>
      <c r="B17" s="74"/>
      <c r="C17" s="882" t="e">
        <f aca="false">I17-M17</f>
        <v>#REF!</v>
      </c>
      <c r="D17" s="268" t="e">
        <f aca="false">IF(OR((C17/M17)&gt;3,(C17/M17)&lt;-3),"n.m.",(C17/M17))</f>
        <v>#REF!</v>
      </c>
      <c r="E17" s="109"/>
      <c r="F17" s="408" t="e">
        <f aca="false">SUM(F14:F16)</f>
        <v>#REF!</v>
      </c>
      <c r="G17" s="408" t="e">
        <f aca="false">SUM(G14:G16)</f>
        <v>#REF!</v>
      </c>
      <c r="H17" s="408" t="e">
        <f aca="false">SUM(H14:H16)</f>
        <v>#REF!</v>
      </c>
      <c r="I17" s="405" t="e">
        <f aca="false">SUM(I14:I16)</f>
        <v>#REF!</v>
      </c>
      <c r="J17" s="408" t="e">
        <f aca="false">SUM(J14:J16)</f>
        <v>#REF!</v>
      </c>
      <c r="K17" s="408" t="e">
        <f aca="false">SUM(K14:K16)</f>
        <v>#REF!</v>
      </c>
      <c r="L17" s="408" t="e">
        <f aca="false">SUM(L14:L16)</f>
        <v>#REF!</v>
      </c>
      <c r="M17" s="405" t="e">
        <f aca="false">SUM(M14:M16)</f>
        <v>#REF!</v>
      </c>
      <c r="N17" s="408" t="e">
        <f aca="false">SUM(N14:N15)</f>
        <v>#REF!</v>
      </c>
      <c r="O17" s="408" t="e">
        <f aca="false">SUM(O14:O16)</f>
        <v>#REF!</v>
      </c>
      <c r="P17" s="408" t="e">
        <f aca="false">SUM(P14:P16)</f>
        <v>#REF!</v>
      </c>
      <c r="Q17" s="405" t="e">
        <f aca="false">SUM(Q14:Q16)</f>
        <v>#REF!</v>
      </c>
      <c r="R17" s="408" t="n">
        <f aca="false">SUM(R14:R16)</f>
        <v>29198</v>
      </c>
      <c r="S17" s="408" t="n">
        <f aca="false">SUM(S14:S16)</f>
        <v>34173</v>
      </c>
      <c r="T17" s="408" t="n">
        <f aca="false">SUM(T14:T16)</f>
        <v>21093</v>
      </c>
      <c r="U17" s="405" t="n">
        <f aca="false">SUM(U14:U16)</f>
        <v>26706</v>
      </c>
      <c r="V17" s="408" t="n">
        <v>20284</v>
      </c>
      <c r="W17" s="408" t="n">
        <v>22817</v>
      </c>
      <c r="X17" s="408" t="n">
        <v>30137</v>
      </c>
      <c r="Y17" s="405" t="n">
        <v>27179</v>
      </c>
      <c r="Z17" s="408" t="n">
        <v>17212</v>
      </c>
      <c r="AA17" s="408" t="n">
        <v>16533</v>
      </c>
      <c r="AB17" s="408" t="n">
        <v>18284</v>
      </c>
      <c r="AC17" s="408" t="n">
        <v>25621</v>
      </c>
      <c r="AD17" s="410" t="n">
        <v>24069</v>
      </c>
      <c r="AE17" s="408" t="n">
        <v>23107</v>
      </c>
      <c r="AF17" s="408" t="n">
        <v>20654</v>
      </c>
      <c r="AG17" s="408" t="n">
        <v>26374</v>
      </c>
      <c r="AH17" s="410" t="n">
        <v>19835</v>
      </c>
      <c r="AI17" s="405" t="n">
        <v>18613</v>
      </c>
      <c r="AJ17" s="405" t="n">
        <v>18745</v>
      </c>
      <c r="AK17" s="405" t="n">
        <v>23985</v>
      </c>
      <c r="AL17" s="430"/>
      <c r="AM17" s="408" t="e">
        <f aca="false">SUM(AM14:AM16)</f>
        <v>#REF!</v>
      </c>
      <c r="AN17" s="408" t="e">
        <f aca="false">SUM(AN14:AN16)</f>
        <v>#REF!</v>
      </c>
      <c r="AO17" s="408" t="e">
        <f aca="false">AR17-AS17</f>
        <v>#REF!</v>
      </c>
      <c r="AP17" s="268" t="e">
        <f aca="false">AO17/AS17</f>
        <v>#REF!</v>
      </c>
      <c r="AQ17" s="880"/>
      <c r="AR17" s="1060" t="e">
        <f aca="false">SUM(AR14:AR15)</f>
        <v>#REF!</v>
      </c>
      <c r="AS17" s="1060" t="e">
        <f aca="false">SUM(AS14:AS15)</f>
        <v>#REF!</v>
      </c>
      <c r="AT17" s="1060" t="n">
        <v>111170</v>
      </c>
      <c r="AU17" s="410" t="n">
        <v>100417</v>
      </c>
      <c r="AV17" s="393" t="n">
        <v>77650</v>
      </c>
      <c r="AW17" s="408" t="n">
        <v>94204</v>
      </c>
      <c r="AX17" s="410" t="n">
        <v>80673</v>
      </c>
      <c r="AY17" s="393" t="n">
        <f aca="false">SUM(AY14:AY15)</f>
        <v>19961</v>
      </c>
      <c r="AZ17" s="276" t="n">
        <v>0</v>
      </c>
      <c r="BA17" s="276" t="n">
        <v>0</v>
      </c>
      <c r="BB17" s="248"/>
      <c r="BC17" s="20"/>
      <c r="BD17" s="20"/>
      <c r="BG17" s="20"/>
    </row>
    <row r="18" customFormat="false" ht="12.75" hidden="false" customHeight="true" outlineLevel="0" collapsed="false">
      <c r="A18" s="103" t="s">
        <v>89</v>
      </c>
      <c r="B18" s="74"/>
      <c r="C18" s="852"/>
      <c r="D18" s="114"/>
      <c r="E18" s="109"/>
      <c r="F18" s="407"/>
      <c r="G18" s="407"/>
      <c r="H18" s="407"/>
      <c r="I18" s="426"/>
      <c r="J18" s="407"/>
      <c r="K18" s="407"/>
      <c r="L18" s="407"/>
      <c r="M18" s="426"/>
      <c r="N18" s="407"/>
      <c r="O18" s="407"/>
      <c r="P18" s="407"/>
      <c r="Q18" s="426"/>
      <c r="R18" s="407"/>
      <c r="S18" s="407"/>
      <c r="T18" s="407"/>
      <c r="U18" s="426"/>
      <c r="V18" s="407"/>
      <c r="W18" s="407"/>
      <c r="X18" s="407"/>
      <c r="Y18" s="426"/>
      <c r="Z18" s="407"/>
      <c r="AA18" s="407"/>
      <c r="AB18" s="407"/>
      <c r="AC18" s="426"/>
      <c r="AD18" s="407"/>
      <c r="AE18" s="407"/>
      <c r="AF18" s="407"/>
      <c r="AG18" s="426"/>
      <c r="AH18" s="380"/>
      <c r="AI18" s="426"/>
      <c r="AJ18" s="426"/>
      <c r="AK18" s="426"/>
      <c r="AL18" s="430"/>
      <c r="AM18" s="472"/>
      <c r="AN18" s="472"/>
      <c r="AO18" s="118"/>
      <c r="AP18" s="114"/>
      <c r="AQ18" s="880"/>
      <c r="AR18" s="902"/>
      <c r="AS18" s="902"/>
      <c r="AT18" s="902"/>
      <c r="AU18" s="414"/>
      <c r="AV18" s="380"/>
      <c r="AW18" s="426"/>
      <c r="AX18" s="426"/>
      <c r="AY18" s="111"/>
      <c r="AZ18" s="111"/>
      <c r="BA18" s="111"/>
      <c r="BB18" s="20"/>
      <c r="BC18" s="20"/>
      <c r="BD18" s="20"/>
      <c r="BG18" s="20"/>
    </row>
    <row r="19" customFormat="false" ht="12.75" hidden="false" customHeight="true" outlineLevel="0" collapsed="false">
      <c r="A19" s="103"/>
      <c r="B19" s="74" t="s">
        <v>153</v>
      </c>
      <c r="C19" s="852" t="n">
        <f aca="false">I19-M19</f>
        <v>7177</v>
      </c>
      <c r="D19" s="114" t="n">
        <f aca="false">IF(OR((C19/M19)&gt;3,(C19/M19)&lt;-3),"n.m.",(C19/M19))</f>
        <v>0.390818993683293</v>
      </c>
      <c r="E19" s="109"/>
      <c r="F19" s="407"/>
      <c r="G19" s="407"/>
      <c r="H19" s="407"/>
      <c r="I19" s="426" t="n">
        <v>25541</v>
      </c>
      <c r="J19" s="407" t="n">
        <v>23698</v>
      </c>
      <c r="K19" s="407" t="n">
        <v>18976</v>
      </c>
      <c r="L19" s="407" t="n">
        <v>19839</v>
      </c>
      <c r="M19" s="426" t="n">
        <v>18364</v>
      </c>
      <c r="N19" s="407" t="n">
        <v>12319</v>
      </c>
      <c r="O19" s="407" t="n">
        <v>8587</v>
      </c>
      <c r="P19" s="407" t="n">
        <v>9084</v>
      </c>
      <c r="Q19" s="426" t="n">
        <v>13578</v>
      </c>
      <c r="R19" s="407" t="n">
        <v>15037</v>
      </c>
      <c r="S19" s="407" t="n">
        <v>18002</v>
      </c>
      <c r="T19" s="407" t="n">
        <v>10237</v>
      </c>
      <c r="U19" s="426"/>
      <c r="V19" s="407"/>
      <c r="W19" s="407"/>
      <c r="X19" s="407"/>
      <c r="Y19" s="426"/>
      <c r="Z19" s="407"/>
      <c r="AA19" s="407"/>
      <c r="AB19" s="407"/>
      <c r="AC19" s="426"/>
      <c r="AD19" s="407"/>
      <c r="AE19" s="407"/>
      <c r="AF19" s="407"/>
      <c r="AG19" s="426"/>
      <c r="AH19" s="380"/>
      <c r="AI19" s="426"/>
      <c r="AJ19" s="426"/>
      <c r="AK19" s="426"/>
      <c r="AL19" s="430"/>
      <c r="AM19" s="263" t="n">
        <f aca="false">SUM(K19:M19)</f>
        <v>57179</v>
      </c>
      <c r="AN19" s="263" t="n">
        <f aca="false">SUM(O19:Q19)</f>
        <v>31249</v>
      </c>
      <c r="AO19" s="118" t="n">
        <f aca="false">AR19-AS19</f>
        <v>37309</v>
      </c>
      <c r="AP19" s="114" t="n">
        <f aca="false">AO19/AS19</f>
        <v>0.856339515240544</v>
      </c>
      <c r="AQ19" s="880"/>
      <c r="AR19" s="902" t="n">
        <f aca="false">SUM(J19:M19)</f>
        <v>80877</v>
      </c>
      <c r="AS19" s="902" t="n">
        <v>43568</v>
      </c>
      <c r="AT19" s="902" t="n">
        <v>56785</v>
      </c>
      <c r="AU19" s="414" t="n">
        <v>54488</v>
      </c>
      <c r="AV19" s="380" t="n">
        <v>35876</v>
      </c>
      <c r="AW19" s="426" t="n">
        <v>49543</v>
      </c>
      <c r="AX19" s="426"/>
      <c r="AY19" s="111"/>
      <c r="AZ19" s="111"/>
      <c r="BA19" s="111"/>
      <c r="BB19" s="20"/>
      <c r="BC19" s="20"/>
      <c r="BD19" s="20"/>
      <c r="BG19" s="20"/>
    </row>
    <row r="20" customFormat="false" ht="12.75" hidden="false" customHeight="true" outlineLevel="0" collapsed="false">
      <c r="A20" s="103"/>
      <c r="B20" s="74" t="s">
        <v>154</v>
      </c>
      <c r="C20" s="854" t="n">
        <f aca="false">I20-M20</f>
        <v>-79</v>
      </c>
      <c r="D20" s="198" t="n">
        <f aca="false">IF(OR((C20/M20)&gt;3,(C20/M20)&lt;-3),"n.m.",(C20/M20))</f>
        <v>-0.0854054054054054</v>
      </c>
      <c r="E20" s="109"/>
      <c r="F20" s="437"/>
      <c r="G20" s="437"/>
      <c r="H20" s="437"/>
      <c r="I20" s="438" t="n">
        <v>846</v>
      </c>
      <c r="J20" s="437" t="n">
        <v>803</v>
      </c>
      <c r="K20" s="437" t="n">
        <v>207</v>
      </c>
      <c r="L20" s="437" t="n">
        <v>506</v>
      </c>
      <c r="M20" s="438" t="n">
        <v>925</v>
      </c>
      <c r="N20" s="437" t="n">
        <v>1237</v>
      </c>
      <c r="O20" s="437" t="n">
        <v>1164</v>
      </c>
      <c r="P20" s="437" t="n">
        <v>942</v>
      </c>
      <c r="Q20" s="438" t="n">
        <v>1100</v>
      </c>
      <c r="R20" s="437" t="n">
        <v>327</v>
      </c>
      <c r="S20" s="437" t="n">
        <v>390</v>
      </c>
      <c r="T20" s="437" t="n">
        <v>1291</v>
      </c>
      <c r="U20" s="426"/>
      <c r="V20" s="407"/>
      <c r="W20" s="407"/>
      <c r="X20" s="407"/>
      <c r="Y20" s="426"/>
      <c r="Z20" s="407"/>
      <c r="AA20" s="407"/>
      <c r="AB20" s="407"/>
      <c r="AC20" s="426"/>
      <c r="AD20" s="407"/>
      <c r="AE20" s="407"/>
      <c r="AF20" s="407"/>
      <c r="AG20" s="426"/>
      <c r="AH20" s="380"/>
      <c r="AI20" s="426"/>
      <c r="AJ20" s="426"/>
      <c r="AK20" s="426"/>
      <c r="AL20" s="430"/>
      <c r="AM20" s="286" t="n">
        <f aca="false">SUM(K20:M20)</f>
        <v>1638</v>
      </c>
      <c r="AN20" s="286" t="n">
        <f aca="false">SUM(O20:Q20)</f>
        <v>3206</v>
      </c>
      <c r="AO20" s="454" t="n">
        <f aca="false">AR20-AS20</f>
        <v>-2002</v>
      </c>
      <c r="AP20" s="198" t="n">
        <f aca="false">AO20/AS20</f>
        <v>-0.450596443844249</v>
      </c>
      <c r="AQ20" s="880"/>
      <c r="AR20" s="1055" t="n">
        <f aca="false">SUM(J20:M20)</f>
        <v>2441</v>
      </c>
      <c r="AS20" s="1055" t="n">
        <v>4443</v>
      </c>
      <c r="AT20" s="1055" t="n">
        <v>2859</v>
      </c>
      <c r="AU20" s="504" t="n">
        <v>585</v>
      </c>
      <c r="AV20" s="388" t="n">
        <v>151</v>
      </c>
      <c r="AW20" s="438" t="n">
        <v>-803</v>
      </c>
      <c r="AX20" s="426"/>
      <c r="AY20" s="111"/>
      <c r="AZ20" s="111"/>
      <c r="BA20" s="111"/>
      <c r="BB20" s="20"/>
      <c r="BC20" s="20"/>
      <c r="BD20" s="20"/>
      <c r="BG20" s="20"/>
    </row>
    <row r="21" customFormat="false" ht="12.75" hidden="false" customHeight="true" outlineLevel="0" collapsed="false">
      <c r="A21" s="104"/>
      <c r="B21" s="26" t="s">
        <v>155</v>
      </c>
      <c r="C21" s="852" t="n">
        <f aca="false">I21-M21</f>
        <v>7098</v>
      </c>
      <c r="D21" s="114" t="n">
        <f aca="false">IF(OR((C21/M21)&gt;3,(C21/M21)&lt;-3),"n.m.",(C21/M21))</f>
        <v>0.367981751257193</v>
      </c>
      <c r="E21" s="109"/>
      <c r="F21" s="407" t="n">
        <f aca="false">SUM(F19:F20)</f>
        <v>0</v>
      </c>
      <c r="G21" s="407" t="n">
        <f aca="false">SUM(G19:G20)</f>
        <v>0</v>
      </c>
      <c r="H21" s="407" t="n">
        <f aca="false">SUM(H19:H20)</f>
        <v>0</v>
      </c>
      <c r="I21" s="426" t="n">
        <f aca="false">SUM(I19:I20)</f>
        <v>26387</v>
      </c>
      <c r="J21" s="407" t="n">
        <f aca="false">SUM(J19:J20)</f>
        <v>24501</v>
      </c>
      <c r="K21" s="407" t="n">
        <f aca="false">SUM(K19:K20)</f>
        <v>19183</v>
      </c>
      <c r="L21" s="407" t="n">
        <v>20345</v>
      </c>
      <c r="M21" s="426" t="n">
        <v>19289</v>
      </c>
      <c r="N21" s="407" t="n">
        <v>13556</v>
      </c>
      <c r="O21" s="407" t="n">
        <v>9751</v>
      </c>
      <c r="P21" s="407" t="n">
        <v>10026</v>
      </c>
      <c r="Q21" s="426" t="n">
        <v>14678</v>
      </c>
      <c r="R21" s="407" t="n">
        <v>15364</v>
      </c>
      <c r="S21" s="407" t="n">
        <v>18392</v>
      </c>
      <c r="T21" s="407" t="n">
        <v>11528</v>
      </c>
      <c r="U21" s="426" t="n">
        <v>14360</v>
      </c>
      <c r="V21" s="407" t="n">
        <v>11389</v>
      </c>
      <c r="W21" s="407" t="n">
        <v>13270</v>
      </c>
      <c r="X21" s="407" t="n">
        <v>16681</v>
      </c>
      <c r="Y21" s="426" t="n">
        <v>13733</v>
      </c>
      <c r="Z21" s="407" t="n">
        <v>8513</v>
      </c>
      <c r="AA21" s="407" t="n">
        <v>8108</v>
      </c>
      <c r="AB21" s="407" t="n">
        <v>8420</v>
      </c>
      <c r="AC21" s="426" t="n">
        <v>10986</v>
      </c>
      <c r="AD21" s="407" t="n">
        <v>14475</v>
      </c>
      <c r="AE21" s="407" t="n">
        <v>12378</v>
      </c>
      <c r="AF21" s="407" t="n">
        <v>9511</v>
      </c>
      <c r="AG21" s="426" t="n">
        <v>12376</v>
      </c>
      <c r="AH21" s="380" t="n">
        <v>10496</v>
      </c>
      <c r="AI21" s="426" t="n">
        <v>9820</v>
      </c>
      <c r="AJ21" s="426" t="n">
        <v>9342</v>
      </c>
      <c r="AK21" s="426" t="n">
        <v>12902</v>
      </c>
      <c r="AL21" s="430"/>
      <c r="AM21" s="263" t="n">
        <f aca="false">SUM(K21:M21)</f>
        <v>58817</v>
      </c>
      <c r="AN21" s="263" t="n">
        <f aca="false">SUM(O21:Q21)</f>
        <v>34455</v>
      </c>
      <c r="AO21" s="118" t="n">
        <f aca="false">AR21-AS21</f>
        <v>35307</v>
      </c>
      <c r="AP21" s="114" t="n">
        <f aca="false">AO21/AS21</f>
        <v>0.735393972214701</v>
      </c>
      <c r="AQ21" s="880"/>
      <c r="AR21" s="902" t="n">
        <f aca="false">SUM(AR19:AR20)</f>
        <v>83318</v>
      </c>
      <c r="AS21" s="902" t="n">
        <f aca="false">SUM(N21:Q21)</f>
        <v>48011</v>
      </c>
      <c r="AT21" s="902" t="n">
        <f aca="false">SUM(R21:U21)</f>
        <v>59644</v>
      </c>
      <c r="AU21" s="414" t="n">
        <v>55073</v>
      </c>
      <c r="AV21" s="380" t="n">
        <v>36027</v>
      </c>
      <c r="AW21" s="426" t="n">
        <v>48740</v>
      </c>
      <c r="AX21" s="426" t="n">
        <v>42560</v>
      </c>
      <c r="AY21" s="111" t="n">
        <v>9134</v>
      </c>
      <c r="AZ21" s="111" t="n">
        <v>0</v>
      </c>
      <c r="BA21" s="111" t="n">
        <v>0</v>
      </c>
      <c r="BB21" s="20"/>
      <c r="BC21" s="20"/>
      <c r="BD21" s="20"/>
      <c r="BG21" s="20"/>
    </row>
    <row r="22" customFormat="false" ht="12.75" hidden="false" customHeight="true" outlineLevel="0" collapsed="false">
      <c r="A22" s="104"/>
      <c r="B22" s="26" t="s">
        <v>156</v>
      </c>
      <c r="C22" s="852" t="n">
        <f aca="false">I22-M22</f>
        <v>-186</v>
      </c>
      <c r="D22" s="114" t="n">
        <f aca="false">IF(OR((C22/M22)&gt;3,(C22/M22)&lt;-3),"n.m.",(C22/M22))</f>
        <v>-0.0725429017160686</v>
      </c>
      <c r="E22" s="109"/>
      <c r="F22" s="407"/>
      <c r="G22" s="407"/>
      <c r="H22" s="407"/>
      <c r="I22" s="426" t="n">
        <v>2378</v>
      </c>
      <c r="J22" s="407" t="n">
        <v>3061</v>
      </c>
      <c r="K22" s="407" t="n">
        <v>2093</v>
      </c>
      <c r="L22" s="407" t="n">
        <v>2346</v>
      </c>
      <c r="M22" s="426" t="n">
        <v>2564</v>
      </c>
      <c r="N22" s="407" t="n">
        <v>1303</v>
      </c>
      <c r="O22" s="407" t="n">
        <f aca="false">1457-408</f>
        <v>1049</v>
      </c>
      <c r="P22" s="407" t="n">
        <v>1128</v>
      </c>
      <c r="Q22" s="426" t="n">
        <v>1092</v>
      </c>
      <c r="R22" s="407" t="n">
        <v>1169</v>
      </c>
      <c r="S22" s="407" t="n">
        <v>1250</v>
      </c>
      <c r="T22" s="407" t="n">
        <v>1315</v>
      </c>
      <c r="U22" s="426" t="n">
        <v>1187</v>
      </c>
      <c r="V22" s="407" t="n">
        <v>952</v>
      </c>
      <c r="W22" s="407" t="n">
        <v>1190</v>
      </c>
      <c r="X22" s="407" t="n">
        <v>1119</v>
      </c>
      <c r="Y22" s="426" t="n">
        <v>1085</v>
      </c>
      <c r="Z22" s="407" t="n">
        <v>1198</v>
      </c>
      <c r="AA22" s="407" t="n">
        <v>1224</v>
      </c>
      <c r="AB22" s="407" t="n">
        <v>1226</v>
      </c>
      <c r="AC22" s="426" t="n">
        <v>1513</v>
      </c>
      <c r="AD22" s="407" t="n">
        <v>980</v>
      </c>
      <c r="AE22" s="407" t="n">
        <v>1018</v>
      </c>
      <c r="AF22" s="407" t="n">
        <v>1257</v>
      </c>
      <c r="AG22" s="426" t="n">
        <v>1228</v>
      </c>
      <c r="AH22" s="380" t="n">
        <v>1329</v>
      </c>
      <c r="AI22" s="426" t="n">
        <v>1212</v>
      </c>
      <c r="AJ22" s="426" t="n">
        <v>815</v>
      </c>
      <c r="AK22" s="426" t="n">
        <v>1754</v>
      </c>
      <c r="AL22" s="430"/>
      <c r="AM22" s="263" t="n">
        <f aca="false">SUM(K22:M22)</f>
        <v>7003</v>
      </c>
      <c r="AN22" s="263" t="n">
        <f aca="false">SUM(O22:Q22)</f>
        <v>3269</v>
      </c>
      <c r="AO22" s="118" t="n">
        <f aca="false">AR22-AS22</f>
        <v>5492</v>
      </c>
      <c r="AP22" s="114" t="n">
        <f aca="false">AO22/AS22</f>
        <v>1.20122484689414</v>
      </c>
      <c r="AQ22" s="472"/>
      <c r="AR22" s="902" t="n">
        <f aca="false">SUM(J22:M22)</f>
        <v>10064</v>
      </c>
      <c r="AS22" s="902" t="n">
        <f aca="false">SUM(N22:Q22)</f>
        <v>4572</v>
      </c>
      <c r="AT22" s="902" t="n">
        <f aca="false">SUM(R22:U22)</f>
        <v>4921</v>
      </c>
      <c r="AU22" s="414" t="n">
        <v>4346</v>
      </c>
      <c r="AV22" s="380" t="n">
        <v>5161</v>
      </c>
      <c r="AW22" s="426" t="n">
        <v>4483</v>
      </c>
      <c r="AX22" s="426" t="n">
        <v>5110</v>
      </c>
      <c r="AY22" s="111" t="n">
        <v>1613</v>
      </c>
      <c r="AZ22" s="111" t="n">
        <v>0</v>
      </c>
      <c r="BA22" s="111" t="n">
        <v>0</v>
      </c>
      <c r="BB22" s="20"/>
      <c r="BC22" s="20"/>
      <c r="BD22" s="20"/>
      <c r="BG22" s="20"/>
    </row>
    <row r="23" customFormat="false" ht="12.75" hidden="true" customHeight="true" outlineLevel="0" collapsed="false">
      <c r="A23" s="104"/>
      <c r="B23" s="74" t="s">
        <v>235</v>
      </c>
      <c r="C23" s="852" t="n">
        <f aca="false">I23-M23</f>
        <v>0</v>
      </c>
      <c r="D23" s="114" t="e">
        <f aca="false">IF(OR((C23/M23)&gt;3,(C23/M23)&lt;-3),"n.m.",(C23/M23))</f>
        <v>#DIV/0!</v>
      </c>
      <c r="E23" s="109"/>
      <c r="F23" s="63"/>
      <c r="G23" s="63"/>
      <c r="H23" s="63"/>
      <c r="I23" s="110"/>
      <c r="J23" s="63"/>
      <c r="K23" s="63"/>
      <c r="L23" s="63"/>
      <c r="M23" s="110"/>
      <c r="N23" s="63"/>
      <c r="O23" s="63"/>
      <c r="P23" s="63"/>
      <c r="Q23" s="110"/>
      <c r="R23" s="63"/>
      <c r="S23" s="63"/>
      <c r="T23" s="63"/>
      <c r="U23" s="110"/>
      <c r="V23" s="63" t="n">
        <v>0</v>
      </c>
      <c r="W23" s="63" t="n">
        <v>0</v>
      </c>
      <c r="X23" s="63" t="n">
        <v>0</v>
      </c>
      <c r="Y23" s="110" t="n">
        <v>0</v>
      </c>
      <c r="Z23" s="63" t="n">
        <v>0</v>
      </c>
      <c r="AA23" s="63" t="n">
        <v>0</v>
      </c>
      <c r="AB23" s="63" t="n">
        <v>0</v>
      </c>
      <c r="AC23" s="110" t="n">
        <v>0</v>
      </c>
      <c r="AD23" s="407"/>
      <c r="AE23" s="407"/>
      <c r="AF23" s="407"/>
      <c r="AG23" s="426"/>
      <c r="AH23" s="380"/>
      <c r="AI23" s="426"/>
      <c r="AJ23" s="426"/>
      <c r="AK23" s="426"/>
      <c r="AL23" s="430"/>
      <c r="AM23" s="263" t="n">
        <f aca="false">SUM(K23:M23)</f>
        <v>0</v>
      </c>
      <c r="AN23" s="263" t="n">
        <f aca="false">SUM(O23:Q23)</f>
        <v>0</v>
      </c>
      <c r="AO23" s="118" t="n">
        <f aca="false">AR23-AS23</f>
        <v>0</v>
      </c>
      <c r="AP23" s="114" t="e">
        <f aca="false">AO23/AS23</f>
        <v>#DIV/0!</v>
      </c>
      <c r="AQ23" s="472"/>
      <c r="AR23" s="902" t="n">
        <f aca="false">SUM(J23:M23)</f>
        <v>0</v>
      </c>
      <c r="AS23" s="902" t="n">
        <f aca="false">SUM(N23:Q23)</f>
        <v>0</v>
      </c>
      <c r="AT23" s="902" t="n">
        <f aca="false">SUM(R23:U23)</f>
        <v>0</v>
      </c>
      <c r="AU23" s="111" t="n">
        <v>0</v>
      </c>
      <c r="AV23" s="111" t="n">
        <v>0</v>
      </c>
      <c r="AW23" s="110" t="n">
        <v>0</v>
      </c>
      <c r="AX23" s="111" t="n">
        <v>0</v>
      </c>
      <c r="AY23" s="111" t="n">
        <v>0</v>
      </c>
      <c r="AZ23" s="111"/>
      <c r="BA23" s="111"/>
      <c r="BB23" s="20"/>
      <c r="BC23" s="20"/>
      <c r="BD23" s="20"/>
      <c r="BG23" s="20"/>
    </row>
    <row r="24" customFormat="false" ht="12.75" hidden="false" customHeight="true" outlineLevel="0" collapsed="false">
      <c r="A24" s="104"/>
      <c r="B24" s="26" t="s">
        <v>202</v>
      </c>
      <c r="C24" s="852" t="n">
        <f aca="false">I24-M24</f>
        <v>159</v>
      </c>
      <c r="D24" s="114" t="n">
        <f aca="false">IF(OR((C24/M24)&gt;3,(C24/M24)&lt;-3),"n.m.",(C24/M24))</f>
        <v>0.0276425591098748</v>
      </c>
      <c r="E24" s="109"/>
      <c r="F24" s="407"/>
      <c r="G24" s="407"/>
      <c r="H24" s="407"/>
      <c r="I24" s="426" t="n">
        <v>5911</v>
      </c>
      <c r="J24" s="407" t="n">
        <v>4004</v>
      </c>
      <c r="K24" s="407" t="n">
        <v>3742</v>
      </c>
      <c r="L24" s="407" t="n">
        <v>4472</v>
      </c>
      <c r="M24" s="426" t="n">
        <v>5752</v>
      </c>
      <c r="N24" s="407" t="n">
        <v>583</v>
      </c>
      <c r="O24" s="407" t="n">
        <v>1133</v>
      </c>
      <c r="P24" s="407" t="n">
        <v>1609</v>
      </c>
      <c r="Q24" s="426" t="n">
        <v>1135</v>
      </c>
      <c r="R24" s="407" t="n">
        <v>1024</v>
      </c>
      <c r="S24" s="407" t="n">
        <v>963</v>
      </c>
      <c r="T24" s="407" t="n">
        <v>1025</v>
      </c>
      <c r="U24" s="426" t="n">
        <v>1102</v>
      </c>
      <c r="V24" s="407" t="n">
        <v>1490</v>
      </c>
      <c r="W24" s="407" t="n">
        <v>1581</v>
      </c>
      <c r="X24" s="407" t="n">
        <v>1493</v>
      </c>
      <c r="Y24" s="426" t="n">
        <v>2002</v>
      </c>
      <c r="Z24" s="407" t="n">
        <v>1887</v>
      </c>
      <c r="AA24" s="407" t="n">
        <v>1909</v>
      </c>
      <c r="AB24" s="407" t="n">
        <v>2613</v>
      </c>
      <c r="AC24" s="426" t="n">
        <v>2363</v>
      </c>
      <c r="AD24" s="407" t="n">
        <v>1899</v>
      </c>
      <c r="AE24" s="407" t="n">
        <v>2030</v>
      </c>
      <c r="AF24" s="407" t="n">
        <v>2443</v>
      </c>
      <c r="AG24" s="426" t="n">
        <v>2277</v>
      </c>
      <c r="AH24" s="380" t="n">
        <v>2198</v>
      </c>
      <c r="AI24" s="426" t="n">
        <v>2557</v>
      </c>
      <c r="AJ24" s="426" t="n">
        <v>1957</v>
      </c>
      <c r="AK24" s="426" t="n">
        <v>2280</v>
      </c>
      <c r="AL24" s="430"/>
      <c r="AM24" s="263" t="n">
        <f aca="false">SUM(K24:M24)</f>
        <v>13966</v>
      </c>
      <c r="AN24" s="263" t="n">
        <f aca="false">SUM(O24:Q24)</f>
        <v>3877</v>
      </c>
      <c r="AO24" s="118" t="n">
        <f aca="false">AR24-AS24</f>
        <v>13510</v>
      </c>
      <c r="AP24" s="114" t="n">
        <f aca="false">AO24/AS24</f>
        <v>3.02914798206278</v>
      </c>
      <c r="AQ24" s="880"/>
      <c r="AR24" s="902" t="n">
        <f aca="false">SUM(J24:M24)</f>
        <v>17970</v>
      </c>
      <c r="AS24" s="902" t="n">
        <f aca="false">SUM(N24:Q24)</f>
        <v>4460</v>
      </c>
      <c r="AT24" s="902" t="n">
        <f aca="false">SUM(R24:U24)</f>
        <v>4114</v>
      </c>
      <c r="AU24" s="414" t="n">
        <v>6566</v>
      </c>
      <c r="AV24" s="380" t="n">
        <v>8772</v>
      </c>
      <c r="AW24" s="426" t="n">
        <v>8649</v>
      </c>
      <c r="AX24" s="426" t="n">
        <v>8992</v>
      </c>
      <c r="AY24" s="111" t="n">
        <v>2026</v>
      </c>
      <c r="AZ24" s="111" t="n">
        <v>0</v>
      </c>
      <c r="BA24" s="111" t="n">
        <v>0</v>
      </c>
      <c r="BB24" s="20"/>
      <c r="BC24" s="20"/>
      <c r="BD24" s="20"/>
      <c r="BG24" s="20"/>
    </row>
    <row r="25" customFormat="false" ht="12.75" hidden="false" customHeight="true" outlineLevel="0" collapsed="false">
      <c r="A25" s="104"/>
      <c r="B25" s="26" t="s">
        <v>158</v>
      </c>
      <c r="C25" s="852" t="n">
        <f aca="false">I25-M25</f>
        <v>-294</v>
      </c>
      <c r="D25" s="114" t="n">
        <f aca="false">IF(OR((C25/M25)&gt;3,(C25/M25)&lt;-3),"n.m.",(C25/M25))</f>
        <v>-0.129916040653999</v>
      </c>
      <c r="E25" s="109"/>
      <c r="F25" s="407"/>
      <c r="G25" s="407"/>
      <c r="H25" s="407"/>
      <c r="I25" s="426" t="n">
        <v>1969</v>
      </c>
      <c r="J25" s="407" t="n">
        <v>1846</v>
      </c>
      <c r="K25" s="407" t="n">
        <v>1927</v>
      </c>
      <c r="L25" s="407" t="n">
        <v>2385</v>
      </c>
      <c r="M25" s="426" t="n">
        <v>2263</v>
      </c>
      <c r="N25" s="407" t="n">
        <v>1345</v>
      </c>
      <c r="O25" s="407" t="n">
        <v>1204</v>
      </c>
      <c r="P25" s="407" t="n">
        <v>1323</v>
      </c>
      <c r="Q25" s="426" t="n">
        <v>1159</v>
      </c>
      <c r="R25" s="407" t="n">
        <v>1182</v>
      </c>
      <c r="S25" s="407" t="n">
        <v>1109</v>
      </c>
      <c r="T25" s="407" t="n">
        <v>1096</v>
      </c>
      <c r="U25" s="426" t="n">
        <v>1064</v>
      </c>
      <c r="V25" s="407" t="n">
        <v>1151</v>
      </c>
      <c r="W25" s="407" t="n">
        <v>1134</v>
      </c>
      <c r="X25" s="407" t="n">
        <v>1299</v>
      </c>
      <c r="Y25" s="426" t="n">
        <v>1228</v>
      </c>
      <c r="Z25" s="407" t="n">
        <v>1402</v>
      </c>
      <c r="AA25" s="407" t="n">
        <v>1383</v>
      </c>
      <c r="AB25" s="407" t="n">
        <v>1259</v>
      </c>
      <c r="AC25" s="426" t="n">
        <v>1097</v>
      </c>
      <c r="AD25" s="407" t="n">
        <v>1274</v>
      </c>
      <c r="AE25" s="407" t="n">
        <v>1255</v>
      </c>
      <c r="AF25" s="407" t="n">
        <v>1169</v>
      </c>
      <c r="AG25" s="426" t="n">
        <v>1269</v>
      </c>
      <c r="AH25" s="380" t="n">
        <v>1500</v>
      </c>
      <c r="AI25" s="426" t="n">
        <v>907</v>
      </c>
      <c r="AJ25" s="426" t="n">
        <v>929</v>
      </c>
      <c r="AK25" s="426" t="n">
        <v>908</v>
      </c>
      <c r="AL25" s="430"/>
      <c r="AM25" s="263" t="n">
        <f aca="false">SUM(K25:M25)</f>
        <v>6575</v>
      </c>
      <c r="AN25" s="263" t="n">
        <f aca="false">SUM(O25:Q25)</f>
        <v>3686</v>
      </c>
      <c r="AO25" s="118" t="n">
        <f aca="false">AR25-AS25</f>
        <v>3390</v>
      </c>
      <c r="AP25" s="114" t="n">
        <f aca="false">AO25/AS25</f>
        <v>0.673822301729279</v>
      </c>
      <c r="AQ25" s="880"/>
      <c r="AR25" s="902" t="n">
        <f aca="false">SUM(J25:M25)</f>
        <v>8421</v>
      </c>
      <c r="AS25" s="902" t="n">
        <f aca="false">SUM(N25:Q25)</f>
        <v>5031</v>
      </c>
      <c r="AT25" s="902" t="n">
        <f aca="false">SUM(R25:U25)</f>
        <v>4451</v>
      </c>
      <c r="AU25" s="414" t="n">
        <v>4812</v>
      </c>
      <c r="AV25" s="380" t="n">
        <v>5141</v>
      </c>
      <c r="AW25" s="426" t="n">
        <v>4967</v>
      </c>
      <c r="AX25" s="426" t="n">
        <v>4244</v>
      </c>
      <c r="AY25" s="111" t="n">
        <v>1003</v>
      </c>
      <c r="AZ25" s="111" t="n">
        <v>0</v>
      </c>
      <c r="BA25" s="111" t="n">
        <v>0</v>
      </c>
      <c r="BB25" s="20"/>
      <c r="BC25" s="20"/>
      <c r="BD25" s="20"/>
      <c r="BG25" s="20"/>
    </row>
    <row r="26" customFormat="false" ht="12.75" hidden="false" customHeight="true" outlineLevel="0" collapsed="false">
      <c r="A26" s="104"/>
      <c r="B26" s="26" t="s">
        <v>159</v>
      </c>
      <c r="C26" s="852" t="n">
        <f aca="false">I26-M26</f>
        <v>-852</v>
      </c>
      <c r="D26" s="114" t="n">
        <f aca="false">IF(OR((C26/M26)&gt;3,(C26/M26)&lt;-3),"n.m.",(C26/M26))</f>
        <v>-0.25014679976512</v>
      </c>
      <c r="E26" s="109"/>
      <c r="F26" s="407"/>
      <c r="G26" s="407"/>
      <c r="H26" s="407"/>
      <c r="I26" s="426" t="n">
        <v>2554</v>
      </c>
      <c r="J26" s="407" t="n">
        <v>2531</v>
      </c>
      <c r="K26" s="407" t="n">
        <v>3293</v>
      </c>
      <c r="L26" s="407" t="n">
        <v>3084</v>
      </c>
      <c r="M26" s="426" t="n">
        <v>3406</v>
      </c>
      <c r="N26" s="407" t="n">
        <v>1588</v>
      </c>
      <c r="O26" s="407" t="n">
        <v>1370</v>
      </c>
      <c r="P26" s="407" t="n">
        <v>1346</v>
      </c>
      <c r="Q26" s="426" t="n">
        <v>1266</v>
      </c>
      <c r="R26" s="407" t="n">
        <v>1248</v>
      </c>
      <c r="S26" s="407" t="n">
        <v>1372</v>
      </c>
      <c r="T26" s="407" t="n">
        <v>1428</v>
      </c>
      <c r="U26" s="426" t="n">
        <v>1425</v>
      </c>
      <c r="V26" s="407" t="n">
        <v>1242</v>
      </c>
      <c r="W26" s="407" t="n">
        <v>1344</v>
      </c>
      <c r="X26" s="407" t="n">
        <v>1220</v>
      </c>
      <c r="Y26" s="426" t="n">
        <v>1202</v>
      </c>
      <c r="Z26" s="407" t="n">
        <v>1431</v>
      </c>
      <c r="AA26" s="407" t="n">
        <v>1735</v>
      </c>
      <c r="AB26" s="407" t="n">
        <v>1172</v>
      </c>
      <c r="AC26" s="426" t="n">
        <v>723</v>
      </c>
      <c r="AD26" s="407" t="n">
        <v>771</v>
      </c>
      <c r="AE26" s="407" t="n">
        <v>615</v>
      </c>
      <c r="AF26" s="407" t="n">
        <v>571</v>
      </c>
      <c r="AG26" s="426" t="n">
        <v>619</v>
      </c>
      <c r="AH26" s="380" t="n">
        <v>605</v>
      </c>
      <c r="AI26" s="426" t="n">
        <v>585</v>
      </c>
      <c r="AJ26" s="426" t="n">
        <v>494</v>
      </c>
      <c r="AK26" s="426" t="n">
        <v>600</v>
      </c>
      <c r="AL26" s="430"/>
      <c r="AM26" s="263" t="n">
        <f aca="false">SUM(K26:M26)</f>
        <v>9783</v>
      </c>
      <c r="AN26" s="263" t="n">
        <f aca="false">SUM(O26:Q26)</f>
        <v>3982</v>
      </c>
      <c r="AO26" s="118" t="n">
        <f aca="false">AR26-AS26</f>
        <v>6744</v>
      </c>
      <c r="AP26" s="114" t="n">
        <f aca="false">AO26/AS26</f>
        <v>1.21077199281867</v>
      </c>
      <c r="AQ26" s="880"/>
      <c r="AR26" s="902" t="n">
        <f aca="false">SUM(J26:M26)</f>
        <v>12314</v>
      </c>
      <c r="AS26" s="902" t="n">
        <f aca="false">SUM(N26:Q26)</f>
        <v>5570</v>
      </c>
      <c r="AT26" s="902" t="n">
        <f aca="false">SUM(R26:U26)</f>
        <v>5473</v>
      </c>
      <c r="AU26" s="414" t="n">
        <v>5008</v>
      </c>
      <c r="AV26" s="380" t="n">
        <v>5061</v>
      </c>
      <c r="AW26" s="426" t="n">
        <v>2576</v>
      </c>
      <c r="AX26" s="426" t="n">
        <v>2284</v>
      </c>
      <c r="AY26" s="111" t="n">
        <v>496</v>
      </c>
      <c r="AZ26" s="111" t="n">
        <v>0</v>
      </c>
      <c r="BA26" s="111" t="n">
        <v>0</v>
      </c>
      <c r="BB26" s="20"/>
      <c r="BC26" s="20"/>
      <c r="BD26" s="20"/>
      <c r="BG26" s="20"/>
    </row>
    <row r="27" customFormat="false" ht="12.75" hidden="false" customHeight="true" outlineLevel="0" collapsed="false">
      <c r="A27" s="104"/>
      <c r="B27" s="26" t="s">
        <v>151</v>
      </c>
      <c r="C27" s="852" t="n">
        <f aca="false">I27-M27</f>
        <v>675</v>
      </c>
      <c r="D27" s="114" t="n">
        <f aca="false">IF(OR((C27/M27)&gt;3,(C27/M27)&lt;-3),"n.m.",(C27/M27))</f>
        <v>1.19257950530035</v>
      </c>
      <c r="E27" s="109"/>
      <c r="F27" s="407"/>
      <c r="G27" s="407"/>
      <c r="H27" s="407"/>
      <c r="I27" s="426" t="n">
        <v>1241</v>
      </c>
      <c r="J27" s="407" t="n">
        <v>397</v>
      </c>
      <c r="K27" s="407" t="n">
        <f aca="false">448-2</f>
        <v>446</v>
      </c>
      <c r="L27" s="407" t="n">
        <v>505</v>
      </c>
      <c r="M27" s="426" t="n">
        <v>566</v>
      </c>
      <c r="N27" s="407" t="n">
        <v>98</v>
      </c>
      <c r="O27" s="407" t="n">
        <v>66</v>
      </c>
      <c r="P27" s="407" t="n">
        <v>56</v>
      </c>
      <c r="Q27" s="426" t="n">
        <v>38</v>
      </c>
      <c r="R27" s="407" t="n">
        <v>40</v>
      </c>
      <c r="S27" s="407" t="n">
        <v>51</v>
      </c>
      <c r="T27" s="407" t="n">
        <v>31</v>
      </c>
      <c r="U27" s="426" t="n">
        <v>59</v>
      </c>
      <c r="V27" s="407" t="n">
        <v>429</v>
      </c>
      <c r="W27" s="407" t="n">
        <v>179</v>
      </c>
      <c r="X27" s="407" t="n">
        <v>200</v>
      </c>
      <c r="Y27" s="426" t="n">
        <v>1080</v>
      </c>
      <c r="Z27" s="407" t="n">
        <v>1120</v>
      </c>
      <c r="AA27" s="407" t="n">
        <v>884</v>
      </c>
      <c r="AB27" s="407" t="n">
        <v>584</v>
      </c>
      <c r="AC27" s="426" t="n">
        <v>486</v>
      </c>
      <c r="AD27" s="407" t="n">
        <v>474</v>
      </c>
      <c r="AE27" s="407" t="n">
        <v>456</v>
      </c>
      <c r="AF27" s="407" t="n">
        <v>479</v>
      </c>
      <c r="AG27" s="426" t="n">
        <v>321</v>
      </c>
      <c r="AH27" s="380" t="n">
        <v>139</v>
      </c>
      <c r="AI27" s="426" t="n">
        <v>102</v>
      </c>
      <c r="AJ27" s="426" t="n">
        <v>80</v>
      </c>
      <c r="AK27" s="426" t="n">
        <v>94</v>
      </c>
      <c r="AL27" s="430"/>
      <c r="AM27" s="263" t="n">
        <f aca="false">SUM(K27:M27)</f>
        <v>1517</v>
      </c>
      <c r="AN27" s="263" t="n">
        <f aca="false">SUM(O27:Q27)</f>
        <v>160</v>
      </c>
      <c r="AO27" s="118" t="n">
        <f aca="false">AR27-AS27</f>
        <v>1656</v>
      </c>
      <c r="AP27" s="114" t="str">
        <f aca="false">IF(OR((AO27/AS27)&gt;3,(AO27/AS27)&lt;-3),"n.m.",(AO27/AS27))</f>
        <v>n.m.</v>
      </c>
      <c r="AQ27" s="880"/>
      <c r="AR27" s="902" t="n">
        <f aca="false">SUM(J27:M27)</f>
        <v>1914</v>
      </c>
      <c r="AS27" s="902" t="n">
        <f aca="false">SUM(N27:Q27)</f>
        <v>258</v>
      </c>
      <c r="AT27" s="902" t="n">
        <f aca="false">SUM(R27:U27)</f>
        <v>181</v>
      </c>
      <c r="AU27" s="414" t="n">
        <v>1888</v>
      </c>
      <c r="AV27" s="380" t="n">
        <v>3074</v>
      </c>
      <c r="AW27" s="426" t="n">
        <v>1730</v>
      </c>
      <c r="AX27" s="426" t="n">
        <v>415</v>
      </c>
      <c r="AY27" s="111" t="n">
        <v>89</v>
      </c>
      <c r="AZ27" s="111" t="n">
        <v>0</v>
      </c>
      <c r="BA27" s="111" t="n">
        <v>0</v>
      </c>
      <c r="BB27" s="20"/>
      <c r="BC27" s="20"/>
      <c r="BD27" s="20"/>
      <c r="BG27" s="20"/>
    </row>
    <row r="28" customFormat="false" ht="12.75" hidden="false" customHeight="true" outlineLevel="0" collapsed="false">
      <c r="A28" s="104"/>
      <c r="B28" s="26" t="s">
        <v>241</v>
      </c>
      <c r="C28" s="852" t="n">
        <f aca="false">I28-M28</f>
        <v>-369</v>
      </c>
      <c r="D28" s="114" t="n">
        <f aca="false">IF(OR((C28/M28)&gt;3,(C28/M28)&lt;-3),"n.m.",(C28/M28))</f>
        <v>-0.0753830439223698</v>
      </c>
      <c r="E28" s="109"/>
      <c r="F28" s="407"/>
      <c r="G28" s="407"/>
      <c r="H28" s="407"/>
      <c r="I28" s="426" t="n">
        <v>4526</v>
      </c>
      <c r="J28" s="407" t="n">
        <v>4140</v>
      </c>
      <c r="K28" s="407" t="n">
        <v>4280</v>
      </c>
      <c r="L28" s="407" t="n">
        <v>4005</v>
      </c>
      <c r="M28" s="426" t="n">
        <v>4895</v>
      </c>
      <c r="N28" s="407" t="n">
        <v>3536</v>
      </c>
      <c r="O28" s="407" t="n">
        <v>3132</v>
      </c>
      <c r="P28" s="407" t="n">
        <v>3311</v>
      </c>
      <c r="Q28" s="426" t="n">
        <v>3098</v>
      </c>
      <c r="R28" s="407" t="n">
        <v>2771</v>
      </c>
      <c r="S28" s="407" t="n">
        <v>3144</v>
      </c>
      <c r="T28" s="407" t="n">
        <v>2704</v>
      </c>
      <c r="U28" s="426" t="n">
        <v>2959</v>
      </c>
      <c r="V28" s="407" t="n">
        <v>1586</v>
      </c>
      <c r="W28" s="407" t="n">
        <v>2341</v>
      </c>
      <c r="X28" s="407" t="n">
        <v>2368</v>
      </c>
      <c r="Y28" s="426" t="n">
        <v>2597</v>
      </c>
      <c r="Z28" s="407" t="n">
        <v>2329</v>
      </c>
      <c r="AA28" s="407" t="n">
        <v>2527</v>
      </c>
      <c r="AB28" s="407" t="n">
        <v>3913</v>
      </c>
      <c r="AC28" s="426" t="n">
        <v>3848</v>
      </c>
      <c r="AD28" s="407" t="n">
        <v>3196</v>
      </c>
      <c r="AE28" s="407" t="n">
        <v>2461</v>
      </c>
      <c r="AF28" s="407" t="n">
        <v>3688</v>
      </c>
      <c r="AG28" s="426" t="n">
        <v>3089</v>
      </c>
      <c r="AH28" s="380" t="n">
        <v>3359</v>
      </c>
      <c r="AI28" s="426" t="n">
        <v>2751</v>
      </c>
      <c r="AJ28" s="426" t="n">
        <v>2734</v>
      </c>
      <c r="AK28" s="426" t="n">
        <v>2277</v>
      </c>
      <c r="AL28" s="430"/>
      <c r="AM28" s="263" t="n">
        <f aca="false">SUM(K28:M28)</f>
        <v>13180</v>
      </c>
      <c r="AN28" s="263" t="n">
        <f aca="false">SUM(O28:Q28)</f>
        <v>9541</v>
      </c>
      <c r="AO28" s="118" t="n">
        <f aca="false">AR28-AS28</f>
        <v>4243</v>
      </c>
      <c r="AP28" s="114" t="n">
        <f aca="false">IF(OR((AO28/AS28)&gt;3,(AO28/AS28)&lt;-3),"n.m.",(AO28/AS28))</f>
        <v>0.324462797277663</v>
      </c>
      <c r="AQ28" s="880"/>
      <c r="AR28" s="902" t="n">
        <f aca="false">SUM(J28:M28)</f>
        <v>17320</v>
      </c>
      <c r="AS28" s="902" t="n">
        <f aca="false">SUM(N28:Q28)</f>
        <v>13077</v>
      </c>
      <c r="AT28" s="902" t="n">
        <f aca="false">SUM(R28:U28)</f>
        <v>11578</v>
      </c>
      <c r="AU28" s="414" t="n">
        <v>8892</v>
      </c>
      <c r="AV28" s="380" t="n">
        <v>12617</v>
      </c>
      <c r="AW28" s="426" t="n">
        <v>12434</v>
      </c>
      <c r="AX28" s="426" t="n">
        <v>11121</v>
      </c>
      <c r="AY28" s="111" t="n">
        <v>1787</v>
      </c>
      <c r="AZ28" s="111" t="n">
        <v>0</v>
      </c>
      <c r="BA28" s="111" t="n">
        <v>0</v>
      </c>
      <c r="BB28" s="20"/>
      <c r="BC28" s="20"/>
      <c r="BD28" s="20"/>
      <c r="BG28" s="20"/>
    </row>
    <row r="29" customFormat="false" ht="12.75" hidden="false" customHeight="true" outlineLevel="0" collapsed="false">
      <c r="A29" s="104"/>
      <c r="B29" s="26" t="s">
        <v>161</v>
      </c>
      <c r="C29" s="852" t="n">
        <f aca="false">I29-M29</f>
        <v>-180</v>
      </c>
      <c r="D29" s="114" t="n">
        <f aca="false">IF(OR((C29/M29)&gt;3,(C29/M29)&lt;-3),"n.m.",(C29/M29))</f>
        <v>-0.407239819004525</v>
      </c>
      <c r="E29" s="109"/>
      <c r="F29" s="407"/>
      <c r="G29" s="407"/>
      <c r="H29" s="407"/>
      <c r="I29" s="426" t="n">
        <v>262</v>
      </c>
      <c r="J29" s="407" t="n">
        <v>201</v>
      </c>
      <c r="K29" s="407" t="n">
        <v>213</v>
      </c>
      <c r="L29" s="407" t="n">
        <v>406</v>
      </c>
      <c r="M29" s="426" t="n">
        <v>442</v>
      </c>
      <c r="N29" s="407" t="n">
        <v>552</v>
      </c>
      <c r="O29" s="407" t="n">
        <v>320</v>
      </c>
      <c r="P29" s="407" t="n">
        <v>313</v>
      </c>
      <c r="Q29" s="426" t="n">
        <v>243</v>
      </c>
      <c r="R29" s="407" t="n">
        <v>201</v>
      </c>
      <c r="S29" s="407" t="n">
        <v>258</v>
      </c>
      <c r="T29" s="407" t="n">
        <v>276</v>
      </c>
      <c r="U29" s="426" t="n">
        <v>262</v>
      </c>
      <c r="V29" s="407" t="n">
        <v>279</v>
      </c>
      <c r="W29" s="407" t="n">
        <v>287</v>
      </c>
      <c r="X29" s="407" t="n">
        <v>277</v>
      </c>
      <c r="Y29" s="426" t="n">
        <v>281</v>
      </c>
      <c r="Z29" s="407" t="n">
        <v>298</v>
      </c>
      <c r="AA29" s="407" t="n">
        <v>295</v>
      </c>
      <c r="AB29" s="407" t="n">
        <v>259</v>
      </c>
      <c r="AC29" s="426" t="n">
        <v>246</v>
      </c>
      <c r="AD29" s="407" t="n">
        <v>298</v>
      </c>
      <c r="AE29" s="407" t="n">
        <v>296</v>
      </c>
      <c r="AF29" s="407" t="n">
        <v>280</v>
      </c>
      <c r="AG29" s="426" t="n">
        <v>232</v>
      </c>
      <c r="AH29" s="380" t="n">
        <v>180</v>
      </c>
      <c r="AI29" s="426" t="n">
        <v>199</v>
      </c>
      <c r="AJ29" s="426" t="n">
        <v>155</v>
      </c>
      <c r="AK29" s="426" t="n">
        <v>173</v>
      </c>
      <c r="AL29" s="430"/>
      <c r="AM29" s="263" t="n">
        <f aca="false">SUM(K29:M29)</f>
        <v>1061</v>
      </c>
      <c r="AN29" s="263" t="n">
        <f aca="false">SUM(O29:Q29)</f>
        <v>876</v>
      </c>
      <c r="AO29" s="118" t="n">
        <f aca="false">AR29-AS29</f>
        <v>-166</v>
      </c>
      <c r="AP29" s="114" t="n">
        <f aca="false">IF(OR((AO29/AS29)&gt;3,(AO29/AS29)&lt;-3),"n.m.",(AO29/AS29))</f>
        <v>-0.11624649859944</v>
      </c>
      <c r="AQ29" s="880"/>
      <c r="AR29" s="902" t="n">
        <f aca="false">SUM(J29:M29)</f>
        <v>1262</v>
      </c>
      <c r="AS29" s="902" t="n">
        <f aca="false">SUM(N29:Q29)</f>
        <v>1428</v>
      </c>
      <c r="AT29" s="902" t="n">
        <f aca="false">SUM(R29:U29)</f>
        <v>997</v>
      </c>
      <c r="AU29" s="414" t="n">
        <v>1124</v>
      </c>
      <c r="AV29" s="380" t="n">
        <v>1098</v>
      </c>
      <c r="AW29" s="426" t="n">
        <v>1106</v>
      </c>
      <c r="AX29" s="426" t="n">
        <v>707</v>
      </c>
      <c r="AY29" s="111" t="n">
        <v>178</v>
      </c>
      <c r="AZ29" s="111" t="n">
        <v>0</v>
      </c>
      <c r="BA29" s="111" t="n">
        <v>0</v>
      </c>
      <c r="BB29" s="20"/>
      <c r="BC29" s="20"/>
      <c r="BD29" s="20"/>
      <c r="BG29" s="20"/>
    </row>
    <row r="30" customFormat="false" ht="12.75" hidden="false" customHeight="true" outlineLevel="0" collapsed="false">
      <c r="A30" s="104"/>
      <c r="B30" s="26" t="s">
        <v>162</v>
      </c>
      <c r="C30" s="852" t="n">
        <f aca="false">I30-M30</f>
        <v>-975</v>
      </c>
      <c r="D30" s="114" t="n">
        <f aca="false">IF(OR((C30/M30)&gt;3,(C30/M30)&lt;-3),"n.m.",(C30/M30))</f>
        <v>-0.585585585585586</v>
      </c>
      <c r="E30" s="109"/>
      <c r="F30" s="407"/>
      <c r="G30" s="407"/>
      <c r="H30" s="407"/>
      <c r="I30" s="426" t="n">
        <v>690</v>
      </c>
      <c r="J30" s="407" t="n">
        <v>762</v>
      </c>
      <c r="K30" s="407" t="n">
        <v>1031</v>
      </c>
      <c r="L30" s="407" t="n">
        <v>1301</v>
      </c>
      <c r="M30" s="426" t="n">
        <v>1665</v>
      </c>
      <c r="N30" s="407" t="n">
        <v>1123</v>
      </c>
      <c r="O30" s="407" t="n">
        <v>1040</v>
      </c>
      <c r="P30" s="407" t="n">
        <v>1228</v>
      </c>
      <c r="Q30" s="426" t="n">
        <v>1193</v>
      </c>
      <c r="R30" s="407" t="n">
        <v>516</v>
      </c>
      <c r="S30" s="407" t="n">
        <v>1213</v>
      </c>
      <c r="T30" s="407" t="n">
        <v>1026</v>
      </c>
      <c r="U30" s="426" t="n">
        <v>301</v>
      </c>
      <c r="V30" s="407" t="n">
        <v>418</v>
      </c>
      <c r="W30" s="407" t="n">
        <v>899</v>
      </c>
      <c r="X30" s="407" t="n">
        <v>1030</v>
      </c>
      <c r="Y30" s="426" t="n">
        <v>1730</v>
      </c>
      <c r="Z30" s="407" t="n">
        <v>2204</v>
      </c>
      <c r="AA30" s="407" t="n">
        <v>3246</v>
      </c>
      <c r="AB30" s="407" t="n">
        <v>2719</v>
      </c>
      <c r="AC30" s="426" t="n">
        <v>3341</v>
      </c>
      <c r="AD30" s="407" t="n">
        <v>5333</v>
      </c>
      <c r="AE30" s="407" t="n">
        <v>3240</v>
      </c>
      <c r="AF30" s="407" t="n">
        <v>4438</v>
      </c>
      <c r="AG30" s="426" t="n">
        <v>3867</v>
      </c>
      <c r="AH30" s="380" t="n">
        <v>3233</v>
      </c>
      <c r="AI30" s="426" t="n">
        <v>2112</v>
      </c>
      <c r="AJ30" s="426" t="n">
        <v>2716</v>
      </c>
      <c r="AK30" s="426" t="n">
        <v>809</v>
      </c>
      <c r="AL30" s="430"/>
      <c r="AM30" s="263" t="n">
        <f aca="false">SUM(K30:M30)</f>
        <v>3997</v>
      </c>
      <c r="AN30" s="263" t="n">
        <f aca="false">SUM(O30:Q30)</f>
        <v>3461</v>
      </c>
      <c r="AO30" s="118" t="n">
        <f aca="false">AR30-AS30</f>
        <v>175</v>
      </c>
      <c r="AP30" s="114" t="n">
        <f aca="false">IF(OR((AO30/AS30)&gt;3,(AO30/AS30)&lt;-3),"n.m.",(AO30/AS30))</f>
        <v>0.0381762652705061</v>
      </c>
      <c r="AQ30" s="880"/>
      <c r="AR30" s="902" t="n">
        <f aca="false">SUM(J30:M30)</f>
        <v>4759</v>
      </c>
      <c r="AS30" s="902" t="n">
        <f aca="false">SUM(N30:Q30)</f>
        <v>4584</v>
      </c>
      <c r="AT30" s="902" t="n">
        <f aca="false">SUM(R30:U30)</f>
        <v>3056</v>
      </c>
      <c r="AU30" s="414" t="n">
        <v>4077</v>
      </c>
      <c r="AV30" s="380" t="n">
        <v>11510</v>
      </c>
      <c r="AW30" s="426" t="n">
        <v>16878</v>
      </c>
      <c r="AX30" s="426" t="n">
        <v>8870</v>
      </c>
      <c r="AY30" s="111" t="n">
        <v>554</v>
      </c>
      <c r="AZ30" s="111" t="n">
        <v>0</v>
      </c>
      <c r="BA30" s="111" t="n">
        <v>0</v>
      </c>
      <c r="BB30" s="20"/>
      <c r="BC30" s="20"/>
      <c r="BD30" s="20"/>
      <c r="BG30" s="20"/>
    </row>
    <row r="31" customFormat="false" ht="12.75" hidden="false" customHeight="true" outlineLevel="0" collapsed="false">
      <c r="A31" s="104"/>
      <c r="B31" s="74" t="s">
        <v>163</v>
      </c>
      <c r="C31" s="852" t="n">
        <f aca="false">I31-M31</f>
        <v>0</v>
      </c>
      <c r="D31" s="110" t="n">
        <v>0</v>
      </c>
      <c r="E31" s="109"/>
      <c r="F31" s="63"/>
      <c r="G31" s="63"/>
      <c r="H31" s="63"/>
      <c r="I31" s="110" t="n">
        <v>0</v>
      </c>
      <c r="J31" s="63" t="n">
        <v>0</v>
      </c>
      <c r="K31" s="63" t="n">
        <v>2985</v>
      </c>
      <c r="L31" s="63" t="n">
        <v>3820</v>
      </c>
      <c r="M31" s="110" t="n">
        <v>0</v>
      </c>
      <c r="N31" s="63" t="n">
        <v>2758</v>
      </c>
      <c r="O31" s="63" t="n">
        <v>408</v>
      </c>
      <c r="P31" s="63" t="n">
        <v>0</v>
      </c>
      <c r="Q31" s="110" t="n">
        <v>0</v>
      </c>
      <c r="R31" s="63" t="n">
        <v>0</v>
      </c>
      <c r="S31" s="63" t="n">
        <v>0</v>
      </c>
      <c r="T31" s="63" t="n">
        <v>0</v>
      </c>
      <c r="U31" s="110" t="n">
        <v>0</v>
      </c>
      <c r="V31" s="63" t="n">
        <v>0</v>
      </c>
      <c r="W31" s="63" t="n">
        <v>0</v>
      </c>
      <c r="X31" s="63" t="n">
        <v>0</v>
      </c>
      <c r="Y31" s="110" t="n">
        <v>0</v>
      </c>
      <c r="Z31" s="197" t="n">
        <v>0</v>
      </c>
      <c r="AA31" s="407" t="n">
        <v>3623</v>
      </c>
      <c r="AB31" s="197" t="n">
        <v>0</v>
      </c>
      <c r="AC31" s="356" t="n">
        <v>0</v>
      </c>
      <c r="AD31" s="197" t="n">
        <v>0</v>
      </c>
      <c r="AE31" s="197" t="n">
        <v>0</v>
      </c>
      <c r="AF31" s="197" t="n">
        <v>0</v>
      </c>
      <c r="AG31" s="356" t="n">
        <v>0</v>
      </c>
      <c r="AH31" s="308" t="n">
        <v>0</v>
      </c>
      <c r="AI31" s="356" t="n">
        <v>0</v>
      </c>
      <c r="AJ31" s="426"/>
      <c r="AK31" s="426"/>
      <c r="AL31" s="430"/>
      <c r="AM31" s="63" t="n">
        <f aca="false">SUM(K31:M31)</f>
        <v>6805</v>
      </c>
      <c r="AN31" s="63" t="n">
        <f aca="false">SUM(O31:Q31)</f>
        <v>408</v>
      </c>
      <c r="AO31" s="118" t="n">
        <f aca="false">AR31-AS31</f>
        <v>3639</v>
      </c>
      <c r="AP31" s="114" t="s">
        <v>121</v>
      </c>
      <c r="AQ31" s="880"/>
      <c r="AR31" s="902" t="n">
        <f aca="false">SUM(J31:M31)</f>
        <v>6805</v>
      </c>
      <c r="AS31" s="902" t="n">
        <f aca="false">SUM(N31:Q31)</f>
        <v>3166</v>
      </c>
      <c r="AT31" s="107" t="n">
        <v>0</v>
      </c>
      <c r="AU31" s="111" t="n">
        <v>0</v>
      </c>
      <c r="AV31" s="380" t="n">
        <v>3623</v>
      </c>
      <c r="AW31" s="110" t="n">
        <v>0</v>
      </c>
      <c r="AX31" s="111" t="n">
        <v>0</v>
      </c>
      <c r="AY31" s="111" t="n">
        <v>0</v>
      </c>
      <c r="AZ31" s="111" t="n">
        <v>0</v>
      </c>
      <c r="BA31" s="111" t="n">
        <v>0</v>
      </c>
      <c r="BB31" s="20"/>
      <c r="BC31" s="20"/>
      <c r="BD31" s="20"/>
      <c r="BG31" s="20"/>
    </row>
    <row r="32" customFormat="false" ht="12.75" hidden="false" customHeight="true" outlineLevel="0" collapsed="false">
      <c r="A32" s="104"/>
      <c r="B32" s="74" t="s">
        <v>164</v>
      </c>
      <c r="C32" s="852" t="n">
        <f aca="false">I32-M32</f>
        <v>0</v>
      </c>
      <c r="D32" s="110" t="n">
        <v>0</v>
      </c>
      <c r="E32" s="109"/>
      <c r="F32" s="63"/>
      <c r="G32" s="63"/>
      <c r="H32" s="63"/>
      <c r="I32" s="110" t="n">
        <v>0</v>
      </c>
      <c r="J32" s="63" t="n">
        <v>0</v>
      </c>
      <c r="K32" s="63" t="n">
        <v>0</v>
      </c>
      <c r="L32" s="63" t="n">
        <v>0</v>
      </c>
      <c r="M32" s="110" t="n">
        <v>0</v>
      </c>
      <c r="N32" s="63" t="n">
        <v>437</v>
      </c>
      <c r="O32" s="63" t="n">
        <v>0</v>
      </c>
      <c r="P32" s="63" t="n">
        <v>0</v>
      </c>
      <c r="Q32" s="110" t="n">
        <v>0</v>
      </c>
      <c r="R32" s="63" t="n">
        <v>0</v>
      </c>
      <c r="S32" s="63" t="n">
        <v>0</v>
      </c>
      <c r="T32" s="63" t="n">
        <v>0</v>
      </c>
      <c r="U32" s="110" t="n">
        <v>0</v>
      </c>
      <c r="V32" s="63" t="n">
        <v>0</v>
      </c>
      <c r="W32" s="63"/>
      <c r="X32" s="63"/>
      <c r="Y32" s="110"/>
      <c r="Z32" s="63"/>
      <c r="AA32" s="407"/>
      <c r="AB32" s="63"/>
      <c r="AC32" s="110"/>
      <c r="AD32" s="63"/>
      <c r="AE32" s="63"/>
      <c r="AF32" s="63"/>
      <c r="AG32" s="63"/>
      <c r="AH32" s="111"/>
      <c r="AI32" s="110"/>
      <c r="AJ32" s="426"/>
      <c r="AK32" s="426"/>
      <c r="AL32" s="430"/>
      <c r="AM32" s="63" t="n">
        <f aca="false">SUM(K32:M32)</f>
        <v>0</v>
      </c>
      <c r="AN32" s="63" t="n">
        <f aca="false">SUM(O32:Q32)</f>
        <v>0</v>
      </c>
      <c r="AO32" s="118" t="n">
        <f aca="false">AR32-AS32</f>
        <v>-437</v>
      </c>
      <c r="AP32" s="114" t="n">
        <v>0</v>
      </c>
      <c r="AQ32" s="880"/>
      <c r="AR32" s="107" t="n">
        <f aca="false">SUM(J32:M32)</f>
        <v>0</v>
      </c>
      <c r="AS32" s="902" t="n">
        <f aca="false">SUM(N32:Q32)</f>
        <v>437</v>
      </c>
      <c r="AT32" s="107" t="n">
        <v>0</v>
      </c>
      <c r="AU32" s="111" t="n">
        <v>0</v>
      </c>
      <c r="AV32" s="111" t="n">
        <v>0</v>
      </c>
      <c r="AW32" s="110" t="n">
        <v>0</v>
      </c>
      <c r="AX32" s="111"/>
      <c r="AY32" s="111"/>
      <c r="AZ32" s="111"/>
      <c r="BA32" s="111"/>
      <c r="BB32" s="20"/>
      <c r="BC32" s="20"/>
      <c r="BD32" s="20"/>
      <c r="BG32" s="20"/>
    </row>
    <row r="33" customFormat="false" ht="12.75" hidden="false" customHeight="true" outlineLevel="0" collapsed="false">
      <c r="A33" s="104"/>
      <c r="B33" s="74" t="s">
        <v>167</v>
      </c>
      <c r="C33" s="852" t="n">
        <f aca="false">I33-M33</f>
        <v>0</v>
      </c>
      <c r="D33" s="110" t="n">
        <v>0</v>
      </c>
      <c r="E33" s="109"/>
      <c r="F33" s="197"/>
      <c r="G33" s="197"/>
      <c r="H33" s="197"/>
      <c r="I33" s="110" t="n">
        <v>0</v>
      </c>
      <c r="J33" s="197" t="n">
        <v>0</v>
      </c>
      <c r="K33" s="197" t="n">
        <v>0</v>
      </c>
      <c r="L33" s="197" t="n">
        <v>0</v>
      </c>
      <c r="M33" s="110" t="n">
        <v>0</v>
      </c>
      <c r="N33" s="63" t="n">
        <v>0</v>
      </c>
      <c r="O33" s="197" t="n">
        <v>0</v>
      </c>
      <c r="P33" s="197" t="n">
        <v>0</v>
      </c>
      <c r="Q33" s="110" t="n">
        <v>0</v>
      </c>
      <c r="R33" s="63" t="n">
        <v>0</v>
      </c>
      <c r="S33" s="197" t="n">
        <v>0</v>
      </c>
      <c r="T33" s="63" t="n">
        <v>0</v>
      </c>
      <c r="U33" s="110" t="n">
        <v>0</v>
      </c>
      <c r="V33" s="63" t="n">
        <v>0</v>
      </c>
      <c r="W33" s="63" t="n">
        <v>0</v>
      </c>
      <c r="X33" s="63" t="n">
        <v>0</v>
      </c>
      <c r="Y33" s="110" t="n">
        <v>0</v>
      </c>
      <c r="Z33" s="63" t="n">
        <v>0</v>
      </c>
      <c r="AA33" s="407" t="n">
        <v>27566</v>
      </c>
      <c r="AB33" s="63" t="n">
        <v>0</v>
      </c>
      <c r="AC33" s="110" t="n">
        <v>0</v>
      </c>
      <c r="AD33" s="63" t="n">
        <v>0</v>
      </c>
      <c r="AE33" s="63" t="n">
        <v>0</v>
      </c>
      <c r="AF33" s="63" t="n">
        <v>0</v>
      </c>
      <c r="AG33" s="63" t="n">
        <v>0</v>
      </c>
      <c r="AH33" s="111" t="n">
        <v>0</v>
      </c>
      <c r="AI33" s="110" t="n">
        <v>0</v>
      </c>
      <c r="AJ33" s="426"/>
      <c r="AK33" s="426"/>
      <c r="AL33" s="430"/>
      <c r="AM33" s="63" t="n">
        <f aca="false">SUM(K33:M33)</f>
        <v>0</v>
      </c>
      <c r="AN33" s="197" t="n">
        <f aca="false">SUM(O33:Q33)</f>
        <v>0</v>
      </c>
      <c r="AO33" s="118" t="n">
        <f aca="false">AR33-AS33</f>
        <v>0</v>
      </c>
      <c r="AP33" s="114" t="s">
        <v>266</v>
      </c>
      <c r="AQ33" s="880"/>
      <c r="AR33" s="107" t="n">
        <f aca="false">SUM(J33:M33)</f>
        <v>0</v>
      </c>
      <c r="AS33" s="107" t="n">
        <f aca="false">SUM(N33:Q33)</f>
        <v>0</v>
      </c>
      <c r="AT33" s="107" t="n">
        <v>0</v>
      </c>
      <c r="AU33" s="111" t="n">
        <v>0</v>
      </c>
      <c r="AV33" s="380" t="n">
        <v>27566</v>
      </c>
      <c r="AW33" s="110" t="n">
        <v>0</v>
      </c>
      <c r="AX33" s="111" t="n">
        <v>0</v>
      </c>
      <c r="AY33" s="111" t="n">
        <v>0</v>
      </c>
      <c r="AZ33" s="111" t="n">
        <v>0</v>
      </c>
      <c r="BA33" s="111" t="n">
        <v>0</v>
      </c>
      <c r="BB33" s="20"/>
      <c r="BC33" s="20"/>
      <c r="BD33" s="20"/>
      <c r="BG33" s="20"/>
    </row>
    <row r="34" customFormat="false" ht="12.75" hidden="false" customHeight="true" outlineLevel="0" collapsed="false">
      <c r="A34" s="104"/>
      <c r="B34" s="74"/>
      <c r="C34" s="410" t="n">
        <f aca="false">I34-M34</f>
        <v>5076</v>
      </c>
      <c r="D34" s="268" t="n">
        <f aca="false">IF(OR((C34/M34)&gt;3,(C34/M34)&lt;-3),"n.m.",(C34/M34))</f>
        <v>0.124283825473777</v>
      </c>
      <c r="E34" s="109"/>
      <c r="F34" s="424" t="n">
        <f aca="false">SUM(F21:F33)</f>
        <v>0</v>
      </c>
      <c r="G34" s="424" t="n">
        <f aca="false">SUM(G21:G33)</f>
        <v>0</v>
      </c>
      <c r="H34" s="424" t="n">
        <f aca="false">SUM(H21:H33)</f>
        <v>0</v>
      </c>
      <c r="I34" s="405" t="n">
        <f aca="false">SUM(I21:I33)</f>
        <v>45918</v>
      </c>
      <c r="J34" s="424" t="n">
        <f aca="false">SUM(J21:J33)</f>
        <v>41443</v>
      </c>
      <c r="K34" s="424" t="n">
        <f aca="false">SUM(K21:K33)</f>
        <v>39193</v>
      </c>
      <c r="L34" s="424" t="n">
        <f aca="false">SUM(L21:L33)</f>
        <v>42669</v>
      </c>
      <c r="M34" s="405" t="n">
        <f aca="false">SUM(M21:M33)</f>
        <v>40842</v>
      </c>
      <c r="N34" s="424" t="n">
        <f aca="false">SUM(N21:N33)</f>
        <v>26879</v>
      </c>
      <c r="O34" s="424" t="n">
        <f aca="false">SUM(O24:O33,O21:O22)</f>
        <v>19473</v>
      </c>
      <c r="P34" s="424" t="n">
        <f aca="false">SUM(P21:P33)</f>
        <v>20340</v>
      </c>
      <c r="Q34" s="405" t="n">
        <f aca="false">SUM(Q21:Q33)</f>
        <v>23902</v>
      </c>
      <c r="R34" s="424" t="n">
        <f aca="false">SUM(R21:R33)</f>
        <v>23515</v>
      </c>
      <c r="S34" s="424" t="n">
        <f aca="false">SUM(S21:S33)</f>
        <v>27752</v>
      </c>
      <c r="T34" s="408" t="n">
        <f aca="false">SUM(T21:T33)</f>
        <v>20429</v>
      </c>
      <c r="U34" s="405" t="n">
        <f aca="false">SUM(U21:U33)</f>
        <v>22719</v>
      </c>
      <c r="V34" s="408" t="n">
        <v>18936</v>
      </c>
      <c r="W34" s="424" t="n">
        <v>22225</v>
      </c>
      <c r="X34" s="408" t="n">
        <v>25687</v>
      </c>
      <c r="Y34" s="405" t="n">
        <v>24938</v>
      </c>
      <c r="Z34" s="408" t="n">
        <v>20382</v>
      </c>
      <c r="AA34" s="424" t="n">
        <v>52500</v>
      </c>
      <c r="AB34" s="408" t="n">
        <v>22165</v>
      </c>
      <c r="AC34" s="405" t="n">
        <v>24603</v>
      </c>
      <c r="AD34" s="408" t="n">
        <v>28700</v>
      </c>
      <c r="AE34" s="424" t="n">
        <v>23749</v>
      </c>
      <c r="AF34" s="424" t="n">
        <v>23836</v>
      </c>
      <c r="AG34" s="405" t="n">
        <v>25278</v>
      </c>
      <c r="AH34" s="393" t="n">
        <v>23039</v>
      </c>
      <c r="AI34" s="405" t="n">
        <v>20245</v>
      </c>
      <c r="AJ34" s="405" t="n">
        <v>19222</v>
      </c>
      <c r="AK34" s="405" t="n">
        <v>21797</v>
      </c>
      <c r="AL34" s="430"/>
      <c r="AM34" s="408" t="n">
        <f aca="false">SUM(AM21:AM33)</f>
        <v>122704</v>
      </c>
      <c r="AN34" s="408" t="n">
        <f aca="false">SUM(AN21:AN33)</f>
        <v>63715</v>
      </c>
      <c r="AO34" s="408" t="n">
        <f aca="false">AR34-AS34</f>
        <v>73553</v>
      </c>
      <c r="AP34" s="268" t="n">
        <f aca="false">AO34/AS34</f>
        <v>0.811897035123739</v>
      </c>
      <c r="AQ34" s="880"/>
      <c r="AR34" s="393" t="n">
        <f aca="false">SUM(AR21:AR33)</f>
        <v>164147</v>
      </c>
      <c r="AS34" s="393" t="n">
        <f aca="false">SUM(AS21:AS33)</f>
        <v>90594</v>
      </c>
      <c r="AT34" s="393" t="n">
        <f aca="false">SUM(AT21:AT33)</f>
        <v>94415</v>
      </c>
      <c r="AU34" s="393" t="n">
        <v>91786</v>
      </c>
      <c r="AV34" s="405" t="n">
        <v>119650</v>
      </c>
      <c r="AW34" s="405" t="n">
        <v>101563</v>
      </c>
      <c r="AX34" s="405" t="n">
        <v>84303</v>
      </c>
      <c r="AY34" s="276" t="n">
        <v>16880</v>
      </c>
      <c r="AZ34" s="276" t="n">
        <v>0</v>
      </c>
      <c r="BA34" s="276" t="n">
        <v>0</v>
      </c>
      <c r="BB34" s="20"/>
      <c r="BC34" s="20"/>
      <c r="BD34" s="20"/>
      <c r="BG34" s="20"/>
    </row>
    <row r="35" customFormat="false" ht="12.75" hidden="false" customHeight="true" outlineLevel="0" collapsed="false">
      <c r="A35" s="406" t="s">
        <v>280</v>
      </c>
      <c r="B35" s="406"/>
      <c r="C35" s="1061" t="e">
        <f aca="false">I35-M35</f>
        <v>#REF!</v>
      </c>
      <c r="D35" s="324" t="e">
        <f aca="false">-IF(OR((C35/M35)&gt;3,(C35/M35)&lt;-3),"n.m.",(C35/M35))</f>
        <v>#REF!</v>
      </c>
      <c r="E35" s="109"/>
      <c r="F35" s="465" t="e">
        <f aca="false">+F17-F34</f>
        <v>#REF!</v>
      </c>
      <c r="G35" s="465" t="e">
        <f aca="false">+G17-G34</f>
        <v>#REF!</v>
      </c>
      <c r="H35" s="465" t="e">
        <f aca="false">+H17-H34</f>
        <v>#REF!</v>
      </c>
      <c r="I35" s="469" t="e">
        <f aca="false">+I17-I34</f>
        <v>#REF!</v>
      </c>
      <c r="J35" s="465" t="e">
        <f aca="false">+J17-J34</f>
        <v>#REF!</v>
      </c>
      <c r="K35" s="465" t="e">
        <f aca="false">+K17-K34</f>
        <v>#REF!</v>
      </c>
      <c r="L35" s="465" t="e">
        <f aca="false">+L17-L34</f>
        <v>#REF!</v>
      </c>
      <c r="M35" s="469" t="e">
        <f aca="false">+M17-M34</f>
        <v>#REF!</v>
      </c>
      <c r="N35" s="465" t="e">
        <f aca="false">N17-N34</f>
        <v>#REF!</v>
      </c>
      <c r="O35" s="465" t="e">
        <f aca="false">O17-O34</f>
        <v>#REF!</v>
      </c>
      <c r="P35" s="465" t="e">
        <f aca="false">P17-P34</f>
        <v>#REF!</v>
      </c>
      <c r="Q35" s="469" t="e">
        <f aca="false">Q17-Q34</f>
        <v>#REF!</v>
      </c>
      <c r="R35" s="465" t="n">
        <f aca="false">R17-R34</f>
        <v>5683</v>
      </c>
      <c r="S35" s="465" t="n">
        <f aca="false">S17-S34</f>
        <v>6421</v>
      </c>
      <c r="T35" s="465" t="n">
        <f aca="false">T17-T34</f>
        <v>664</v>
      </c>
      <c r="U35" s="469" t="n">
        <f aca="false">U17-U34</f>
        <v>3987</v>
      </c>
      <c r="V35" s="465" t="n">
        <v>1348</v>
      </c>
      <c r="W35" s="465" t="n">
        <v>592</v>
      </c>
      <c r="X35" s="465" t="n">
        <v>4450</v>
      </c>
      <c r="Y35" s="469" t="n">
        <v>2241</v>
      </c>
      <c r="Z35" s="465" t="n">
        <v>-3170</v>
      </c>
      <c r="AA35" s="465" t="n">
        <v>-35967</v>
      </c>
      <c r="AB35" s="465" t="n">
        <v>-3881</v>
      </c>
      <c r="AC35" s="469" t="n">
        <v>1018</v>
      </c>
      <c r="AD35" s="465" t="n">
        <v>-4631</v>
      </c>
      <c r="AE35" s="424"/>
      <c r="AF35" s="424"/>
      <c r="AG35" s="409"/>
      <c r="AH35" s="380"/>
      <c r="AI35" s="409"/>
      <c r="AJ35" s="409"/>
      <c r="AK35" s="409"/>
      <c r="AL35" s="430"/>
      <c r="AM35" s="1062" t="e">
        <f aca="false">AM17-AM34</f>
        <v>#REF!</v>
      </c>
      <c r="AN35" s="416" t="e">
        <f aca="false">AN17-AN34</f>
        <v>#REF!</v>
      </c>
      <c r="AO35" s="416" t="e">
        <f aca="false">AR35-AS35</f>
        <v>#REF!</v>
      </c>
      <c r="AP35" s="324" t="e">
        <f aca="false">-IF(OR((AO35/AS35)&gt;3,(AO35/AS35)&lt;-3),"n.m.",(AO35/AS35))</f>
        <v>#REF!</v>
      </c>
      <c r="AQ35" s="880"/>
      <c r="AR35" s="1063" t="e">
        <f aca="false">AR17-AR34</f>
        <v>#REF!</v>
      </c>
      <c r="AS35" s="1063" t="e">
        <f aca="false">AS17-AS34</f>
        <v>#REF!</v>
      </c>
      <c r="AT35" s="1063" t="n">
        <f aca="false">AT17-AT34</f>
        <v>16755</v>
      </c>
      <c r="AU35" s="473" t="n">
        <v>8631</v>
      </c>
      <c r="AV35" s="473" t="n">
        <v>-42000</v>
      </c>
      <c r="AW35" s="473" t="n">
        <v>-7359</v>
      </c>
      <c r="AX35" s="473" t="n">
        <v>-3630</v>
      </c>
      <c r="AY35" s="315" t="n">
        <f aca="false">AY17-AY34</f>
        <v>3081</v>
      </c>
      <c r="AZ35" s="315" t="n">
        <f aca="false">AZ17-AZ34</f>
        <v>0</v>
      </c>
      <c r="BA35" s="422"/>
      <c r="BB35" s="248"/>
      <c r="BC35" s="20"/>
      <c r="BD35" s="20"/>
      <c r="BG35" s="20"/>
    </row>
    <row r="36" customFormat="false" ht="12.75" hidden="false" customHeight="true" outlineLevel="0" collapsed="false">
      <c r="A36" s="104"/>
      <c r="B36" s="122"/>
      <c r="C36" s="407"/>
      <c r="D36" s="114"/>
      <c r="E36" s="114"/>
      <c r="F36" s="407"/>
      <c r="G36" s="407"/>
      <c r="H36" s="407"/>
      <c r="I36" s="426"/>
      <c r="J36" s="407"/>
      <c r="K36" s="407"/>
      <c r="L36" s="407"/>
      <c r="M36" s="426"/>
      <c r="N36" s="407"/>
      <c r="O36" s="407"/>
      <c r="P36" s="407"/>
      <c r="Q36" s="426"/>
      <c r="R36" s="407"/>
      <c r="S36" s="407"/>
      <c r="T36" s="407"/>
      <c r="U36" s="426"/>
      <c r="V36" s="407"/>
      <c r="W36" s="407"/>
      <c r="X36" s="407"/>
      <c r="Y36" s="426"/>
      <c r="Z36" s="407"/>
      <c r="AA36" s="407"/>
      <c r="AB36" s="407"/>
      <c r="AC36" s="426"/>
      <c r="AD36" s="426"/>
      <c r="AE36" s="407"/>
      <c r="AF36" s="407"/>
      <c r="AG36" s="407"/>
      <c r="AH36" s="407"/>
      <c r="AI36" s="407"/>
      <c r="AJ36" s="407"/>
      <c r="AK36" s="407"/>
      <c r="AL36" s="1064"/>
      <c r="AM36" s="472"/>
      <c r="AN36" s="472"/>
      <c r="AO36" s="118"/>
      <c r="AP36" s="114"/>
      <c r="AQ36" s="1064"/>
      <c r="AR36" s="1065"/>
      <c r="AS36" s="1065"/>
      <c r="AT36" s="1065"/>
      <c r="AU36" s="1034"/>
      <c r="AV36" s="1034"/>
      <c r="AW36" s="426"/>
      <c r="AX36" s="426"/>
      <c r="AY36" s="110"/>
      <c r="AZ36" s="110"/>
      <c r="BA36" s="349"/>
      <c r="BB36" s="20"/>
      <c r="BC36" s="20"/>
      <c r="BD36" s="20"/>
      <c r="BG36" s="20"/>
    </row>
    <row r="37" customFormat="false" ht="12.75" hidden="true" customHeight="true" outlineLevel="1" collapsed="false">
      <c r="A37" s="104"/>
      <c r="B37" s="122" t="s">
        <v>237</v>
      </c>
      <c r="C37" s="852" t="n">
        <f aca="false">I37-M37</f>
        <v>831</v>
      </c>
      <c r="D37" s="114" t="s">
        <v>121</v>
      </c>
      <c r="E37" s="114"/>
      <c r="F37" s="407"/>
      <c r="G37" s="407"/>
      <c r="H37" s="407"/>
      <c r="I37" s="426" t="n">
        <f aca="false">+-'7 Canada'!I39</f>
        <v>831</v>
      </c>
      <c r="J37" s="1035" t="n">
        <v>0</v>
      </c>
      <c r="K37" s="1035" t="n">
        <v>0</v>
      </c>
      <c r="L37" s="1035" t="n">
        <v>0</v>
      </c>
      <c r="M37" s="1036" t="n">
        <v>0</v>
      </c>
      <c r="N37" s="1035" t="n">
        <v>0</v>
      </c>
      <c r="O37" s="1035" t="n">
        <v>0</v>
      </c>
      <c r="P37" s="1035" t="n">
        <v>0</v>
      </c>
      <c r="Q37" s="1036" t="n">
        <v>0</v>
      </c>
      <c r="R37" s="303"/>
      <c r="S37" s="303"/>
      <c r="T37" s="303"/>
      <c r="U37" s="259"/>
      <c r="V37" s="303"/>
      <c r="W37" s="303"/>
      <c r="X37" s="303"/>
      <c r="Y37" s="259"/>
      <c r="Z37" s="303"/>
      <c r="AA37" s="303"/>
      <c r="AB37" s="303"/>
      <c r="AC37" s="259"/>
      <c r="AD37" s="259"/>
      <c r="AE37" s="389"/>
      <c r="AF37" s="389"/>
      <c r="AG37" s="297"/>
      <c r="AH37" s="297"/>
      <c r="AI37" s="297"/>
      <c r="AJ37" s="297"/>
      <c r="AK37" s="297"/>
      <c r="AL37" s="379"/>
      <c r="AM37" s="255"/>
      <c r="AN37" s="255"/>
      <c r="AO37" s="63"/>
      <c r="AP37" s="114"/>
      <c r="AQ37" s="379"/>
      <c r="AR37" s="612" t="n">
        <v>0</v>
      </c>
      <c r="AS37" s="612" t="n">
        <v>0</v>
      </c>
      <c r="AT37" s="612" t="n">
        <v>0</v>
      </c>
      <c r="AU37" s="612" t="n">
        <v>0</v>
      </c>
      <c r="AV37" s="612" t="n">
        <v>0</v>
      </c>
      <c r="AW37" s="426" t="n">
        <v>960</v>
      </c>
      <c r="AX37" s="426" t="n">
        <v>-1614</v>
      </c>
      <c r="AY37" s="110" t="n">
        <v>1728</v>
      </c>
      <c r="AZ37" s="110" t="n">
        <v>0</v>
      </c>
      <c r="BA37" s="349"/>
      <c r="BB37" s="20"/>
      <c r="BC37" s="20"/>
      <c r="BD37" s="20"/>
      <c r="BG37" s="20"/>
    </row>
    <row r="38" customFormat="false" ht="12.75" hidden="true" customHeight="true" outlineLevel="1" collapsed="false">
      <c r="A38" s="104"/>
      <c r="B38" s="122" t="s">
        <v>281</v>
      </c>
      <c r="C38" s="854" t="n">
        <f aca="false">I38-M38</f>
        <v>-98</v>
      </c>
      <c r="D38" s="198" t="s">
        <v>121</v>
      </c>
      <c r="E38" s="114"/>
      <c r="F38" s="407"/>
      <c r="G38" s="407"/>
      <c r="H38" s="407"/>
      <c r="I38" s="438" t="n">
        <v>-98</v>
      </c>
      <c r="J38" s="1037" t="n">
        <v>0</v>
      </c>
      <c r="K38" s="1037" t="n">
        <v>0</v>
      </c>
      <c r="L38" s="1037" t="n">
        <v>0</v>
      </c>
      <c r="M38" s="1038" t="n">
        <v>0</v>
      </c>
      <c r="N38" s="1037" t="n">
        <v>0</v>
      </c>
      <c r="O38" s="1037" t="n">
        <v>0</v>
      </c>
      <c r="P38" s="1037" t="n">
        <v>0</v>
      </c>
      <c r="Q38" s="1038" t="n">
        <v>0</v>
      </c>
      <c r="R38" s="303"/>
      <c r="S38" s="303"/>
      <c r="T38" s="303"/>
      <c r="U38" s="259"/>
      <c r="V38" s="303"/>
      <c r="W38" s="303"/>
      <c r="X38" s="303"/>
      <c r="Y38" s="259"/>
      <c r="Z38" s="303"/>
      <c r="AA38" s="303"/>
      <c r="AB38" s="303"/>
      <c r="AC38" s="259"/>
      <c r="AD38" s="303"/>
      <c r="AE38" s="303"/>
      <c r="AF38" s="303"/>
      <c r="AG38" s="303"/>
      <c r="AH38" s="303"/>
      <c r="AI38" s="303"/>
      <c r="AJ38" s="303"/>
      <c r="AK38" s="303"/>
      <c r="AL38" s="379"/>
      <c r="AM38" s="255"/>
      <c r="AN38" s="255"/>
      <c r="AO38" s="63"/>
      <c r="AP38" s="114"/>
      <c r="AQ38" s="255"/>
      <c r="AR38" s="1019" t="n">
        <v>0</v>
      </c>
      <c r="AS38" s="1019" t="n">
        <v>0</v>
      </c>
      <c r="AT38" s="1019" t="n">
        <v>0</v>
      </c>
      <c r="AU38" s="1019" t="n">
        <v>0</v>
      </c>
      <c r="AV38" s="1019" t="n">
        <v>0</v>
      </c>
      <c r="AW38" s="426"/>
      <c r="AX38" s="426"/>
      <c r="AY38" s="110"/>
      <c r="AZ38" s="110"/>
      <c r="BA38" s="349"/>
      <c r="BB38" s="20"/>
      <c r="BC38" s="20"/>
      <c r="BD38" s="20"/>
      <c r="BG38" s="20"/>
    </row>
    <row r="39" customFormat="false" ht="12.75" hidden="false" customHeight="true" outlineLevel="0" collapsed="false">
      <c r="A39" s="104"/>
      <c r="B39" s="74" t="s">
        <v>213</v>
      </c>
      <c r="C39" s="852" t="n">
        <f aca="false">I39-M39</f>
        <v>733</v>
      </c>
      <c r="D39" s="114" t="s">
        <v>121</v>
      </c>
      <c r="E39" s="114"/>
      <c r="F39" s="303"/>
      <c r="G39" s="303"/>
      <c r="H39" s="303"/>
      <c r="I39" s="259" t="n">
        <f aca="false">+I37+I38</f>
        <v>733</v>
      </c>
      <c r="J39" s="1035" t="n">
        <v>0</v>
      </c>
      <c r="K39" s="1035" t="n">
        <v>0</v>
      </c>
      <c r="L39" s="1035" t="n">
        <v>0</v>
      </c>
      <c r="M39" s="1036" t="n">
        <v>0</v>
      </c>
      <c r="N39" s="1035" t="n">
        <v>0</v>
      </c>
      <c r="O39" s="1035" t="n">
        <v>0</v>
      </c>
      <c r="P39" s="1035" t="n">
        <v>0</v>
      </c>
      <c r="Q39" s="1036" t="n">
        <v>0</v>
      </c>
      <c r="R39" s="303"/>
      <c r="S39" s="303"/>
      <c r="T39" s="303"/>
      <c r="U39" s="259"/>
      <c r="V39" s="303"/>
      <c r="W39" s="303"/>
      <c r="X39" s="303"/>
      <c r="Y39" s="259"/>
      <c r="Z39" s="303"/>
      <c r="AA39" s="303"/>
      <c r="AB39" s="303"/>
      <c r="AC39" s="259"/>
      <c r="AD39" s="259"/>
      <c r="AE39" s="389"/>
      <c r="AF39" s="389"/>
      <c r="AG39" s="297"/>
      <c r="AH39" s="297"/>
      <c r="AI39" s="297"/>
      <c r="AJ39" s="297"/>
      <c r="AK39" s="297"/>
      <c r="AL39" s="379"/>
      <c r="AM39" s="255"/>
      <c r="AN39" s="255"/>
      <c r="AO39" s="63"/>
      <c r="AP39" s="114"/>
      <c r="AQ39" s="379"/>
      <c r="AR39" s="612" t="n">
        <v>0</v>
      </c>
      <c r="AS39" s="612" t="n">
        <v>0</v>
      </c>
      <c r="AT39" s="612" t="n">
        <v>0</v>
      </c>
      <c r="AU39" s="612" t="n">
        <v>0</v>
      </c>
      <c r="AV39" s="612" t="n">
        <v>0</v>
      </c>
      <c r="AW39" s="426"/>
      <c r="AX39" s="426"/>
      <c r="AY39" s="63"/>
      <c r="AZ39" s="110"/>
      <c r="BA39" s="349"/>
      <c r="BB39" s="255"/>
      <c r="BC39" s="255"/>
      <c r="BG39" s="20"/>
    </row>
    <row r="40" customFormat="false" ht="12.75" hidden="false" customHeight="true" outlineLevel="0" collapsed="false">
      <c r="A40" s="104"/>
      <c r="B40" s="74"/>
      <c r="C40" s="414"/>
      <c r="D40" s="114"/>
      <c r="E40" s="109"/>
      <c r="F40" s="407"/>
      <c r="G40" s="407"/>
      <c r="H40" s="407"/>
      <c r="I40" s="426"/>
      <c r="J40" s="407"/>
      <c r="K40" s="407"/>
      <c r="L40" s="407"/>
      <c r="M40" s="426"/>
      <c r="N40" s="407"/>
      <c r="O40" s="407"/>
      <c r="P40" s="407"/>
      <c r="Q40" s="426"/>
      <c r="R40" s="407"/>
      <c r="S40" s="407"/>
      <c r="T40" s="407"/>
      <c r="U40" s="426"/>
      <c r="V40" s="407"/>
      <c r="W40" s="407"/>
      <c r="X40" s="407"/>
      <c r="Y40" s="426"/>
      <c r="Z40" s="407"/>
      <c r="AA40" s="437"/>
      <c r="AB40" s="437"/>
      <c r="AC40" s="438"/>
      <c r="AD40" s="407"/>
      <c r="AE40" s="407"/>
      <c r="AF40" s="407"/>
      <c r="AG40" s="426"/>
      <c r="AH40" s="380"/>
      <c r="AI40" s="426"/>
      <c r="AJ40" s="426"/>
      <c r="AK40" s="426"/>
      <c r="AL40" s="430"/>
      <c r="AM40" s="472"/>
      <c r="AN40" s="472"/>
      <c r="AO40" s="118"/>
      <c r="AP40" s="114"/>
      <c r="AQ40" s="880"/>
      <c r="AR40" s="503"/>
      <c r="AS40" s="503"/>
      <c r="AT40" s="503"/>
      <c r="AU40" s="388"/>
      <c r="AV40" s="388"/>
      <c r="AW40" s="380"/>
      <c r="AX40" s="380"/>
      <c r="AY40" s="111"/>
      <c r="AZ40" s="111"/>
      <c r="BA40" s="352"/>
      <c r="BB40" s="20"/>
      <c r="BC40" s="20"/>
      <c r="BD40" s="20"/>
      <c r="BG40" s="20"/>
    </row>
    <row r="41" s="8" customFormat="true" ht="12.75" hidden="false" customHeight="true" outlineLevel="0" collapsed="false">
      <c r="A41" s="406" t="s">
        <v>168</v>
      </c>
      <c r="B41" s="406"/>
      <c r="C41" s="463" t="e">
        <f aca="false">I41-M41</f>
        <v>#REF!</v>
      </c>
      <c r="D41" s="324" t="e">
        <f aca="false">IF(OR((C41/M41)&gt;3,(C41/M41)&lt;-3),"n.m.",(C41/M41))</f>
        <v>#REF!</v>
      </c>
      <c r="E41" s="109"/>
      <c r="F41" s="465"/>
      <c r="G41" s="465"/>
      <c r="H41" s="465"/>
      <c r="I41" s="469" t="e">
        <f aca="false">+I35-I37-I38</f>
        <v>#REF!</v>
      </c>
      <c r="J41" s="465" t="e">
        <f aca="false">+J35-J37-J38</f>
        <v>#REF!</v>
      </c>
      <c r="K41" s="465" t="e">
        <f aca="false">+K35-K37-K38</f>
        <v>#REF!</v>
      </c>
      <c r="L41" s="465" t="e">
        <f aca="false">+L35-L37-L38</f>
        <v>#REF!</v>
      </c>
      <c r="M41" s="469" t="e">
        <f aca="false">+M35-M37-M38</f>
        <v>#REF!</v>
      </c>
      <c r="N41" s="465" t="e">
        <f aca="false">+N35-N37-N38</f>
        <v>#REF!</v>
      </c>
      <c r="O41" s="465" t="e">
        <f aca="false">+O35-O37-O38</f>
        <v>#REF!</v>
      </c>
      <c r="P41" s="465" t="e">
        <f aca="false">+P35-P37-P38</f>
        <v>#REF!</v>
      </c>
      <c r="Q41" s="469" t="e">
        <f aca="false">+Q35-Q37-Q38</f>
        <v>#REF!</v>
      </c>
      <c r="R41" s="465"/>
      <c r="S41" s="465"/>
      <c r="T41" s="465"/>
      <c r="U41" s="469"/>
      <c r="V41" s="465" t="n">
        <v>1348</v>
      </c>
      <c r="W41" s="465" t="n">
        <v>592</v>
      </c>
      <c r="X41" s="465" t="n">
        <v>4517</v>
      </c>
      <c r="Y41" s="469" t="n">
        <v>2142</v>
      </c>
      <c r="Z41" s="465" t="n">
        <v>-3222</v>
      </c>
      <c r="AA41" s="977" t="n">
        <v>-35967</v>
      </c>
      <c r="AB41" s="977" t="n">
        <v>-3881</v>
      </c>
      <c r="AC41" s="976" t="n">
        <v>756</v>
      </c>
      <c r="AD41" s="465" t="n">
        <v>-4551</v>
      </c>
      <c r="AE41" s="465" t="n">
        <v>-642</v>
      </c>
      <c r="AF41" s="465" t="n">
        <v>-3182</v>
      </c>
      <c r="AG41" s="469" t="n">
        <v>1096</v>
      </c>
      <c r="AH41" s="473" t="n">
        <v>-3204</v>
      </c>
      <c r="AI41" s="469" t="n">
        <v>-1632</v>
      </c>
      <c r="AJ41" s="469" t="n">
        <v>-477</v>
      </c>
      <c r="AK41" s="469" t="n">
        <v>2188</v>
      </c>
      <c r="AL41" s="430"/>
      <c r="AM41" s="472"/>
      <c r="AN41" s="472"/>
      <c r="AO41" s="416" t="n">
        <v>8599</v>
      </c>
      <c r="AP41" s="324" t="e">
        <f aca="false"/>
        <v>#DIV/0!</v>
      </c>
      <c r="AQ41" s="880"/>
      <c r="AR41" s="1063" t="e">
        <f aca="false">+AR35-AR37-AR38</f>
        <v>#REF!</v>
      </c>
      <c r="AS41" s="1063" t="e">
        <f aca="false">+AS35-AS37-AS38</f>
        <v>#REF!</v>
      </c>
      <c r="AT41" s="1063" t="n">
        <f aca="false">+AT35-AT37-AT38</f>
        <v>16755</v>
      </c>
      <c r="AU41" s="473" t="n">
        <f aca="false">+AU35-AU37-AU38</f>
        <v>8631</v>
      </c>
      <c r="AV41" s="473" t="n">
        <f aca="false">+AV35-AV37-AV38</f>
        <v>-42000</v>
      </c>
      <c r="AW41" s="473" t="n">
        <v>-8319</v>
      </c>
      <c r="AX41" s="473" t="n">
        <v>-2016</v>
      </c>
      <c r="AY41" s="315" t="n">
        <f aca="false">AY35-AY37</f>
        <v>1353</v>
      </c>
      <c r="AZ41" s="315" t="n">
        <f aca="false">AZ35-AZ37</f>
        <v>0</v>
      </c>
      <c r="BA41" s="315" t="n">
        <v>0</v>
      </c>
      <c r="BB41" s="20"/>
      <c r="BC41" s="420"/>
      <c r="BD41" s="420"/>
      <c r="BG41" s="420"/>
    </row>
    <row r="42" s="8" customFormat="true" ht="12.75" hidden="false" customHeight="true" outlineLevel="0" collapsed="false">
      <c r="A42" s="302"/>
      <c r="B42" s="103"/>
      <c r="C42" s="407"/>
      <c r="D42" s="108"/>
      <c r="E42" s="108"/>
      <c r="F42" s="407"/>
      <c r="G42" s="407"/>
      <c r="H42" s="407"/>
      <c r="I42" s="407"/>
      <c r="J42" s="407"/>
      <c r="K42" s="407"/>
      <c r="L42" s="407"/>
      <c r="M42" s="407"/>
      <c r="N42" s="407"/>
      <c r="O42" s="407"/>
      <c r="P42" s="407"/>
      <c r="Q42" s="407"/>
      <c r="R42" s="407"/>
      <c r="S42" s="407"/>
      <c r="T42" s="407"/>
      <c r="U42" s="407"/>
      <c r="V42" s="407"/>
      <c r="W42" s="407"/>
      <c r="X42" s="407"/>
      <c r="Y42" s="407"/>
      <c r="Z42" s="407"/>
      <c r="AA42" s="407"/>
      <c r="AB42" s="407"/>
      <c r="AC42" s="407"/>
      <c r="AD42" s="407"/>
      <c r="AE42" s="407"/>
      <c r="AF42" s="407"/>
      <c r="AG42" s="407"/>
      <c r="AH42" s="407"/>
      <c r="AI42" s="407"/>
      <c r="AJ42" s="407"/>
      <c r="AK42" s="407"/>
      <c r="AL42" s="880"/>
      <c r="AM42" s="880"/>
      <c r="AN42" s="880"/>
      <c r="AO42" s="407"/>
      <c r="AP42" s="108"/>
      <c r="AQ42" s="880"/>
      <c r="AR42" s="472"/>
      <c r="AS42" s="472"/>
      <c r="AT42" s="472"/>
      <c r="AU42" s="407"/>
      <c r="AV42" s="1066"/>
      <c r="AW42" s="1067"/>
      <c r="AX42" s="407"/>
      <c r="AY42" s="63"/>
      <c r="AZ42" s="63"/>
      <c r="BA42" s="63"/>
      <c r="BB42" s="20"/>
      <c r="BC42" s="420"/>
      <c r="BD42" s="420"/>
      <c r="BG42" s="420"/>
    </row>
    <row r="43" s="8" customFormat="true" ht="12.75" hidden="false" customHeight="true" outlineLevel="0" collapsed="false">
      <c r="A43" s="74" t="s">
        <v>173</v>
      </c>
      <c r="B43" s="103"/>
      <c r="C43" s="893" t="e">
        <f aca="false">((I43-M43)*100)</f>
        <v>#REF!</v>
      </c>
      <c r="D43" s="108"/>
      <c r="E43" s="108"/>
      <c r="F43" s="180" t="e">
        <f aca="false">+F19/F$17</f>
        <v>#REF!</v>
      </c>
      <c r="G43" s="180" t="e">
        <f aca="false">+G19/G$17</f>
        <v>#REF!</v>
      </c>
      <c r="H43" s="180" t="e">
        <f aca="false">+H19/H$17</f>
        <v>#REF!</v>
      </c>
      <c r="I43" s="180" t="e">
        <f aca="false">+I19/I$17</f>
        <v>#REF!</v>
      </c>
      <c r="J43" s="180" t="e">
        <f aca="false">+J19/J$17</f>
        <v>#REF!</v>
      </c>
      <c r="K43" s="180" t="e">
        <f aca="false">+K19/K$17</f>
        <v>#REF!</v>
      </c>
      <c r="L43" s="180" t="e">
        <f aca="false">+L19/L$17</f>
        <v>#REF!</v>
      </c>
      <c r="M43" s="180" t="e">
        <f aca="false">+M19/M$17</f>
        <v>#REF!</v>
      </c>
      <c r="N43" s="180" t="e">
        <f aca="false">+N19/N$17</f>
        <v>#REF!</v>
      </c>
      <c r="O43" s="180" t="e">
        <f aca="false">+O19/O$17</f>
        <v>#REF!</v>
      </c>
      <c r="P43" s="180" t="e">
        <f aca="false">+P19/P$17</f>
        <v>#REF!</v>
      </c>
      <c r="Q43" s="180" t="e">
        <f aca="false">+Q19/Q$17</f>
        <v>#REF!</v>
      </c>
      <c r="R43" s="180" t="n">
        <f aca="false">+R19/R$17</f>
        <v>0.515001027467635</v>
      </c>
      <c r="S43" s="180" t="n">
        <f aca="false">+S19/S$17</f>
        <v>0.526790155971088</v>
      </c>
      <c r="T43" s="180" t="n">
        <f aca="false">+T19/T$17</f>
        <v>0.485326885696677</v>
      </c>
      <c r="U43" s="407"/>
      <c r="V43" s="407"/>
      <c r="W43" s="407"/>
      <c r="X43" s="407"/>
      <c r="Y43" s="407"/>
      <c r="Z43" s="407"/>
      <c r="AA43" s="407"/>
      <c r="AB43" s="407"/>
      <c r="AC43" s="407"/>
      <c r="AD43" s="407"/>
      <c r="AE43" s="407"/>
      <c r="AF43" s="407"/>
      <c r="AG43" s="407"/>
      <c r="AH43" s="407"/>
      <c r="AI43" s="407"/>
      <c r="AJ43" s="407"/>
      <c r="AK43" s="407"/>
      <c r="AL43" s="880"/>
      <c r="AM43" s="180" t="e">
        <f aca="false">+AM19/AM$17</f>
        <v>#REF!</v>
      </c>
      <c r="AN43" s="180" t="e">
        <f aca="false">+AN19/AN$17</f>
        <v>#REF!</v>
      </c>
      <c r="AO43" s="893" t="e">
        <f aca="false">(AR43-AS43)*100</f>
        <v>#REF!</v>
      </c>
      <c r="AP43" s="108"/>
      <c r="AQ43" s="880"/>
      <c r="AR43" s="180" t="e">
        <f aca="false">+AR19/AR$17</f>
        <v>#REF!</v>
      </c>
      <c r="AS43" s="180" t="e">
        <f aca="false">+AS19/AS$17</f>
        <v>#REF!</v>
      </c>
      <c r="AT43" s="180" t="n">
        <f aca="false">+AT19/AT$17</f>
        <v>0.510794279032113</v>
      </c>
      <c r="AU43" s="180" t="n">
        <f aca="false">+AU19/AU$17</f>
        <v>0.542617285917723</v>
      </c>
      <c r="AV43" s="180" t="n">
        <f aca="false">+AV19/AV$17</f>
        <v>0.462021893110109</v>
      </c>
      <c r="AW43" s="180" t="n">
        <f aca="false">+AW19/AW$17</f>
        <v>0.525911850876821</v>
      </c>
      <c r="AX43" s="407"/>
      <c r="AY43" s="63"/>
      <c r="AZ43" s="63"/>
      <c r="BA43" s="63"/>
      <c r="BB43" s="20"/>
      <c r="BC43" s="420"/>
      <c r="BD43" s="420"/>
      <c r="BG43" s="420"/>
    </row>
    <row r="44" s="8" customFormat="true" ht="12.75" hidden="false" customHeight="true" outlineLevel="0" collapsed="false">
      <c r="A44" s="74" t="s">
        <v>174</v>
      </c>
      <c r="B44" s="103"/>
      <c r="C44" s="893" t="e">
        <f aca="false">((I44-M44)*100)</f>
        <v>#REF!</v>
      </c>
      <c r="D44" s="108"/>
      <c r="E44" s="108"/>
      <c r="F44" s="180" t="e">
        <f aca="false">+F20/F$17</f>
        <v>#REF!</v>
      </c>
      <c r="G44" s="180" t="e">
        <f aca="false">+G20/G$17</f>
        <v>#REF!</v>
      </c>
      <c r="H44" s="180" t="e">
        <f aca="false">+H20/H$17</f>
        <v>#REF!</v>
      </c>
      <c r="I44" s="180" t="e">
        <f aca="false">+I20/I$17</f>
        <v>#REF!</v>
      </c>
      <c r="J44" s="180" t="e">
        <f aca="false">+J20/J$17</f>
        <v>#REF!</v>
      </c>
      <c r="K44" s="180" t="e">
        <f aca="false">+K20/K$17</f>
        <v>#REF!</v>
      </c>
      <c r="L44" s="180" t="e">
        <f aca="false">+L20/L$17</f>
        <v>#REF!</v>
      </c>
      <c r="M44" s="180" t="e">
        <f aca="false">+M20/M$17</f>
        <v>#REF!</v>
      </c>
      <c r="N44" s="180" t="e">
        <f aca="false">+N20/N$17</f>
        <v>#REF!</v>
      </c>
      <c r="O44" s="180" t="e">
        <f aca="false">+O20/O$17</f>
        <v>#REF!</v>
      </c>
      <c r="P44" s="180" t="e">
        <f aca="false">+P20/P$17</f>
        <v>#REF!</v>
      </c>
      <c r="Q44" s="180" t="e">
        <f aca="false">+Q20/Q$17</f>
        <v>#REF!</v>
      </c>
      <c r="R44" s="180" t="n">
        <f aca="false">+R20/R$17</f>
        <v>0.0111993972189876</v>
      </c>
      <c r="S44" s="180" t="n">
        <f aca="false">+S20/S$17</f>
        <v>0.0114125186550786</v>
      </c>
      <c r="T44" s="180" t="n">
        <f aca="false">+T20/T$17</f>
        <v>0.0612051391456881</v>
      </c>
      <c r="U44" s="407"/>
      <c r="V44" s="407"/>
      <c r="W44" s="407"/>
      <c r="X44" s="407"/>
      <c r="Y44" s="407"/>
      <c r="Z44" s="407"/>
      <c r="AA44" s="407"/>
      <c r="AB44" s="407"/>
      <c r="AC44" s="407"/>
      <c r="AD44" s="407"/>
      <c r="AE44" s="407"/>
      <c r="AF44" s="407"/>
      <c r="AG44" s="407"/>
      <c r="AH44" s="407"/>
      <c r="AI44" s="407"/>
      <c r="AJ44" s="407"/>
      <c r="AK44" s="407"/>
      <c r="AL44" s="880"/>
      <c r="AM44" s="180" t="e">
        <f aca="false">+AM20/AM$17</f>
        <v>#REF!</v>
      </c>
      <c r="AN44" s="180" t="e">
        <f aca="false">+AN20/AN$17</f>
        <v>#REF!</v>
      </c>
      <c r="AO44" s="893" t="e">
        <f aca="false">(AR44-AS44)*100</f>
        <v>#REF!</v>
      </c>
      <c r="AP44" s="108"/>
      <c r="AQ44" s="880"/>
      <c r="AR44" s="180" t="e">
        <f aca="false">+AR20/AR$17</f>
        <v>#REF!</v>
      </c>
      <c r="AS44" s="180" t="e">
        <f aca="false">+AS20/AS$17</f>
        <v>#REF!</v>
      </c>
      <c r="AT44" s="180" t="n">
        <f aca="false">+AT20/AT$17</f>
        <v>0.0257173697940092</v>
      </c>
      <c r="AU44" s="180" t="n">
        <f aca="false">+AU20/AU$17</f>
        <v>0.00582570680263302</v>
      </c>
      <c r="AV44" s="180" t="n">
        <f aca="false">+AV20/AV$17</f>
        <v>0.00194462330972312</v>
      </c>
      <c r="AW44" s="115" t="n">
        <f aca="false">+AW20/AW$17</f>
        <v>-0.00852405418028959</v>
      </c>
      <c r="AX44" s="407"/>
      <c r="AY44" s="63"/>
      <c r="AZ44" s="63"/>
      <c r="BA44" s="63"/>
      <c r="BB44" s="20"/>
      <c r="BC44" s="420"/>
      <c r="BD44" s="420"/>
      <c r="BG44" s="420"/>
    </row>
    <row r="45" s="8" customFormat="true" ht="12.75" hidden="false" customHeight="true" outlineLevel="0" collapsed="false">
      <c r="A45" s="329" t="s">
        <v>175</v>
      </c>
      <c r="B45" s="103"/>
      <c r="C45" s="893" t="e">
        <f aca="false">((I45-M45)*100)</f>
        <v>#REF!</v>
      </c>
      <c r="D45" s="115"/>
      <c r="E45" s="115"/>
      <c r="F45" s="115" t="e">
        <f aca="false">F21/F17</f>
        <v>#REF!</v>
      </c>
      <c r="G45" s="115" t="e">
        <f aca="false">G21/G17</f>
        <v>#REF!</v>
      </c>
      <c r="H45" s="115" t="e">
        <f aca="false">H21/H17</f>
        <v>#REF!</v>
      </c>
      <c r="I45" s="115" t="e">
        <f aca="false">I21/I17</f>
        <v>#REF!</v>
      </c>
      <c r="J45" s="115" t="e">
        <f aca="false">J21/J17</f>
        <v>#REF!</v>
      </c>
      <c r="K45" s="115" t="e">
        <f aca="false">K21/K17</f>
        <v>#REF!</v>
      </c>
      <c r="L45" s="115" t="e">
        <f aca="false">L21/L17</f>
        <v>#REF!</v>
      </c>
      <c r="M45" s="115" t="e">
        <f aca="false">M21/M17</f>
        <v>#REF!</v>
      </c>
      <c r="N45" s="115" t="e">
        <f aca="false">N21/N17</f>
        <v>#REF!</v>
      </c>
      <c r="O45" s="115" t="e">
        <f aca="false">O21/O17</f>
        <v>#REF!</v>
      </c>
      <c r="P45" s="115" t="e">
        <f aca="false">P21/P17</f>
        <v>#REF!</v>
      </c>
      <c r="Q45" s="115" t="e">
        <f aca="false">Q21/Q17</f>
        <v>#REF!</v>
      </c>
      <c r="R45" s="115" t="n">
        <f aca="false">R21/R17</f>
        <v>0.526200424686622</v>
      </c>
      <c r="S45" s="115" t="n">
        <f aca="false">S21/S17</f>
        <v>0.538202674626167</v>
      </c>
      <c r="T45" s="115" t="n">
        <f aca="false">T21/T17</f>
        <v>0.546532024842365</v>
      </c>
      <c r="U45" s="115" t="n">
        <f aca="false">U21/U17</f>
        <v>0.537706882348536</v>
      </c>
      <c r="V45" s="115" t="n">
        <v>0.561477026227569</v>
      </c>
      <c r="W45" s="115" t="n">
        <v>0.581583906736205</v>
      </c>
      <c r="X45" s="115" t="n">
        <v>0.553505657497428</v>
      </c>
      <c r="Y45" s="115" t="n">
        <v>0.505279811619265</v>
      </c>
      <c r="Z45" s="115" t="n">
        <v>0.494596792935162</v>
      </c>
      <c r="AA45" s="115" t="n">
        <v>0.490413113167604</v>
      </c>
      <c r="AB45" s="115" t="n">
        <v>0.459883117592441</v>
      </c>
      <c r="AC45" s="115" t="n">
        <v>0.428788884118497</v>
      </c>
      <c r="AD45" s="115" t="n">
        <v>0.601</v>
      </c>
      <c r="AE45" s="115" t="n">
        <v>0.535</v>
      </c>
      <c r="AF45" s="115" t="n">
        <v>0.459</v>
      </c>
      <c r="AG45" s="115" t="n">
        <v>0.468</v>
      </c>
      <c r="AH45" s="115" t="n">
        <v>0.527</v>
      </c>
      <c r="AI45" s="115" t="n">
        <v>0.528</v>
      </c>
      <c r="AJ45" s="115" t="n">
        <v>0.498</v>
      </c>
      <c r="AK45" s="115" t="n">
        <v>0.538</v>
      </c>
      <c r="AL45" s="115"/>
      <c r="AM45" s="115" t="e">
        <f aca="false">AM21/AM17</f>
        <v>#REF!</v>
      </c>
      <c r="AN45" s="115" t="e">
        <f aca="false">AN21/AN17</f>
        <v>#REF!</v>
      </c>
      <c r="AO45" s="893" t="e">
        <f aca="false">(AR45-AS45)*100</f>
        <v>#REF!</v>
      </c>
      <c r="AP45" s="115"/>
      <c r="AQ45" s="115"/>
      <c r="AR45" s="115" t="e">
        <f aca="false">AR21/AR17</f>
        <v>#REF!</v>
      </c>
      <c r="AS45" s="115" t="e">
        <f aca="false">AS21/AS17</f>
        <v>#REF!</v>
      </c>
      <c r="AT45" s="115" t="n">
        <f aca="false">AT21/AT17</f>
        <v>0.536511648826122</v>
      </c>
      <c r="AU45" s="115" t="n">
        <v>0.548442992720356</v>
      </c>
      <c r="AV45" s="115" t="n">
        <v>0.463966516419833</v>
      </c>
      <c r="AW45" s="115" t="n">
        <v>0.516368259349507</v>
      </c>
      <c r="AX45" s="115" t="n">
        <v>0.524</v>
      </c>
      <c r="AY45" s="115" t="n">
        <v>0.456</v>
      </c>
      <c r="AZ45" s="115" t="n">
        <v>0</v>
      </c>
      <c r="BA45" s="115" t="n">
        <v>0</v>
      </c>
      <c r="BB45" s="20"/>
      <c r="BC45" s="420"/>
      <c r="BD45" s="420"/>
      <c r="BG45" s="420"/>
    </row>
    <row r="46" s="8" customFormat="true" ht="12.75" hidden="false" customHeight="true" outlineLevel="0" collapsed="false">
      <c r="A46" s="329" t="s">
        <v>295</v>
      </c>
      <c r="B46" s="103"/>
      <c r="C46" s="893" t="e">
        <f aca="false">((I46-M46)*100)</f>
        <v>#REF!</v>
      </c>
      <c r="D46" s="115"/>
      <c r="E46" s="115"/>
      <c r="F46" s="115" t="e">
        <f aca="false">(F21+F22)/F17</f>
        <v>#REF!</v>
      </c>
      <c r="G46" s="115" t="e">
        <f aca="false">(G21+G22)/G17</f>
        <v>#REF!</v>
      </c>
      <c r="H46" s="115" t="e">
        <f aca="false">(H21+H22)/H17</f>
        <v>#REF!</v>
      </c>
      <c r="I46" s="115" t="e">
        <f aca="false">(I21+I22)/I17</f>
        <v>#REF!</v>
      </c>
      <c r="J46" s="115" t="e">
        <f aca="false">(J21+J22)/J17</f>
        <v>#REF!</v>
      </c>
      <c r="K46" s="115" t="e">
        <f aca="false">(K21+K22)/K17</f>
        <v>#REF!</v>
      </c>
      <c r="L46" s="115" t="e">
        <f aca="false">(L21+L22)/L17</f>
        <v>#REF!</v>
      </c>
      <c r="M46" s="115" t="e">
        <f aca="false">(M21+M22)/M17</f>
        <v>#REF!</v>
      </c>
      <c r="N46" s="115" t="e">
        <f aca="false">(N21+N22)/N17</f>
        <v>#REF!</v>
      </c>
      <c r="O46" s="115" t="e">
        <f aca="false">(O21+O22)/O17</f>
        <v>#REF!</v>
      </c>
      <c r="P46" s="115" t="e">
        <f aca="false">(P21+P22)/P17</f>
        <v>#REF!</v>
      </c>
      <c r="Q46" s="115" t="e">
        <f aca="false">(Q21+Q22)/Q17</f>
        <v>#REF!</v>
      </c>
      <c r="R46" s="115" t="n">
        <f aca="false">(R21+R22)/R17</f>
        <v>0.566237413521474</v>
      </c>
      <c r="S46" s="115" t="n">
        <f aca="false">(S21+S22)/S17</f>
        <v>0.574781260059111</v>
      </c>
      <c r="T46" s="115" t="n">
        <f aca="false">(T21+T22)/T17</f>
        <v>0.60887498222159</v>
      </c>
      <c r="U46" s="115" t="n">
        <f aca="false">(U21+U22)/U17</f>
        <v>0.582153823110911</v>
      </c>
      <c r="V46" s="115" t="n">
        <v>0.608410569907316</v>
      </c>
      <c r="W46" s="115" t="n">
        <v>0.633738002366656</v>
      </c>
      <c r="X46" s="115" t="n">
        <v>0.590636095165411</v>
      </c>
      <c r="Y46" s="115" t="n">
        <v>0.545200338496633</v>
      </c>
      <c r="Z46" s="115" t="n">
        <v>0.564199395770393</v>
      </c>
      <c r="AA46" s="115" t="n">
        <v>0.564446863848061</v>
      </c>
      <c r="AB46" s="115" t="n">
        <v>0.526844721175378</v>
      </c>
      <c r="AC46" s="115" t="n">
        <v>0.487842004605597</v>
      </c>
      <c r="AD46" s="115" t="n">
        <v>0.641</v>
      </c>
      <c r="AE46" s="115" t="n">
        <v>0.579</v>
      </c>
      <c r="AF46" s="115" t="n">
        <v>0.519</v>
      </c>
      <c r="AG46" s="115" t="n">
        <v>0.515</v>
      </c>
      <c r="AH46" s="115" t="n">
        <v>0.594</v>
      </c>
      <c r="AI46" s="115" t="n">
        <v>0.593</v>
      </c>
      <c r="AJ46" s="115" t="n">
        <v>0.542</v>
      </c>
      <c r="AK46" s="115" t="n">
        <v>0.611</v>
      </c>
      <c r="AL46" s="115"/>
      <c r="AM46" s="115" t="e">
        <f aca="false">(AM21+AM22)/AM17</f>
        <v>#REF!</v>
      </c>
      <c r="AN46" s="115" t="e">
        <f aca="false">(AN21+AN22)/AN17</f>
        <v>#REF!</v>
      </c>
      <c r="AO46" s="893" t="e">
        <f aca="false">(AR46-AS46)*100</f>
        <v>#REF!</v>
      </c>
      <c r="AP46" s="115"/>
      <c r="AQ46" s="115"/>
      <c r="AR46" s="115" t="e">
        <f aca="false">(AR21+AR22)/AR17</f>
        <v>#REF!</v>
      </c>
      <c r="AS46" s="115" t="e">
        <f aca="false">(AS21+AS22)/AS17</f>
        <v>#REF!</v>
      </c>
      <c r="AT46" s="115" t="n">
        <f aca="false">(AT21+AT22)/AT17</f>
        <v>0.580777188090312</v>
      </c>
      <c r="AU46" s="115" t="n">
        <v>0.591722517103678</v>
      </c>
      <c r="AV46" s="115" t="n">
        <v>0.530431423052157</v>
      </c>
      <c r="AW46" s="115" t="n">
        <v>0.563862697319631</v>
      </c>
      <c r="AX46" s="115" t="n">
        <v>0.587</v>
      </c>
      <c r="AY46" s="115" t="n">
        <v>0.536</v>
      </c>
      <c r="AZ46" s="115" t="n">
        <v>0</v>
      </c>
      <c r="BA46" s="115" t="n">
        <v>0</v>
      </c>
      <c r="BB46" s="20"/>
      <c r="BC46" s="420"/>
      <c r="BD46" s="420"/>
      <c r="BG46" s="420"/>
    </row>
    <row r="47" s="8" customFormat="true" ht="12.75" hidden="false" customHeight="true" outlineLevel="0" collapsed="false">
      <c r="A47" s="329" t="s">
        <v>177</v>
      </c>
      <c r="B47" s="103"/>
      <c r="C47" s="893" t="e">
        <f aca="false">((I47-M47)*100)</f>
        <v>#REF!</v>
      </c>
      <c r="D47" s="115"/>
      <c r="E47" s="115"/>
      <c r="F47" s="115" t="e">
        <f aca="false">(F34-F21-F22)/F17</f>
        <v>#REF!</v>
      </c>
      <c r="G47" s="115" t="e">
        <f aca="false">(G34-G21-G22)/G17</f>
        <v>#REF!</v>
      </c>
      <c r="H47" s="115" t="e">
        <f aca="false">(H34-H21-H22)/H17</f>
        <v>#REF!</v>
      </c>
      <c r="I47" s="115" t="e">
        <f aca="false">(I34-I21-I22)/I17</f>
        <v>#REF!</v>
      </c>
      <c r="J47" s="115" t="e">
        <f aca="false">(J34-J21-J22)/J17</f>
        <v>#REF!</v>
      </c>
      <c r="K47" s="115" t="e">
        <f aca="false">(K34-K21-K22)/K17</f>
        <v>#REF!</v>
      </c>
      <c r="L47" s="115" t="e">
        <f aca="false">(L34-L21-L22)/L17</f>
        <v>#REF!</v>
      </c>
      <c r="M47" s="115" t="e">
        <f aca="false">(M34-M21-M22)/M17</f>
        <v>#REF!</v>
      </c>
      <c r="N47" s="115" t="e">
        <f aca="false">(N34-N21-N22)/N17</f>
        <v>#REF!</v>
      </c>
      <c r="O47" s="115" t="e">
        <f aca="false">(O34-O21-O22)/O17</f>
        <v>#REF!</v>
      </c>
      <c r="P47" s="115" t="e">
        <f aca="false">(P34-P21-P22)/P17</f>
        <v>#REF!</v>
      </c>
      <c r="Q47" s="115" t="e">
        <f aca="false">(Q34-Q21-Q22)/Q17</f>
        <v>#REF!</v>
      </c>
      <c r="R47" s="115" t="n">
        <f aca="false">(R34-R21-R22)/R17</f>
        <v>0.239125967532023</v>
      </c>
      <c r="S47" s="115" t="n">
        <f aca="false">(S34-S21-S22)/S17</f>
        <v>0.237321862288942</v>
      </c>
      <c r="T47" s="115" t="n">
        <f aca="false">(T24+T25+T26+T27+T28+T29+T30+T31+T33)/T17</f>
        <v>0.359645379983881</v>
      </c>
      <c r="U47" s="115" t="n">
        <f aca="false">(U24+U25+U26+U27+U28+U29+U30+U31+U33)/U17</f>
        <v>0.268553883022542</v>
      </c>
      <c r="V47" s="115" t="n">
        <v>0.325133109840268</v>
      </c>
      <c r="W47" s="115" t="n">
        <v>0.340316430731472</v>
      </c>
      <c r="X47" s="115" t="n">
        <v>0.261704881043236</v>
      </c>
      <c r="Y47" s="115" t="n">
        <v>0.372346296773244</v>
      </c>
      <c r="Z47" s="115" t="n">
        <v>0.619974436439693</v>
      </c>
      <c r="AA47" s="115" t="n">
        <v>2.61102038347547</v>
      </c>
      <c r="AB47" s="115" t="n">
        <v>0.683762084220875</v>
      </c>
      <c r="AC47" s="115" t="n">
        <v>0.472424963896803</v>
      </c>
      <c r="AD47" s="115" t="n">
        <v>0.55</v>
      </c>
      <c r="AE47" s="115" t="n">
        <v>0.448</v>
      </c>
      <c r="AF47" s="115" t="n">
        <v>0.63</v>
      </c>
      <c r="AG47" s="115" t="n">
        <v>0.442</v>
      </c>
      <c r="AH47" s="115" t="n">
        <v>0.563</v>
      </c>
      <c r="AI47" s="115" t="n">
        <v>0.495</v>
      </c>
      <c r="AJ47" s="115" t="n">
        <v>0.483</v>
      </c>
      <c r="AK47" s="115" t="n">
        <v>0.298</v>
      </c>
      <c r="AL47" s="115"/>
      <c r="AM47" s="115" t="e">
        <f aca="false">(AM34-AM21-AM22)/AM17</f>
        <v>#REF!</v>
      </c>
      <c r="AN47" s="115" t="e">
        <f aca="false">(AN34-AN21-AN22)/AN17</f>
        <v>#REF!</v>
      </c>
      <c r="AO47" s="893" t="e">
        <f aca="false">(AR47-AS47)*100</f>
        <v>#REF!</v>
      </c>
      <c r="AP47" s="115"/>
      <c r="AQ47" s="115"/>
      <c r="AR47" s="115" t="e">
        <f aca="false">(AR24+AR25+AR26+AR27+AR28+AR29+AR30+AR31+AR33)/AR17</f>
        <v>#REF!</v>
      </c>
      <c r="AS47" s="115" t="e">
        <f aca="false">(AS24+AS25+AS26+AS27+AS28+AS29+AS30+AS31+AS33)/AS17</f>
        <v>#REF!</v>
      </c>
      <c r="AT47" s="115" t="n">
        <f aca="false">(AT24+AT25+AT26+AT27+AT28+AT29+AT30+AT31+AT33)/AT17</f>
        <v>0.26850769092381</v>
      </c>
      <c r="AU47" s="115" t="n">
        <v>0.32232590099286</v>
      </c>
      <c r="AV47" s="115" t="n">
        <v>1.01045717965229</v>
      </c>
      <c r="AW47" s="115" t="n">
        <v>0.512130522301091</v>
      </c>
      <c r="AX47" s="115" t="n">
        <v>0.45</v>
      </c>
      <c r="AY47" s="115" t="n">
        <v>0.306</v>
      </c>
      <c r="AZ47" s="115" t="n">
        <v>0</v>
      </c>
      <c r="BA47" s="115" t="n">
        <v>0</v>
      </c>
      <c r="BB47" s="20"/>
      <c r="BC47" s="420"/>
      <c r="BD47" s="420"/>
      <c r="BG47" s="420"/>
    </row>
    <row r="48" s="8" customFormat="true" ht="12.75" hidden="false" customHeight="true" outlineLevel="0" collapsed="false">
      <c r="A48" s="329" t="s">
        <v>178</v>
      </c>
      <c r="B48" s="103"/>
      <c r="C48" s="893" t="e">
        <f aca="false">((I48-M48)*100)</f>
        <v>#REF!</v>
      </c>
      <c r="D48" s="115"/>
      <c r="E48" s="115"/>
      <c r="F48" s="115" t="e">
        <f aca="false">F34/F17</f>
        <v>#REF!</v>
      </c>
      <c r="G48" s="115" t="e">
        <f aca="false">G34/G17</f>
        <v>#REF!</v>
      </c>
      <c r="H48" s="115" t="e">
        <f aca="false">H34/H17</f>
        <v>#REF!</v>
      </c>
      <c r="I48" s="115" t="e">
        <f aca="false">I34/I17</f>
        <v>#REF!</v>
      </c>
      <c r="J48" s="115" t="e">
        <f aca="false">J34/J17</f>
        <v>#REF!</v>
      </c>
      <c r="K48" s="115" t="e">
        <f aca="false">K34/K17</f>
        <v>#REF!</v>
      </c>
      <c r="L48" s="115" t="e">
        <f aca="false">L34/L17</f>
        <v>#REF!</v>
      </c>
      <c r="M48" s="115" t="e">
        <f aca="false">M34/M17</f>
        <v>#REF!</v>
      </c>
      <c r="N48" s="115" t="e">
        <f aca="false">N34/N17</f>
        <v>#REF!</v>
      </c>
      <c r="O48" s="115" t="e">
        <f aca="false">O34/O17</f>
        <v>#REF!</v>
      </c>
      <c r="P48" s="115" t="e">
        <f aca="false">P34/P17</f>
        <v>#REF!</v>
      </c>
      <c r="Q48" s="115" t="e">
        <f aca="false">Q34/Q17</f>
        <v>#REF!</v>
      </c>
      <c r="R48" s="115" t="n">
        <f aca="false">R34/R17</f>
        <v>0.805363381053497</v>
      </c>
      <c r="S48" s="115" t="n">
        <f aca="false">S34/S17</f>
        <v>0.812103122348053</v>
      </c>
      <c r="T48" s="115" t="n">
        <f aca="false">T34/T17</f>
        <v>0.968520362205471</v>
      </c>
      <c r="U48" s="115" t="n">
        <f aca="false">U34/U17</f>
        <v>0.850707706133453</v>
      </c>
      <c r="V48" s="115" t="n">
        <v>0.933543679747584</v>
      </c>
      <c r="W48" s="115" t="n">
        <v>0.974054433098129</v>
      </c>
      <c r="X48" s="115" t="n">
        <v>0.852340976208647</v>
      </c>
      <c r="Y48" s="115" t="n">
        <v>0.916546635269878</v>
      </c>
      <c r="Z48" s="115" t="n">
        <v>1.18417383221009</v>
      </c>
      <c r="AA48" s="115" t="n">
        <v>3.17546724732354</v>
      </c>
      <c r="AB48" s="115" t="n">
        <v>1.21060680539625</v>
      </c>
      <c r="AC48" s="115" t="n">
        <v>0.9602669685024</v>
      </c>
      <c r="AD48" s="115" t="n">
        <v>1.191</v>
      </c>
      <c r="AE48" s="115" t="n">
        <v>1.027</v>
      </c>
      <c r="AF48" s="115" t="n">
        <v>1.149</v>
      </c>
      <c r="AG48" s="115" t="n">
        <v>0.957</v>
      </c>
      <c r="AH48" s="115" t="n">
        <v>1.157</v>
      </c>
      <c r="AI48" s="115" t="n">
        <v>1.088</v>
      </c>
      <c r="AJ48" s="115" t="n">
        <v>1.025</v>
      </c>
      <c r="AK48" s="115" t="n">
        <v>0.909</v>
      </c>
      <c r="AL48" s="115"/>
      <c r="AM48" s="115" t="e">
        <f aca="false">AM34/AM17</f>
        <v>#REF!</v>
      </c>
      <c r="AN48" s="115" t="e">
        <f aca="false">AN34/AN17</f>
        <v>#REF!</v>
      </c>
      <c r="AO48" s="893" t="e">
        <f aca="false">(AR48-AS48)*100</f>
        <v>#REF!</v>
      </c>
      <c r="AP48" s="115"/>
      <c r="AQ48" s="115"/>
      <c r="AR48" s="115" t="e">
        <f aca="false">AR34/AR17</f>
        <v>#REF!</v>
      </c>
      <c r="AS48" s="115" t="e">
        <f aca="false">AS34/AS17</f>
        <v>#REF!</v>
      </c>
      <c r="AT48" s="115" t="n">
        <f aca="false">AT34/AT17</f>
        <v>0.849284879014123</v>
      </c>
      <c r="AU48" s="115" t="n">
        <v>0.914048418096538</v>
      </c>
      <c r="AV48" s="115" t="n">
        <v>1.54088860270444</v>
      </c>
      <c r="AW48" s="115" t="n">
        <v>1.07599321962072</v>
      </c>
      <c r="AX48" s="115" t="n">
        <v>1.037</v>
      </c>
      <c r="AY48" s="115" t="n">
        <v>0.842</v>
      </c>
      <c r="AZ48" s="115" t="n">
        <v>0</v>
      </c>
      <c r="BA48" s="115" t="n">
        <v>0</v>
      </c>
      <c r="BB48" s="20"/>
      <c r="BC48" s="420"/>
      <c r="BD48" s="420"/>
      <c r="BG48" s="420"/>
    </row>
    <row r="49" s="8" customFormat="true" ht="12.75" hidden="false" customHeight="true" outlineLevel="0" collapsed="false">
      <c r="A49" s="329" t="s">
        <v>179</v>
      </c>
      <c r="B49" s="103"/>
      <c r="C49" s="893" t="e">
        <f aca="false">((I49-M49)*100)</f>
        <v>#REF!</v>
      </c>
      <c r="D49" s="115"/>
      <c r="E49" s="115"/>
      <c r="F49" s="115" t="e">
        <f aca="false">F35/F17</f>
        <v>#REF!</v>
      </c>
      <c r="G49" s="115" t="e">
        <f aca="false">G35/G17</f>
        <v>#REF!</v>
      </c>
      <c r="H49" s="115" t="e">
        <f aca="false">H35/H17</f>
        <v>#REF!</v>
      </c>
      <c r="I49" s="115" t="e">
        <f aca="false">I35/I17</f>
        <v>#REF!</v>
      </c>
      <c r="J49" s="115" t="e">
        <f aca="false">J35/J17</f>
        <v>#REF!</v>
      </c>
      <c r="K49" s="115" t="e">
        <f aca="false">K35/K17</f>
        <v>#REF!</v>
      </c>
      <c r="L49" s="115" t="e">
        <f aca="false">L35/L17</f>
        <v>#REF!</v>
      </c>
      <c r="M49" s="115" t="e">
        <f aca="false">M35/M17</f>
        <v>#REF!</v>
      </c>
      <c r="N49" s="115" t="e">
        <f aca="false">N35/N17</f>
        <v>#REF!</v>
      </c>
      <c r="O49" s="115" t="e">
        <f aca="false">O35/O17</f>
        <v>#REF!</v>
      </c>
      <c r="P49" s="115" t="e">
        <f aca="false">P35/P17</f>
        <v>#REF!</v>
      </c>
      <c r="Q49" s="115" t="e">
        <f aca="false">Q35/Q17</f>
        <v>#REF!</v>
      </c>
      <c r="R49" s="115" t="n">
        <f aca="false">R35/R17</f>
        <v>0.194636618946503</v>
      </c>
      <c r="S49" s="115" t="n">
        <f aca="false">S35/S17</f>
        <v>0.187896877651947</v>
      </c>
      <c r="T49" s="115" t="n">
        <f aca="false">T35/T17</f>
        <v>0.031479637794529</v>
      </c>
      <c r="U49" s="115" t="n">
        <f aca="false">U35/U17</f>
        <v>0.149292293866547</v>
      </c>
      <c r="V49" s="115" t="n">
        <v>0.0664563202524157</v>
      </c>
      <c r="W49" s="115" t="n">
        <v>0.0259455669018714</v>
      </c>
      <c r="X49" s="115" t="n">
        <v>0.147659023791353</v>
      </c>
      <c r="Y49" s="115" t="n">
        <v>0.0824533647301225</v>
      </c>
      <c r="Z49" s="115" t="n">
        <v>-0.184173832210086</v>
      </c>
      <c r="AA49" s="115" t="n">
        <v>-2.17546724732354</v>
      </c>
      <c r="AB49" s="115" t="n">
        <v>-0.212262087070663</v>
      </c>
      <c r="AC49" s="115" t="n">
        <v>0.0397330314975996</v>
      </c>
      <c r="AD49" s="115" t="n">
        <v>-0.192405168473971</v>
      </c>
      <c r="AE49" s="115" t="n">
        <v>-0.0269999999999999</v>
      </c>
      <c r="AF49" s="115" t="n">
        <v>-0.149</v>
      </c>
      <c r="AG49" s="115" t="n">
        <v>0.043</v>
      </c>
      <c r="AH49" s="115" t="n">
        <v>-0.157</v>
      </c>
      <c r="AI49" s="115" t="n">
        <v>-0.0880000000000001</v>
      </c>
      <c r="AJ49" s="115" t="n">
        <v>-0.0249999999999999</v>
      </c>
      <c r="AK49" s="115" t="n">
        <v>0.091</v>
      </c>
      <c r="AL49" s="115"/>
      <c r="AM49" s="115" t="e">
        <f aca="false">AM35/AM17</f>
        <v>#REF!</v>
      </c>
      <c r="AN49" s="115" t="e">
        <f aca="false">AN35/AN17</f>
        <v>#REF!</v>
      </c>
      <c r="AO49" s="893" t="e">
        <f aca="false">(AR49-AS49)*100</f>
        <v>#REF!</v>
      </c>
      <c r="AP49" s="115"/>
      <c r="AQ49" s="115"/>
      <c r="AR49" s="115" t="e">
        <f aca="false">AR35/AR17</f>
        <v>#REF!</v>
      </c>
      <c r="AS49" s="115" t="e">
        <f aca="false">AS35/AS17</f>
        <v>#REF!</v>
      </c>
      <c r="AT49" s="115" t="n">
        <f aca="false">AT35/AT17</f>
        <v>0.150715120985878</v>
      </c>
      <c r="AU49" s="115" t="n">
        <v>0.0859515819034626</v>
      </c>
      <c r="AV49" s="115" t="n">
        <v>-0.540888602704443</v>
      </c>
      <c r="AW49" s="115" t="n">
        <v>-0.0781177020084073</v>
      </c>
      <c r="AX49" s="115" t="n">
        <v>-0.0449964672195158</v>
      </c>
      <c r="AY49" s="115" t="n">
        <f aca="false">AY35/AY17</f>
        <v>0.154350984419618</v>
      </c>
      <c r="AZ49" s="115" t="n">
        <v>0</v>
      </c>
      <c r="BA49" s="115" t="n">
        <v>0</v>
      </c>
      <c r="BB49" s="20"/>
      <c r="BC49" s="420"/>
      <c r="BD49" s="420"/>
      <c r="BG49" s="420"/>
    </row>
    <row r="50" s="8" customFormat="true" ht="12.75" hidden="false" customHeight="true" outlineLevel="0" collapsed="false">
      <c r="A50" s="302"/>
      <c r="B50" s="103"/>
      <c r="C50" s="115"/>
      <c r="D50" s="115"/>
      <c r="E50" s="115"/>
      <c r="F50" s="115"/>
      <c r="G50" s="115"/>
      <c r="H50" s="115"/>
      <c r="I50" s="26"/>
      <c r="J50" s="115"/>
      <c r="K50" s="115"/>
      <c r="L50" s="115"/>
      <c r="M50" s="26"/>
      <c r="N50" s="115"/>
      <c r="O50" s="115"/>
      <c r="P50" s="115"/>
      <c r="Q50" s="26"/>
      <c r="R50" s="115"/>
      <c r="S50" s="115"/>
      <c r="T50" s="115"/>
      <c r="U50" s="26"/>
      <c r="V50" s="115"/>
      <c r="W50" s="115"/>
      <c r="X50" s="115"/>
      <c r="Y50" s="26"/>
      <c r="Z50" s="115"/>
      <c r="AA50" s="115"/>
      <c r="AB50" s="115"/>
      <c r="AC50" s="26"/>
      <c r="AD50" s="26"/>
      <c r="AE50" s="26"/>
      <c r="AF50" s="26"/>
      <c r="AG50" s="26"/>
      <c r="AH50" s="26"/>
      <c r="AI50" s="26"/>
      <c r="AJ50" s="26"/>
      <c r="AK50" s="26"/>
      <c r="AL50" s="115"/>
      <c r="AM50" s="115"/>
      <c r="AN50" s="115"/>
      <c r="AO50" s="115" t="n">
        <f aca="false">AR50-AS50</f>
        <v>0</v>
      </c>
      <c r="AP50" s="115"/>
      <c r="AQ50" s="115"/>
      <c r="AR50" s="115"/>
      <c r="AS50" s="115"/>
      <c r="AT50" s="115"/>
      <c r="AU50" s="115"/>
      <c r="AV50" s="115"/>
      <c r="AW50" s="26"/>
      <c r="AX50" s="26"/>
      <c r="AY50" s="115"/>
      <c r="AZ50" s="115"/>
      <c r="BA50" s="115"/>
      <c r="BB50" s="20"/>
      <c r="BC50" s="420"/>
      <c r="BD50" s="420"/>
      <c r="BG50" s="420"/>
    </row>
    <row r="51" s="8" customFormat="true" ht="12.75" hidden="false" customHeight="true" outlineLevel="0" collapsed="false">
      <c r="A51" s="26" t="s">
        <v>216</v>
      </c>
      <c r="B51" s="103"/>
      <c r="C51" s="260" t="n">
        <f aca="false">I51-M51</f>
        <v>-40</v>
      </c>
      <c r="D51" s="108" t="n">
        <f aca="false">IF(OR((C51/M51)&gt;3,(C51/M51)&lt;-3),"n.m.",(C51/M51))</f>
        <v>-0.131578947368421</v>
      </c>
      <c r="E51" s="108"/>
      <c r="F51" s="894"/>
      <c r="G51" s="894"/>
      <c r="H51" s="894"/>
      <c r="I51" s="894" t="n">
        <f aca="false">+'12 Misc Operating Stats'!I22</f>
        <v>264</v>
      </c>
      <c r="J51" s="894" t="n">
        <f aca="false">+'12 Misc Operating Stats'!J22</f>
        <v>253</v>
      </c>
      <c r="K51" s="894" t="n">
        <f aca="false">+'12 Misc Operating Stats'!K22</f>
        <v>259</v>
      </c>
      <c r="L51" s="894" t="n">
        <f aca="false">+'12 Misc Operating Stats'!L22</f>
        <v>252</v>
      </c>
      <c r="M51" s="894" t="n">
        <f aca="false">+'12 Misc Operating Stats'!M22</f>
        <v>304</v>
      </c>
      <c r="N51" s="894" t="n">
        <f aca="false">'12 Misc Operating Stats'!N22</f>
        <v>302</v>
      </c>
      <c r="O51" s="894" t="n">
        <f aca="false">'12 Misc Operating Stats'!O22</f>
        <v>176</v>
      </c>
      <c r="P51" s="894" t="n">
        <f aca="false">'12 Misc Operating Stats'!P22</f>
        <v>186</v>
      </c>
      <c r="Q51" s="894" t="n">
        <f aca="false">'12 Misc Operating Stats'!Q22</f>
        <v>180</v>
      </c>
      <c r="R51" s="894" t="n">
        <v>175</v>
      </c>
      <c r="S51" s="894" t="n">
        <v>175</v>
      </c>
      <c r="T51" s="894" t="n">
        <v>178</v>
      </c>
      <c r="U51" s="894" t="n">
        <v>169</v>
      </c>
      <c r="V51" s="894" t="n">
        <v>163</v>
      </c>
      <c r="W51" s="894" t="n">
        <v>162</v>
      </c>
      <c r="X51" s="894" t="n">
        <v>157</v>
      </c>
      <c r="Y51" s="894" t="n">
        <v>152</v>
      </c>
      <c r="Z51" s="255" t="n">
        <v>151</v>
      </c>
      <c r="AA51" s="26" t="n">
        <v>152</v>
      </c>
      <c r="AB51" s="26" t="n">
        <v>176</v>
      </c>
      <c r="AC51" s="26" t="n">
        <v>169</v>
      </c>
      <c r="AD51" s="26" t="n">
        <v>163</v>
      </c>
      <c r="AE51" s="26" t="n">
        <v>161</v>
      </c>
      <c r="AF51" s="26" t="n">
        <v>162</v>
      </c>
      <c r="AG51" s="26" t="n">
        <v>170</v>
      </c>
      <c r="AH51" s="26" t="n">
        <v>163</v>
      </c>
      <c r="AI51" s="26" t="n">
        <v>170</v>
      </c>
      <c r="AJ51" s="26" t="n">
        <v>164</v>
      </c>
      <c r="AK51" s="26" t="n">
        <v>154</v>
      </c>
      <c r="AL51" s="880"/>
      <c r="AM51" s="1068" t="n">
        <f aca="false">K51</f>
        <v>259</v>
      </c>
      <c r="AN51" s="1068" t="n">
        <f aca="false">O51</f>
        <v>176</v>
      </c>
      <c r="AO51" s="1069" t="n">
        <f aca="false">AR51-AS51</f>
        <v>-49</v>
      </c>
      <c r="AP51" s="108" t="n">
        <f aca="false">AO51/AS51</f>
        <v>-0.162251655629139</v>
      </c>
      <c r="AQ51" s="880"/>
      <c r="AR51" s="1070" t="n">
        <f aca="false">J51</f>
        <v>253</v>
      </c>
      <c r="AS51" s="1070" t="n">
        <f aca="false">N51</f>
        <v>302</v>
      </c>
      <c r="AT51" s="1070" t="n">
        <v>175</v>
      </c>
      <c r="AU51" s="894" t="n">
        <v>163</v>
      </c>
      <c r="AV51" s="894" t="n">
        <v>151</v>
      </c>
      <c r="AW51" s="894" t="n">
        <v>163</v>
      </c>
      <c r="AX51" s="894" t="n">
        <v>163</v>
      </c>
      <c r="AY51" s="480" t="n">
        <v>150</v>
      </c>
      <c r="AZ51" s="480" t="n">
        <v>0</v>
      </c>
      <c r="BA51" s="480" t="n">
        <v>0</v>
      </c>
      <c r="BB51" s="20"/>
      <c r="BC51" s="420"/>
      <c r="BD51" s="420"/>
      <c r="BG51" s="420"/>
    </row>
    <row r="52" s="8" customFormat="true" ht="12.75" hidden="false" customHeight="true" outlineLevel="0" collapsed="false">
      <c r="A52" s="26"/>
      <c r="B52" s="103"/>
      <c r="C52" s="260"/>
      <c r="D52" s="108"/>
      <c r="E52" s="108"/>
      <c r="F52" s="26"/>
      <c r="G52" s="26"/>
      <c r="H52" s="26"/>
      <c r="I52" s="26"/>
      <c r="J52" s="26"/>
      <c r="K52" s="26"/>
      <c r="L52" s="26"/>
      <c r="M52" s="26"/>
      <c r="N52" s="255"/>
      <c r="O52" s="26"/>
      <c r="P52" s="26"/>
      <c r="Q52" s="26"/>
      <c r="R52" s="255"/>
      <c r="S52" s="26"/>
      <c r="T52" s="26"/>
      <c r="U52" s="26"/>
      <c r="V52" s="255"/>
      <c r="W52" s="26"/>
      <c r="X52" s="26"/>
      <c r="Y52" s="26"/>
      <c r="Z52" s="255"/>
      <c r="AA52" s="26"/>
      <c r="AB52" s="26"/>
      <c r="AC52" s="26"/>
      <c r="AD52" s="26"/>
      <c r="AE52" s="26"/>
      <c r="AF52" s="26"/>
      <c r="AG52" s="26"/>
      <c r="AH52" s="26"/>
      <c r="AI52" s="26"/>
      <c r="AJ52" s="26"/>
      <c r="AK52" s="26"/>
      <c r="AL52" s="880"/>
      <c r="AM52" s="880"/>
      <c r="AN52" s="880"/>
      <c r="AO52" s="28"/>
      <c r="AP52" s="108"/>
      <c r="AQ52" s="880"/>
      <c r="AR52" s="28"/>
      <c r="AS52" s="28"/>
      <c r="AT52" s="28"/>
      <c r="AU52" s="132"/>
      <c r="AV52" s="132"/>
      <c r="AW52" s="26"/>
      <c r="AX52" s="26"/>
      <c r="AY52" s="480"/>
      <c r="AZ52" s="480"/>
      <c r="BA52" s="480"/>
      <c r="BB52" s="20"/>
      <c r="BC52" s="420"/>
      <c r="BD52" s="420"/>
      <c r="BG52" s="420"/>
    </row>
    <row r="53" customFormat="false" ht="18" hidden="false" customHeight="true" outlineLevel="0" collapsed="false">
      <c r="A53" s="338" t="s">
        <v>135</v>
      </c>
      <c r="B53" s="897"/>
      <c r="C53" s="26"/>
      <c r="D53" s="26"/>
      <c r="E53" s="255"/>
      <c r="F53" s="255"/>
      <c r="G53" s="255"/>
      <c r="H53" s="255"/>
      <c r="I53" s="255"/>
      <c r="J53" s="255"/>
      <c r="K53" s="255"/>
      <c r="L53" s="255"/>
      <c r="M53" s="255"/>
      <c r="N53" s="255"/>
      <c r="O53" s="255"/>
      <c r="P53" s="255"/>
      <c r="Q53" s="255"/>
      <c r="R53" s="255"/>
      <c r="S53" s="255"/>
      <c r="T53" s="255"/>
      <c r="U53" s="255"/>
      <c r="V53" s="255"/>
      <c r="W53" s="255"/>
      <c r="X53" s="255"/>
      <c r="Y53" s="255"/>
      <c r="Z53" s="255"/>
      <c r="AA53" s="255"/>
      <c r="AB53" s="255"/>
      <c r="AC53" s="255"/>
      <c r="AD53" s="255"/>
      <c r="AE53" s="255"/>
      <c r="AF53" s="26"/>
      <c r="AG53" s="26"/>
      <c r="AH53" s="26"/>
      <c r="AI53" s="26"/>
      <c r="AJ53" s="26"/>
      <c r="AK53" s="26"/>
      <c r="AL53" s="26"/>
      <c r="AM53" s="26"/>
      <c r="AN53" s="26"/>
      <c r="AO53" s="896"/>
      <c r="AP53" s="896"/>
      <c r="AQ53" s="26"/>
      <c r="AR53" s="896"/>
      <c r="AS53" s="896"/>
      <c r="AT53" s="896"/>
      <c r="AU53" s="26"/>
      <c r="AV53" s="26"/>
      <c r="AW53" s="26"/>
      <c r="AX53" s="26"/>
      <c r="AY53" s="328"/>
      <c r="AZ53" s="328"/>
      <c r="BA53" s="328"/>
      <c r="BB53" s="20"/>
      <c r="BC53" s="20"/>
      <c r="BD53" s="20"/>
      <c r="BG53" s="20"/>
    </row>
    <row r="54" customFormat="false" ht="12.75" hidden="false" customHeight="true" outlineLevel="0" collapsed="false">
      <c r="A54" s="339"/>
      <c r="B54" s="74"/>
      <c r="C54" s="26"/>
      <c r="D54" s="26"/>
      <c r="E54" s="255"/>
      <c r="F54" s="255"/>
      <c r="G54" s="255"/>
      <c r="H54" s="255"/>
      <c r="I54" s="255"/>
      <c r="J54" s="255"/>
      <c r="K54" s="255"/>
      <c r="L54" s="255"/>
      <c r="M54" s="255"/>
      <c r="N54" s="340"/>
      <c r="O54" s="255"/>
      <c r="P54" s="255"/>
      <c r="Q54" s="255"/>
      <c r="R54" s="340"/>
      <c r="S54" s="255"/>
      <c r="T54" s="340"/>
      <c r="U54" s="255"/>
      <c r="V54" s="340"/>
      <c r="W54" s="255"/>
      <c r="X54" s="340"/>
      <c r="Y54" s="255"/>
      <c r="Z54" s="340"/>
      <c r="AA54" s="255"/>
      <c r="AB54" s="255"/>
      <c r="AC54" s="255"/>
      <c r="AD54" s="255"/>
      <c r="AE54" s="255"/>
      <c r="AF54" s="26"/>
      <c r="AG54" s="26"/>
      <c r="AH54" s="26"/>
      <c r="AI54" s="26"/>
      <c r="AJ54" s="26"/>
      <c r="AK54" s="26"/>
      <c r="AL54" s="26"/>
      <c r="AM54" s="26"/>
      <c r="AN54" s="26"/>
      <c r="AO54" s="896"/>
      <c r="AP54" s="896"/>
      <c r="AQ54" s="26"/>
      <c r="AR54" s="896"/>
      <c r="AS54" s="896"/>
      <c r="AT54" s="896"/>
      <c r="AU54" s="26"/>
      <c r="AV54" s="26"/>
      <c r="AW54" s="26"/>
      <c r="AX54" s="26"/>
      <c r="AY54" s="328"/>
      <c r="AZ54" s="328"/>
      <c r="BA54" s="328"/>
      <c r="BB54" s="20"/>
      <c r="BC54" s="20"/>
      <c r="BD54" s="20"/>
      <c r="BG54" s="20"/>
    </row>
    <row r="55" customFormat="false" ht="12.75" hidden="false" customHeight="true" outlineLevel="0" collapsed="false">
      <c r="A55" s="73"/>
      <c r="B55" s="74"/>
      <c r="C55" s="75" t="s">
        <v>278</v>
      </c>
      <c r="D55" s="75"/>
      <c r="E55" s="76"/>
      <c r="F55" s="78"/>
      <c r="G55" s="78"/>
      <c r="H55" s="78"/>
      <c r="I55" s="242"/>
      <c r="J55" s="78"/>
      <c r="K55" s="78"/>
      <c r="L55" s="78"/>
      <c r="M55" s="242"/>
      <c r="N55" s="243"/>
      <c r="O55" s="244"/>
      <c r="P55" s="78"/>
      <c r="Q55" s="242"/>
      <c r="R55" s="243"/>
      <c r="S55" s="244"/>
      <c r="T55" s="78"/>
      <c r="U55" s="242"/>
      <c r="W55" s="244"/>
      <c r="X55" s="5"/>
      <c r="Y55" s="242"/>
      <c r="Z55" s="244"/>
      <c r="AB55" s="78"/>
      <c r="AC55" s="242"/>
      <c r="AD55" s="244"/>
      <c r="AE55" s="244"/>
      <c r="AF55" s="244"/>
      <c r="AG55" s="244"/>
      <c r="AH55" s="245"/>
      <c r="AI55" s="242"/>
      <c r="AJ55" s="242"/>
      <c r="AK55" s="242"/>
      <c r="AL55" s="246"/>
      <c r="AM55" s="82" t="s">
        <v>260</v>
      </c>
      <c r="AN55" s="82"/>
      <c r="AO55" s="83" t="s">
        <v>261</v>
      </c>
      <c r="AP55" s="83"/>
      <c r="AQ55" s="84"/>
      <c r="AR55" s="82"/>
      <c r="AS55" s="82"/>
      <c r="AT55" s="82"/>
      <c r="AU55" s="75"/>
      <c r="AV55" s="75"/>
      <c r="AW55" s="342"/>
      <c r="AX55" s="341"/>
      <c r="AY55" s="75"/>
      <c r="AZ55" s="75"/>
      <c r="BA55" s="82"/>
      <c r="BB55" s="248"/>
      <c r="BC55" s="20"/>
      <c r="BD55" s="20"/>
      <c r="BG55" s="20"/>
    </row>
    <row r="56" customFormat="false" ht="12.75" hidden="false" customHeight="true" outlineLevel="0" collapsed="false">
      <c r="A56" s="73" t="s">
        <v>185</v>
      </c>
      <c r="B56" s="74"/>
      <c r="C56" s="86" t="s">
        <v>42</v>
      </c>
      <c r="D56" s="86"/>
      <c r="E56" s="87"/>
      <c r="F56" s="88" t="s">
        <v>43</v>
      </c>
      <c r="G56" s="88" t="s">
        <v>44</v>
      </c>
      <c r="H56" s="88" t="s">
        <v>45</v>
      </c>
      <c r="I56" s="89" t="s">
        <v>46</v>
      </c>
      <c r="J56" s="88" t="s">
        <v>47</v>
      </c>
      <c r="K56" s="88" t="s">
        <v>48</v>
      </c>
      <c r="L56" s="88" t="s">
        <v>49</v>
      </c>
      <c r="M56" s="89" t="s">
        <v>50</v>
      </c>
      <c r="N56" s="90" t="s">
        <v>51</v>
      </c>
      <c r="O56" s="88" t="s">
        <v>52</v>
      </c>
      <c r="P56" s="88" t="s">
        <v>53</v>
      </c>
      <c r="Q56" s="89" t="s">
        <v>54</v>
      </c>
      <c r="R56" s="90" t="s">
        <v>55</v>
      </c>
      <c r="S56" s="88" t="s">
        <v>56</v>
      </c>
      <c r="T56" s="88" t="s">
        <v>57</v>
      </c>
      <c r="U56" s="89" t="s">
        <v>58</v>
      </c>
      <c r="V56" s="88" t="s">
        <v>59</v>
      </c>
      <c r="W56" s="88" t="s">
        <v>60</v>
      </c>
      <c r="X56" s="88" t="s">
        <v>61</v>
      </c>
      <c r="Y56" s="89" t="s">
        <v>62</v>
      </c>
      <c r="Z56" s="88" t="s">
        <v>63</v>
      </c>
      <c r="AA56" s="88" t="s">
        <v>64</v>
      </c>
      <c r="AB56" s="88" t="s">
        <v>65</v>
      </c>
      <c r="AC56" s="89" t="s">
        <v>66</v>
      </c>
      <c r="AD56" s="88" t="s">
        <v>67</v>
      </c>
      <c r="AE56" s="88" t="s">
        <v>68</v>
      </c>
      <c r="AF56" s="88" t="s">
        <v>69</v>
      </c>
      <c r="AG56" s="88" t="s">
        <v>70</v>
      </c>
      <c r="AH56" s="91" t="s">
        <v>71</v>
      </c>
      <c r="AI56" s="89" t="s">
        <v>72</v>
      </c>
      <c r="AJ56" s="89" t="s">
        <v>73</v>
      </c>
      <c r="AK56" s="89" t="s">
        <v>74</v>
      </c>
      <c r="AL56" s="76"/>
      <c r="AM56" s="88" t="s">
        <v>48</v>
      </c>
      <c r="AN56" s="88" t="s">
        <v>52</v>
      </c>
      <c r="AO56" s="92" t="s">
        <v>42</v>
      </c>
      <c r="AP56" s="92"/>
      <c r="AQ56" s="153"/>
      <c r="AR56" s="91" t="s">
        <v>75</v>
      </c>
      <c r="AS56" s="898" t="s">
        <v>76</v>
      </c>
      <c r="AT56" s="898" t="s">
        <v>77</v>
      </c>
      <c r="AU56" s="90" t="s">
        <v>78</v>
      </c>
      <c r="AV56" s="90" t="s">
        <v>79</v>
      </c>
      <c r="AW56" s="90" t="s">
        <v>80</v>
      </c>
      <c r="AX56" s="91" t="s">
        <v>81</v>
      </c>
      <c r="AY56" s="91" t="s">
        <v>82</v>
      </c>
      <c r="AZ56" s="91" t="s">
        <v>83</v>
      </c>
      <c r="BA56" s="90" t="s">
        <v>84</v>
      </c>
      <c r="BB56" s="248"/>
      <c r="BC56" s="20"/>
      <c r="BD56" s="20"/>
      <c r="BG56" s="20"/>
    </row>
    <row r="57" customFormat="false" ht="12.75" hidden="false" customHeight="true" outlineLevel="0" collapsed="false">
      <c r="A57" s="343"/>
      <c r="B57" s="255" t="s">
        <v>88</v>
      </c>
      <c r="C57" s="498" t="e">
        <f aca="false">I57-M57</f>
        <v>#REF!</v>
      </c>
      <c r="D57" s="114" t="e">
        <f aca="false">IF(OR((C57/M57)&gt;3,(C57/M57)&lt;-3),"n.m.",(C57/M57))</f>
        <v>#REF!</v>
      </c>
      <c r="E57" s="254"/>
      <c r="F57" s="263" t="e">
        <f aca="false">+F17</f>
        <v>#REF!</v>
      </c>
      <c r="G57" s="263" t="e">
        <f aca="false">+G17</f>
        <v>#REF!</v>
      </c>
      <c r="H57" s="263" t="e">
        <f aca="false">+H17</f>
        <v>#REF!</v>
      </c>
      <c r="I57" s="305" t="e">
        <f aca="false">+I17</f>
        <v>#REF!</v>
      </c>
      <c r="J57" s="263" t="e">
        <f aca="false">+J17</f>
        <v>#REF!</v>
      </c>
      <c r="K57" s="263" t="e">
        <f aca="false">+K17</f>
        <v>#REF!</v>
      </c>
      <c r="L57" s="263" t="e">
        <f aca="false">+L17</f>
        <v>#REF!</v>
      </c>
      <c r="M57" s="305" t="e">
        <f aca="false">+M17</f>
        <v>#REF!</v>
      </c>
      <c r="N57" s="263" t="e">
        <f aca="false">N17</f>
        <v>#REF!</v>
      </c>
      <c r="O57" s="263" t="e">
        <f aca="false">O17</f>
        <v>#REF!</v>
      </c>
      <c r="P57" s="263" t="e">
        <f aca="false">P17</f>
        <v>#REF!</v>
      </c>
      <c r="Q57" s="305" t="e">
        <f aca="false">Q17</f>
        <v>#REF!</v>
      </c>
      <c r="R57" s="263" t="n">
        <f aca="false">R17</f>
        <v>29198</v>
      </c>
      <c r="S57" s="263" t="n">
        <f aca="false">S17</f>
        <v>34173</v>
      </c>
      <c r="T57" s="263" t="n">
        <f aca="false">T17</f>
        <v>21093</v>
      </c>
      <c r="U57" s="305" t="n">
        <f aca="false">U17</f>
        <v>26706</v>
      </c>
      <c r="V57" s="263" t="n">
        <v>20284</v>
      </c>
      <c r="W57" s="263" t="n">
        <v>22817</v>
      </c>
      <c r="X57" s="263" t="n">
        <v>30137</v>
      </c>
      <c r="Y57" s="305" t="n">
        <v>27179</v>
      </c>
      <c r="Z57" s="348" t="n">
        <v>17212</v>
      </c>
      <c r="AA57" s="263" t="n">
        <v>16533</v>
      </c>
      <c r="AB57" s="263" t="n">
        <v>18284</v>
      </c>
      <c r="AC57" s="305" t="n">
        <v>25621</v>
      </c>
      <c r="AD57" s="424" t="n">
        <v>24069</v>
      </c>
      <c r="AE57" s="424" t="n">
        <v>23107</v>
      </c>
      <c r="AF57" s="424" t="n">
        <v>20654</v>
      </c>
      <c r="AG57" s="409" t="n">
        <v>26374</v>
      </c>
      <c r="AH57" s="449" t="n">
        <v>19835</v>
      </c>
      <c r="AI57" s="409" t="n">
        <v>18613</v>
      </c>
      <c r="AJ57" s="409" t="n">
        <v>7372</v>
      </c>
      <c r="AK57" s="409" t="n">
        <v>8735</v>
      </c>
      <c r="AL57" s="254"/>
      <c r="AM57" s="263" t="e">
        <f aca="false">SUM(K57:M57)</f>
        <v>#REF!</v>
      </c>
      <c r="AN57" s="263" t="e">
        <f aca="false">SUM(O57:Q57)</f>
        <v>#REF!</v>
      </c>
      <c r="AO57" s="1071" t="e">
        <f aca="false">AR57-AS57</f>
        <v>#REF!</v>
      </c>
      <c r="AP57" s="1072" t="e">
        <f aca="false">AO57/AS57</f>
        <v>#REF!</v>
      </c>
      <c r="AQ57" s="26"/>
      <c r="AR57" s="902" t="e">
        <f aca="false">SUM(J57:M57)</f>
        <v>#REF!</v>
      </c>
      <c r="AS57" s="900" t="e">
        <f aca="false">SUM(N57:Q57)</f>
        <v>#REF!</v>
      </c>
      <c r="AT57" s="900" t="n">
        <f aca="false">SUM(R57:U57)</f>
        <v>111170</v>
      </c>
      <c r="AU57" s="306" t="n">
        <v>100417</v>
      </c>
      <c r="AV57" s="306" t="n">
        <v>77650</v>
      </c>
      <c r="AW57" s="380" t="n">
        <v>94204</v>
      </c>
      <c r="AX57" s="380" t="n">
        <v>80673</v>
      </c>
      <c r="AY57" s="901" t="n">
        <f aca="false">AY17</f>
        <v>19961</v>
      </c>
      <c r="AZ57" s="901" t="n">
        <f aca="false">AZ17</f>
        <v>0</v>
      </c>
      <c r="BA57" s="901" t="n">
        <f aca="false">BA17</f>
        <v>0</v>
      </c>
      <c r="BB57" s="20"/>
      <c r="BC57" s="20"/>
      <c r="BD57" s="20"/>
      <c r="BG57" s="20"/>
    </row>
    <row r="58" customFormat="false" ht="12.75" hidden="false" customHeight="true" outlineLevel="0" collapsed="false">
      <c r="A58" s="26"/>
      <c r="B58" s="255" t="s">
        <v>186</v>
      </c>
      <c r="C58" s="208" t="n">
        <f aca="false">I58-M58</f>
        <v>5076</v>
      </c>
      <c r="D58" s="215" t="n">
        <f aca="false">IF(OR((C58/M58)&gt;3,(C58/M58)&lt;-3),"n.m.",(C58/M58))</f>
        <v>0.124286868587939</v>
      </c>
      <c r="E58" s="184"/>
      <c r="F58" s="210" t="n">
        <f aca="false">+F34-F31-1</f>
        <v>-1</v>
      </c>
      <c r="G58" s="210" t="n">
        <f aca="false">+G34-G31-1</f>
        <v>-1</v>
      </c>
      <c r="H58" s="210" t="n">
        <f aca="false">+H34-H31-1</f>
        <v>-1</v>
      </c>
      <c r="I58" s="305" t="n">
        <f aca="false">+I34-I31-1</f>
        <v>45917</v>
      </c>
      <c r="J58" s="210" t="n">
        <f aca="false">+J34-J31-1</f>
        <v>41442</v>
      </c>
      <c r="K58" s="210" t="n">
        <f aca="false">+K34-K31-3</f>
        <v>36205</v>
      </c>
      <c r="L58" s="210" t="n">
        <f aca="false">+L34-L31-3</f>
        <v>38846</v>
      </c>
      <c r="M58" s="305" t="n">
        <f aca="false">+M34-1</f>
        <v>40841</v>
      </c>
      <c r="N58" s="210" t="n">
        <f aca="false">N34-N31-N32</f>
        <v>23684</v>
      </c>
      <c r="O58" s="210" t="n">
        <f aca="false">O34-O31</f>
        <v>19065</v>
      </c>
      <c r="P58" s="210" t="n">
        <f aca="false">P34</f>
        <v>20340</v>
      </c>
      <c r="Q58" s="305" t="n">
        <f aca="false">Q34</f>
        <v>23902</v>
      </c>
      <c r="R58" s="210" t="n">
        <f aca="false">R34</f>
        <v>23515</v>
      </c>
      <c r="S58" s="210" t="n">
        <f aca="false">S34</f>
        <v>27752</v>
      </c>
      <c r="T58" s="210" t="n">
        <f aca="false">T34</f>
        <v>20429</v>
      </c>
      <c r="U58" s="305" t="n">
        <f aca="false">U34</f>
        <v>22719</v>
      </c>
      <c r="V58" s="210" t="n">
        <v>18936</v>
      </c>
      <c r="W58" s="210" t="n">
        <v>22225</v>
      </c>
      <c r="X58" s="210" t="n">
        <v>25687</v>
      </c>
      <c r="Y58" s="305" t="n">
        <v>24938</v>
      </c>
      <c r="Z58" s="210" t="n">
        <v>20382</v>
      </c>
      <c r="AA58" s="210" t="n">
        <v>21311</v>
      </c>
      <c r="AB58" s="210" t="n">
        <v>22165</v>
      </c>
      <c r="AC58" s="305" t="n">
        <v>24603</v>
      </c>
      <c r="AD58" s="407" t="n">
        <v>28700</v>
      </c>
      <c r="AE58" s="407" t="n">
        <v>23749</v>
      </c>
      <c r="AF58" s="407" t="n">
        <v>23836</v>
      </c>
      <c r="AG58" s="426" t="n">
        <v>25278</v>
      </c>
      <c r="AH58" s="380" t="n">
        <v>23039</v>
      </c>
      <c r="AI58" s="426" t="n">
        <v>20245</v>
      </c>
      <c r="AJ58" s="426" t="n">
        <v>18732</v>
      </c>
      <c r="AK58" s="426" t="n">
        <v>20213</v>
      </c>
      <c r="AL58" s="254"/>
      <c r="AM58" s="263" t="n">
        <f aca="false">SUM(K58:M58)</f>
        <v>115892</v>
      </c>
      <c r="AN58" s="263" t="n">
        <f aca="false">SUM(O58:Q58)</f>
        <v>63307</v>
      </c>
      <c r="AO58" s="904" t="n">
        <f aca="false">AR58-AS58</f>
        <v>70343</v>
      </c>
      <c r="AP58" s="1073" t="n">
        <f aca="false">AO58/AS58</f>
        <v>0.80862388063133</v>
      </c>
      <c r="AQ58" s="26"/>
      <c r="AR58" s="902" t="n">
        <f aca="false">SUM(J58:M58)</f>
        <v>157334</v>
      </c>
      <c r="AS58" s="902" t="n">
        <f aca="false">SUM(N58:Q58)</f>
        <v>86991</v>
      </c>
      <c r="AT58" s="902" t="n">
        <f aca="false">SUM(R58:U58)</f>
        <v>94415</v>
      </c>
      <c r="AU58" s="306" t="n">
        <v>91786</v>
      </c>
      <c r="AV58" s="306" t="n">
        <v>88461</v>
      </c>
      <c r="AW58" s="380" t="n">
        <v>101563</v>
      </c>
      <c r="AX58" s="380" t="n">
        <v>84303</v>
      </c>
      <c r="AY58" s="111" t="n">
        <f aca="false">AY34</f>
        <v>16880</v>
      </c>
      <c r="AZ58" s="111" t="n">
        <f aca="false">AZ34</f>
        <v>0</v>
      </c>
      <c r="BA58" s="111" t="n">
        <f aca="false">BA34</f>
        <v>0</v>
      </c>
      <c r="BB58" s="20"/>
      <c r="BC58" s="20"/>
      <c r="BD58" s="20"/>
      <c r="BG58" s="20"/>
    </row>
    <row r="59" customFormat="false" ht="12.75" hidden="false" customHeight="true" outlineLevel="0" collapsed="false">
      <c r="A59" s="26"/>
      <c r="B59" s="255" t="s">
        <v>168</v>
      </c>
      <c r="C59" s="357" t="e">
        <f aca="false">I59-M59</f>
        <v>#REF!</v>
      </c>
      <c r="D59" s="501" t="e">
        <f aca="false">-IF(OR((C59/M59)&gt;3,(C59/M59)&lt;-3),"n.m.",(C59/M59))</f>
        <v>#REF!</v>
      </c>
      <c r="E59" s="184"/>
      <c r="F59" s="355" t="e">
        <f aca="false">+F57-F58</f>
        <v>#REF!</v>
      </c>
      <c r="G59" s="355" t="e">
        <f aca="false">+G57-G58</f>
        <v>#REF!</v>
      </c>
      <c r="H59" s="355" t="e">
        <f aca="false">+H57-H58</f>
        <v>#REF!</v>
      </c>
      <c r="I59" s="354" t="e">
        <f aca="false">+I57-I58</f>
        <v>#REF!</v>
      </c>
      <c r="J59" s="355" t="e">
        <f aca="false">+J57-J58</f>
        <v>#REF!</v>
      </c>
      <c r="K59" s="355" t="e">
        <f aca="false">+K57-K58</f>
        <v>#REF!</v>
      </c>
      <c r="L59" s="355" t="e">
        <f aca="false">+L57-L58</f>
        <v>#REF!</v>
      </c>
      <c r="M59" s="354" t="e">
        <f aca="false">+M57-M58</f>
        <v>#REF!</v>
      </c>
      <c r="N59" s="355" t="e">
        <f aca="false">N57-N58</f>
        <v>#REF!</v>
      </c>
      <c r="O59" s="355" t="e">
        <f aca="false">O57-O58</f>
        <v>#REF!</v>
      </c>
      <c r="P59" s="355" t="e">
        <f aca="false">P57-P58</f>
        <v>#REF!</v>
      </c>
      <c r="Q59" s="354" t="e">
        <f aca="false">Q57-Q58</f>
        <v>#REF!</v>
      </c>
      <c r="R59" s="355" t="n">
        <f aca="false">R57-R58</f>
        <v>5683</v>
      </c>
      <c r="S59" s="355" t="n">
        <f aca="false">S57-S58</f>
        <v>6421</v>
      </c>
      <c r="T59" s="355" t="n">
        <f aca="false">T57-T58</f>
        <v>664</v>
      </c>
      <c r="U59" s="354" t="n">
        <f aca="false">U57-U58</f>
        <v>3987</v>
      </c>
      <c r="V59" s="355" t="n">
        <v>1348</v>
      </c>
      <c r="W59" s="355" t="n">
        <v>592</v>
      </c>
      <c r="X59" s="355" t="n">
        <v>4450</v>
      </c>
      <c r="Y59" s="354" t="n">
        <v>2241</v>
      </c>
      <c r="Z59" s="355" t="n">
        <v>-3170</v>
      </c>
      <c r="AA59" s="355" t="n">
        <v>-4778</v>
      </c>
      <c r="AB59" s="355" t="n">
        <v>-3881</v>
      </c>
      <c r="AC59" s="354" t="n">
        <v>1018</v>
      </c>
      <c r="AD59" s="437" t="n">
        <v>-4631</v>
      </c>
      <c r="AE59" s="437" t="n">
        <v>-642</v>
      </c>
      <c r="AF59" s="437" t="n">
        <v>-3182</v>
      </c>
      <c r="AG59" s="438" t="n">
        <v>1096</v>
      </c>
      <c r="AH59" s="388" t="n">
        <v>-3204</v>
      </c>
      <c r="AI59" s="438" t="n">
        <v>-1632</v>
      </c>
      <c r="AJ59" s="438" t="n">
        <v>-11360</v>
      </c>
      <c r="AK59" s="438" t="n">
        <v>-11478</v>
      </c>
      <c r="AL59" s="254"/>
      <c r="AM59" s="286" t="e">
        <f aca="false">AM57-AM58</f>
        <v>#REF!</v>
      </c>
      <c r="AN59" s="286" t="e">
        <f aca="false">AN57-AN58</f>
        <v>#REF!</v>
      </c>
      <c r="AO59" s="1074" t="e">
        <f aca="false">AR59-AS59</f>
        <v>#REF!</v>
      </c>
      <c r="AP59" s="485" t="e">
        <f aca="false">-IF(OR((AO59/AS59)&gt;3,(AO59/AS59)&lt;-3),"n.m.",(AO59/AS59))</f>
        <v>#REF!</v>
      </c>
      <c r="AQ59" s="26"/>
      <c r="AR59" s="1055" t="e">
        <f aca="false">AR57-AR58</f>
        <v>#REF!</v>
      </c>
      <c r="AS59" s="1055" t="e">
        <f aca="false">AS57-AS58</f>
        <v>#REF!</v>
      </c>
      <c r="AT59" s="1055" t="n">
        <f aca="false">SUM(R59:U59)</f>
        <v>16755</v>
      </c>
      <c r="AU59" s="486" t="n">
        <v>8631</v>
      </c>
      <c r="AV59" s="486" t="n">
        <v>-10811</v>
      </c>
      <c r="AW59" s="388" t="n">
        <v>-7359</v>
      </c>
      <c r="AX59" s="388" t="n">
        <v>-3630</v>
      </c>
      <c r="AY59" s="308" t="n">
        <f aca="false">AY57-AY58</f>
        <v>3081</v>
      </c>
      <c r="AZ59" s="308" t="n">
        <f aca="false">AZ57-AZ58</f>
        <v>0</v>
      </c>
      <c r="BA59" s="308" t="n">
        <f aca="false">BA57-BA58</f>
        <v>0</v>
      </c>
      <c r="BB59" s="20"/>
      <c r="BC59" s="20"/>
      <c r="BD59" s="20"/>
      <c r="BG59" s="20"/>
    </row>
    <row r="60" customFormat="false" ht="12.75" hidden="false" customHeight="true" outlineLevel="0" collapsed="false">
      <c r="A60" s="26"/>
      <c r="B60" s="255"/>
      <c r="C60" s="113"/>
      <c r="D60" s="1029"/>
      <c r="E60" s="178"/>
      <c r="F60" s="210"/>
      <c r="G60" s="210"/>
      <c r="H60" s="210"/>
      <c r="I60" s="263"/>
      <c r="J60" s="210"/>
      <c r="K60" s="210"/>
      <c r="L60" s="210"/>
      <c r="M60" s="263"/>
      <c r="N60" s="210"/>
      <c r="O60" s="210"/>
      <c r="P60" s="210"/>
      <c r="Q60" s="263"/>
      <c r="R60" s="210"/>
      <c r="S60" s="210"/>
      <c r="T60" s="210"/>
      <c r="U60" s="263"/>
      <c r="V60" s="210"/>
      <c r="W60" s="210"/>
      <c r="X60" s="210"/>
      <c r="Y60" s="263"/>
      <c r="Z60" s="210"/>
      <c r="AA60" s="210"/>
      <c r="AB60" s="210"/>
      <c r="AC60" s="263"/>
      <c r="AD60" s="407"/>
      <c r="AE60" s="407"/>
      <c r="AF60" s="407"/>
      <c r="AG60" s="407"/>
      <c r="AH60" s="407"/>
      <c r="AI60" s="407"/>
      <c r="AJ60" s="407"/>
      <c r="AK60" s="407"/>
      <c r="AL60" s="255"/>
      <c r="AM60" s="255"/>
      <c r="AN60" s="255"/>
      <c r="AO60" s="904"/>
      <c r="AP60" s="1029"/>
      <c r="AQ60" s="26"/>
      <c r="AR60" s="906"/>
      <c r="AS60" s="906"/>
      <c r="AT60" s="906"/>
      <c r="AU60" s="263"/>
      <c r="AV60" s="263"/>
      <c r="AW60" s="407"/>
      <c r="AX60" s="407"/>
      <c r="AY60" s="63"/>
      <c r="AZ60" s="63"/>
      <c r="BA60" s="63"/>
      <c r="BB60" s="20"/>
      <c r="BC60" s="20"/>
      <c r="BD60" s="20"/>
      <c r="BG60" s="20"/>
    </row>
    <row r="61" customFormat="false" ht="12.75" hidden="false" customHeight="true" outlineLevel="0" collapsed="false">
      <c r="A61" s="338" t="s">
        <v>218</v>
      </c>
      <c r="B61" s="329"/>
      <c r="C61" s="255"/>
      <c r="D61" s="255"/>
      <c r="E61" s="255"/>
      <c r="F61" s="255"/>
      <c r="G61" s="255"/>
      <c r="H61" s="255"/>
      <c r="I61" s="255"/>
      <c r="J61" s="255"/>
      <c r="K61" s="255"/>
      <c r="L61" s="255"/>
      <c r="M61" s="255"/>
      <c r="N61" s="255"/>
      <c r="O61" s="255"/>
      <c r="P61" s="255"/>
      <c r="Q61" s="255"/>
      <c r="R61" s="255"/>
      <c r="S61" s="255"/>
      <c r="T61" s="255"/>
      <c r="U61" s="255"/>
      <c r="V61" s="255"/>
      <c r="W61" s="255"/>
      <c r="X61" s="255"/>
      <c r="Y61" s="255"/>
      <c r="Z61" s="255"/>
      <c r="AA61" s="340"/>
      <c r="AB61" s="255"/>
      <c r="AC61" s="255"/>
      <c r="AD61" s="255"/>
      <c r="AE61" s="255"/>
      <c r="AF61" s="255"/>
      <c r="AG61" s="74"/>
      <c r="AH61" s="255"/>
      <c r="AI61" s="74"/>
      <c r="AJ61" s="74"/>
      <c r="AK61" s="255"/>
      <c r="AL61" s="255"/>
      <c r="AM61" s="255"/>
      <c r="AN61" s="255"/>
      <c r="AO61" s="896"/>
      <c r="AP61" s="896"/>
      <c r="AQ61" s="255"/>
      <c r="AR61" s="896"/>
      <c r="AS61" s="896"/>
      <c r="AT61" s="896"/>
      <c r="AU61" s="255"/>
      <c r="AV61" s="255"/>
      <c r="AW61" s="255"/>
      <c r="AX61" s="255"/>
      <c r="AY61" s="63"/>
      <c r="AZ61" s="63"/>
      <c r="BA61" s="63"/>
      <c r="BB61" s="20"/>
      <c r="BC61" s="20"/>
      <c r="BD61" s="20"/>
      <c r="BG61" s="20"/>
    </row>
    <row r="62" customFormat="false" ht="12.75" hidden="false" customHeight="true" outlineLevel="0" collapsed="false">
      <c r="C62" s="75" t="s">
        <v>278</v>
      </c>
      <c r="D62" s="75"/>
      <c r="E62" s="76"/>
      <c r="F62" s="78"/>
      <c r="G62" s="78"/>
      <c r="H62" s="78"/>
      <c r="I62" s="242"/>
      <c r="J62" s="78"/>
      <c r="K62" s="78"/>
      <c r="L62" s="78"/>
      <c r="M62" s="242"/>
      <c r="N62" s="243"/>
      <c r="O62" s="244"/>
      <c r="P62" s="78"/>
      <c r="Q62" s="242"/>
      <c r="R62" s="243"/>
      <c r="S62" s="244"/>
      <c r="T62" s="78"/>
      <c r="U62" s="242"/>
      <c r="W62" s="244"/>
      <c r="X62" s="5"/>
      <c r="Y62" s="242"/>
      <c r="Z62" s="244"/>
      <c r="AB62" s="78"/>
      <c r="AC62" s="242"/>
      <c r="AD62" s="244"/>
      <c r="AE62" s="244"/>
      <c r="AF62" s="244"/>
      <c r="AG62" s="244"/>
      <c r="AH62" s="245"/>
      <c r="AI62" s="242"/>
      <c r="AJ62" s="242"/>
      <c r="AK62" s="242"/>
      <c r="AL62" s="246"/>
      <c r="AM62" s="82" t="s">
        <v>260</v>
      </c>
      <c r="AN62" s="82"/>
      <c r="AO62" s="83" t="s">
        <v>261</v>
      </c>
      <c r="AP62" s="83"/>
      <c r="AQ62" s="255"/>
      <c r="AR62" s="82"/>
      <c r="AS62" s="82"/>
      <c r="AT62" s="82"/>
      <c r="AU62" s="75"/>
      <c r="AV62" s="75"/>
      <c r="AW62" s="342"/>
      <c r="AX62" s="341"/>
      <c r="AY62" s="75"/>
      <c r="AZ62" s="63"/>
      <c r="BA62" s="63"/>
      <c r="BB62" s="248"/>
      <c r="BC62" s="20"/>
      <c r="BD62" s="20"/>
      <c r="BG62" s="20"/>
    </row>
    <row r="63" customFormat="false" ht="12.75" hidden="false" customHeight="true" outlineLevel="0" collapsed="false">
      <c r="C63" s="86" t="s">
        <v>42</v>
      </c>
      <c r="D63" s="86"/>
      <c r="E63" s="87"/>
      <c r="F63" s="88" t="s">
        <v>43</v>
      </c>
      <c r="G63" s="88" t="s">
        <v>44</v>
      </c>
      <c r="H63" s="88" t="s">
        <v>45</v>
      </c>
      <c r="I63" s="89" t="s">
        <v>46</v>
      </c>
      <c r="J63" s="88" t="s">
        <v>47</v>
      </c>
      <c r="K63" s="88" t="s">
        <v>48</v>
      </c>
      <c r="L63" s="88" t="s">
        <v>49</v>
      </c>
      <c r="M63" s="89" t="s">
        <v>50</v>
      </c>
      <c r="N63" s="90" t="s">
        <v>51</v>
      </c>
      <c r="O63" s="88" t="s">
        <v>52</v>
      </c>
      <c r="P63" s="88" t="s">
        <v>53</v>
      </c>
      <c r="Q63" s="89" t="s">
        <v>54</v>
      </c>
      <c r="R63" s="90" t="s">
        <v>55</v>
      </c>
      <c r="S63" s="88" t="s">
        <v>56</v>
      </c>
      <c r="T63" s="88" t="s">
        <v>57</v>
      </c>
      <c r="U63" s="89" t="s">
        <v>58</v>
      </c>
      <c r="V63" s="88" t="s">
        <v>59</v>
      </c>
      <c r="W63" s="88" t="s">
        <v>60</v>
      </c>
      <c r="X63" s="88" t="s">
        <v>61</v>
      </c>
      <c r="Y63" s="89" t="s">
        <v>62</v>
      </c>
      <c r="Z63" s="88" t="s">
        <v>63</v>
      </c>
      <c r="AA63" s="88" t="s">
        <v>64</v>
      </c>
      <c r="AB63" s="88" t="s">
        <v>65</v>
      </c>
      <c r="AC63" s="89" t="s">
        <v>66</v>
      </c>
      <c r="AD63" s="88" t="s">
        <v>67</v>
      </c>
      <c r="AE63" s="88" t="s">
        <v>68</v>
      </c>
      <c r="AF63" s="88" t="s">
        <v>69</v>
      </c>
      <c r="AG63" s="88" t="s">
        <v>70</v>
      </c>
      <c r="AH63" s="91" t="s">
        <v>71</v>
      </c>
      <c r="AI63" s="89" t="s">
        <v>72</v>
      </c>
      <c r="AJ63" s="89" t="s">
        <v>73</v>
      </c>
      <c r="AK63" s="89" t="s">
        <v>74</v>
      </c>
      <c r="AL63" s="76"/>
      <c r="AM63" s="88" t="s">
        <v>48</v>
      </c>
      <c r="AN63" s="88" t="s">
        <v>52</v>
      </c>
      <c r="AO63" s="823" t="s">
        <v>42</v>
      </c>
      <c r="AP63" s="823"/>
      <c r="AQ63" s="255"/>
      <c r="AR63" s="90" t="s">
        <v>75</v>
      </c>
      <c r="AS63" s="90" t="s">
        <v>76</v>
      </c>
      <c r="AT63" s="90" t="s">
        <v>77</v>
      </c>
      <c r="AU63" s="90" t="s">
        <v>78</v>
      </c>
      <c r="AV63" s="90" t="s">
        <v>79</v>
      </c>
      <c r="AW63" s="90" t="s">
        <v>80</v>
      </c>
      <c r="AX63" s="91" t="s">
        <v>81</v>
      </c>
      <c r="AY63" s="91" t="s">
        <v>82</v>
      </c>
      <c r="AZ63" s="63"/>
      <c r="BA63" s="63"/>
      <c r="BB63" s="248"/>
      <c r="BC63" s="20"/>
      <c r="BD63" s="20"/>
      <c r="BG63" s="20"/>
    </row>
    <row r="64" customFormat="false" ht="12.75" hidden="false" customHeight="true" outlineLevel="0" collapsed="false">
      <c r="A64" s="26"/>
      <c r="B64" s="74" t="s">
        <v>147</v>
      </c>
      <c r="C64" s="208" t="n">
        <f aca="false">I64-M64</f>
        <v>-205</v>
      </c>
      <c r="D64" s="114" t="n">
        <f aca="false">IF(OR((C64/M64)&gt;3,(C64/M64)&lt;-3),"n.m.",(C64/M64))</f>
        <v>-0.0113140901815774</v>
      </c>
      <c r="E64" s="254"/>
      <c r="F64" s="407"/>
      <c r="G64" s="407"/>
      <c r="H64" s="407"/>
      <c r="I64" s="110" t="n">
        <v>17914</v>
      </c>
      <c r="J64" s="407" t="n">
        <v>15889</v>
      </c>
      <c r="K64" s="407" t="n">
        <v>16583</v>
      </c>
      <c r="L64" s="407" t="n">
        <v>17058</v>
      </c>
      <c r="M64" s="110" t="n">
        <v>18119</v>
      </c>
      <c r="N64" s="63" t="n">
        <v>11991</v>
      </c>
      <c r="O64" s="407" t="n">
        <v>11693</v>
      </c>
      <c r="P64" s="407" t="n">
        <v>11987</v>
      </c>
      <c r="Q64" s="110" t="n">
        <v>12758</v>
      </c>
      <c r="R64" s="63" t="n">
        <v>15209</v>
      </c>
      <c r="S64" s="407" t="n">
        <v>15284</v>
      </c>
      <c r="T64" s="63" t="n">
        <v>13899</v>
      </c>
      <c r="U64" s="110" t="n">
        <v>13805</v>
      </c>
      <c r="V64" s="63" t="n">
        <v>10539</v>
      </c>
      <c r="W64" s="407" t="n">
        <v>10095</v>
      </c>
      <c r="X64" s="63" t="n">
        <v>10597</v>
      </c>
      <c r="Y64" s="110" t="n">
        <v>11230</v>
      </c>
      <c r="Z64" s="63" t="n">
        <v>11862</v>
      </c>
      <c r="AA64" s="407" t="n">
        <v>10791</v>
      </c>
      <c r="AB64" s="110" t="n">
        <v>13600</v>
      </c>
      <c r="AC64" s="110" t="n">
        <v>12602</v>
      </c>
      <c r="AD64" s="305" t="n">
        <v>29584</v>
      </c>
      <c r="AE64" s="255"/>
      <c r="AF64" s="255"/>
      <c r="AG64" s="74"/>
      <c r="AH64" s="255"/>
      <c r="AI64" s="74"/>
      <c r="AJ64" s="74"/>
      <c r="AK64" s="255"/>
      <c r="AL64" s="254"/>
      <c r="AM64" s="263" t="n">
        <f aca="false">SUM(K64:M64)</f>
        <v>51760</v>
      </c>
      <c r="AN64" s="263" t="n">
        <f aca="false">SUM(O64:Q64)</f>
        <v>36438</v>
      </c>
      <c r="AO64" s="213" t="n">
        <f aca="false">AR64-AS64</f>
        <v>19220</v>
      </c>
      <c r="AP64" s="1073" t="n">
        <f aca="false">IF(OR((AO64/AS64)&gt;3,(AO64/AS64)&lt;-3),"n.m.",(AO64/AS64))</f>
        <v>0.396869644221438</v>
      </c>
      <c r="AQ64" s="255"/>
      <c r="AR64" s="902" t="n">
        <f aca="false">SUM(J64:M64)</f>
        <v>67649</v>
      </c>
      <c r="AS64" s="902" t="n">
        <f aca="false">SUM(N64:Q64)</f>
        <v>48429</v>
      </c>
      <c r="AT64" s="456" t="n">
        <v>58197</v>
      </c>
      <c r="AU64" s="111" t="n">
        <v>42461</v>
      </c>
      <c r="AV64" s="111" t="n">
        <v>48855</v>
      </c>
      <c r="AW64" s="111" t="n">
        <v>47101</v>
      </c>
      <c r="AX64" s="111" t="n">
        <v>46312</v>
      </c>
      <c r="AY64" s="111" t="n">
        <v>20817</v>
      </c>
      <c r="AZ64" s="63"/>
      <c r="BA64" s="63"/>
      <c r="BB64" s="248"/>
      <c r="BC64" s="20"/>
      <c r="BD64" s="20"/>
      <c r="BG64" s="20"/>
    </row>
    <row r="65" customFormat="false" ht="12.75" hidden="false" customHeight="true" outlineLevel="0" collapsed="false">
      <c r="A65" s="26"/>
      <c r="B65" s="74" t="s">
        <v>148</v>
      </c>
      <c r="C65" s="208" t="n">
        <f aca="false">I65-M65</f>
        <v>9051</v>
      </c>
      <c r="D65" s="114" t="n">
        <f aca="false">IF(OR((C65/M65)&gt;3,(C65/M65)&lt;-3),"n.m.",(C65/M65))</f>
        <v>2.29197265130413</v>
      </c>
      <c r="E65" s="254"/>
      <c r="F65" s="407"/>
      <c r="G65" s="407"/>
      <c r="H65" s="407"/>
      <c r="I65" s="110" t="n">
        <v>13000</v>
      </c>
      <c r="J65" s="407" t="n">
        <v>9784</v>
      </c>
      <c r="K65" s="407" t="n">
        <v>3629</v>
      </c>
      <c r="L65" s="407" t="n">
        <v>6842</v>
      </c>
      <c r="M65" s="110" t="n">
        <v>3949</v>
      </c>
      <c r="N65" s="63" t="n">
        <v>3942</v>
      </c>
      <c r="O65" s="407" t="n">
        <v>5342</v>
      </c>
      <c r="P65" s="407" t="n">
        <v>4651</v>
      </c>
      <c r="Q65" s="110" t="n">
        <v>11486</v>
      </c>
      <c r="R65" s="63" t="n">
        <v>11091</v>
      </c>
      <c r="S65" s="407" t="n">
        <v>15764</v>
      </c>
      <c r="T65" s="63" t="n">
        <v>6218</v>
      </c>
      <c r="U65" s="110" t="n">
        <v>9888</v>
      </c>
      <c r="V65" s="63" t="n">
        <v>4688</v>
      </c>
      <c r="W65" s="407" t="n">
        <v>11947</v>
      </c>
      <c r="X65" s="63" t="n">
        <v>8461</v>
      </c>
      <c r="Y65" s="110" t="n">
        <v>12184</v>
      </c>
      <c r="Z65" s="63" t="n">
        <v>2110</v>
      </c>
      <c r="AA65" s="407" t="n">
        <v>74</v>
      </c>
      <c r="AB65" s="110" t="n">
        <v>2233</v>
      </c>
      <c r="AC65" s="110" t="n">
        <v>8627</v>
      </c>
      <c r="AD65" s="305" t="n">
        <v>68274</v>
      </c>
      <c r="AE65" s="255" t="n">
        <v>0</v>
      </c>
      <c r="AF65" s="255" t="n">
        <v>0</v>
      </c>
      <c r="AG65" s="74" t="n">
        <v>0</v>
      </c>
      <c r="AH65" s="255" t="n">
        <v>0</v>
      </c>
      <c r="AI65" s="74" t="n">
        <v>0</v>
      </c>
      <c r="AJ65" s="74" t="n">
        <v>0</v>
      </c>
      <c r="AK65" s="255" t="n">
        <v>0</v>
      </c>
      <c r="AL65" s="254"/>
      <c r="AM65" s="263" t="n">
        <f aca="false">SUM(K65:M65)</f>
        <v>14420</v>
      </c>
      <c r="AN65" s="263" t="n">
        <f aca="false">SUM(O65:Q65)</f>
        <v>21479</v>
      </c>
      <c r="AO65" s="213" t="n">
        <f aca="false">AR65-AS65</f>
        <v>-1217</v>
      </c>
      <c r="AP65" s="1073" t="n">
        <f aca="false">IF(OR((AO65/AS65)&gt;3,(AO65/AS65)&lt;-3),"n.m.",(AO65/AS65))</f>
        <v>-0.0478738051217497</v>
      </c>
      <c r="AQ65" s="255"/>
      <c r="AR65" s="902" t="n">
        <f aca="false">SUM(J65:M65)</f>
        <v>24204</v>
      </c>
      <c r="AS65" s="902" t="n">
        <f aca="false">SUM(N65:Q65)</f>
        <v>25421</v>
      </c>
      <c r="AT65" s="456" t="n">
        <v>42961</v>
      </c>
      <c r="AU65" s="111" t="n">
        <v>37280</v>
      </c>
      <c r="AV65" s="111" t="n">
        <v>13044</v>
      </c>
      <c r="AW65" s="111" t="n">
        <v>34077</v>
      </c>
      <c r="AX65" s="111" t="n">
        <v>20909</v>
      </c>
      <c r="AY65" s="111" t="n">
        <f aca="false">7416-4509</f>
        <v>2907</v>
      </c>
      <c r="AZ65" s="63"/>
      <c r="BA65" s="63"/>
      <c r="BB65" s="248"/>
      <c r="BC65" s="20"/>
      <c r="BD65" s="20"/>
      <c r="BG65" s="20"/>
    </row>
    <row r="66" customFormat="false" ht="12.75" hidden="false" customHeight="true" outlineLevel="0" collapsed="false">
      <c r="A66" s="26"/>
      <c r="B66" s="74" t="s">
        <v>149</v>
      </c>
      <c r="C66" s="208" t="n">
        <f aca="false">I66-M66</f>
        <v>3005</v>
      </c>
      <c r="D66" s="114" t="n">
        <f aca="false">IF(OR((C66/M66)&gt;3,(C66/M66)&lt;-3),"n.m.",(C66/M66))</f>
        <v>0.835186214563647</v>
      </c>
      <c r="E66" s="254"/>
      <c r="F66" s="63"/>
      <c r="G66" s="63"/>
      <c r="H66" s="63"/>
      <c r="I66" s="110" t="n">
        <v>6603</v>
      </c>
      <c r="J66" s="63" t="n">
        <v>6074</v>
      </c>
      <c r="K66" s="63" t="n">
        <v>5988</v>
      </c>
      <c r="L66" s="63" t="n">
        <v>5624</v>
      </c>
      <c r="M66" s="110" t="n">
        <v>3598</v>
      </c>
      <c r="N66" s="63" t="n">
        <v>1320</v>
      </c>
      <c r="O66" s="63" t="n">
        <v>838</v>
      </c>
      <c r="P66" s="63" t="n">
        <v>1962</v>
      </c>
      <c r="Q66" s="110" t="n">
        <v>2960</v>
      </c>
      <c r="R66" s="63" t="n">
        <v>2860</v>
      </c>
      <c r="S66" s="63" t="n">
        <v>2926</v>
      </c>
      <c r="T66" s="63" t="n">
        <v>740</v>
      </c>
      <c r="U66" s="110" t="n">
        <v>3062</v>
      </c>
      <c r="V66" s="63" t="n">
        <v>4933</v>
      </c>
      <c r="W66" s="63" t="n">
        <v>1525</v>
      </c>
      <c r="X66" s="63" t="n">
        <v>11768</v>
      </c>
      <c r="Y66" s="110" t="n">
        <v>3665</v>
      </c>
      <c r="Z66" s="63" t="n">
        <v>3141</v>
      </c>
      <c r="AA66" s="63" t="n">
        <v>5516</v>
      </c>
      <c r="AB66" s="110" t="n">
        <v>2314</v>
      </c>
      <c r="AC66" s="110" t="n">
        <v>4200</v>
      </c>
      <c r="AD66" s="305"/>
      <c r="AE66" s="255"/>
      <c r="AF66" s="255"/>
      <c r="AG66" s="74"/>
      <c r="AH66" s="255"/>
      <c r="AI66" s="74"/>
      <c r="AJ66" s="74"/>
      <c r="AK66" s="255"/>
      <c r="AL66" s="254"/>
      <c r="AM66" s="263" t="n">
        <f aca="false">SUM(K66:M66)</f>
        <v>15210</v>
      </c>
      <c r="AN66" s="263" t="n">
        <f aca="false">SUM(O66:Q66)</f>
        <v>5760</v>
      </c>
      <c r="AO66" s="213" t="n">
        <f aca="false">AR66-AS66</f>
        <v>14204</v>
      </c>
      <c r="AP66" s="1073" t="n">
        <f aca="false">IF(OR((AO66/AS66)&gt;3,(AO66/AS66)&lt;-3),"n.m.",(AO66/AS66))</f>
        <v>2.00621468926554</v>
      </c>
      <c r="AQ66" s="255"/>
      <c r="AR66" s="902" t="n">
        <f aca="false">SUM(J66:M66)</f>
        <v>21284</v>
      </c>
      <c r="AS66" s="902" t="n">
        <f aca="false">SUM(N66:Q66)</f>
        <v>7080</v>
      </c>
      <c r="AT66" s="456" t="n">
        <v>9588</v>
      </c>
      <c r="AU66" s="111" t="n">
        <v>21891</v>
      </c>
      <c r="AV66" s="111" t="n">
        <v>15171</v>
      </c>
      <c r="AW66" s="111" t="n">
        <v>11589</v>
      </c>
      <c r="AX66" s="111" t="n">
        <v>12740</v>
      </c>
      <c r="AY66" s="111" t="n">
        <v>4509</v>
      </c>
      <c r="AZ66" s="63"/>
      <c r="BA66" s="63"/>
      <c r="BB66" s="248"/>
      <c r="BC66" s="20"/>
      <c r="BD66" s="20"/>
      <c r="BG66" s="20"/>
    </row>
    <row r="67" customFormat="false" ht="12.75" hidden="false" customHeight="true" outlineLevel="0" collapsed="false">
      <c r="A67" s="26"/>
      <c r="B67" s="74" t="s">
        <v>150</v>
      </c>
      <c r="C67" s="208" t="n">
        <f aca="false">I67-M67</f>
        <v>9066</v>
      </c>
      <c r="D67" s="114" t="n">
        <f aca="false">IF(OR((C67/M67)&gt;3,(C67/M67)&lt;-3),"n.m.",(C67/M67))</f>
        <v>1.66777041942605</v>
      </c>
      <c r="E67" s="254"/>
      <c r="F67" s="63"/>
      <c r="G67" s="63"/>
      <c r="H67" s="63"/>
      <c r="I67" s="110" t="n">
        <v>14502</v>
      </c>
      <c r="J67" s="63" t="n">
        <v>13382</v>
      </c>
      <c r="K67" s="63" t="n">
        <v>11455</v>
      </c>
      <c r="L67" s="63" t="n">
        <v>9853</v>
      </c>
      <c r="M67" s="110" t="n">
        <v>5436</v>
      </c>
      <c r="N67" s="63" t="n">
        <v>1678</v>
      </c>
      <c r="O67" s="63" t="n">
        <v>0</v>
      </c>
      <c r="P67" s="63" t="n">
        <v>0</v>
      </c>
      <c r="Q67" s="110" t="n">
        <v>0</v>
      </c>
      <c r="R67" s="63" t="n">
        <v>0</v>
      </c>
      <c r="S67" s="63" t="n">
        <v>0</v>
      </c>
      <c r="T67" s="63" t="n">
        <v>0</v>
      </c>
      <c r="U67" s="110" t="n">
        <v>0</v>
      </c>
      <c r="V67" s="63" t="n">
        <v>0</v>
      </c>
      <c r="W67" s="63" t="n">
        <v>0</v>
      </c>
      <c r="X67" s="63" t="n">
        <v>0</v>
      </c>
      <c r="Y67" s="110" t="n">
        <v>0</v>
      </c>
      <c r="Z67" s="63" t="n">
        <v>1</v>
      </c>
      <c r="AA67" s="407" t="n">
        <v>-1</v>
      </c>
      <c r="AB67" s="110" t="n">
        <v>0</v>
      </c>
      <c r="AC67" s="110" t="n">
        <v>0</v>
      </c>
      <c r="AD67" s="305" t="n">
        <v>5363</v>
      </c>
      <c r="AE67" s="255"/>
      <c r="AF67" s="255"/>
      <c r="AG67" s="74"/>
      <c r="AH67" s="255"/>
      <c r="AI67" s="74"/>
      <c r="AJ67" s="74"/>
      <c r="AK67" s="255"/>
      <c r="AL67" s="254"/>
      <c r="AM67" s="63" t="n">
        <f aca="false">SUM(K67:M67)</f>
        <v>26744</v>
      </c>
      <c r="AN67" s="63" t="n">
        <f aca="false">SUM(O67:Q67)</f>
        <v>0</v>
      </c>
      <c r="AO67" s="213" t="n">
        <f aca="false">AR67-AS67</f>
        <v>38448</v>
      </c>
      <c r="AP67" s="489" t="s">
        <v>121</v>
      </c>
      <c r="AQ67" s="255"/>
      <c r="AR67" s="902" t="n">
        <f aca="false">SUM(J67:M67)</f>
        <v>40126</v>
      </c>
      <c r="AS67" s="902" t="n">
        <f aca="false">SUM(N67:Q67)</f>
        <v>1678</v>
      </c>
      <c r="AT67" s="456" t="n">
        <v>0</v>
      </c>
      <c r="AU67" s="111" t="n">
        <v>0</v>
      </c>
      <c r="AV67" s="111" t="n">
        <v>0</v>
      </c>
      <c r="AW67" s="111" t="n">
        <v>0</v>
      </c>
      <c r="AX67" s="111" t="n">
        <v>-1634</v>
      </c>
      <c r="AY67" s="111" t="n">
        <v>-1266</v>
      </c>
      <c r="AZ67" s="63"/>
      <c r="BA67" s="63"/>
      <c r="BB67" s="248"/>
      <c r="BC67" s="20"/>
      <c r="BD67" s="20"/>
      <c r="BG67" s="20"/>
    </row>
    <row r="68" customFormat="false" ht="12.75" hidden="false" customHeight="true" outlineLevel="0" collapsed="false">
      <c r="A68" s="26"/>
      <c r="B68" s="74" t="s">
        <v>151</v>
      </c>
      <c r="C68" s="208" t="n">
        <f aca="false">I68-M68</f>
        <v>137</v>
      </c>
      <c r="D68" s="114" t="n">
        <f aca="false">IF(OR((C68/M68)&gt;3,(C68/M68)&lt;-3),"n.m.",(C68/M68))</f>
        <v>0.404129793510324</v>
      </c>
      <c r="E68" s="254"/>
      <c r="F68" s="407"/>
      <c r="G68" s="407"/>
      <c r="H68" s="407"/>
      <c r="I68" s="110" t="n">
        <v>476</v>
      </c>
      <c r="J68" s="407" t="n">
        <v>420</v>
      </c>
      <c r="K68" s="407" t="n">
        <v>461</v>
      </c>
      <c r="L68" s="407" t="n">
        <v>399</v>
      </c>
      <c r="M68" s="110" t="n">
        <v>339</v>
      </c>
      <c r="N68" s="63" t="n">
        <v>25</v>
      </c>
      <c r="O68" s="407" t="n">
        <v>13</v>
      </c>
      <c r="P68" s="407" t="n">
        <v>16</v>
      </c>
      <c r="Q68" s="110" t="n">
        <v>19</v>
      </c>
      <c r="R68" s="63" t="n">
        <v>29</v>
      </c>
      <c r="S68" s="407" t="n">
        <v>18</v>
      </c>
      <c r="T68" s="63" t="n">
        <v>17</v>
      </c>
      <c r="U68" s="110" t="n">
        <v>17</v>
      </c>
      <c r="V68" s="63" t="n">
        <v>-66</v>
      </c>
      <c r="W68" s="407" t="n">
        <v>-778</v>
      </c>
      <c r="X68" s="63" t="n">
        <v>-794</v>
      </c>
      <c r="Y68" s="110" t="n">
        <v>-17</v>
      </c>
      <c r="Z68" s="63" t="n">
        <v>29</v>
      </c>
      <c r="AA68" s="407" t="n">
        <v>67</v>
      </c>
      <c r="AB68" s="110" t="n">
        <v>101</v>
      </c>
      <c r="AC68" s="110" t="n">
        <v>145</v>
      </c>
      <c r="AD68" s="305" t="n">
        <v>1512</v>
      </c>
      <c r="AE68" s="255"/>
      <c r="AF68" s="255"/>
      <c r="AG68" s="74"/>
      <c r="AH68" s="255"/>
      <c r="AI68" s="74"/>
      <c r="AJ68" s="74"/>
      <c r="AK68" s="255"/>
      <c r="AL68" s="254"/>
      <c r="AM68" s="263" t="n">
        <f aca="false">SUM(K68:M68)</f>
        <v>1199</v>
      </c>
      <c r="AN68" s="263" t="n">
        <f aca="false">SUM(O68:Q68)</f>
        <v>48</v>
      </c>
      <c r="AO68" s="213" t="n">
        <f aca="false">AR68-AS68</f>
        <v>1546</v>
      </c>
      <c r="AP68" s="489" t="str">
        <f aca="false">IF(OR((AO68/AS68)&gt;3,(AO68/AS68)&lt;-3),"n.m.",(AO68/AS68))</f>
        <v>n.m.</v>
      </c>
      <c r="AQ68" s="255"/>
      <c r="AR68" s="902" t="n">
        <f aca="false">SUM(J68:M68)</f>
        <v>1619</v>
      </c>
      <c r="AS68" s="902" t="n">
        <f aca="false">SUM(N68:Q68)</f>
        <v>73</v>
      </c>
      <c r="AT68" s="456" t="n">
        <v>81</v>
      </c>
      <c r="AU68" s="111" t="n">
        <v>-1655</v>
      </c>
      <c r="AV68" s="111" t="n">
        <v>342</v>
      </c>
      <c r="AW68" s="111" t="n">
        <v>1092</v>
      </c>
      <c r="AX68" s="111" t="n">
        <v>1750</v>
      </c>
      <c r="AY68" s="111" t="n">
        <f aca="false">1146-8255</f>
        <v>-7109</v>
      </c>
      <c r="AZ68" s="63"/>
      <c r="BA68" s="63"/>
      <c r="BB68" s="248"/>
      <c r="BC68" s="20"/>
      <c r="BD68" s="20"/>
      <c r="BG68" s="20"/>
    </row>
    <row r="69" customFormat="false" ht="12.75" hidden="false" customHeight="true" outlineLevel="0" collapsed="false">
      <c r="A69" s="339"/>
      <c r="B69" s="74" t="s">
        <v>152</v>
      </c>
      <c r="C69" s="208" t="n">
        <f aca="false">I69-M69</f>
        <v>653</v>
      </c>
      <c r="D69" s="114" t="n">
        <f aca="false">IF(OR((C69/M69)&gt;3,(C69/M69)&lt;-3),"n.m.",(C69/M69))</f>
        <v>2.58102766798419</v>
      </c>
      <c r="E69" s="490"/>
      <c r="F69" s="407"/>
      <c r="G69" s="407"/>
      <c r="H69" s="407"/>
      <c r="I69" s="110" t="n">
        <v>906</v>
      </c>
      <c r="J69" s="407" t="n">
        <v>139</v>
      </c>
      <c r="K69" s="407" t="n">
        <v>79</v>
      </c>
      <c r="L69" s="407" t="n">
        <v>232</v>
      </c>
      <c r="M69" s="110" t="n">
        <v>253</v>
      </c>
      <c r="N69" s="63" t="n">
        <v>321</v>
      </c>
      <c r="O69" s="407" t="n">
        <v>117</v>
      </c>
      <c r="P69" s="407" t="n">
        <v>-30</v>
      </c>
      <c r="Q69" s="110" t="n">
        <v>-28</v>
      </c>
      <c r="R69" s="63" t="n">
        <v>9</v>
      </c>
      <c r="S69" s="407" t="n">
        <v>181</v>
      </c>
      <c r="T69" s="63" t="n">
        <v>219</v>
      </c>
      <c r="U69" s="110" t="n">
        <v>-66</v>
      </c>
      <c r="V69" s="63" t="n">
        <v>190</v>
      </c>
      <c r="W69" s="407" t="n">
        <v>28</v>
      </c>
      <c r="X69" s="63" t="n">
        <v>105</v>
      </c>
      <c r="Y69" s="110" t="n">
        <v>117</v>
      </c>
      <c r="Z69" s="63" t="n">
        <v>69</v>
      </c>
      <c r="AA69" s="407" t="n">
        <v>86</v>
      </c>
      <c r="AB69" s="110" t="n">
        <v>36</v>
      </c>
      <c r="AC69" s="110" t="n">
        <v>47</v>
      </c>
      <c r="AD69" s="354" t="n">
        <v>60</v>
      </c>
      <c r="AE69" s="84"/>
      <c r="AF69" s="84"/>
      <c r="AG69" s="84"/>
      <c r="AH69" s="84"/>
      <c r="AI69" s="84"/>
      <c r="AJ69" s="84"/>
      <c r="AK69" s="84"/>
      <c r="AL69" s="254"/>
      <c r="AM69" s="263" t="n">
        <f aca="false">SUM(K69:M69)</f>
        <v>564</v>
      </c>
      <c r="AN69" s="263" t="n">
        <f aca="false">SUM(O69:Q69)</f>
        <v>59</v>
      </c>
      <c r="AO69" s="284" t="n">
        <f aca="false">AR69-AS69</f>
        <v>323</v>
      </c>
      <c r="AP69" s="489" t="n">
        <f aca="false">IF(OR((AO69/AS69)&gt;3,(AO69/AS69)&lt;-3),"n.m.",(AO69/AS69))</f>
        <v>0.85</v>
      </c>
      <c r="AQ69" s="26"/>
      <c r="AR69" s="902" t="n">
        <f aca="false">SUM(J69:M69)</f>
        <v>703</v>
      </c>
      <c r="AS69" s="902" t="n">
        <f aca="false">SUM(N69:Q69)</f>
        <v>380</v>
      </c>
      <c r="AT69" s="456" t="n">
        <v>343</v>
      </c>
      <c r="AU69" s="111" t="n">
        <v>440</v>
      </c>
      <c r="AV69" s="111" t="n">
        <v>238</v>
      </c>
      <c r="AW69" s="111" t="n">
        <v>345</v>
      </c>
      <c r="AX69" s="111" t="n">
        <v>596</v>
      </c>
      <c r="AY69" s="111" t="n">
        <v>103</v>
      </c>
      <c r="AZ69" s="63"/>
      <c r="BA69" s="63"/>
      <c r="BB69" s="248"/>
      <c r="BC69" s="20"/>
      <c r="BD69" s="20"/>
      <c r="BG69" s="20"/>
    </row>
    <row r="70" customFormat="false" ht="12.75" hidden="false" customHeight="true" outlineLevel="0" collapsed="false">
      <c r="A70" s="339"/>
      <c r="B70" s="74"/>
      <c r="C70" s="491" t="n">
        <f aca="false">I70-M70</f>
        <v>21707</v>
      </c>
      <c r="D70" s="492" t="n">
        <f aca="false">IF(OR((C70/M70)&gt;3,(C70/M70)&lt;-3),"n.m.",(C70/M70))</f>
        <v>0.684893039692055</v>
      </c>
      <c r="E70" s="246"/>
      <c r="F70" s="493" t="n">
        <f aca="false">SUM(F64:F69)</f>
        <v>0</v>
      </c>
      <c r="G70" s="493" t="n">
        <f aca="false">SUM(G64:G69)</f>
        <v>0</v>
      </c>
      <c r="H70" s="493" t="n">
        <f aca="false">SUM(H64:H69)</f>
        <v>0</v>
      </c>
      <c r="I70" s="494" t="n">
        <f aca="false">SUM(I64:I69)</f>
        <v>53401</v>
      </c>
      <c r="J70" s="493" t="n">
        <f aca="false">SUM(J64:J69)</f>
        <v>45688</v>
      </c>
      <c r="K70" s="493" t="n">
        <f aca="false">SUM(K64:K69)</f>
        <v>38195</v>
      </c>
      <c r="L70" s="493" t="n">
        <f aca="false">SUM(L64:L69)</f>
        <v>40008</v>
      </c>
      <c r="M70" s="494" t="n">
        <f aca="false">SUM(M64:M69)</f>
        <v>31694</v>
      </c>
      <c r="N70" s="493" t="n">
        <f aca="false">SUM(N64:N69)</f>
        <v>19277</v>
      </c>
      <c r="O70" s="493" t="n">
        <f aca="false">SUM(O64:O69)</f>
        <v>18003</v>
      </c>
      <c r="P70" s="493" t="n">
        <f aca="false">SUM(P64:P69)</f>
        <v>18586</v>
      </c>
      <c r="Q70" s="494" t="n">
        <f aca="false">SUM(Q64:Q69)</f>
        <v>27195</v>
      </c>
      <c r="R70" s="493" t="n">
        <v>29198</v>
      </c>
      <c r="S70" s="493" t="n">
        <v>34173</v>
      </c>
      <c r="T70" s="493" t="n">
        <v>21093</v>
      </c>
      <c r="U70" s="494" t="n">
        <v>26706</v>
      </c>
      <c r="V70" s="493" t="n">
        <v>20284</v>
      </c>
      <c r="W70" s="493" t="n">
        <v>22817</v>
      </c>
      <c r="X70" s="493" t="n">
        <v>30137</v>
      </c>
      <c r="Y70" s="494" t="n">
        <v>27179</v>
      </c>
      <c r="Z70" s="495" t="n">
        <v>17212</v>
      </c>
      <c r="AA70" s="493" t="n">
        <v>16533</v>
      </c>
      <c r="AB70" s="494" t="n">
        <v>18284</v>
      </c>
      <c r="AC70" s="494" t="n">
        <v>25621</v>
      </c>
      <c r="AD70" s="494" t="n">
        <v>104793</v>
      </c>
      <c r="AE70" s="5" t="n">
        <v>0</v>
      </c>
      <c r="AF70" s="5" t="n">
        <v>0</v>
      </c>
      <c r="AG70" s="5" t="n">
        <v>0</v>
      </c>
      <c r="AH70" s="5" t="n">
        <v>0</v>
      </c>
      <c r="AI70" s="5" t="n">
        <v>0</v>
      </c>
      <c r="AJ70" s="5" t="n">
        <v>0</v>
      </c>
      <c r="AK70" s="5" t="n">
        <v>0</v>
      </c>
      <c r="AL70" s="254"/>
      <c r="AM70" s="493" t="n">
        <f aca="false">SUM(AM64:AM69)</f>
        <v>109897</v>
      </c>
      <c r="AN70" s="493" t="n">
        <f aca="false">SUM(AN64:AN69)</f>
        <v>63784</v>
      </c>
      <c r="AO70" s="310" t="n">
        <f aca="false">AR70-AS70</f>
        <v>72524</v>
      </c>
      <c r="AP70" s="1072" t="n">
        <f aca="false">AO70/AS70</f>
        <v>0.873141426180759</v>
      </c>
      <c r="AQ70" s="0" t="n">
        <v>0</v>
      </c>
      <c r="AR70" s="296" t="n">
        <f aca="false">SUM(AR64:AR69)</f>
        <v>155585</v>
      </c>
      <c r="AS70" s="296" t="n">
        <f aca="false">SUM(AS64:AS69)</f>
        <v>83061</v>
      </c>
      <c r="AT70" s="296" t="n">
        <v>111170</v>
      </c>
      <c r="AU70" s="495" t="n">
        <v>100417</v>
      </c>
      <c r="AV70" s="497" t="n">
        <v>77650</v>
      </c>
      <c r="AW70" s="310" t="n">
        <v>94204</v>
      </c>
      <c r="AX70" s="299" t="n">
        <v>80673</v>
      </c>
      <c r="AY70" s="272" t="n">
        <f aca="false">SUM(AY64:AY69)</f>
        <v>19961</v>
      </c>
      <c r="AZ70" s="63"/>
      <c r="BA70" s="63"/>
      <c r="BB70" s="248"/>
      <c r="BC70" s="20"/>
      <c r="BD70" s="20"/>
      <c r="BG70" s="20"/>
    </row>
    <row r="71" customFormat="false" ht="12.75" hidden="false" customHeight="true" outlineLevel="0" collapsed="false">
      <c r="A71" s="339"/>
      <c r="B71" s="74"/>
      <c r="C71" s="498"/>
      <c r="D71" s="483"/>
      <c r="E71" s="246"/>
      <c r="F71" s="348"/>
      <c r="G71" s="348"/>
      <c r="H71" s="348"/>
      <c r="I71" s="347"/>
      <c r="J71" s="348"/>
      <c r="K71" s="348"/>
      <c r="L71" s="348"/>
      <c r="M71" s="347"/>
      <c r="N71" s="346"/>
      <c r="O71" s="348"/>
      <c r="P71" s="348"/>
      <c r="Q71" s="347"/>
      <c r="R71" s="346"/>
      <c r="S71" s="348"/>
      <c r="T71" s="348"/>
      <c r="U71" s="347"/>
      <c r="V71" s="346"/>
      <c r="W71" s="347"/>
      <c r="X71" s="347"/>
      <c r="Y71" s="347"/>
      <c r="Z71" s="263"/>
      <c r="AA71" s="263"/>
      <c r="AB71" s="263"/>
      <c r="AC71" s="263"/>
      <c r="AD71" s="263"/>
      <c r="AE71" s="5"/>
      <c r="AF71" s="5"/>
      <c r="AG71" s="5"/>
      <c r="AH71" s="5"/>
      <c r="AI71" s="5"/>
      <c r="AJ71" s="5"/>
      <c r="AK71" s="5"/>
      <c r="AL71" s="246"/>
      <c r="AM71" s="243"/>
      <c r="AN71" s="244"/>
      <c r="AO71" s="1042"/>
      <c r="AP71" s="345"/>
      <c r="AR71" s="499"/>
      <c r="AS71" s="499"/>
      <c r="AT71" s="499"/>
      <c r="AU71" s="499"/>
      <c r="AV71" s="500"/>
      <c r="AW71" s="499"/>
      <c r="AX71" s="499"/>
      <c r="AY71" s="264"/>
      <c r="AZ71" s="329"/>
      <c r="BA71" s="329"/>
      <c r="BB71" s="248"/>
    </row>
    <row r="72" customFormat="false" ht="13.5" hidden="false" customHeight="true" outlineLevel="0" collapsed="false">
      <c r="A72" s="339"/>
      <c r="B72" s="74" t="s">
        <v>296</v>
      </c>
      <c r="C72" s="357" t="n">
        <f aca="false">I72-M72</f>
        <v>289</v>
      </c>
      <c r="D72" s="501" t="n">
        <f aca="false">-IF(OR((C72/M72)&gt;3,(C72/M72)&lt;-3),"n.m.",(C72/M72))</f>
        <v>0.232128514056225</v>
      </c>
      <c r="E72" s="246"/>
      <c r="F72" s="286"/>
      <c r="G72" s="286"/>
      <c r="H72" s="286"/>
      <c r="I72" s="354" t="n">
        <v>-956</v>
      </c>
      <c r="J72" s="286" t="n">
        <v>-541</v>
      </c>
      <c r="K72" s="286" t="n">
        <v>-674</v>
      </c>
      <c r="L72" s="286" t="n">
        <v>-320</v>
      </c>
      <c r="M72" s="354" t="n">
        <v>-1245</v>
      </c>
      <c r="N72" s="285" t="n">
        <v>-1385</v>
      </c>
      <c r="O72" s="286" t="n">
        <v>-1519</v>
      </c>
      <c r="P72" s="286" t="n">
        <v>-1327</v>
      </c>
      <c r="Q72" s="354" t="n">
        <v>-1714</v>
      </c>
      <c r="R72" s="285" t="n">
        <v>-1639</v>
      </c>
      <c r="S72" s="286" t="n">
        <v>-1628</v>
      </c>
      <c r="T72" s="286" t="n">
        <v>-1323</v>
      </c>
      <c r="U72" s="354" t="n">
        <v>-1323</v>
      </c>
      <c r="V72" s="1043" t="s">
        <v>124</v>
      </c>
      <c r="W72" s="1044" t="s">
        <v>124</v>
      </c>
      <c r="X72" s="1044" t="s">
        <v>124</v>
      </c>
      <c r="Y72" s="1044" t="s">
        <v>124</v>
      </c>
      <c r="Z72" s="1045"/>
      <c r="AA72" s="1045"/>
      <c r="AB72" s="1045"/>
      <c r="AC72" s="1045"/>
      <c r="AD72" s="1045"/>
      <c r="AE72" s="1046"/>
      <c r="AF72" s="1046"/>
      <c r="AG72" s="1046"/>
      <c r="AH72" s="1046"/>
      <c r="AI72" s="1046"/>
      <c r="AJ72" s="1046"/>
      <c r="AK72" s="1046"/>
      <c r="AL72" s="1047"/>
      <c r="AM72" s="285" t="n">
        <f aca="false">+SUM(K72:M72)</f>
        <v>-2239</v>
      </c>
      <c r="AN72" s="286" t="n">
        <f aca="false">SUM(O72:Q72)</f>
        <v>-4560</v>
      </c>
      <c r="AO72" s="1048" t="n">
        <f aca="false">AR72-AS72</f>
        <v>3165</v>
      </c>
      <c r="AP72" s="1075" t="n">
        <f aca="false">-IF(OR((AO72/AS72)&gt;3,(AO72/AS72)&lt;-3),"n.m.",(AO72/AS72))</f>
        <v>0.532380151387721</v>
      </c>
      <c r="AQ72" s="11"/>
      <c r="AR72" s="768" t="n">
        <f aca="false">SUM(J72:M72)</f>
        <v>-2780</v>
      </c>
      <c r="AS72" s="768" t="n">
        <f aca="false">SUM(N72:Q72)</f>
        <v>-5945</v>
      </c>
      <c r="AT72" s="768" t="n">
        <f aca="false">SUM(R72:U72)</f>
        <v>-5913</v>
      </c>
      <c r="AU72" s="768" t="s">
        <v>124</v>
      </c>
      <c r="AV72" s="837" t="s">
        <v>124</v>
      </c>
      <c r="AW72" s="768" t="s">
        <v>124</v>
      </c>
      <c r="AX72" s="768" t="s">
        <v>124</v>
      </c>
      <c r="AY72" s="264"/>
      <c r="AZ72" s="329"/>
      <c r="BA72" s="329"/>
    </row>
    <row r="73" customFormat="false" ht="12.75" hidden="false" customHeight="true" outlineLevel="0" collapsed="false">
      <c r="B73" s="234"/>
      <c r="C73" s="234"/>
      <c r="D73" s="234"/>
      <c r="E73" s="234"/>
      <c r="F73" s="234"/>
      <c r="G73" s="234"/>
      <c r="H73" s="234"/>
      <c r="I73" s="84"/>
      <c r="J73" s="234"/>
      <c r="K73" s="234"/>
      <c r="L73" s="234"/>
      <c r="M73" s="84"/>
      <c r="N73" s="234"/>
      <c r="O73" s="234"/>
      <c r="P73" s="234"/>
      <c r="Q73" s="84"/>
      <c r="R73" s="234"/>
      <c r="S73" s="234"/>
      <c r="T73" s="234"/>
      <c r="U73" s="84"/>
      <c r="V73" s="234"/>
      <c r="W73" s="234"/>
      <c r="X73" s="234"/>
      <c r="Y73" s="84"/>
      <c r="Z73" s="234"/>
      <c r="AA73" s="234"/>
      <c r="AB73" s="234"/>
      <c r="AC73" s="84"/>
      <c r="AD73" s="84"/>
      <c r="AE73" s="84"/>
      <c r="AF73" s="84"/>
      <c r="AG73" s="84"/>
      <c r="AH73" s="84"/>
      <c r="AI73" s="84"/>
      <c r="AJ73" s="84"/>
      <c r="AK73" s="84"/>
      <c r="AL73" s="20"/>
      <c r="AM73" s="263"/>
      <c r="AN73" s="20"/>
      <c r="AO73" s="0"/>
      <c r="AP73" s="0"/>
      <c r="AR73" s="0"/>
      <c r="AS73" s="0"/>
      <c r="AT73" s="0"/>
      <c r="AW73" s="5"/>
      <c r="AX73" s="5"/>
      <c r="BB73" s="20"/>
      <c r="BC73" s="20"/>
    </row>
    <row r="74" customFormat="false" ht="12.75" hidden="false" customHeight="true" outlineLevel="0" collapsed="false">
      <c r="A74" s="74" t="s">
        <v>142</v>
      </c>
      <c r="B74" s="234"/>
      <c r="C74" s="909"/>
      <c r="D74" s="909"/>
      <c r="E74" s="909"/>
      <c r="F74" s="909"/>
      <c r="G74" s="909"/>
      <c r="H74" s="909"/>
      <c r="I74" s="5"/>
      <c r="J74" s="909"/>
      <c r="K74" s="909"/>
      <c r="L74" s="909"/>
      <c r="M74" s="5"/>
      <c r="N74" s="909"/>
      <c r="O74" s="909"/>
      <c r="P74" s="909"/>
      <c r="Q74" s="5"/>
      <c r="R74" s="909"/>
      <c r="S74" s="909"/>
      <c r="T74" s="909"/>
      <c r="U74" s="5"/>
      <c r="V74" s="909"/>
      <c r="W74" s="909"/>
      <c r="X74" s="909"/>
      <c r="Y74" s="5"/>
      <c r="Z74" s="909"/>
      <c r="AA74" s="909"/>
      <c r="AB74" s="909"/>
      <c r="AC74" s="5"/>
      <c r="AG74" s="5"/>
      <c r="AI74" s="5"/>
      <c r="AJ74" s="5"/>
      <c r="AK74" s="910"/>
      <c r="AL74" s="472"/>
      <c r="AM74" s="263"/>
      <c r="AN74" s="472"/>
      <c r="AO74" s="472"/>
      <c r="AP74" s="472"/>
      <c r="AQ74" s="880"/>
      <c r="AR74" s="472"/>
      <c r="AS74" s="472"/>
      <c r="AT74" s="472"/>
      <c r="AU74" s="880"/>
      <c r="AV74" s="880"/>
      <c r="BB74" s="20"/>
      <c r="BC74" s="20"/>
      <c r="BD74" s="20"/>
    </row>
    <row r="76" customFormat="false" ht="12.75" hidden="false" customHeight="false" outlineLevel="0" collapsed="false">
      <c r="A76" s="20"/>
      <c r="B76" s="20"/>
      <c r="C76" s="472"/>
      <c r="D76" s="472"/>
      <c r="E76" s="472"/>
      <c r="F76" s="63"/>
      <c r="G76" s="63"/>
      <c r="H76" s="63"/>
      <c r="I76" s="63"/>
      <c r="J76" s="63"/>
      <c r="K76" s="63"/>
      <c r="L76" s="63"/>
      <c r="M76" s="63"/>
      <c r="N76" s="63"/>
      <c r="O76" s="63"/>
      <c r="P76" s="63"/>
      <c r="Q76" s="63"/>
      <c r="R76" s="63"/>
      <c r="S76" s="63"/>
      <c r="T76" s="63"/>
      <c r="AC76" s="20"/>
      <c r="AD76" s="20"/>
      <c r="AE76" s="20"/>
      <c r="AF76" s="20"/>
      <c r="AG76" s="20"/>
      <c r="AH76" s="20"/>
      <c r="AI76" s="20"/>
      <c r="AJ76" s="20"/>
      <c r="AK76" s="20"/>
      <c r="AL76" s="20"/>
      <c r="AM76" s="20"/>
      <c r="AN76" s="20"/>
      <c r="AO76" s="213"/>
      <c r="AP76" s="905"/>
      <c r="AQ76" s="20"/>
      <c r="AR76" s="236"/>
      <c r="AS76" s="236"/>
      <c r="AT76" s="241"/>
      <c r="AU76" s="20"/>
      <c r="AV76" s="20"/>
      <c r="AW76" s="20"/>
      <c r="AX76" s="20"/>
      <c r="AY76" s="63"/>
      <c r="AZ76" s="126"/>
      <c r="BA76" s="126"/>
      <c r="BB76" s="20"/>
      <c r="BC76" s="20"/>
      <c r="BD76" s="20"/>
    </row>
    <row r="77" customFormat="false" ht="12.75" hidden="false" customHeight="false" outlineLevel="0" collapsed="false">
      <c r="C77" s="26"/>
      <c r="D77" s="26"/>
      <c r="E77" s="255"/>
      <c r="F77" s="255"/>
      <c r="G77" s="255"/>
      <c r="H77" s="255"/>
      <c r="I77" s="74"/>
      <c r="J77" s="255"/>
      <c r="K77" s="255"/>
      <c r="L77" s="255"/>
      <c r="M77" s="74"/>
      <c r="N77" s="255"/>
      <c r="O77" s="255"/>
      <c r="P77" s="255"/>
      <c r="Q77" s="74"/>
      <c r="R77" s="255"/>
      <c r="S77" s="255"/>
      <c r="T77" s="255"/>
      <c r="U77" s="74"/>
      <c r="V77" s="255"/>
      <c r="W77" s="255"/>
      <c r="X77" s="255"/>
      <c r="Y77" s="74"/>
      <c r="Z77" s="255"/>
      <c r="AA77" s="255"/>
      <c r="AB77" s="255"/>
      <c r="AC77" s="74"/>
      <c r="AD77" s="20"/>
      <c r="AE77" s="20"/>
      <c r="AF77" s="20"/>
      <c r="AG77" s="20"/>
      <c r="AH77" s="20"/>
      <c r="AI77" s="20"/>
      <c r="AJ77" s="20"/>
      <c r="AK77" s="63"/>
      <c r="AL77" s="255"/>
      <c r="AM77" s="255"/>
      <c r="AN77" s="255"/>
      <c r="AO77" s="896"/>
      <c r="AP77" s="896"/>
      <c r="AQ77" s="255"/>
      <c r="AR77" s="896"/>
      <c r="AS77" s="896"/>
      <c r="AT77" s="896"/>
      <c r="AU77" s="255"/>
      <c r="AV77" s="255"/>
      <c r="AW77" s="63"/>
      <c r="AX77" s="63"/>
      <c r="AY77" s="20"/>
      <c r="AZ77" s="20"/>
      <c r="BA77" s="20"/>
      <c r="BB77" s="20"/>
      <c r="BC77" s="20"/>
      <c r="BD77" s="20"/>
    </row>
    <row r="78" customFormat="false" ht="12.75" hidden="false" customHeight="false" outlineLevel="0" collapsed="false">
      <c r="C78" s="26"/>
      <c r="D78" s="26"/>
      <c r="E78" s="255"/>
      <c r="F78" s="255"/>
      <c r="G78" s="255"/>
      <c r="H78" s="255"/>
      <c r="I78" s="0"/>
      <c r="J78" s="255"/>
      <c r="K78" s="255"/>
      <c r="L78" s="255"/>
      <c r="M78" s="0"/>
      <c r="N78" s="255"/>
      <c r="O78" s="255"/>
      <c r="P78" s="255"/>
      <c r="Q78" s="0"/>
      <c r="R78" s="255"/>
      <c r="S78" s="255"/>
      <c r="T78" s="255"/>
      <c r="V78" s="255"/>
      <c r="W78" s="255"/>
      <c r="X78" s="255"/>
      <c r="Z78" s="255"/>
      <c r="AA78" s="255"/>
      <c r="AB78" s="255"/>
      <c r="AC78" s="20"/>
      <c r="AD78" s="20"/>
      <c r="AE78" s="20"/>
      <c r="AF78" s="20"/>
      <c r="AG78" s="20"/>
      <c r="AH78" s="20"/>
      <c r="AI78" s="20"/>
      <c r="AJ78" s="20"/>
      <c r="AK78" s="63"/>
      <c r="AL78" s="255"/>
      <c r="AM78" s="255"/>
      <c r="AN78" s="255"/>
      <c r="AO78" s="896"/>
      <c r="AP78" s="906"/>
      <c r="AQ78" s="255"/>
      <c r="AR78" s="896"/>
      <c r="AS78" s="896"/>
      <c r="AT78" s="896"/>
      <c r="AU78" s="255"/>
      <c r="AV78" s="255"/>
      <c r="AW78" s="63"/>
      <c r="AX78" s="63"/>
      <c r="AY78" s="20"/>
      <c r="AZ78" s="20"/>
      <c r="BA78" s="20"/>
    </row>
    <row r="79" customFormat="false" ht="12.75" hidden="false" customHeight="false" outlineLevel="0" collapsed="false">
      <c r="C79" s="26"/>
      <c r="D79" s="26"/>
      <c r="E79" s="255"/>
      <c r="F79" s="255"/>
      <c r="G79" s="255"/>
      <c r="H79" s="255"/>
      <c r="I79" s="0"/>
      <c r="J79" s="255"/>
      <c r="K79" s="255"/>
      <c r="L79" s="255"/>
      <c r="M79" s="0"/>
      <c r="N79" s="255"/>
      <c r="O79" s="255"/>
      <c r="P79" s="255"/>
      <c r="Q79" s="0"/>
      <c r="R79" s="255"/>
      <c r="S79" s="255"/>
      <c r="T79" s="255"/>
      <c r="V79" s="255"/>
      <c r="W79" s="255"/>
      <c r="X79" s="255"/>
      <c r="Z79" s="255"/>
      <c r="AA79" s="255"/>
      <c r="AB79" s="255"/>
      <c r="AC79" s="20"/>
      <c r="AD79" s="20"/>
      <c r="AE79" s="20"/>
      <c r="AF79" s="20"/>
      <c r="AG79" s="20"/>
      <c r="AH79" s="20"/>
      <c r="AI79" s="20"/>
      <c r="AJ79" s="20"/>
      <c r="AK79" s="63"/>
      <c r="AL79" s="255"/>
      <c r="AM79" s="255"/>
      <c r="AN79" s="255"/>
      <c r="AO79" s="896"/>
      <c r="AP79" s="896"/>
      <c r="AQ79" s="255"/>
      <c r="AR79" s="896"/>
      <c r="AS79" s="896"/>
      <c r="AT79" s="896"/>
      <c r="AU79" s="255"/>
      <c r="AV79" s="255"/>
      <c r="AW79" s="74"/>
      <c r="AX79" s="74"/>
      <c r="AY79" s="20"/>
      <c r="AZ79" s="20"/>
      <c r="BA79" s="20"/>
    </row>
    <row r="80" customFormat="false" ht="12.75" hidden="false" customHeight="false" outlineLevel="0" collapsed="false">
      <c r="I80" s="0"/>
      <c r="M80" s="0"/>
      <c r="Q80" s="0"/>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20"/>
      <c r="AZ80" s="20"/>
      <c r="BA80" s="20"/>
    </row>
    <row r="81" customFormat="false" ht="12.75" hidden="false" customHeight="false" outlineLevel="0" collapsed="false">
      <c r="I81" s="0"/>
      <c r="M81" s="0"/>
      <c r="Q81" s="0"/>
      <c r="AC81" s="20"/>
      <c r="AD81" s="20"/>
      <c r="AE81" s="20"/>
      <c r="AF81" s="20"/>
      <c r="AG81" s="20"/>
      <c r="AH81" s="20"/>
      <c r="AI81" s="20"/>
      <c r="AJ81" s="20"/>
      <c r="AK81" s="132"/>
      <c r="AL81" s="20"/>
      <c r="AM81" s="20"/>
      <c r="AN81" s="20"/>
      <c r="AO81" s="241"/>
      <c r="AP81" s="241"/>
      <c r="AQ81" s="20"/>
      <c r="AR81" s="241"/>
      <c r="AS81" s="241"/>
      <c r="AT81" s="241"/>
      <c r="AU81" s="20"/>
      <c r="AV81" s="20"/>
      <c r="AW81" s="5"/>
      <c r="AX81" s="5"/>
      <c r="AY81" s="20"/>
      <c r="AZ81" s="20"/>
      <c r="BA81" s="20"/>
    </row>
    <row r="82" customFormat="false" ht="12.75" hidden="false" customHeight="false" outlineLevel="0" collapsed="false">
      <c r="I82" s="0"/>
      <c r="M82" s="0"/>
      <c r="Q82" s="0"/>
      <c r="AC82" s="20"/>
      <c r="AD82" s="20"/>
      <c r="AE82" s="20"/>
      <c r="AF82" s="20"/>
      <c r="AG82" s="20"/>
      <c r="AH82" s="20"/>
      <c r="AI82" s="20"/>
      <c r="AJ82" s="20"/>
      <c r="AK82" s="371"/>
      <c r="AL82" s="20"/>
      <c r="AM82" s="20"/>
      <c r="AN82" s="20"/>
      <c r="AO82" s="241"/>
      <c r="AP82" s="241"/>
      <c r="AQ82" s="20"/>
      <c r="AR82" s="241"/>
      <c r="AS82" s="241"/>
      <c r="AT82" s="241"/>
      <c r="AU82" s="20"/>
      <c r="AV82" s="20"/>
      <c r="AW82" s="5"/>
      <c r="AX82" s="5"/>
      <c r="AY82" s="20"/>
      <c r="AZ82" s="20"/>
      <c r="BA82" s="20"/>
    </row>
    <row r="83" customFormat="false" ht="12.75" hidden="false" customHeight="false" outlineLevel="0" collapsed="false">
      <c r="I83" s="0"/>
      <c r="M83" s="0"/>
      <c r="Q83" s="0"/>
      <c r="AC83" s="20"/>
      <c r="AD83" s="20"/>
      <c r="AE83" s="20"/>
      <c r="AF83" s="20"/>
      <c r="AG83" s="20"/>
      <c r="AH83" s="20"/>
      <c r="AI83" s="20"/>
      <c r="AJ83" s="20"/>
      <c r="AK83" s="5"/>
      <c r="AL83" s="20"/>
      <c r="AM83" s="20"/>
      <c r="AN83" s="20"/>
      <c r="AO83" s="241"/>
      <c r="AP83" s="241"/>
      <c r="AQ83" s="20"/>
      <c r="AR83" s="241"/>
      <c r="AS83" s="241"/>
      <c r="AT83" s="241"/>
      <c r="AU83" s="20"/>
      <c r="AV83" s="20"/>
      <c r="AW83" s="126"/>
      <c r="AX83" s="126"/>
      <c r="AY83" s="20"/>
      <c r="AZ83" s="20"/>
      <c r="BA83" s="20"/>
    </row>
    <row r="84" customFormat="false" ht="12.75" hidden="false" customHeight="false" outlineLevel="0" collapsed="false">
      <c r="I84" s="0"/>
      <c r="M84" s="0"/>
      <c r="Q84" s="0"/>
      <c r="AC84" s="20"/>
      <c r="AD84" s="20"/>
      <c r="AE84" s="20"/>
      <c r="AF84" s="20"/>
      <c r="AG84" s="20"/>
      <c r="AH84" s="20"/>
      <c r="AI84" s="20"/>
      <c r="AJ84" s="20"/>
      <c r="AK84" s="74"/>
      <c r="AL84" s="20"/>
      <c r="AM84" s="20"/>
      <c r="AN84" s="20"/>
      <c r="AO84" s="241"/>
      <c r="AP84" s="241"/>
      <c r="AQ84" s="20"/>
      <c r="AR84" s="241"/>
      <c r="AS84" s="241"/>
      <c r="AT84" s="241"/>
      <c r="AU84" s="20"/>
      <c r="AV84" s="20"/>
      <c r="AW84" s="126"/>
      <c r="AX84" s="126"/>
      <c r="AY84" s="20"/>
      <c r="AZ84" s="20"/>
      <c r="BA84" s="20"/>
    </row>
    <row r="85" customFormat="false" ht="12.75" hidden="false" customHeight="false" outlineLevel="0" collapsed="false">
      <c r="I85" s="0"/>
      <c r="M85" s="0"/>
      <c r="Q85" s="0"/>
      <c r="AC85" s="20"/>
      <c r="AD85" s="20"/>
      <c r="AE85" s="20"/>
      <c r="AF85" s="20"/>
      <c r="AG85" s="20"/>
      <c r="AH85" s="20"/>
      <c r="AI85" s="20"/>
      <c r="AJ85" s="20"/>
      <c r="AK85" s="126"/>
      <c r="AL85" s="20"/>
      <c r="AM85" s="20"/>
      <c r="AN85" s="20"/>
      <c r="AO85" s="241"/>
      <c r="AP85" s="241"/>
      <c r="AQ85" s="20"/>
      <c r="AR85" s="241"/>
      <c r="AS85" s="241"/>
      <c r="AT85" s="241"/>
      <c r="AU85" s="20"/>
      <c r="AV85" s="20"/>
      <c r="AW85" s="178"/>
      <c r="AX85" s="178"/>
      <c r="AY85" s="20"/>
      <c r="AZ85" s="20"/>
      <c r="BA85" s="20"/>
    </row>
    <row r="86" customFormat="false" ht="12.75" hidden="false" customHeight="false" outlineLevel="0" collapsed="false">
      <c r="I86" s="0"/>
      <c r="M86" s="0"/>
      <c r="Q86" s="0"/>
      <c r="U86" s="0"/>
      <c r="Y86" s="0"/>
      <c r="AK86" s="108"/>
      <c r="AL86" s="20"/>
      <c r="AM86" s="20"/>
      <c r="AN86" s="20"/>
      <c r="AR86" s="241"/>
      <c r="AS86" s="241"/>
      <c r="AT86" s="241"/>
      <c r="AW86" s="115"/>
      <c r="AX86" s="115"/>
    </row>
    <row r="87" customFormat="false" ht="12.75" hidden="false" customHeight="false" outlineLevel="0" collapsed="false">
      <c r="I87" s="0"/>
      <c r="M87" s="0"/>
      <c r="Q87" s="0"/>
      <c r="U87" s="0"/>
      <c r="Y87" s="0"/>
      <c r="AK87" s="108"/>
      <c r="AL87" s="20"/>
      <c r="AM87" s="20"/>
      <c r="AN87" s="20"/>
      <c r="AR87" s="241"/>
      <c r="AS87" s="241"/>
      <c r="AT87" s="241"/>
      <c r="AW87" s="115"/>
      <c r="AX87" s="115"/>
    </row>
    <row r="88" customFormat="false" ht="12.75" hidden="false" customHeight="false" outlineLevel="0" collapsed="false">
      <c r="I88" s="0"/>
      <c r="M88" s="0"/>
      <c r="Q88" s="0"/>
      <c r="U88" s="0"/>
      <c r="Y88" s="0"/>
      <c r="AK88" s="108"/>
      <c r="AL88" s="20"/>
      <c r="AM88" s="20"/>
      <c r="AN88" s="20"/>
      <c r="AR88" s="241"/>
      <c r="AS88" s="241"/>
      <c r="AT88" s="241"/>
      <c r="AW88" s="115"/>
      <c r="AX88" s="115"/>
    </row>
    <row r="89" customFormat="false" ht="12.75" hidden="false" customHeight="false" outlineLevel="0" collapsed="false">
      <c r="I89" s="0"/>
      <c r="M89" s="0"/>
      <c r="Q89" s="0"/>
      <c r="U89" s="0"/>
      <c r="Y89" s="0"/>
      <c r="AK89" s="115"/>
      <c r="AL89" s="20"/>
      <c r="AM89" s="20"/>
      <c r="AN89" s="20"/>
      <c r="AR89" s="241"/>
      <c r="AS89" s="241"/>
      <c r="AT89" s="241"/>
      <c r="AW89" s="187"/>
      <c r="AX89" s="187"/>
    </row>
    <row r="90" customFormat="false" ht="12.75" hidden="false" customHeight="false" outlineLevel="0" collapsed="false">
      <c r="I90" s="0"/>
      <c r="M90" s="0"/>
      <c r="Q90" s="0"/>
      <c r="U90" s="0"/>
      <c r="Y90" s="0"/>
      <c r="AK90" s="187"/>
      <c r="AL90" s="20"/>
      <c r="AM90" s="20"/>
      <c r="AN90" s="20"/>
      <c r="AR90" s="241"/>
      <c r="AS90" s="241"/>
      <c r="AT90" s="241"/>
      <c r="AW90" s="187"/>
      <c r="AX90" s="187"/>
    </row>
    <row r="91" customFormat="false" ht="12.75" hidden="false" customHeight="false" outlineLevel="0" collapsed="false">
      <c r="I91" s="0"/>
      <c r="M91" s="0"/>
      <c r="Q91" s="0"/>
      <c r="U91" s="0"/>
      <c r="Y91" s="0"/>
      <c r="AK91" s="187"/>
      <c r="AL91" s="20"/>
      <c r="AM91" s="20"/>
      <c r="AN91" s="20"/>
      <c r="AR91" s="241"/>
      <c r="AS91" s="241"/>
      <c r="AT91" s="241"/>
      <c r="AW91" s="20"/>
      <c r="AX91" s="20"/>
    </row>
    <row r="92" customFormat="false" ht="12.75" hidden="false" customHeight="false" outlineLevel="0" collapsed="false">
      <c r="I92" s="0"/>
      <c r="M92" s="0"/>
      <c r="Q92" s="0"/>
      <c r="U92" s="0"/>
      <c r="Y92" s="0"/>
      <c r="AK92" s="20"/>
      <c r="AL92" s="20"/>
      <c r="AM92" s="20"/>
      <c r="AN92" s="20"/>
      <c r="AR92" s="241"/>
      <c r="AS92" s="241"/>
      <c r="AT92" s="241"/>
      <c r="AW92" s="20"/>
      <c r="AX92" s="20"/>
    </row>
    <row r="93" customFormat="false" ht="12.75" hidden="false" customHeight="false" outlineLevel="0" collapsed="false">
      <c r="I93" s="0"/>
      <c r="M93" s="0"/>
      <c r="Q93" s="0"/>
      <c r="U93" s="0"/>
      <c r="Y93" s="0"/>
      <c r="AK93" s="20"/>
      <c r="AL93" s="20"/>
      <c r="AM93" s="20"/>
      <c r="AN93" s="20"/>
      <c r="AR93" s="241"/>
      <c r="AS93" s="241"/>
      <c r="AT93" s="241"/>
      <c r="AW93" s="20"/>
      <c r="AX93" s="20"/>
    </row>
    <row r="94" customFormat="false" ht="12.75" hidden="false" customHeight="false" outlineLevel="0" collapsed="false">
      <c r="I94" s="0"/>
      <c r="M94" s="0"/>
      <c r="Q94" s="0"/>
      <c r="U94" s="0"/>
      <c r="Y94" s="0"/>
      <c r="AL94" s="20"/>
      <c r="AM94" s="20"/>
      <c r="AN94" s="20"/>
      <c r="AR94" s="241"/>
      <c r="AS94" s="241"/>
      <c r="AT94" s="241"/>
      <c r="AW94" s="20"/>
      <c r="AX94" s="20"/>
    </row>
    <row r="95" customFormat="false" ht="12.75" hidden="false" customHeight="false" outlineLevel="0" collapsed="false">
      <c r="I95" s="0"/>
      <c r="M95" s="0"/>
      <c r="Q95" s="0"/>
      <c r="U95" s="0"/>
      <c r="Y95" s="0"/>
      <c r="AL95" s="20"/>
      <c r="AM95" s="20"/>
      <c r="AN95" s="20"/>
      <c r="AR95" s="241"/>
      <c r="AS95" s="241"/>
      <c r="AT95" s="241"/>
      <c r="AW95" s="20"/>
      <c r="AX95" s="20"/>
    </row>
    <row r="96" customFormat="false" ht="12.75" hidden="false" customHeight="false" outlineLevel="0" collapsed="false">
      <c r="I96" s="0"/>
      <c r="M96" s="0"/>
      <c r="Q96" s="0"/>
      <c r="U96" s="0"/>
      <c r="Y96" s="0"/>
      <c r="AL96" s="20"/>
      <c r="AM96" s="20"/>
      <c r="AN96" s="20"/>
      <c r="AR96" s="241"/>
      <c r="AS96" s="241"/>
      <c r="AT96" s="241"/>
    </row>
  </sheetData>
  <mergeCells count="17">
    <mergeCell ref="C10:D10"/>
    <mergeCell ref="AM10:AN10"/>
    <mergeCell ref="AO10:AP10"/>
    <mergeCell ref="C11:D11"/>
    <mergeCell ref="AO11:AP11"/>
    <mergeCell ref="A35:B35"/>
    <mergeCell ref="A41:B41"/>
    <mergeCell ref="C55:D55"/>
    <mergeCell ref="AM55:AN55"/>
    <mergeCell ref="AO55:AP55"/>
    <mergeCell ref="C56:D56"/>
    <mergeCell ref="AO56:AP56"/>
    <mergeCell ref="C62:D62"/>
    <mergeCell ref="AM62:AN62"/>
    <mergeCell ref="AO62:AP62"/>
    <mergeCell ref="C63:D63"/>
    <mergeCell ref="AO63:AP63"/>
  </mergeCells>
  <conditionalFormatting sqref="AZ76:BA76 AO50 AU45:AX49 AU50:AV50 AC45:AK49 A45:A46 Y45:Y49 C50 A53:A54 Z45:AB50 A61 A69:A73 AL45:AN50 AP45:AT50 D45:E50 J45:X50">
    <cfRule type="cellIs" priority="2" operator="equal" aboveAverage="0" equalAverage="0" bottom="0" percent="0" rank="0" text="" dxfId="29">
      <formula>0</formula>
    </cfRule>
  </conditionalFormatting>
  <conditionalFormatting sqref="AW44">
    <cfRule type="cellIs" priority="3" operator="equal" aboveAverage="0" equalAverage="0" bottom="0" percent="0" rank="0" text="" dxfId="30">
      <formula>0</formula>
    </cfRule>
  </conditionalFormatting>
  <conditionalFormatting sqref="F45:I50">
    <cfRule type="cellIs" priority="4" operator="equal" aboveAverage="0" equalAverage="0" bottom="0" percent="0" rank="0" text="" dxfId="31">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CPage 9</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B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11.28"/>
    <col collapsed="false" customWidth="true" hidden="false" outlineLevel="0" max="4" min="4" style="0" width="10.56"/>
    <col collapsed="false" customWidth="true" hidden="false" outlineLevel="0" max="5" min="5" style="20" width="1.56"/>
    <col collapsed="false" customWidth="true" hidden="true" outlineLevel="0" max="7" min="6" style="20" width="10.85"/>
    <col collapsed="false" customWidth="true" hidden="false" outlineLevel="0" max="8" min="8" style="20" width="10.28"/>
    <col collapsed="false" customWidth="true" hidden="false" outlineLevel="0" max="9" min="9" style="20" width="10.71"/>
    <col collapsed="false" customWidth="true" hidden="false" outlineLevel="0" max="11" min="10" style="20" width="10.85"/>
    <col collapsed="false" customWidth="true" hidden="false" outlineLevel="0" max="12" min="12" style="20" width="10.28"/>
    <col collapsed="false" customWidth="true" hidden="false" outlineLevel="0" max="13" min="13" style="20" width="10.71"/>
    <col collapsed="false" customWidth="true" hidden="false" outlineLevel="0" max="15" min="14" style="20" width="10.85"/>
    <col collapsed="false" customWidth="true" hidden="false" outlineLevel="0" max="16" min="16" style="20" width="10.28"/>
    <col collapsed="false" customWidth="true" hidden="true" outlineLevel="0" max="17" min="17" style="20" width="10.71"/>
    <col collapsed="false" customWidth="true" hidden="true" outlineLevel="0" max="26" min="18" style="20" width="10.85"/>
    <col collapsed="false" customWidth="true" hidden="true" outlineLevel="0" max="28" min="27" style="20" width="11.28"/>
    <col collapsed="false" customWidth="true" hidden="true" outlineLevel="0" max="29" min="29" style="0" width="11.13"/>
    <col collapsed="false" customWidth="true" hidden="true" outlineLevel="0" max="31" min="30" style="0" width="10.71"/>
    <col collapsed="false" customWidth="true" hidden="true" outlineLevel="0" max="32" min="32" style="0" width="11.7"/>
    <col collapsed="false" customWidth="true" hidden="true" outlineLevel="0" max="34" min="33" style="0" width="11.28"/>
    <col collapsed="false" customWidth="true" hidden="true" outlineLevel="0" max="36" min="35" style="0" width="10.71"/>
    <col collapsed="false" customWidth="true" hidden="true" outlineLevel="0" max="37" min="37" style="0" width="0.13"/>
    <col collapsed="false" customWidth="true" hidden="false" outlineLevel="0" max="38" min="38" style="0" width="1.56"/>
    <col collapsed="false" customWidth="true" hidden="false" outlineLevel="0" max="42" min="39" style="0" width="10.71"/>
    <col collapsed="false" customWidth="true" hidden="false" outlineLevel="0" max="43" min="43" style="0" width="11.85"/>
    <col collapsed="false" customWidth="true" hidden="true" outlineLevel="0" max="46" min="44" style="0" width="10.71"/>
    <col collapsed="false" customWidth="true" hidden="true" outlineLevel="0" max="47" min="47" style="0" width="11.28"/>
    <col collapsed="false" customWidth="true" hidden="true" outlineLevel="0" max="50" min="48" style="0" width="10.71"/>
    <col collapsed="false" customWidth="true" hidden="false" outlineLevel="0" max="51" min="51" style="0" width="1.56"/>
  </cols>
  <sheetData>
    <row r="4" customFormat="false" ht="12.75" hidden="false" customHeight="false" outlineLevel="0" collapsed="false">
      <c r="I4" s="236"/>
      <c r="M4" s="236"/>
      <c r="Q4" s="236"/>
    </row>
    <row r="5" customFormat="false" ht="12.75" hidden="false" customHeight="false" outlineLevel="0" collapsed="false">
      <c r="A5" s="20"/>
      <c r="B5" s="20"/>
      <c r="C5" s="20"/>
      <c r="D5" s="20"/>
      <c r="AC5" s="20"/>
      <c r="AD5" s="20"/>
      <c r="AE5" s="20"/>
      <c r="AR5" s="20"/>
      <c r="AS5" s="20"/>
    </row>
    <row r="6" customFormat="false" ht="18" hidden="false" customHeight="true" outlineLevel="0" collapsed="false">
      <c r="A6" s="239" t="s">
        <v>143</v>
      </c>
      <c r="B6" s="20"/>
      <c r="C6" s="20"/>
      <c r="D6" s="20"/>
      <c r="AC6" s="20"/>
      <c r="AD6" s="20"/>
      <c r="AE6" s="20"/>
      <c r="AR6" s="20"/>
      <c r="AS6" s="20"/>
    </row>
    <row r="7" customFormat="false" ht="18" hidden="false" customHeight="true" outlineLevel="0" collapsed="false">
      <c r="A7" s="239" t="s">
        <v>297</v>
      </c>
      <c r="B7" s="20"/>
      <c r="C7" s="20"/>
      <c r="D7" s="20"/>
      <c r="AC7" s="20"/>
      <c r="AD7" s="20"/>
      <c r="AE7" s="20"/>
      <c r="AR7" s="20"/>
      <c r="AS7" s="20"/>
    </row>
    <row r="8" customFormat="false" ht="12.75" hidden="false" customHeight="false" outlineLevel="0" collapsed="false">
      <c r="A8" s="71"/>
      <c r="B8" s="20"/>
      <c r="C8" s="20"/>
      <c r="D8" s="20"/>
      <c r="I8" s="236"/>
      <c r="AC8" s="20"/>
      <c r="AD8" s="20"/>
      <c r="AE8" s="20"/>
      <c r="AR8" s="20"/>
      <c r="AS8" s="20"/>
    </row>
    <row r="9" customFormat="false" ht="9.75" hidden="false" customHeight="true" outlineLevel="0" collapsed="false">
      <c r="A9" s="5"/>
      <c r="B9" s="5"/>
      <c r="C9" s="5"/>
      <c r="D9" s="5"/>
      <c r="E9" s="5"/>
      <c r="F9" s="72"/>
      <c r="G9" s="5"/>
      <c r="H9" s="72"/>
      <c r="I9" s="5"/>
      <c r="J9" s="72"/>
      <c r="K9" s="5"/>
      <c r="L9" s="72"/>
      <c r="M9" s="5"/>
      <c r="N9" s="72"/>
      <c r="O9" s="5"/>
      <c r="P9" s="72"/>
      <c r="Q9" s="5"/>
      <c r="R9" s="72"/>
      <c r="S9" s="5"/>
      <c r="T9" s="72"/>
      <c r="U9" s="5"/>
      <c r="V9" s="72"/>
      <c r="W9" s="5"/>
      <c r="X9" s="72"/>
      <c r="Y9" s="5"/>
      <c r="Z9" s="72"/>
      <c r="AA9" s="5"/>
      <c r="AB9" s="5"/>
      <c r="AC9" s="20"/>
      <c r="AD9" s="20"/>
      <c r="AE9" s="20"/>
      <c r="AR9" s="5"/>
      <c r="AS9" s="5"/>
      <c r="AV9" s="20"/>
      <c r="AW9" s="20"/>
    </row>
    <row r="10" customFormat="false" ht="12.75" hidden="false" customHeight="false" outlineLevel="0" collapsed="false">
      <c r="A10" s="73" t="s">
        <v>37</v>
      </c>
      <c r="B10" s="74"/>
      <c r="C10" s="75" t="s">
        <v>38</v>
      </c>
      <c r="D10" s="75"/>
      <c r="E10" s="76"/>
      <c r="G10" s="244"/>
      <c r="I10" s="242"/>
      <c r="K10" s="244"/>
      <c r="M10" s="242"/>
      <c r="O10" s="244"/>
      <c r="Q10" s="242"/>
      <c r="S10" s="244"/>
      <c r="U10" s="242"/>
      <c r="W10" s="244"/>
      <c r="Y10" s="242"/>
      <c r="Z10" s="244"/>
      <c r="AA10" s="244"/>
      <c r="AB10" s="244"/>
      <c r="AC10" s="242"/>
      <c r="AD10" s="245"/>
      <c r="AE10" s="242"/>
      <c r="AF10" s="242"/>
      <c r="AG10" s="242"/>
      <c r="AH10" s="245"/>
      <c r="AI10" s="242"/>
      <c r="AJ10" s="242"/>
      <c r="AK10" s="242"/>
      <c r="AL10" s="76"/>
      <c r="AM10" s="75"/>
      <c r="AN10" s="75"/>
      <c r="AO10" s="83"/>
      <c r="AP10" s="75"/>
      <c r="AQ10" s="75"/>
      <c r="AR10" s="75" t="s">
        <v>298</v>
      </c>
      <c r="AS10" s="75"/>
      <c r="AT10" s="243"/>
      <c r="AU10" s="245"/>
      <c r="AV10" s="75"/>
      <c r="AW10" s="247"/>
      <c r="AX10" s="247"/>
      <c r="AY10" s="248"/>
    </row>
    <row r="11" customFormat="false" ht="12.75" hidden="false" customHeight="false" outlineLevel="0" collapsed="false">
      <c r="A11" s="73" t="s">
        <v>185</v>
      </c>
      <c r="B11" s="74"/>
      <c r="C11" s="86" t="s">
        <v>42</v>
      </c>
      <c r="D11" s="86"/>
      <c r="E11" s="87"/>
      <c r="F11" s="90"/>
      <c r="G11" s="88"/>
      <c r="H11" s="88" t="s">
        <v>45</v>
      </c>
      <c r="I11" s="89" t="s">
        <v>46</v>
      </c>
      <c r="J11" s="90" t="s">
        <v>47</v>
      </c>
      <c r="K11" s="88" t="s">
        <v>48</v>
      </c>
      <c r="L11" s="88" t="s">
        <v>49</v>
      </c>
      <c r="M11" s="89" t="s">
        <v>50</v>
      </c>
      <c r="N11" s="88" t="s">
        <v>51</v>
      </c>
      <c r="O11" s="88" t="s">
        <v>52</v>
      </c>
      <c r="P11" s="88" t="s">
        <v>53</v>
      </c>
      <c r="Q11" s="89" t="s">
        <v>54</v>
      </c>
      <c r="R11" s="88" t="s">
        <v>55</v>
      </c>
      <c r="S11" s="88" t="s">
        <v>56</v>
      </c>
      <c r="T11" s="88" t="s">
        <v>57</v>
      </c>
      <c r="U11" s="89" t="s">
        <v>58</v>
      </c>
      <c r="V11" s="88" t="s">
        <v>59</v>
      </c>
      <c r="W11" s="88" t="s">
        <v>60</v>
      </c>
      <c r="X11" s="88" t="s">
        <v>61</v>
      </c>
      <c r="Y11" s="89" t="s">
        <v>62</v>
      </c>
      <c r="Z11" s="88" t="s">
        <v>63</v>
      </c>
      <c r="AA11" s="88" t="s">
        <v>64</v>
      </c>
      <c r="AB11" s="88" t="s">
        <v>65</v>
      </c>
      <c r="AC11" s="89" t="s">
        <v>66</v>
      </c>
      <c r="AD11" s="76" t="s">
        <v>67</v>
      </c>
      <c r="AE11" s="99" t="s">
        <v>68</v>
      </c>
      <c r="AF11" s="99" t="s">
        <v>69</v>
      </c>
      <c r="AG11" s="99" t="s">
        <v>70</v>
      </c>
      <c r="AH11" s="76" t="s">
        <v>71</v>
      </c>
      <c r="AI11" s="99" t="s">
        <v>72</v>
      </c>
      <c r="AJ11" s="99" t="s">
        <v>73</v>
      </c>
      <c r="AK11" s="99" t="s">
        <v>74</v>
      </c>
      <c r="AL11" s="87"/>
      <c r="AM11" s="76" t="s">
        <v>75</v>
      </c>
      <c r="AN11" s="76" t="s">
        <v>76</v>
      </c>
      <c r="AO11" s="84" t="s">
        <v>77</v>
      </c>
      <c r="AP11" s="898" t="s">
        <v>78</v>
      </c>
      <c r="AQ11" s="898" t="s">
        <v>79</v>
      </c>
      <c r="AR11" s="87" t="s">
        <v>42</v>
      </c>
      <c r="AS11" s="87"/>
      <c r="AT11" s="898" t="s">
        <v>80</v>
      </c>
      <c r="AU11" s="76" t="s">
        <v>81</v>
      </c>
      <c r="AV11" s="91" t="s">
        <v>82</v>
      </c>
      <c r="AW11" s="249" t="s">
        <v>83</v>
      </c>
      <c r="AX11" s="249" t="s">
        <v>84</v>
      </c>
      <c r="AY11" s="248"/>
      <c r="AZ11" s="20"/>
      <c r="BC11" s="20"/>
      <c r="BD11" s="20"/>
      <c r="BE11" s="20"/>
    </row>
    <row r="12" customFormat="false" ht="12.75" hidden="false" customHeight="false" outlineLevel="0" collapsed="false">
      <c r="A12" s="73"/>
      <c r="B12" s="74"/>
      <c r="C12" s="94"/>
      <c r="D12" s="92"/>
      <c r="E12" s="87"/>
      <c r="F12" s="98"/>
      <c r="G12" s="96"/>
      <c r="H12" s="96" t="s">
        <v>85</v>
      </c>
      <c r="I12" s="97" t="s">
        <v>85</v>
      </c>
      <c r="J12" s="98" t="s">
        <v>85</v>
      </c>
      <c r="K12" s="96" t="s">
        <v>85</v>
      </c>
      <c r="L12" s="96" t="s">
        <v>85</v>
      </c>
      <c r="M12" s="97" t="s">
        <v>85</v>
      </c>
      <c r="N12" s="98" t="s">
        <v>85</v>
      </c>
      <c r="O12" s="96" t="s">
        <v>85</v>
      </c>
      <c r="P12" s="96" t="s">
        <v>85</v>
      </c>
      <c r="Q12" s="97" t="s">
        <v>85</v>
      </c>
      <c r="R12" s="98" t="s">
        <v>85</v>
      </c>
      <c r="S12" s="96" t="s">
        <v>85</v>
      </c>
      <c r="T12" s="96" t="s">
        <v>85</v>
      </c>
      <c r="U12" s="97" t="s">
        <v>85</v>
      </c>
      <c r="V12" s="98" t="s">
        <v>86</v>
      </c>
      <c r="W12" s="96" t="s">
        <v>86</v>
      </c>
      <c r="X12" s="96" t="s">
        <v>86</v>
      </c>
      <c r="Y12" s="97" t="s">
        <v>86</v>
      </c>
      <c r="Z12" s="84"/>
      <c r="AA12" s="84"/>
      <c r="AB12" s="84"/>
      <c r="AC12" s="99"/>
      <c r="AD12" s="76"/>
      <c r="AE12" s="99"/>
      <c r="AF12" s="99"/>
      <c r="AG12" s="99"/>
      <c r="AH12" s="76"/>
      <c r="AI12" s="99"/>
      <c r="AJ12" s="99"/>
      <c r="AK12" s="99"/>
      <c r="AL12" s="87"/>
      <c r="AM12" s="102" t="s">
        <v>85</v>
      </c>
      <c r="AN12" s="102" t="s">
        <v>85</v>
      </c>
      <c r="AO12" s="97" t="s">
        <v>85</v>
      </c>
      <c r="AP12" s="98" t="s">
        <v>86</v>
      </c>
      <c r="AQ12" s="98" t="s">
        <v>86</v>
      </c>
      <c r="AR12" s="94"/>
      <c r="AS12" s="92"/>
      <c r="AT12" s="98" t="s">
        <v>86</v>
      </c>
      <c r="AU12" s="102" t="s">
        <v>86</v>
      </c>
      <c r="AV12" s="76"/>
      <c r="AW12" s="252"/>
      <c r="AX12" s="252"/>
      <c r="AY12" s="248"/>
      <c r="AZ12" s="20"/>
      <c r="BC12" s="20"/>
      <c r="BD12" s="20"/>
      <c r="BE12" s="20"/>
    </row>
    <row r="13" customFormat="false" ht="12.75" hidden="false" customHeight="true" outlineLevel="0" collapsed="false">
      <c r="A13" s="302" t="s">
        <v>299</v>
      </c>
      <c r="B13" s="1076"/>
      <c r="C13" s="253"/>
      <c r="D13" s="379"/>
      <c r="E13" s="254"/>
      <c r="F13" s="255"/>
      <c r="G13" s="255"/>
      <c r="H13" s="255"/>
      <c r="I13" s="379"/>
      <c r="J13" s="255"/>
      <c r="K13" s="255"/>
      <c r="L13" s="255"/>
      <c r="M13" s="379"/>
      <c r="N13" s="255"/>
      <c r="O13" s="255"/>
      <c r="P13" s="255"/>
      <c r="Q13" s="379"/>
      <c r="R13" s="255"/>
      <c r="S13" s="255"/>
      <c r="T13" s="255"/>
      <c r="U13" s="379"/>
      <c r="V13" s="255"/>
      <c r="W13" s="255"/>
      <c r="X13" s="255"/>
      <c r="Y13" s="379"/>
      <c r="Z13" s="255"/>
      <c r="AA13" s="255"/>
      <c r="AB13" s="255"/>
      <c r="AC13" s="379"/>
      <c r="AD13" s="341"/>
      <c r="AE13" s="257"/>
      <c r="AF13" s="257"/>
      <c r="AG13" s="257"/>
      <c r="AH13" s="341"/>
      <c r="AI13" s="257"/>
      <c r="AJ13" s="257"/>
      <c r="AK13" s="257"/>
      <c r="AL13" s="254"/>
      <c r="AM13" s="341"/>
      <c r="AN13" s="341"/>
      <c r="AO13" s="257"/>
      <c r="AP13" s="341"/>
      <c r="AQ13" s="341"/>
      <c r="AR13" s="342"/>
      <c r="AS13" s="257"/>
      <c r="AT13" s="341"/>
      <c r="AU13" s="341"/>
      <c r="AV13" s="1077"/>
      <c r="AW13" s="1077"/>
      <c r="AX13" s="1077"/>
      <c r="AY13" s="248"/>
      <c r="AZ13" s="20"/>
      <c r="BC13" s="20"/>
    </row>
    <row r="14" customFormat="false" ht="12.75" hidden="false" customHeight="true" outlineLevel="0" collapsed="false">
      <c r="A14" s="302"/>
      <c r="B14" s="26" t="s">
        <v>300</v>
      </c>
      <c r="C14" s="107" t="n">
        <v>-215195</v>
      </c>
      <c r="D14" s="114" t="n">
        <v>-0.374013455759541</v>
      </c>
      <c r="E14" s="380"/>
      <c r="F14" s="407"/>
      <c r="G14" s="407"/>
      <c r="H14" s="407" t="n">
        <v>360172</v>
      </c>
      <c r="I14" s="426" t="n">
        <v>380869</v>
      </c>
      <c r="J14" s="407" t="n">
        <v>491012</v>
      </c>
      <c r="K14" s="407" t="n">
        <v>555960</v>
      </c>
      <c r="L14" s="407" t="n">
        <v>575367</v>
      </c>
      <c r="M14" s="426" t="n">
        <v>644027</v>
      </c>
      <c r="N14" s="407" t="n">
        <v>814238</v>
      </c>
      <c r="O14" s="407" t="n">
        <v>700914</v>
      </c>
      <c r="P14" s="407" t="n">
        <v>691114</v>
      </c>
      <c r="Q14" s="426" t="n">
        <v>710734</v>
      </c>
      <c r="R14" s="407" t="n">
        <v>954068</v>
      </c>
      <c r="S14" s="407" t="n">
        <v>713117</v>
      </c>
      <c r="T14" s="407" t="n">
        <v>636908</v>
      </c>
      <c r="U14" s="426" t="n">
        <v>569953</v>
      </c>
      <c r="V14" s="407" t="n">
        <v>731852</v>
      </c>
      <c r="W14" s="407" t="n">
        <v>782576</v>
      </c>
      <c r="X14" s="407" t="n">
        <v>709455</v>
      </c>
      <c r="Y14" s="426" t="n">
        <v>734268</v>
      </c>
      <c r="Z14" s="407" t="n">
        <v>701173</v>
      </c>
      <c r="AA14" s="407" t="n">
        <v>684463</v>
      </c>
      <c r="AB14" s="407" t="n">
        <v>521322</v>
      </c>
      <c r="AC14" s="426" t="n">
        <v>555017</v>
      </c>
      <c r="AD14" s="380" t="n">
        <v>435649</v>
      </c>
      <c r="AE14" s="426" t="n">
        <v>421783</v>
      </c>
      <c r="AF14" s="426" t="n">
        <v>379680</v>
      </c>
      <c r="AG14" s="426" t="n">
        <v>329584</v>
      </c>
      <c r="AH14" s="380" t="n">
        <v>506640</v>
      </c>
      <c r="AI14" s="426" t="n">
        <v>371525</v>
      </c>
      <c r="AJ14" s="426" t="n">
        <v>315883</v>
      </c>
      <c r="AK14" s="426" t="n">
        <v>376986</v>
      </c>
      <c r="AL14" s="380"/>
      <c r="AM14" s="144" t="n">
        <v>491012</v>
      </c>
      <c r="AN14" s="144" t="n">
        <v>814238</v>
      </c>
      <c r="AO14" s="143" t="n">
        <v>954068</v>
      </c>
      <c r="AP14" s="144" t="n">
        <v>731852</v>
      </c>
      <c r="AQ14" s="144" t="n">
        <v>701173</v>
      </c>
      <c r="AR14" s="107" t="n">
        <v>30679</v>
      </c>
      <c r="AS14" s="114" t="n">
        <v>0.0437538239492964</v>
      </c>
      <c r="AT14" s="380" t="n">
        <v>435649</v>
      </c>
      <c r="AU14" s="380" t="n">
        <v>506640</v>
      </c>
      <c r="AV14" s="262" t="n">
        <v>370507</v>
      </c>
      <c r="AW14" s="262" t="n">
        <v>349700</v>
      </c>
      <c r="AX14" s="262" t="n">
        <v>91966</v>
      </c>
      <c r="AY14" s="20"/>
      <c r="AZ14" s="20"/>
      <c r="BC14" s="20"/>
    </row>
    <row r="15" customFormat="false" ht="12.75" hidden="false" customHeight="true" outlineLevel="0" collapsed="false">
      <c r="A15" s="302"/>
      <c r="B15" s="26" t="s">
        <v>301</v>
      </c>
      <c r="C15" s="107" t="n">
        <v>-158087</v>
      </c>
      <c r="D15" s="114" t="n">
        <v>-0.145389549117383</v>
      </c>
      <c r="E15" s="380"/>
      <c r="F15" s="407"/>
      <c r="G15" s="407"/>
      <c r="H15" s="407" t="n">
        <v>929247</v>
      </c>
      <c r="I15" s="426" t="n">
        <v>1426328</v>
      </c>
      <c r="J15" s="407" t="n">
        <v>924337</v>
      </c>
      <c r="K15" s="407" t="n">
        <v>1453470</v>
      </c>
      <c r="L15" s="407" t="n">
        <v>1087334</v>
      </c>
      <c r="M15" s="426" t="n">
        <v>1214424</v>
      </c>
      <c r="N15" s="407" t="n">
        <v>1171988</v>
      </c>
      <c r="O15" s="407" t="n">
        <v>1100470</v>
      </c>
      <c r="P15" s="407" t="n">
        <v>1316755</v>
      </c>
      <c r="Q15" s="426" t="n">
        <v>849679</v>
      </c>
      <c r="R15" s="407" t="n">
        <v>947185</v>
      </c>
      <c r="S15" s="407" t="n">
        <v>1098154</v>
      </c>
      <c r="T15" s="407" t="n">
        <v>1268897</v>
      </c>
      <c r="U15" s="426" t="n">
        <v>835261</v>
      </c>
      <c r="V15" s="407" t="n">
        <v>362755</v>
      </c>
      <c r="W15" s="407" t="n">
        <v>404537</v>
      </c>
      <c r="X15" s="407" t="n">
        <v>517070</v>
      </c>
      <c r="Y15" s="426" t="n">
        <v>169030</v>
      </c>
      <c r="Z15" s="407" t="n">
        <v>133691</v>
      </c>
      <c r="AA15" s="407" t="n">
        <v>72938</v>
      </c>
      <c r="AB15" s="407" t="n">
        <v>56055</v>
      </c>
      <c r="AC15" s="426" t="n">
        <v>117013</v>
      </c>
      <c r="AD15" s="380" t="n">
        <v>92796</v>
      </c>
      <c r="AE15" s="426" t="n">
        <v>164388</v>
      </c>
      <c r="AF15" s="426" t="n">
        <v>227368</v>
      </c>
      <c r="AG15" s="426" t="n">
        <v>225734</v>
      </c>
      <c r="AH15" s="380" t="n">
        <v>348764</v>
      </c>
      <c r="AI15" s="426" t="n">
        <v>146030</v>
      </c>
      <c r="AJ15" s="426" t="n">
        <v>119809</v>
      </c>
      <c r="AK15" s="426" t="n">
        <v>194061</v>
      </c>
      <c r="AL15" s="380"/>
      <c r="AM15" s="144" t="n">
        <v>924337</v>
      </c>
      <c r="AN15" s="144" t="n">
        <v>1171988</v>
      </c>
      <c r="AO15" s="143" t="n">
        <v>947185</v>
      </c>
      <c r="AP15" s="144" t="n">
        <v>362755</v>
      </c>
      <c r="AQ15" s="144" t="n">
        <v>133691</v>
      </c>
      <c r="AR15" s="107" t="n">
        <v>229064</v>
      </c>
      <c r="AS15" s="114" t="n">
        <v>1.7133838478282</v>
      </c>
      <c r="AT15" s="380" t="n">
        <v>92796</v>
      </c>
      <c r="AU15" s="380" t="n">
        <v>348764</v>
      </c>
      <c r="AV15" s="262" t="n">
        <v>203020</v>
      </c>
      <c r="AW15" s="262" t="n">
        <v>160348</v>
      </c>
      <c r="AX15" s="262" t="n">
        <v>376447</v>
      </c>
      <c r="AY15" s="20"/>
      <c r="AZ15" s="20"/>
      <c r="BC15" s="20"/>
    </row>
    <row r="16" customFormat="false" ht="12.75" hidden="false" customHeight="true" outlineLevel="0" collapsed="false">
      <c r="A16" s="302"/>
      <c r="B16" s="26" t="s">
        <v>302</v>
      </c>
      <c r="C16" s="107" t="n">
        <v>-482237</v>
      </c>
      <c r="D16" s="114" t="n">
        <v>-0.175302875917116</v>
      </c>
      <c r="E16" s="380"/>
      <c r="F16" s="407"/>
      <c r="G16" s="407"/>
      <c r="H16" s="407" t="n">
        <v>2268642</v>
      </c>
      <c r="I16" s="426" t="n">
        <v>2843247</v>
      </c>
      <c r="J16" s="407" t="n">
        <v>2513958</v>
      </c>
      <c r="K16" s="407" t="n">
        <v>2280064</v>
      </c>
      <c r="L16" s="407" t="n">
        <v>2750879</v>
      </c>
      <c r="M16" s="426" t="n">
        <v>2548117</v>
      </c>
      <c r="N16" s="407" t="n">
        <v>3081640</v>
      </c>
      <c r="O16" s="407" t="n">
        <v>2215448</v>
      </c>
      <c r="P16" s="407" t="n">
        <v>3270356</v>
      </c>
      <c r="Q16" s="426" t="n">
        <v>2488826</v>
      </c>
      <c r="R16" s="407" t="n">
        <v>2828812</v>
      </c>
      <c r="S16" s="407" t="n">
        <v>2383057</v>
      </c>
      <c r="T16" s="407" t="n">
        <v>2987415</v>
      </c>
      <c r="U16" s="426" t="n">
        <v>2185305</v>
      </c>
      <c r="V16" s="407" t="n">
        <v>1972924</v>
      </c>
      <c r="W16" s="407" t="n">
        <v>1311144</v>
      </c>
      <c r="X16" s="407" t="n">
        <v>2085356</v>
      </c>
      <c r="Y16" s="426" t="n">
        <v>1166610</v>
      </c>
      <c r="Z16" s="407" t="n">
        <v>1061161</v>
      </c>
      <c r="AA16" s="407" t="n">
        <v>806402</v>
      </c>
      <c r="AB16" s="407" t="n">
        <v>1227426</v>
      </c>
      <c r="AC16" s="426" t="n">
        <v>1525096</v>
      </c>
      <c r="AD16" s="380" t="n">
        <v>1422917</v>
      </c>
      <c r="AE16" s="426" t="n">
        <v>1260869</v>
      </c>
      <c r="AF16" s="426" t="n">
        <v>1829712</v>
      </c>
      <c r="AG16" s="426" t="n">
        <v>2052737</v>
      </c>
      <c r="AH16" s="380" t="n">
        <v>1672035</v>
      </c>
      <c r="AI16" s="426" t="n">
        <v>1204371</v>
      </c>
      <c r="AJ16" s="426" t="n">
        <v>1163218</v>
      </c>
      <c r="AK16" s="426" t="n">
        <v>1154454</v>
      </c>
      <c r="AL16" s="380"/>
      <c r="AM16" s="144" t="n">
        <v>2513958</v>
      </c>
      <c r="AN16" s="144" t="n">
        <v>3081640</v>
      </c>
      <c r="AO16" s="143" t="n">
        <v>2828812</v>
      </c>
      <c r="AP16" s="144" t="n">
        <v>1972924</v>
      </c>
      <c r="AQ16" s="144" t="n">
        <v>1061161</v>
      </c>
      <c r="AR16" s="107" t="n">
        <v>911763</v>
      </c>
      <c r="AS16" s="114" t="n">
        <v>0.8592126925132</v>
      </c>
      <c r="AT16" s="380" t="n">
        <v>1422917</v>
      </c>
      <c r="AU16" s="380" t="n">
        <v>1672035</v>
      </c>
      <c r="AV16" s="262" t="n">
        <v>1539998</v>
      </c>
      <c r="AW16" s="262" t="n">
        <v>1068757</v>
      </c>
      <c r="AX16" s="262" t="n">
        <v>998815</v>
      </c>
      <c r="AY16" s="20"/>
      <c r="AZ16" s="20"/>
      <c r="BC16" s="20"/>
    </row>
    <row r="17" customFormat="false" ht="12.75" hidden="false" customHeight="true" outlineLevel="0" collapsed="false">
      <c r="A17" s="302"/>
      <c r="B17" s="26" t="s">
        <v>303</v>
      </c>
      <c r="C17" s="107" t="n">
        <v>-11715</v>
      </c>
      <c r="D17" s="114" t="n">
        <v>-0.774801587301587</v>
      </c>
      <c r="E17" s="380"/>
      <c r="F17" s="63"/>
      <c r="G17" s="63"/>
      <c r="H17" s="407" t="n">
        <v>3405</v>
      </c>
      <c r="I17" s="426" t="n">
        <v>3276</v>
      </c>
      <c r="J17" s="63" t="n">
        <v>0</v>
      </c>
      <c r="K17" s="63" t="n">
        <v>0</v>
      </c>
      <c r="L17" s="407" t="n">
        <v>15120</v>
      </c>
      <c r="M17" s="426" t="n">
        <v>15866</v>
      </c>
      <c r="N17" s="63" t="n">
        <v>8301</v>
      </c>
      <c r="O17" s="63" t="n">
        <v>15565</v>
      </c>
      <c r="P17" s="407" t="n">
        <v>18776</v>
      </c>
      <c r="Q17" s="426" t="n">
        <v>10317</v>
      </c>
      <c r="R17" s="132" t="n">
        <v>0</v>
      </c>
      <c r="S17" s="132" t="n">
        <v>0</v>
      </c>
      <c r="T17" s="407" t="n">
        <v>5567</v>
      </c>
      <c r="U17" s="426" t="n">
        <v>5287</v>
      </c>
      <c r="V17" s="132" t="n">
        <v>0</v>
      </c>
      <c r="W17" s="132" t="n">
        <v>0</v>
      </c>
      <c r="X17" s="407" t="n">
        <v>2107</v>
      </c>
      <c r="Y17" s="426" t="n">
        <v>17740</v>
      </c>
      <c r="Z17" s="407" t="n">
        <v>23771</v>
      </c>
      <c r="AA17" s="407" t="n">
        <v>29887</v>
      </c>
      <c r="AB17" s="407" t="n">
        <v>19772</v>
      </c>
      <c r="AC17" s="426" t="n">
        <v>19440</v>
      </c>
      <c r="AD17" s="380" t="n">
        <v>11083</v>
      </c>
      <c r="AE17" s="426" t="n">
        <v>2758</v>
      </c>
      <c r="AF17" s="426" t="n">
        <v>661</v>
      </c>
      <c r="AG17" s="134" t="n">
        <v>0</v>
      </c>
      <c r="AH17" s="133" t="n">
        <v>0</v>
      </c>
      <c r="AI17" s="134" t="n">
        <v>0</v>
      </c>
      <c r="AJ17" s="134" t="n">
        <v>0</v>
      </c>
      <c r="AK17" s="134" t="n">
        <v>0</v>
      </c>
      <c r="AL17" s="380"/>
      <c r="AM17" s="144" t="n">
        <v>0</v>
      </c>
      <c r="AN17" s="144" t="n">
        <v>8301</v>
      </c>
      <c r="AO17" s="143" t="n">
        <v>0</v>
      </c>
      <c r="AP17" s="111" t="n">
        <v>0</v>
      </c>
      <c r="AQ17" s="144" t="n">
        <v>23771</v>
      </c>
      <c r="AR17" s="107" t="n">
        <v>-23771</v>
      </c>
      <c r="AS17" s="114" t="n">
        <v>-1</v>
      </c>
      <c r="AT17" s="380" t="n">
        <v>11083</v>
      </c>
      <c r="AU17" s="134" t="n">
        <v>0</v>
      </c>
      <c r="AV17" s="262" t="n">
        <v>0</v>
      </c>
      <c r="AW17" s="262" t="n">
        <v>0</v>
      </c>
      <c r="AX17" s="262" t="n">
        <v>0</v>
      </c>
      <c r="AY17" s="20"/>
      <c r="AZ17" s="20"/>
      <c r="BC17" s="20"/>
    </row>
    <row r="18" customFormat="false" ht="12.75" hidden="false" customHeight="true" outlineLevel="0" collapsed="false">
      <c r="A18" s="302"/>
      <c r="B18" s="26" t="s">
        <v>304</v>
      </c>
      <c r="C18" s="107" t="n">
        <v>4800</v>
      </c>
      <c r="D18" s="114" t="n">
        <v>0.789863419450387</v>
      </c>
      <c r="E18" s="380"/>
      <c r="F18" s="407"/>
      <c r="G18" s="407"/>
      <c r="H18" s="407" t="n">
        <v>10877</v>
      </c>
      <c r="I18" s="426" t="n">
        <v>9938</v>
      </c>
      <c r="J18" s="407" t="n">
        <v>12552</v>
      </c>
      <c r="K18" s="407" t="n">
        <v>8550</v>
      </c>
      <c r="L18" s="407" t="n">
        <v>6077</v>
      </c>
      <c r="M18" s="426" t="n">
        <v>6735</v>
      </c>
      <c r="N18" s="407" t="n">
        <v>3959</v>
      </c>
      <c r="O18" s="407" t="n">
        <v>2419</v>
      </c>
      <c r="P18" s="407" t="n">
        <v>1791</v>
      </c>
      <c r="Q18" s="426" t="n">
        <v>2076</v>
      </c>
      <c r="R18" s="407" t="n">
        <v>1503</v>
      </c>
      <c r="S18" s="407" t="n">
        <v>1036</v>
      </c>
      <c r="T18" s="407" t="n">
        <v>1076</v>
      </c>
      <c r="U18" s="426" t="n">
        <v>680</v>
      </c>
      <c r="V18" s="407" t="n">
        <v>13190</v>
      </c>
      <c r="W18" s="407" t="n">
        <v>11890</v>
      </c>
      <c r="X18" s="407" t="n">
        <v>12019</v>
      </c>
      <c r="Y18" s="426" t="n">
        <v>13358</v>
      </c>
      <c r="Z18" s="407" t="n">
        <v>15680</v>
      </c>
      <c r="AA18" s="407" t="n">
        <v>13657</v>
      </c>
      <c r="AB18" s="407" t="n">
        <v>11566</v>
      </c>
      <c r="AC18" s="426" t="n">
        <v>10725</v>
      </c>
      <c r="AD18" s="380" t="n">
        <v>28207</v>
      </c>
      <c r="AE18" s="426" t="n">
        <v>10630</v>
      </c>
      <c r="AF18" s="426" t="n">
        <v>9940</v>
      </c>
      <c r="AG18" s="426" t="n">
        <v>7761</v>
      </c>
      <c r="AH18" s="380" t="n">
        <v>11021</v>
      </c>
      <c r="AI18" s="426" t="n">
        <v>11782</v>
      </c>
      <c r="AJ18" s="426" t="n">
        <v>12754</v>
      </c>
      <c r="AK18" s="426" t="n">
        <v>11872</v>
      </c>
      <c r="AL18" s="380"/>
      <c r="AM18" s="144" t="n">
        <v>12552</v>
      </c>
      <c r="AN18" s="144" t="n">
        <v>3959</v>
      </c>
      <c r="AO18" s="143" t="n">
        <v>1503</v>
      </c>
      <c r="AP18" s="144" t="n">
        <v>13190</v>
      </c>
      <c r="AQ18" s="144" t="n">
        <v>15680</v>
      </c>
      <c r="AR18" s="107" t="n">
        <v>-2490</v>
      </c>
      <c r="AS18" s="114" t="n">
        <v>-0.158801020408163</v>
      </c>
      <c r="AT18" s="380" t="n">
        <v>28207</v>
      </c>
      <c r="AU18" s="380" t="n">
        <v>11021</v>
      </c>
      <c r="AV18" s="261" t="n">
        <v>10769</v>
      </c>
      <c r="AW18" s="261" t="n">
        <v>3992</v>
      </c>
      <c r="AX18" s="261" t="n">
        <v>0</v>
      </c>
      <c r="AY18" s="20"/>
      <c r="AZ18" s="20"/>
      <c r="BC18" s="20"/>
    </row>
    <row r="19" customFormat="false" ht="12.75" hidden="false" customHeight="true" outlineLevel="0" collapsed="false">
      <c r="A19" s="302"/>
      <c r="B19" s="26" t="s">
        <v>305</v>
      </c>
      <c r="C19" s="107" t="n">
        <v>6020</v>
      </c>
      <c r="D19" s="114" t="n">
        <v>1.85401909454881</v>
      </c>
      <c r="E19" s="380"/>
      <c r="F19" s="407"/>
      <c r="G19" s="407"/>
      <c r="H19" s="407" t="n">
        <v>9267</v>
      </c>
      <c r="I19" s="426" t="n">
        <v>4113</v>
      </c>
      <c r="J19" s="407" t="n">
        <v>3695</v>
      </c>
      <c r="K19" s="407" t="n">
        <v>3276</v>
      </c>
      <c r="L19" s="407" t="n">
        <v>3247</v>
      </c>
      <c r="M19" s="426" t="n">
        <v>9488</v>
      </c>
      <c r="N19" s="407" t="n">
        <v>9493</v>
      </c>
      <c r="O19" s="407" t="n">
        <v>5934</v>
      </c>
      <c r="P19" s="407" t="n">
        <v>5934</v>
      </c>
      <c r="Q19" s="426" t="n">
        <v>5934</v>
      </c>
      <c r="R19" s="407" t="n">
        <v>5934</v>
      </c>
      <c r="S19" s="407" t="n">
        <v>6732</v>
      </c>
      <c r="T19" s="407" t="n">
        <v>6732</v>
      </c>
      <c r="U19" s="426" t="n">
        <v>6732</v>
      </c>
      <c r="V19" s="407" t="n">
        <v>5000</v>
      </c>
      <c r="W19" s="407" t="n">
        <v>5000</v>
      </c>
      <c r="X19" s="407" t="n">
        <v>5000</v>
      </c>
      <c r="Y19" s="426" t="n">
        <v>5000</v>
      </c>
      <c r="Z19" s="407" t="n">
        <v>5000</v>
      </c>
      <c r="AA19" s="407" t="n">
        <v>5000</v>
      </c>
      <c r="AB19" s="407" t="n">
        <v>5000</v>
      </c>
      <c r="AC19" s="426" t="n">
        <v>5000</v>
      </c>
      <c r="AD19" s="380" t="n">
        <v>5000</v>
      </c>
      <c r="AE19" s="426" t="n">
        <v>5000</v>
      </c>
      <c r="AF19" s="426" t="n">
        <v>5000</v>
      </c>
      <c r="AG19" s="426" t="n">
        <v>5000</v>
      </c>
      <c r="AH19" s="133" t="n">
        <v>0</v>
      </c>
      <c r="AI19" s="134" t="n">
        <v>0</v>
      </c>
      <c r="AJ19" s="134" t="n">
        <v>0</v>
      </c>
      <c r="AK19" s="134" t="n">
        <v>0</v>
      </c>
      <c r="AL19" s="380"/>
      <c r="AM19" s="144" t="n">
        <v>3695</v>
      </c>
      <c r="AN19" s="144" t="n">
        <v>9493</v>
      </c>
      <c r="AO19" s="143" t="n">
        <v>5934</v>
      </c>
      <c r="AP19" s="144" t="n">
        <v>5000</v>
      </c>
      <c r="AQ19" s="144" t="n">
        <v>5000</v>
      </c>
      <c r="AR19" s="107" t="n">
        <v>0</v>
      </c>
      <c r="AS19" s="114" t="n">
        <v>0</v>
      </c>
      <c r="AT19" s="380" t="n">
        <v>5000</v>
      </c>
      <c r="AU19" s="134" t="n">
        <v>0</v>
      </c>
      <c r="AV19" s="291" t="n">
        <v>0</v>
      </c>
      <c r="AW19" s="291" t="n">
        <v>0</v>
      </c>
      <c r="AX19" s="291" t="n">
        <v>0</v>
      </c>
      <c r="AY19" s="20"/>
      <c r="AZ19" s="20"/>
      <c r="BC19" s="20"/>
    </row>
    <row r="20" customFormat="false" ht="12.75" hidden="false" customHeight="true" outlineLevel="0" collapsed="false">
      <c r="A20" s="302"/>
      <c r="B20" s="26" t="s">
        <v>306</v>
      </c>
      <c r="C20" s="1078" t="n">
        <v>0</v>
      </c>
      <c r="D20" s="132" t="n">
        <v>0</v>
      </c>
      <c r="E20" s="380"/>
      <c r="F20" s="132"/>
      <c r="G20" s="132"/>
      <c r="H20" s="132" t="n">
        <v>0</v>
      </c>
      <c r="I20" s="110" t="n">
        <v>0</v>
      </c>
      <c r="J20" s="132" t="n">
        <v>0</v>
      </c>
      <c r="K20" s="132" t="n">
        <v>0</v>
      </c>
      <c r="L20" s="132" t="n">
        <v>0</v>
      </c>
      <c r="M20" s="110" t="n">
        <v>0</v>
      </c>
      <c r="N20" s="132" t="n">
        <v>0</v>
      </c>
      <c r="O20" s="132" t="n">
        <v>0</v>
      </c>
      <c r="P20" s="132" t="n">
        <v>0</v>
      </c>
      <c r="Q20" s="134" t="n">
        <v>0</v>
      </c>
      <c r="R20" s="132" t="n">
        <v>0</v>
      </c>
      <c r="S20" s="132" t="n">
        <v>0</v>
      </c>
      <c r="T20" s="132" t="n">
        <v>0</v>
      </c>
      <c r="U20" s="134" t="n">
        <v>0</v>
      </c>
      <c r="V20" s="132" t="n">
        <v>0</v>
      </c>
      <c r="W20" s="407" t="n">
        <v>28239</v>
      </c>
      <c r="X20" s="407" t="n">
        <v>34280</v>
      </c>
      <c r="Y20" s="426" t="n">
        <v>34418</v>
      </c>
      <c r="Z20" s="407" t="n">
        <v>35312</v>
      </c>
      <c r="AA20" s="407" t="n">
        <v>23160</v>
      </c>
      <c r="AB20" s="407" t="n">
        <v>29860</v>
      </c>
      <c r="AC20" s="426" t="n">
        <v>29860</v>
      </c>
      <c r="AD20" s="380" t="n">
        <v>29860</v>
      </c>
      <c r="AE20" s="426" t="n">
        <v>34501</v>
      </c>
      <c r="AF20" s="134" t="n">
        <v>0</v>
      </c>
      <c r="AG20" s="134" t="n">
        <v>0</v>
      </c>
      <c r="AH20" s="133" t="n">
        <v>0</v>
      </c>
      <c r="AI20" s="134" t="n">
        <v>0</v>
      </c>
      <c r="AJ20" s="134" t="n">
        <v>0</v>
      </c>
      <c r="AK20" s="134" t="n">
        <v>0</v>
      </c>
      <c r="AL20" s="380"/>
      <c r="AM20" s="144" t="n">
        <v>0</v>
      </c>
      <c r="AN20" s="111" t="n">
        <v>0</v>
      </c>
      <c r="AO20" s="143" t="n">
        <v>0</v>
      </c>
      <c r="AP20" s="111" t="n">
        <v>0</v>
      </c>
      <c r="AQ20" s="144" t="n">
        <v>35312</v>
      </c>
      <c r="AR20" s="107" t="n">
        <v>-35312</v>
      </c>
      <c r="AS20" s="114" t="n">
        <v>-1</v>
      </c>
      <c r="AT20" s="380" t="n">
        <v>29860</v>
      </c>
      <c r="AU20" s="134" t="n">
        <v>0</v>
      </c>
      <c r="AV20" s="291" t="n">
        <v>0</v>
      </c>
      <c r="AW20" s="291" t="n">
        <v>0</v>
      </c>
      <c r="AX20" s="291" t="n">
        <v>0</v>
      </c>
      <c r="AY20" s="20"/>
      <c r="AZ20" s="20"/>
      <c r="BC20" s="20"/>
    </row>
    <row r="21" customFormat="false" ht="12.75" hidden="false" customHeight="true" outlineLevel="0" collapsed="false">
      <c r="A21" s="302"/>
      <c r="B21" s="26" t="s">
        <v>307</v>
      </c>
      <c r="C21" s="107" t="n">
        <v>-6707</v>
      </c>
      <c r="D21" s="114" t="n">
        <v>-0.139691333597151</v>
      </c>
      <c r="E21" s="380"/>
      <c r="F21" s="407"/>
      <c r="G21" s="407"/>
      <c r="H21" s="407" t="n">
        <v>41306</v>
      </c>
      <c r="I21" s="426" t="n">
        <v>42293</v>
      </c>
      <c r="J21" s="407" t="n">
        <v>42979</v>
      </c>
      <c r="K21" s="407" t="n">
        <v>46613</v>
      </c>
      <c r="L21" s="407" t="n">
        <v>48013</v>
      </c>
      <c r="M21" s="426" t="n">
        <v>49678</v>
      </c>
      <c r="N21" s="407" t="n">
        <v>51084</v>
      </c>
      <c r="O21" s="407" t="n">
        <v>44550</v>
      </c>
      <c r="P21" s="407" t="n">
        <v>43120</v>
      </c>
      <c r="Q21" s="426" t="n">
        <v>43289</v>
      </c>
      <c r="R21" s="407" t="n">
        <v>40818</v>
      </c>
      <c r="S21" s="407" t="n">
        <v>36860</v>
      </c>
      <c r="T21" s="407" t="n">
        <v>37463</v>
      </c>
      <c r="U21" s="426" t="n">
        <v>39001</v>
      </c>
      <c r="V21" s="407" t="n">
        <v>38127</v>
      </c>
      <c r="W21" s="407" t="n">
        <v>40471</v>
      </c>
      <c r="X21" s="407" t="n">
        <v>41718</v>
      </c>
      <c r="Y21" s="426" t="n">
        <v>44366</v>
      </c>
      <c r="Z21" s="407" t="n">
        <v>46311</v>
      </c>
      <c r="AA21" s="407" t="n">
        <v>44178</v>
      </c>
      <c r="AB21" s="407" t="n">
        <v>39254</v>
      </c>
      <c r="AC21" s="426" t="n">
        <v>39575</v>
      </c>
      <c r="AD21" s="380" t="n">
        <v>40686</v>
      </c>
      <c r="AE21" s="426" t="n">
        <v>39939</v>
      </c>
      <c r="AF21" s="426" t="n">
        <v>40137</v>
      </c>
      <c r="AG21" s="426" t="n">
        <v>39231</v>
      </c>
      <c r="AH21" s="380" t="n">
        <v>37549</v>
      </c>
      <c r="AI21" s="426" t="n">
        <v>33566</v>
      </c>
      <c r="AJ21" s="426" t="n">
        <v>26527</v>
      </c>
      <c r="AK21" s="426" t="n">
        <v>24449</v>
      </c>
      <c r="AL21" s="380"/>
      <c r="AM21" s="144" t="n">
        <v>42979</v>
      </c>
      <c r="AN21" s="144" t="n">
        <v>51084</v>
      </c>
      <c r="AO21" s="143" t="n">
        <v>40818</v>
      </c>
      <c r="AP21" s="144" t="n">
        <v>38127</v>
      </c>
      <c r="AQ21" s="144" t="n">
        <v>46311</v>
      </c>
      <c r="AR21" s="107" t="n">
        <v>-8184</v>
      </c>
      <c r="AS21" s="114" t="n">
        <v>-0.17671827427609</v>
      </c>
      <c r="AT21" s="380" t="n">
        <v>40686</v>
      </c>
      <c r="AU21" s="380" t="n">
        <v>37549</v>
      </c>
      <c r="AV21" s="262" t="n">
        <v>25750</v>
      </c>
      <c r="AW21" s="262" t="n">
        <v>13750</v>
      </c>
      <c r="AX21" s="262" t="n">
        <v>12373</v>
      </c>
      <c r="AY21" s="20"/>
      <c r="AZ21" s="20"/>
      <c r="BC21" s="20"/>
    </row>
    <row r="22" customFormat="false" ht="12.75" hidden="true" customHeight="true" outlineLevel="0" collapsed="false">
      <c r="A22" s="302"/>
      <c r="B22" s="26" t="s">
        <v>308</v>
      </c>
      <c r="C22" s="107" t="n">
        <v>0</v>
      </c>
      <c r="D22" s="114" t="e">
        <f aca="false"/>
        <v>#DIV/0!</v>
      </c>
      <c r="E22" s="380"/>
      <c r="F22" s="132"/>
      <c r="G22" s="132"/>
      <c r="H22" s="132"/>
      <c r="I22" s="134"/>
      <c r="J22" s="132"/>
      <c r="K22" s="132"/>
      <c r="L22" s="132"/>
      <c r="M22" s="134"/>
      <c r="N22" s="132"/>
      <c r="O22" s="132"/>
      <c r="P22" s="132"/>
      <c r="Q22" s="134"/>
      <c r="R22" s="132"/>
      <c r="S22" s="132"/>
      <c r="T22" s="132"/>
      <c r="U22" s="134" t="n">
        <v>0</v>
      </c>
      <c r="V22" s="132" t="n">
        <v>0</v>
      </c>
      <c r="W22" s="132" t="n">
        <v>0</v>
      </c>
      <c r="X22" s="132" t="n">
        <v>0</v>
      </c>
      <c r="Y22" s="134" t="n">
        <v>0</v>
      </c>
      <c r="Z22" s="132" t="n">
        <v>0</v>
      </c>
      <c r="AA22" s="132" t="n">
        <v>0</v>
      </c>
      <c r="AB22" s="132" t="n">
        <v>0</v>
      </c>
      <c r="AC22" s="134" t="n">
        <v>0</v>
      </c>
      <c r="AD22" s="133" t="n">
        <v>0</v>
      </c>
      <c r="AE22" s="134" t="n">
        <v>0</v>
      </c>
      <c r="AF22" s="134" t="n">
        <v>0</v>
      </c>
      <c r="AG22" s="134" t="n">
        <v>0</v>
      </c>
      <c r="AH22" s="133" t="n">
        <v>0</v>
      </c>
      <c r="AI22" s="134" t="n">
        <v>0</v>
      </c>
      <c r="AJ22" s="134" t="n">
        <v>0</v>
      </c>
      <c r="AK22" s="134" t="n">
        <v>0</v>
      </c>
      <c r="AL22" s="380"/>
      <c r="AM22" s="144" t="n">
        <v>0</v>
      </c>
      <c r="AN22" s="144" t="n">
        <v>0</v>
      </c>
      <c r="AO22" s="143" t="n">
        <v>0</v>
      </c>
      <c r="AP22" s="111" t="n">
        <v>0</v>
      </c>
      <c r="AQ22" s="111" t="n">
        <v>0</v>
      </c>
      <c r="AR22" s="107" t="n">
        <v>0</v>
      </c>
      <c r="AS22" s="114" t="e">
        <f aca="false"/>
        <v>#DIV/0!</v>
      </c>
      <c r="AT22" s="133" t="n">
        <v>0</v>
      </c>
      <c r="AU22" s="134" t="n">
        <v>0</v>
      </c>
      <c r="AV22" s="262" t="n">
        <v>0</v>
      </c>
      <c r="AW22" s="262" t="n">
        <v>41618</v>
      </c>
      <c r="AX22" s="262" t="n">
        <v>28765</v>
      </c>
      <c r="AY22" s="20"/>
      <c r="AZ22" s="20"/>
      <c r="BC22" s="20"/>
    </row>
    <row r="23" customFormat="false" ht="12.75" hidden="false" customHeight="true" outlineLevel="0" collapsed="false">
      <c r="A23" s="302"/>
      <c r="B23" s="26" t="s">
        <v>309</v>
      </c>
      <c r="C23" s="107" t="n">
        <v>6322</v>
      </c>
      <c r="D23" s="114" t="n">
        <v>0.0102555949932192</v>
      </c>
      <c r="E23" s="380"/>
      <c r="F23" s="63"/>
      <c r="G23" s="197"/>
      <c r="H23" s="63" t="n">
        <v>622766</v>
      </c>
      <c r="I23" s="110" t="n">
        <v>617369</v>
      </c>
      <c r="J23" s="63" t="n">
        <v>614969</v>
      </c>
      <c r="K23" s="197" t="n">
        <v>629268</v>
      </c>
      <c r="L23" s="63" t="n">
        <v>616444</v>
      </c>
      <c r="M23" s="110" t="n">
        <v>617503</v>
      </c>
      <c r="N23" s="63" t="n">
        <v>622020</v>
      </c>
      <c r="O23" s="197" t="n">
        <v>354577</v>
      </c>
      <c r="P23" s="63" t="n">
        <v>317320</v>
      </c>
      <c r="Q23" s="110" t="n">
        <v>318250</v>
      </c>
      <c r="R23" s="63" t="n">
        <v>319180</v>
      </c>
      <c r="S23" s="197" t="n">
        <v>316928</v>
      </c>
      <c r="T23" s="63" t="n">
        <v>317858</v>
      </c>
      <c r="U23" s="110" t="n">
        <v>319685</v>
      </c>
      <c r="V23" s="132" t="n">
        <v>0</v>
      </c>
      <c r="W23" s="1079" t="n">
        <v>0</v>
      </c>
      <c r="X23" s="132" t="n">
        <v>0</v>
      </c>
      <c r="Y23" s="134" t="n">
        <v>0</v>
      </c>
      <c r="Z23" s="132" t="n">
        <v>0</v>
      </c>
      <c r="AA23" s="1079" t="n">
        <v>0</v>
      </c>
      <c r="AB23" s="407" t="n">
        <v>31815</v>
      </c>
      <c r="AC23" s="426" t="n">
        <v>32167</v>
      </c>
      <c r="AD23" s="380" t="n">
        <v>32520</v>
      </c>
      <c r="AE23" s="426" t="n">
        <v>32873</v>
      </c>
      <c r="AF23" s="426" t="n">
        <v>33227</v>
      </c>
      <c r="AG23" s="426" t="n">
        <v>33580</v>
      </c>
      <c r="AH23" s="380" t="n">
        <v>33933</v>
      </c>
      <c r="AI23" s="426" t="n">
        <v>26869</v>
      </c>
      <c r="AJ23" s="426" t="n">
        <v>27222</v>
      </c>
      <c r="AK23" s="426" t="n">
        <v>27575</v>
      </c>
      <c r="AL23" s="380"/>
      <c r="AM23" s="144" t="n">
        <v>614969</v>
      </c>
      <c r="AN23" s="144" t="n">
        <v>622020</v>
      </c>
      <c r="AO23" s="143" t="n">
        <v>319180</v>
      </c>
      <c r="AP23" s="111" t="n">
        <v>0</v>
      </c>
      <c r="AQ23" s="111" t="n">
        <v>0</v>
      </c>
      <c r="AR23" s="107" t="n">
        <v>0</v>
      </c>
      <c r="AS23" s="114" t="e">
        <f aca="false"/>
        <v>#DIV/0!</v>
      </c>
      <c r="AT23" s="380" t="n">
        <v>32520</v>
      </c>
      <c r="AU23" s="380" t="n">
        <v>33933</v>
      </c>
      <c r="AV23" s="262" t="n">
        <v>27929</v>
      </c>
      <c r="AW23" s="262" t="n">
        <v>0</v>
      </c>
      <c r="AX23" s="262"/>
      <c r="AY23" s="20"/>
      <c r="AZ23" s="20"/>
      <c r="BC23" s="20"/>
    </row>
    <row r="24" s="8" customFormat="true" ht="12.75" hidden="false" customHeight="true" outlineLevel="0" collapsed="false">
      <c r="A24" s="302" t="s">
        <v>95</v>
      </c>
      <c r="B24" s="302"/>
      <c r="C24" s="1080" t="n">
        <v>-856799</v>
      </c>
      <c r="D24" s="1081" t="n">
        <v>-0.167918116696564</v>
      </c>
      <c r="E24" s="1082"/>
      <c r="F24" s="1083"/>
      <c r="G24" s="1083"/>
      <c r="H24" s="1083" t="n">
        <v>4245682</v>
      </c>
      <c r="I24" s="1084" t="n">
        <v>5327433</v>
      </c>
      <c r="J24" s="1083" t="n">
        <v>4603502</v>
      </c>
      <c r="K24" s="1083" t="n">
        <v>4977201</v>
      </c>
      <c r="L24" s="1083" t="n">
        <v>5102481</v>
      </c>
      <c r="M24" s="1084" t="n">
        <v>5105838</v>
      </c>
      <c r="N24" s="1083" t="n">
        <v>5762723</v>
      </c>
      <c r="O24" s="1083" t="n">
        <v>4439877</v>
      </c>
      <c r="P24" s="1083" t="n">
        <v>5665166</v>
      </c>
      <c r="Q24" s="1084" t="n">
        <v>4429105</v>
      </c>
      <c r="R24" s="1083" t="n">
        <v>5097500</v>
      </c>
      <c r="S24" s="1083" t="n">
        <v>4555884</v>
      </c>
      <c r="T24" s="1083" t="n">
        <v>5261916</v>
      </c>
      <c r="U24" s="1084" t="n">
        <v>3961904</v>
      </c>
      <c r="V24" s="1083" t="n">
        <v>3123848</v>
      </c>
      <c r="W24" s="1083" t="n">
        <v>2583857</v>
      </c>
      <c r="X24" s="1083" t="n">
        <v>3407005</v>
      </c>
      <c r="Y24" s="1084" t="n">
        <v>2184790</v>
      </c>
      <c r="Z24" s="1083" t="n">
        <v>2022099</v>
      </c>
      <c r="AA24" s="1085" t="n">
        <v>1679685</v>
      </c>
      <c r="AB24" s="1083" t="n">
        <v>1942070</v>
      </c>
      <c r="AC24" s="1084" t="n">
        <v>2333893</v>
      </c>
      <c r="AD24" s="1086" t="n">
        <v>2098718</v>
      </c>
      <c r="AE24" s="1084" t="n">
        <v>1972741</v>
      </c>
      <c r="AF24" s="1084" t="n">
        <v>2525725</v>
      </c>
      <c r="AG24" s="1084" t="n">
        <v>2693627</v>
      </c>
      <c r="AH24" s="1086" t="n">
        <v>2609942</v>
      </c>
      <c r="AI24" s="1084" t="n">
        <v>1794143</v>
      </c>
      <c r="AJ24" s="1084" t="n">
        <v>1665413</v>
      </c>
      <c r="AK24" s="1084" t="n">
        <v>1789397</v>
      </c>
      <c r="AL24" s="1082"/>
      <c r="AM24" s="1087" t="n">
        <v>4603502</v>
      </c>
      <c r="AN24" s="1087" t="n">
        <v>5762723</v>
      </c>
      <c r="AO24" s="1088" t="n">
        <v>5097500</v>
      </c>
      <c r="AP24" s="1087" t="n">
        <v>3123848</v>
      </c>
      <c r="AQ24" s="1087" t="n">
        <v>2022099</v>
      </c>
      <c r="AR24" s="107" t="n">
        <v>1101749</v>
      </c>
      <c r="AS24" s="114" t="n">
        <v>0.544854134243675</v>
      </c>
      <c r="AT24" s="1086" t="n">
        <v>2098718</v>
      </c>
      <c r="AU24" s="1086" t="n">
        <v>2609942</v>
      </c>
      <c r="AV24" s="1089" t="n">
        <v>2177973</v>
      </c>
      <c r="AW24" s="1089" t="n">
        <v>1638165</v>
      </c>
      <c r="AX24" s="1089" t="n">
        <v>1508366</v>
      </c>
      <c r="AY24" s="420"/>
      <c r="AZ24" s="420"/>
      <c r="BC24" s="420"/>
    </row>
    <row r="25" customFormat="false" ht="12.75" hidden="false" customHeight="true" outlineLevel="0" collapsed="false">
      <c r="A25" s="26"/>
      <c r="B25" s="26"/>
      <c r="C25" s="414"/>
      <c r="D25" s="114"/>
      <c r="E25" s="380"/>
      <c r="F25" s="407"/>
      <c r="G25" s="407"/>
      <c r="H25" s="407"/>
      <c r="I25" s="426"/>
      <c r="J25" s="407"/>
      <c r="K25" s="407"/>
      <c r="L25" s="407"/>
      <c r="M25" s="426"/>
      <c r="N25" s="407"/>
      <c r="O25" s="407"/>
      <c r="P25" s="407"/>
      <c r="Q25" s="426"/>
      <c r="R25" s="407"/>
      <c r="S25" s="407"/>
      <c r="T25" s="407"/>
      <c r="U25" s="426"/>
      <c r="V25" s="407"/>
      <c r="W25" s="407"/>
      <c r="X25" s="407"/>
      <c r="Y25" s="426"/>
      <c r="Z25" s="407"/>
      <c r="AA25" s="407"/>
      <c r="AB25" s="407"/>
      <c r="AC25" s="426"/>
      <c r="AD25" s="380"/>
      <c r="AE25" s="426"/>
      <c r="AF25" s="426"/>
      <c r="AG25" s="426"/>
      <c r="AH25" s="380"/>
      <c r="AI25" s="426"/>
      <c r="AJ25" s="426"/>
      <c r="AK25" s="426"/>
      <c r="AL25" s="380"/>
      <c r="AM25" s="144"/>
      <c r="AN25" s="144"/>
      <c r="AO25" s="143"/>
      <c r="AP25" s="144"/>
      <c r="AQ25" s="144"/>
      <c r="AR25" s="107" t="n">
        <v>0</v>
      </c>
      <c r="AS25" s="114" t="e">
        <f aca="false"/>
        <v>#DIV/0!</v>
      </c>
      <c r="AT25" s="380"/>
      <c r="AU25" s="380"/>
      <c r="AV25" s="262"/>
      <c r="AW25" s="262"/>
      <c r="AX25" s="262"/>
      <c r="AY25" s="20"/>
      <c r="AZ25" s="20"/>
      <c r="BC25" s="20"/>
    </row>
    <row r="26" customFormat="false" ht="12.75" hidden="false" customHeight="true" outlineLevel="0" collapsed="false">
      <c r="A26" s="302" t="s">
        <v>310</v>
      </c>
      <c r="B26" s="26"/>
      <c r="C26" s="414"/>
      <c r="D26" s="114"/>
      <c r="E26" s="380"/>
      <c r="F26" s="407"/>
      <c r="G26" s="407"/>
      <c r="H26" s="407"/>
      <c r="I26" s="426"/>
      <c r="J26" s="407"/>
      <c r="K26" s="407"/>
      <c r="L26" s="407"/>
      <c r="M26" s="426"/>
      <c r="N26" s="407"/>
      <c r="O26" s="407"/>
      <c r="P26" s="407"/>
      <c r="Q26" s="426"/>
      <c r="R26" s="407"/>
      <c r="S26" s="407"/>
      <c r="T26" s="407"/>
      <c r="U26" s="426"/>
      <c r="V26" s="407"/>
      <c r="W26" s="407"/>
      <c r="X26" s="407"/>
      <c r="Y26" s="426"/>
      <c r="Z26" s="407"/>
      <c r="AA26" s="407"/>
      <c r="AB26" s="407"/>
      <c r="AC26" s="426"/>
      <c r="AD26" s="380"/>
      <c r="AE26" s="426"/>
      <c r="AF26" s="426"/>
      <c r="AG26" s="426"/>
      <c r="AH26" s="380"/>
      <c r="AI26" s="426"/>
      <c r="AJ26" s="426"/>
      <c r="AK26" s="426"/>
      <c r="AL26" s="380"/>
      <c r="AM26" s="144"/>
      <c r="AN26" s="144"/>
      <c r="AO26" s="143"/>
      <c r="AP26" s="144"/>
      <c r="AQ26" s="144"/>
      <c r="AR26" s="107" t="n">
        <v>0</v>
      </c>
      <c r="AS26" s="114" t="e">
        <f aca="false"/>
        <v>#DIV/0!</v>
      </c>
      <c r="AT26" s="380"/>
      <c r="AU26" s="380"/>
      <c r="AV26" s="262"/>
      <c r="AW26" s="262"/>
      <c r="AX26" s="262"/>
      <c r="AY26" s="20"/>
      <c r="AZ26" s="20"/>
      <c r="BC26" s="20"/>
    </row>
    <row r="27" customFormat="false" ht="12.75" hidden="false" customHeight="true" outlineLevel="0" collapsed="false">
      <c r="A27" s="26"/>
      <c r="B27" s="26" t="s">
        <v>311</v>
      </c>
      <c r="C27" s="107" t="n">
        <v>53955</v>
      </c>
      <c r="D27" s="114" t="n">
        <v>1.83053435114504</v>
      </c>
      <c r="E27" s="380"/>
      <c r="F27" s="118"/>
      <c r="G27" s="132"/>
      <c r="H27" s="63" t="n">
        <v>83430</v>
      </c>
      <c r="I27" s="426" t="n">
        <v>84185</v>
      </c>
      <c r="J27" s="118" t="n">
        <v>66138</v>
      </c>
      <c r="K27" s="132" t="n">
        <v>0</v>
      </c>
      <c r="L27" s="63" t="n">
        <v>29475</v>
      </c>
      <c r="M27" s="426" t="n">
        <v>84536</v>
      </c>
      <c r="N27" s="407" t="n">
        <v>75141</v>
      </c>
      <c r="O27" s="132" t="n">
        <v>0</v>
      </c>
      <c r="P27" s="132" t="n">
        <v>0</v>
      </c>
      <c r="Q27" s="426" t="n">
        <v>24125</v>
      </c>
      <c r="R27" s="407" t="n">
        <v>13580</v>
      </c>
      <c r="S27" s="407" t="n">
        <v>34913</v>
      </c>
      <c r="T27" s="213" t="n">
        <v>64733</v>
      </c>
      <c r="U27" s="426" t="n">
        <v>82992</v>
      </c>
      <c r="V27" s="407" t="n">
        <v>29435</v>
      </c>
      <c r="W27" s="407" t="n">
        <v>44600</v>
      </c>
      <c r="X27" s="213" t="n">
        <v>85600</v>
      </c>
      <c r="Y27" s="426" t="n">
        <v>105788</v>
      </c>
      <c r="Z27" s="407" t="n">
        <v>75600</v>
      </c>
      <c r="AA27" s="407" t="n">
        <v>39040</v>
      </c>
      <c r="AB27" s="213" t="n">
        <v>6854</v>
      </c>
      <c r="AC27" s="134" t="n">
        <v>0</v>
      </c>
      <c r="AD27" s="380" t="n">
        <v>15038</v>
      </c>
      <c r="AE27" s="134" t="n">
        <v>0</v>
      </c>
      <c r="AF27" s="426" t="n">
        <v>48130</v>
      </c>
      <c r="AG27" s="426" t="n">
        <v>2265</v>
      </c>
      <c r="AH27" s="133" t="n">
        <v>0</v>
      </c>
      <c r="AI27" s="134" t="n">
        <v>0</v>
      </c>
      <c r="AJ27" s="134" t="n">
        <v>0</v>
      </c>
      <c r="AK27" s="426" t="n">
        <v>556</v>
      </c>
      <c r="AL27" s="380"/>
      <c r="AM27" s="144" t="n">
        <v>66138</v>
      </c>
      <c r="AN27" s="144" t="n">
        <v>75141</v>
      </c>
      <c r="AO27" s="143" t="n">
        <v>13580</v>
      </c>
      <c r="AP27" s="144" t="n">
        <v>29435</v>
      </c>
      <c r="AQ27" s="144" t="n">
        <v>75600</v>
      </c>
      <c r="AR27" s="107" t="n">
        <v>-46165</v>
      </c>
      <c r="AS27" s="114" t="n">
        <v>-0.610648148148148</v>
      </c>
      <c r="AT27" s="380" t="n">
        <v>15038</v>
      </c>
      <c r="AU27" s="134" t="n">
        <v>0</v>
      </c>
      <c r="AV27" s="262" t="n">
        <v>4684</v>
      </c>
      <c r="AW27" s="262" t="n">
        <v>0</v>
      </c>
      <c r="AX27" s="262" t="n">
        <v>2541</v>
      </c>
      <c r="AY27" s="20"/>
      <c r="AZ27" s="20"/>
      <c r="BC27" s="20"/>
    </row>
    <row r="28" s="8" customFormat="true" ht="12.75" hidden="false" customHeight="true" outlineLevel="0" collapsed="false">
      <c r="A28" s="26"/>
      <c r="B28" s="26" t="s">
        <v>312</v>
      </c>
      <c r="C28" s="107" t="n">
        <v>0</v>
      </c>
      <c r="D28" s="114" t="n">
        <v>0</v>
      </c>
      <c r="E28" s="380"/>
      <c r="F28" s="63"/>
      <c r="G28" s="132"/>
      <c r="H28" s="132" t="n">
        <v>0</v>
      </c>
      <c r="I28" s="134" t="n">
        <v>0</v>
      </c>
      <c r="J28" s="63" t="n">
        <v>0</v>
      </c>
      <c r="K28" s="132" t="n">
        <v>0</v>
      </c>
      <c r="L28" s="132" t="n">
        <v>0</v>
      </c>
      <c r="M28" s="134" t="n">
        <v>0</v>
      </c>
      <c r="N28" s="213" t="n">
        <v>150000</v>
      </c>
      <c r="O28" s="132" t="n">
        <v>0</v>
      </c>
      <c r="P28" s="132" t="n">
        <v>0</v>
      </c>
      <c r="Q28" s="134" t="n">
        <v>0</v>
      </c>
      <c r="R28" s="132" t="n">
        <v>0</v>
      </c>
      <c r="S28" s="132" t="n">
        <v>0</v>
      </c>
      <c r="T28" s="132" t="n">
        <v>0</v>
      </c>
      <c r="U28" s="134" t="n">
        <v>0</v>
      </c>
      <c r="V28" s="132" t="n">
        <v>0</v>
      </c>
      <c r="W28" s="132"/>
      <c r="X28" s="132"/>
      <c r="Y28" s="134"/>
      <c r="Z28" s="132"/>
      <c r="AA28" s="132"/>
      <c r="AB28" s="132"/>
      <c r="AC28" s="134"/>
      <c r="AD28" s="133"/>
      <c r="AE28" s="134"/>
      <c r="AF28" s="134"/>
      <c r="AG28" s="134"/>
      <c r="AH28" s="133"/>
      <c r="AI28" s="134"/>
      <c r="AJ28" s="134"/>
      <c r="AK28" s="134"/>
      <c r="AL28" s="380"/>
      <c r="AM28" s="144" t="n">
        <v>0</v>
      </c>
      <c r="AN28" s="144" t="n">
        <v>150000</v>
      </c>
      <c r="AO28" s="111" t="n">
        <v>0</v>
      </c>
      <c r="AP28" s="111" t="n">
        <v>0</v>
      </c>
      <c r="AQ28" s="111" t="n">
        <v>0</v>
      </c>
      <c r="AR28" s="107"/>
      <c r="AS28" s="114"/>
      <c r="AT28" s="133" t="n">
        <v>0</v>
      </c>
      <c r="AU28" s="134"/>
      <c r="AV28" s="262"/>
      <c r="AW28" s="262"/>
      <c r="AX28" s="262"/>
      <c r="AY28" s="420"/>
      <c r="AZ28" s="420"/>
      <c r="BC28" s="420"/>
    </row>
    <row r="29" customFormat="false" ht="12.75" hidden="false" customHeight="true" outlineLevel="0" collapsed="false">
      <c r="A29" s="26"/>
      <c r="B29" s="26" t="s">
        <v>313</v>
      </c>
      <c r="C29" s="414" t="n">
        <v>-128850</v>
      </c>
      <c r="D29" s="114" t="n">
        <v>-0.152005804179717</v>
      </c>
      <c r="E29" s="380"/>
      <c r="F29" s="407"/>
      <c r="G29" s="407"/>
      <c r="H29" s="407" t="n">
        <v>718815</v>
      </c>
      <c r="I29" s="426" t="n">
        <v>1215685</v>
      </c>
      <c r="J29" s="407" t="n">
        <v>689020</v>
      </c>
      <c r="K29" s="407" t="n">
        <v>1193043</v>
      </c>
      <c r="L29" s="407" t="n">
        <v>847665</v>
      </c>
      <c r="M29" s="426" t="n">
        <v>1036535</v>
      </c>
      <c r="N29" s="407" t="n">
        <v>914649</v>
      </c>
      <c r="O29" s="407" t="n">
        <v>952750</v>
      </c>
      <c r="P29" s="407" t="n">
        <v>1117268</v>
      </c>
      <c r="Q29" s="426" t="n">
        <v>731730</v>
      </c>
      <c r="R29" s="407" t="n">
        <v>722613</v>
      </c>
      <c r="S29" s="407" t="n">
        <v>853869</v>
      </c>
      <c r="T29" s="407" t="n">
        <v>1236229</v>
      </c>
      <c r="U29" s="426" t="n">
        <v>702976</v>
      </c>
      <c r="V29" s="407" t="n">
        <v>364137</v>
      </c>
      <c r="W29" s="407" t="n">
        <v>324877</v>
      </c>
      <c r="X29" s="407" t="n">
        <v>382209</v>
      </c>
      <c r="Y29" s="426" t="n">
        <v>56318</v>
      </c>
      <c r="Z29" s="407" t="n">
        <v>79426</v>
      </c>
      <c r="AA29" s="407" t="n">
        <v>62151</v>
      </c>
      <c r="AB29" s="407" t="n">
        <v>15194</v>
      </c>
      <c r="AC29" s="426" t="n">
        <v>32227</v>
      </c>
      <c r="AD29" s="380" t="n">
        <v>13757</v>
      </c>
      <c r="AE29" s="426" t="n">
        <v>96383</v>
      </c>
      <c r="AF29" s="426" t="n">
        <v>48784</v>
      </c>
      <c r="AG29" s="426" t="n">
        <v>85222</v>
      </c>
      <c r="AH29" s="380" t="n">
        <v>41176</v>
      </c>
      <c r="AI29" s="426" t="n">
        <v>54467</v>
      </c>
      <c r="AJ29" s="426" t="n">
        <v>25926</v>
      </c>
      <c r="AK29" s="426" t="n">
        <v>109923</v>
      </c>
      <c r="AL29" s="380"/>
      <c r="AM29" s="144" t="n">
        <v>689020</v>
      </c>
      <c r="AN29" s="144" t="n">
        <v>914649</v>
      </c>
      <c r="AO29" s="143" t="n">
        <v>722613</v>
      </c>
      <c r="AP29" s="144" t="n">
        <v>364137</v>
      </c>
      <c r="AQ29" s="144" t="n">
        <v>79426</v>
      </c>
      <c r="AR29" s="107" t="n">
        <v>284711</v>
      </c>
      <c r="AS29" s="114" t="n">
        <v>3.5846070556241</v>
      </c>
      <c r="AT29" s="380" t="n">
        <v>13757</v>
      </c>
      <c r="AU29" s="380" t="n">
        <v>41176</v>
      </c>
      <c r="AV29" s="262" t="n">
        <v>37169</v>
      </c>
      <c r="AW29" s="262" t="n">
        <v>105527</v>
      </c>
      <c r="AX29" s="262" t="n">
        <v>281723</v>
      </c>
      <c r="AY29" s="20"/>
      <c r="AZ29" s="20"/>
      <c r="BC29" s="20"/>
    </row>
    <row r="30" s="8" customFormat="true" ht="12.75" hidden="false" customHeight="true" outlineLevel="0" collapsed="false">
      <c r="A30" s="26"/>
      <c r="B30" s="26" t="s">
        <v>314</v>
      </c>
      <c r="C30" s="414" t="n">
        <v>-832912</v>
      </c>
      <c r="D30" s="114" t="n">
        <v>-0.264367830685144</v>
      </c>
      <c r="E30" s="380"/>
      <c r="F30" s="63"/>
      <c r="G30" s="407"/>
      <c r="H30" s="407" t="n">
        <v>2317668</v>
      </c>
      <c r="I30" s="426" t="n">
        <v>2915765</v>
      </c>
      <c r="J30" s="63" t="n">
        <v>2746790</v>
      </c>
      <c r="K30" s="407" t="n">
        <v>2681775</v>
      </c>
      <c r="L30" s="407" t="n">
        <v>3150580</v>
      </c>
      <c r="M30" s="426" t="n">
        <v>2887434</v>
      </c>
      <c r="N30" s="63" t="n">
        <v>3590266</v>
      </c>
      <c r="O30" s="407" t="n">
        <v>2592774</v>
      </c>
      <c r="P30" s="407" t="n">
        <v>3663323</v>
      </c>
      <c r="Q30" s="426" t="n">
        <v>2802669</v>
      </c>
      <c r="R30" s="407" t="n">
        <v>3557275</v>
      </c>
      <c r="S30" s="407" t="n">
        <v>2910423</v>
      </c>
      <c r="T30" s="407" t="n">
        <v>3257736</v>
      </c>
      <c r="U30" s="426" t="n">
        <v>2483250</v>
      </c>
      <c r="V30" s="407" t="n">
        <v>2308146</v>
      </c>
      <c r="W30" s="407" t="n">
        <v>1794123</v>
      </c>
      <c r="X30" s="407" t="n">
        <v>2535971</v>
      </c>
      <c r="Y30" s="426" t="n">
        <v>1622288</v>
      </c>
      <c r="Z30" s="407" t="n">
        <v>1469369</v>
      </c>
      <c r="AA30" s="407" t="n">
        <v>1195533</v>
      </c>
      <c r="AB30" s="407" t="n">
        <v>1480714</v>
      </c>
      <c r="AC30" s="426" t="n">
        <v>1836764</v>
      </c>
      <c r="AD30" s="380" t="n">
        <v>1687479</v>
      </c>
      <c r="AE30" s="426" t="n">
        <v>1461130</v>
      </c>
      <c r="AF30" s="426" t="n">
        <v>2021498</v>
      </c>
      <c r="AG30" s="426" t="n">
        <v>2189371</v>
      </c>
      <c r="AH30" s="380" t="n">
        <v>2156540</v>
      </c>
      <c r="AI30" s="426" t="n">
        <v>1380767</v>
      </c>
      <c r="AJ30" s="426" t="n">
        <v>1311248</v>
      </c>
      <c r="AK30" s="426" t="n">
        <v>1359198</v>
      </c>
      <c r="AL30" s="380"/>
      <c r="AM30" s="144" t="n">
        <v>2746790</v>
      </c>
      <c r="AN30" s="144" t="n">
        <v>3590266</v>
      </c>
      <c r="AO30" s="143" t="n">
        <v>3557275</v>
      </c>
      <c r="AP30" s="144" t="n">
        <v>2308146</v>
      </c>
      <c r="AQ30" s="144" t="n">
        <v>1469369</v>
      </c>
      <c r="AR30" s="107" t="n">
        <v>838777</v>
      </c>
      <c r="AS30" s="114" t="n">
        <v>0.570841633381404</v>
      </c>
      <c r="AT30" s="380" t="n">
        <v>1687479</v>
      </c>
      <c r="AU30" s="380" t="n">
        <v>2156540</v>
      </c>
      <c r="AV30" s="262" t="n">
        <v>1832956</v>
      </c>
      <c r="AW30" s="262" t="n">
        <v>1262072</v>
      </c>
      <c r="AX30" s="262" t="n">
        <v>1048395</v>
      </c>
      <c r="AY30" s="420"/>
      <c r="AZ30" s="420"/>
      <c r="BC30" s="420"/>
    </row>
    <row r="31" s="8" customFormat="true" ht="12.75" hidden="false" customHeight="true" outlineLevel="0" collapsed="false">
      <c r="A31" s="26"/>
      <c r="B31" s="26" t="s">
        <v>315</v>
      </c>
      <c r="C31" s="107" t="n">
        <v>0</v>
      </c>
      <c r="D31" s="114" t="n">
        <v>0</v>
      </c>
      <c r="E31" s="380"/>
      <c r="F31" s="63"/>
      <c r="G31" s="63"/>
      <c r="H31" s="132" t="n">
        <v>0</v>
      </c>
      <c r="I31" s="134" t="n">
        <v>0</v>
      </c>
      <c r="J31" s="63" t="n">
        <v>4428</v>
      </c>
      <c r="K31" s="63" t="n">
        <v>2494</v>
      </c>
      <c r="L31" s="132" t="n">
        <v>0</v>
      </c>
      <c r="M31" s="134" t="n">
        <v>0</v>
      </c>
      <c r="N31" s="63" t="n">
        <v>0</v>
      </c>
      <c r="O31" s="63" t="n">
        <v>0</v>
      </c>
      <c r="P31" s="132" t="n">
        <v>0</v>
      </c>
      <c r="Q31" s="134" t="n">
        <v>0</v>
      </c>
      <c r="R31" s="407" t="n">
        <v>23977</v>
      </c>
      <c r="S31" s="63" t="n">
        <v>8668</v>
      </c>
      <c r="T31" s="132" t="n">
        <v>0</v>
      </c>
      <c r="U31" s="134" t="n">
        <v>0</v>
      </c>
      <c r="V31" s="407" t="n">
        <v>5385</v>
      </c>
      <c r="W31" s="63" t="n">
        <v>4590</v>
      </c>
      <c r="X31" s="132" t="n">
        <v>0</v>
      </c>
      <c r="Y31" s="134" t="n">
        <v>0</v>
      </c>
      <c r="Z31" s="132" t="n">
        <v>0</v>
      </c>
      <c r="AA31" s="132" t="n">
        <v>0</v>
      </c>
      <c r="AB31" s="132" t="n">
        <v>0</v>
      </c>
      <c r="AC31" s="134" t="n">
        <v>0</v>
      </c>
      <c r="AD31" s="133" t="n">
        <v>0</v>
      </c>
      <c r="AE31" s="134" t="n">
        <v>0</v>
      </c>
      <c r="AF31" s="134" t="n">
        <v>0</v>
      </c>
      <c r="AG31" s="426" t="n">
        <v>2528</v>
      </c>
      <c r="AH31" s="380" t="n">
        <v>15035</v>
      </c>
      <c r="AI31" s="426" t="n">
        <v>3681</v>
      </c>
      <c r="AJ31" s="426" t="n">
        <v>1150</v>
      </c>
      <c r="AK31" s="426" t="n">
        <v>8522</v>
      </c>
      <c r="AL31" s="380"/>
      <c r="AM31" s="144" t="n">
        <v>4428</v>
      </c>
      <c r="AN31" s="144" t="n">
        <v>0</v>
      </c>
      <c r="AO31" s="143" t="n">
        <v>23977</v>
      </c>
      <c r="AP31" s="111" t="n">
        <v>5385</v>
      </c>
      <c r="AQ31" s="111" t="n">
        <v>0</v>
      </c>
      <c r="AR31" s="107" t="n">
        <v>5385</v>
      </c>
      <c r="AS31" s="114" t="e">
        <f aca="false"/>
        <v>#DIV/0!</v>
      </c>
      <c r="AT31" s="133" t="n">
        <v>0</v>
      </c>
      <c r="AU31" s="380" t="n">
        <v>15035</v>
      </c>
      <c r="AV31" s="262" t="n">
        <v>15334</v>
      </c>
      <c r="AW31" s="262" t="n">
        <v>6737</v>
      </c>
      <c r="AX31" s="262" t="n">
        <v>16905</v>
      </c>
      <c r="AY31" s="420"/>
      <c r="AZ31" s="420"/>
      <c r="BC31" s="420"/>
    </row>
    <row r="32" s="8" customFormat="true" ht="12.75" hidden="false" customHeight="true" outlineLevel="0" collapsed="false">
      <c r="A32" s="26"/>
      <c r="B32" s="26" t="s">
        <v>316</v>
      </c>
      <c r="C32" s="107" t="n">
        <v>8288</v>
      </c>
      <c r="D32" s="181" t="n">
        <v>1</v>
      </c>
      <c r="E32" s="380"/>
      <c r="F32" s="63"/>
      <c r="G32" s="63"/>
      <c r="H32" s="63" t="n">
        <v>14288</v>
      </c>
      <c r="I32" s="110" t="n">
        <v>14218</v>
      </c>
      <c r="J32" s="63" t="n">
        <v>14218</v>
      </c>
      <c r="K32" s="63" t="n">
        <v>14218</v>
      </c>
      <c r="L32" s="63" t="n">
        <v>6000</v>
      </c>
      <c r="M32" s="134" t="n">
        <v>0</v>
      </c>
      <c r="N32" s="63" t="n">
        <v>0</v>
      </c>
      <c r="O32" s="63" t="n">
        <v>0</v>
      </c>
      <c r="P32" s="132" t="n">
        <v>0</v>
      </c>
      <c r="Q32" s="134" t="n">
        <v>0</v>
      </c>
      <c r="R32" s="132" t="n">
        <v>0</v>
      </c>
      <c r="S32" s="132" t="n">
        <v>0</v>
      </c>
      <c r="T32" s="132" t="n">
        <v>0</v>
      </c>
      <c r="U32" s="134"/>
      <c r="V32" s="407"/>
      <c r="W32" s="63"/>
      <c r="X32" s="132"/>
      <c r="Y32" s="134"/>
      <c r="Z32" s="132"/>
      <c r="AA32" s="132"/>
      <c r="AB32" s="132"/>
      <c r="AC32" s="134"/>
      <c r="AD32" s="133"/>
      <c r="AE32" s="134"/>
      <c r="AF32" s="134"/>
      <c r="AG32" s="426"/>
      <c r="AH32" s="380"/>
      <c r="AI32" s="426"/>
      <c r="AJ32" s="426"/>
      <c r="AK32" s="426"/>
      <c r="AL32" s="380"/>
      <c r="AM32" s="144" t="n">
        <v>14218</v>
      </c>
      <c r="AN32" s="144" t="n">
        <v>0</v>
      </c>
      <c r="AO32" s="111" t="n">
        <v>0</v>
      </c>
      <c r="AP32" s="111" t="n">
        <v>0</v>
      </c>
      <c r="AQ32" s="111" t="n">
        <v>0</v>
      </c>
      <c r="AR32" s="133" t="n">
        <v>0</v>
      </c>
      <c r="AS32" s="114"/>
      <c r="AT32" s="133" t="n">
        <v>0</v>
      </c>
      <c r="AU32" s="426"/>
      <c r="AV32" s="262"/>
      <c r="AW32" s="262"/>
      <c r="AX32" s="262"/>
      <c r="AY32" s="420"/>
      <c r="AZ32" s="420"/>
      <c r="BC32" s="420"/>
    </row>
    <row r="33" s="8" customFormat="true" ht="12.75" hidden="false" customHeight="true" outlineLevel="0" collapsed="false">
      <c r="A33" s="26"/>
      <c r="B33" s="26" t="s">
        <v>317</v>
      </c>
      <c r="C33" s="107" t="n">
        <v>-2379</v>
      </c>
      <c r="D33" s="114" t="n">
        <v>-0.614411157024793</v>
      </c>
      <c r="E33" s="380"/>
      <c r="F33" s="63"/>
      <c r="G33" s="63"/>
      <c r="H33" s="63" t="n">
        <v>1493</v>
      </c>
      <c r="I33" s="110" t="n">
        <v>1711</v>
      </c>
      <c r="J33" s="63" t="n">
        <v>2576</v>
      </c>
      <c r="K33" s="63" t="n">
        <v>3575</v>
      </c>
      <c r="L33" s="63" t="n">
        <v>3872</v>
      </c>
      <c r="M33" s="110" t="n">
        <v>7482</v>
      </c>
      <c r="N33" s="63" t="n">
        <v>8088</v>
      </c>
      <c r="O33" s="63" t="n">
        <v>8840</v>
      </c>
      <c r="P33" s="63" t="n">
        <v>6082</v>
      </c>
      <c r="Q33" s="110" t="n">
        <v>7340</v>
      </c>
      <c r="R33" s="63" t="n">
        <v>8163</v>
      </c>
      <c r="S33" s="63" t="n">
        <v>8285</v>
      </c>
      <c r="T33" s="63" t="n">
        <v>7688</v>
      </c>
      <c r="U33" s="110" t="n">
        <v>6690</v>
      </c>
      <c r="V33" s="132" t="n">
        <v>0</v>
      </c>
      <c r="W33" s="132" t="n">
        <v>0</v>
      </c>
      <c r="X33" s="132" t="n">
        <v>0</v>
      </c>
      <c r="Y33" s="134" t="n">
        <v>0</v>
      </c>
      <c r="Z33" s="132" t="n">
        <v>0</v>
      </c>
      <c r="AA33" s="132" t="n">
        <v>0</v>
      </c>
      <c r="AB33" s="132" t="n">
        <v>0</v>
      </c>
      <c r="AC33" s="134" t="n">
        <v>0</v>
      </c>
      <c r="AD33" s="133" t="n">
        <v>0</v>
      </c>
      <c r="AE33" s="134" t="n">
        <v>0</v>
      </c>
      <c r="AF33" s="134" t="n">
        <v>0</v>
      </c>
      <c r="AG33" s="134" t="n">
        <v>0</v>
      </c>
      <c r="AH33" s="133" t="n">
        <v>0</v>
      </c>
      <c r="AI33" s="134" t="n">
        <v>0</v>
      </c>
      <c r="AJ33" s="134" t="n">
        <v>0</v>
      </c>
      <c r="AK33" s="134" t="n">
        <v>0</v>
      </c>
      <c r="AL33" s="380"/>
      <c r="AM33" s="144" t="n">
        <v>2576</v>
      </c>
      <c r="AN33" s="144" t="n">
        <v>8088</v>
      </c>
      <c r="AO33" s="143" t="n">
        <v>8163</v>
      </c>
      <c r="AP33" s="111" t="n">
        <v>0</v>
      </c>
      <c r="AQ33" s="111" t="n">
        <v>0</v>
      </c>
      <c r="AR33" s="107" t="n">
        <v>0</v>
      </c>
      <c r="AS33" s="114" t="e">
        <f aca="false"/>
        <v>#DIV/0!</v>
      </c>
      <c r="AT33" s="133" t="n">
        <v>0</v>
      </c>
      <c r="AU33" s="134" t="n">
        <v>0</v>
      </c>
      <c r="AV33" s="262" t="n">
        <v>0</v>
      </c>
      <c r="AW33" s="262" t="n">
        <v>0</v>
      </c>
      <c r="AX33" s="262" t="n">
        <v>973</v>
      </c>
      <c r="AY33" s="420"/>
      <c r="AZ33" s="420"/>
      <c r="BC33" s="420"/>
    </row>
    <row r="34" s="8" customFormat="true" ht="12.75" hidden="false" customHeight="true" outlineLevel="0" collapsed="false">
      <c r="A34" s="26"/>
      <c r="B34" s="26" t="s">
        <v>318</v>
      </c>
      <c r="C34" s="1078" t="n">
        <v>0</v>
      </c>
      <c r="D34" s="114" t="n">
        <v>0</v>
      </c>
      <c r="E34" s="380"/>
      <c r="F34" s="407"/>
      <c r="G34" s="407"/>
      <c r="H34" s="407" t="n">
        <v>15000</v>
      </c>
      <c r="I34" s="426" t="n">
        <v>15000</v>
      </c>
      <c r="J34" s="407" t="n">
        <v>15000</v>
      </c>
      <c r="K34" s="407" t="n">
        <v>15000</v>
      </c>
      <c r="L34" s="407" t="n">
        <v>15000</v>
      </c>
      <c r="M34" s="426" t="n">
        <v>15000</v>
      </c>
      <c r="N34" s="407" t="n">
        <v>15000</v>
      </c>
      <c r="O34" s="407" t="n">
        <v>15000</v>
      </c>
      <c r="P34" s="407" t="n">
        <v>15000</v>
      </c>
      <c r="Q34" s="426" t="n">
        <v>15000</v>
      </c>
      <c r="R34" s="407" t="n">
        <v>15000</v>
      </c>
      <c r="S34" s="407" t="n">
        <v>15000</v>
      </c>
      <c r="T34" s="407" t="n">
        <v>15000</v>
      </c>
      <c r="U34" s="426" t="n">
        <v>15000</v>
      </c>
      <c r="V34" s="407" t="n">
        <v>15000</v>
      </c>
      <c r="W34" s="407" t="n">
        <v>15000</v>
      </c>
      <c r="X34" s="407" t="n">
        <v>15000</v>
      </c>
      <c r="Y34" s="426" t="n">
        <v>15000</v>
      </c>
      <c r="Z34" s="407" t="n">
        <v>25000</v>
      </c>
      <c r="AA34" s="407" t="n">
        <v>25000</v>
      </c>
      <c r="AB34" s="407" t="n">
        <v>25000</v>
      </c>
      <c r="AC34" s="426" t="n">
        <v>25000</v>
      </c>
      <c r="AD34" s="380" t="n">
        <v>25000</v>
      </c>
      <c r="AE34" s="426" t="n">
        <v>25000</v>
      </c>
      <c r="AF34" s="426" t="n">
        <v>25000</v>
      </c>
      <c r="AG34" s="426" t="n">
        <v>25000</v>
      </c>
      <c r="AH34" s="380" t="n">
        <v>25000</v>
      </c>
      <c r="AI34" s="134" t="n">
        <v>0</v>
      </c>
      <c r="AJ34" s="134" t="n">
        <v>0</v>
      </c>
      <c r="AK34" s="134" t="n">
        <v>0</v>
      </c>
      <c r="AL34" s="380"/>
      <c r="AM34" s="144" t="n">
        <v>15000</v>
      </c>
      <c r="AN34" s="144" t="n">
        <v>15000</v>
      </c>
      <c r="AO34" s="143" t="n">
        <v>15000</v>
      </c>
      <c r="AP34" s="144" t="n">
        <v>15000</v>
      </c>
      <c r="AQ34" s="144" t="n">
        <v>25000</v>
      </c>
      <c r="AR34" s="107" t="n">
        <v>-10000</v>
      </c>
      <c r="AS34" s="114" t="n">
        <v>-0.4</v>
      </c>
      <c r="AT34" s="380" t="n">
        <v>25000</v>
      </c>
      <c r="AU34" s="380" t="n">
        <v>25000</v>
      </c>
      <c r="AV34" s="262" t="n">
        <v>0</v>
      </c>
      <c r="AW34" s="262" t="n">
        <v>0</v>
      </c>
      <c r="AX34" s="262" t="n">
        <v>10000</v>
      </c>
      <c r="AY34" s="420"/>
      <c r="AZ34" s="420"/>
      <c r="BC34" s="420"/>
    </row>
    <row r="35" s="8" customFormat="true" ht="12.75" hidden="false" customHeight="true" outlineLevel="0" collapsed="false">
      <c r="A35" s="26"/>
      <c r="B35" s="26" t="s">
        <v>319</v>
      </c>
      <c r="C35" s="107" t="n">
        <v>-3672</v>
      </c>
      <c r="D35" s="114" t="n">
        <v>-0.228827818283791</v>
      </c>
      <c r="E35" s="380"/>
      <c r="F35" s="63"/>
      <c r="G35" s="63"/>
      <c r="H35" s="63" t="n">
        <v>12375</v>
      </c>
      <c r="I35" s="110" t="n">
        <v>12244</v>
      </c>
      <c r="J35" s="63" t="n">
        <v>16169</v>
      </c>
      <c r="K35" s="63" t="n">
        <v>15913</v>
      </c>
      <c r="L35" s="63" t="n">
        <v>16047</v>
      </c>
      <c r="M35" s="110" t="n">
        <v>16882</v>
      </c>
      <c r="N35" s="63" t="n">
        <v>17454</v>
      </c>
      <c r="O35" s="63" t="n">
        <v>18218</v>
      </c>
      <c r="P35" s="132" t="n">
        <v>0</v>
      </c>
      <c r="Q35" s="134" t="n">
        <v>0</v>
      </c>
      <c r="R35" s="132" t="n">
        <v>0</v>
      </c>
      <c r="S35" s="132" t="n">
        <v>0</v>
      </c>
      <c r="T35" s="132" t="n">
        <v>0</v>
      </c>
      <c r="U35" s="134" t="n">
        <v>0</v>
      </c>
      <c r="V35" s="132" t="n">
        <v>0</v>
      </c>
      <c r="W35" s="132" t="n">
        <v>0</v>
      </c>
      <c r="X35" s="407"/>
      <c r="Y35" s="426"/>
      <c r="Z35" s="407"/>
      <c r="AA35" s="407"/>
      <c r="AB35" s="407"/>
      <c r="AC35" s="426"/>
      <c r="AD35" s="380"/>
      <c r="AE35" s="426"/>
      <c r="AF35" s="426"/>
      <c r="AG35" s="426"/>
      <c r="AH35" s="380"/>
      <c r="AI35" s="134"/>
      <c r="AJ35" s="134"/>
      <c r="AK35" s="134"/>
      <c r="AL35" s="380"/>
      <c r="AM35" s="144" t="n">
        <v>16169</v>
      </c>
      <c r="AN35" s="144" t="n">
        <v>17454</v>
      </c>
      <c r="AO35" s="110" t="n">
        <v>0</v>
      </c>
      <c r="AP35" s="111" t="n">
        <v>0</v>
      </c>
      <c r="AQ35" s="111" t="n">
        <v>0</v>
      </c>
      <c r="AR35" s="107" t="n">
        <v>0</v>
      </c>
      <c r="AS35" s="114" t="e">
        <f aca="false"/>
        <v>#DIV/0!</v>
      </c>
      <c r="AT35" s="133" t="n">
        <v>0</v>
      </c>
      <c r="AU35" s="134" t="n">
        <v>0</v>
      </c>
      <c r="AV35" s="262"/>
      <c r="AW35" s="262"/>
      <c r="AX35" s="262"/>
      <c r="AY35" s="420"/>
      <c r="AZ35" s="420"/>
      <c r="BC35" s="420"/>
    </row>
    <row r="36" s="8" customFormat="true" ht="12.75" hidden="false" customHeight="true" outlineLevel="0" collapsed="false">
      <c r="A36" s="26"/>
      <c r="B36" s="26" t="s">
        <v>320</v>
      </c>
      <c r="C36" s="414" t="n">
        <v>48771</v>
      </c>
      <c r="D36" s="114" t="n">
        <v>0.0471745198976246</v>
      </c>
      <c r="E36" s="380"/>
      <c r="F36" s="407"/>
      <c r="G36" s="407"/>
      <c r="H36" s="407" t="n">
        <v>1082613</v>
      </c>
      <c r="I36" s="426" t="n">
        <v>1068625</v>
      </c>
      <c r="J36" s="407" t="n">
        <v>1049163</v>
      </c>
      <c r="K36" s="407" t="n">
        <v>1051183</v>
      </c>
      <c r="L36" s="407" t="n">
        <v>1033842</v>
      </c>
      <c r="M36" s="426" t="n">
        <v>1057969</v>
      </c>
      <c r="N36" s="407" t="n">
        <v>992125</v>
      </c>
      <c r="O36" s="407" t="n">
        <v>852295</v>
      </c>
      <c r="P36" s="407" t="n">
        <v>863493</v>
      </c>
      <c r="Q36" s="426" t="n">
        <v>848241</v>
      </c>
      <c r="R36" s="407" t="n">
        <v>756892</v>
      </c>
      <c r="S36" s="407" t="n">
        <v>724726</v>
      </c>
      <c r="T36" s="407" t="n">
        <v>680530</v>
      </c>
      <c r="U36" s="426" t="n">
        <v>670996</v>
      </c>
      <c r="V36" s="407" t="n">
        <v>401745</v>
      </c>
      <c r="W36" s="407" t="n">
        <v>400667</v>
      </c>
      <c r="X36" s="407" t="n">
        <v>388225</v>
      </c>
      <c r="Y36" s="426" t="n">
        <v>385396</v>
      </c>
      <c r="Z36" s="407" t="n">
        <v>372704</v>
      </c>
      <c r="AA36" s="407" t="n">
        <v>357961</v>
      </c>
      <c r="AB36" s="407" t="n">
        <v>414308</v>
      </c>
      <c r="AC36" s="426" t="n">
        <v>439902</v>
      </c>
      <c r="AD36" s="380" t="n">
        <v>357444</v>
      </c>
      <c r="AE36" s="426" t="n">
        <v>390228</v>
      </c>
      <c r="AF36" s="426" t="n">
        <v>382313</v>
      </c>
      <c r="AG36" s="426" t="n">
        <v>389241</v>
      </c>
      <c r="AH36" s="380" t="n">
        <v>372191</v>
      </c>
      <c r="AI36" s="426" t="n">
        <v>355228</v>
      </c>
      <c r="AJ36" s="426" t="n">
        <v>327089</v>
      </c>
      <c r="AK36" s="426" t="n">
        <v>311198</v>
      </c>
      <c r="AL36" s="380"/>
      <c r="AM36" s="144" t="n">
        <v>1049163</v>
      </c>
      <c r="AN36" s="144" t="n">
        <v>992125</v>
      </c>
      <c r="AO36" s="143" t="n">
        <v>756892</v>
      </c>
      <c r="AP36" s="144" t="n">
        <v>401745</v>
      </c>
      <c r="AQ36" s="144" t="n">
        <v>372704</v>
      </c>
      <c r="AR36" s="107" t="n">
        <v>29041</v>
      </c>
      <c r="AS36" s="114" t="n">
        <v>0.0779197432815317</v>
      </c>
      <c r="AT36" s="380" t="n">
        <v>357444</v>
      </c>
      <c r="AU36" s="380" t="n">
        <v>372191</v>
      </c>
      <c r="AV36" s="262" t="n">
        <v>287830</v>
      </c>
      <c r="AW36" s="262" t="n">
        <v>222211</v>
      </c>
      <c r="AX36" s="262" t="n">
        <v>98687</v>
      </c>
      <c r="AY36" s="420"/>
      <c r="AZ36" s="420"/>
      <c r="BC36" s="420"/>
    </row>
    <row r="37" s="8" customFormat="true" ht="12.75" hidden="false" customHeight="true" outlineLevel="0" collapsed="false">
      <c r="A37" s="302" t="s">
        <v>321</v>
      </c>
      <c r="B37" s="302"/>
      <c r="C37" s="1080" t="n">
        <v>-856799</v>
      </c>
      <c r="D37" s="1081" t="n">
        <v>-0.167918116696564</v>
      </c>
      <c r="E37" s="1082"/>
      <c r="F37" s="1083"/>
      <c r="G37" s="1083"/>
      <c r="H37" s="1083" t="n">
        <v>4245682</v>
      </c>
      <c r="I37" s="1084" t="n">
        <v>5327433</v>
      </c>
      <c r="J37" s="1083" t="n">
        <v>4603502</v>
      </c>
      <c r="K37" s="1083" t="n">
        <v>4977201</v>
      </c>
      <c r="L37" s="1083" t="n">
        <v>5102481</v>
      </c>
      <c r="M37" s="1084" t="n">
        <v>5105838</v>
      </c>
      <c r="N37" s="1083" t="n">
        <v>5762723</v>
      </c>
      <c r="O37" s="1083" t="n">
        <v>4439877</v>
      </c>
      <c r="P37" s="1083" t="n">
        <v>5665166</v>
      </c>
      <c r="Q37" s="1084" t="n">
        <v>4429105</v>
      </c>
      <c r="R37" s="1083" t="n">
        <v>5097500</v>
      </c>
      <c r="S37" s="1083" t="n">
        <v>4555884</v>
      </c>
      <c r="T37" s="1083" t="n">
        <v>5261916</v>
      </c>
      <c r="U37" s="1084" t="n">
        <v>3961904</v>
      </c>
      <c r="V37" s="1083" t="n">
        <v>3123848</v>
      </c>
      <c r="W37" s="1083" t="n">
        <v>2583857</v>
      </c>
      <c r="X37" s="1083" t="n">
        <v>3407005</v>
      </c>
      <c r="Y37" s="1084" t="n">
        <v>2184790</v>
      </c>
      <c r="Z37" s="1083" t="n">
        <v>2022099</v>
      </c>
      <c r="AA37" s="1083" t="n">
        <v>1679685</v>
      </c>
      <c r="AB37" s="1083" t="n">
        <v>1942070</v>
      </c>
      <c r="AC37" s="1084" t="n">
        <v>2333893</v>
      </c>
      <c r="AD37" s="1086" t="n">
        <v>2098718</v>
      </c>
      <c r="AE37" s="1084" t="n">
        <v>1972741</v>
      </c>
      <c r="AF37" s="1084" t="n">
        <v>2525725</v>
      </c>
      <c r="AG37" s="1084" t="n">
        <v>2693627</v>
      </c>
      <c r="AH37" s="1086" t="n">
        <v>2609942</v>
      </c>
      <c r="AI37" s="1084" t="n">
        <v>1794143</v>
      </c>
      <c r="AJ37" s="1084" t="n">
        <v>1665413</v>
      </c>
      <c r="AK37" s="1084" t="n">
        <v>1789397</v>
      </c>
      <c r="AL37" s="1082"/>
      <c r="AM37" s="1087" t="n">
        <v>4603502</v>
      </c>
      <c r="AN37" s="1087" t="n">
        <v>5762723</v>
      </c>
      <c r="AO37" s="1088" t="n">
        <v>5097500</v>
      </c>
      <c r="AP37" s="1087" t="n">
        <v>3123848</v>
      </c>
      <c r="AQ37" s="1087" t="n">
        <v>2022099</v>
      </c>
      <c r="AR37" s="107" t="n">
        <v>1101749</v>
      </c>
      <c r="AS37" s="114" t="n">
        <v>0.544854134243675</v>
      </c>
      <c r="AT37" s="1086" t="n">
        <v>2098718</v>
      </c>
      <c r="AU37" s="1086" t="n">
        <v>2609942</v>
      </c>
      <c r="AV37" s="1089" t="n">
        <v>2177973</v>
      </c>
      <c r="AW37" s="1089" t="n">
        <v>1638165</v>
      </c>
      <c r="AX37" s="1089" t="n">
        <v>1508366</v>
      </c>
      <c r="AY37" s="420"/>
      <c r="AZ37" s="420"/>
      <c r="BC37" s="420"/>
    </row>
    <row r="38" customFormat="false" ht="12.75" hidden="false" customHeight="true" outlineLevel="0" collapsed="false">
      <c r="A38" s="199"/>
      <c r="B38" s="199"/>
      <c r="C38" s="11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90"/>
      <c r="AD38" s="1090"/>
      <c r="AE38" s="1090"/>
      <c r="AF38" s="1090"/>
      <c r="AG38" s="1090"/>
      <c r="AH38" s="1090"/>
      <c r="AI38" s="1090"/>
      <c r="AJ38" s="1090"/>
      <c r="AK38" s="1090"/>
      <c r="AL38" s="472"/>
      <c r="AM38" s="472"/>
      <c r="AN38" s="472"/>
      <c r="AO38" s="472"/>
      <c r="AP38" s="472"/>
      <c r="AQ38" s="472"/>
      <c r="AR38" s="118"/>
      <c r="AS38" s="108"/>
      <c r="AY38" s="20"/>
      <c r="AZ38" s="20"/>
      <c r="BC38" s="20"/>
    </row>
    <row r="39" customFormat="false" ht="12.75" hidden="false" customHeight="true" outlineLevel="0" collapsed="false">
      <c r="A39" s="74" t="s">
        <v>142</v>
      </c>
      <c r="B39" s="234"/>
      <c r="V39" s="909"/>
      <c r="W39" s="909"/>
      <c r="X39" s="909"/>
      <c r="Y39" s="909"/>
      <c r="Z39" s="909"/>
      <c r="AA39" s="909"/>
      <c r="AB39" s="909"/>
      <c r="AC39" s="5"/>
      <c r="AG39" s="5"/>
      <c r="AI39" s="5"/>
      <c r="AJ39" s="5"/>
      <c r="AK39" s="910"/>
      <c r="AL39" s="880"/>
      <c r="AM39" s="880"/>
      <c r="AN39" s="880"/>
      <c r="AO39" s="880"/>
      <c r="AP39" s="880"/>
      <c r="AQ39" s="880"/>
      <c r="AR39" s="909"/>
      <c r="AS39" s="909"/>
      <c r="AX39" s="20"/>
      <c r="AY39" s="20"/>
      <c r="AZ39" s="20"/>
    </row>
    <row r="40" customFormat="false" ht="12.75" hidden="false" customHeight="false" outlineLevel="0" collapsed="false">
      <c r="A40" s="20"/>
      <c r="B40" s="20"/>
      <c r="C40" s="472"/>
      <c r="D40" s="472"/>
      <c r="E40" s="472"/>
      <c r="F40" s="472"/>
      <c r="G40" s="472"/>
      <c r="H40" s="472"/>
      <c r="I40" s="472"/>
      <c r="J40" s="472"/>
      <c r="K40" s="472"/>
      <c r="L40" s="472"/>
      <c r="M40" s="472"/>
      <c r="N40" s="472"/>
      <c r="O40" s="472"/>
      <c r="P40" s="472"/>
      <c r="Q40" s="472"/>
      <c r="R40" s="472"/>
      <c r="S40" s="472"/>
      <c r="T40" s="472"/>
      <c r="U40" s="277"/>
      <c r="V40" s="472"/>
      <c r="W40" s="472"/>
      <c r="X40" s="472"/>
      <c r="Y40" s="472"/>
      <c r="Z40" s="472"/>
      <c r="AA40" s="472"/>
      <c r="AB40" s="472"/>
      <c r="AC40" s="126"/>
      <c r="AD40" s="218"/>
      <c r="AE40" s="126"/>
      <c r="AG40" s="126"/>
      <c r="AH40" s="171"/>
      <c r="AI40" s="171"/>
      <c r="AJ40" s="170"/>
      <c r="AK40" s="909"/>
      <c r="AL40" s="880"/>
      <c r="AM40" s="880"/>
      <c r="AN40" s="880"/>
      <c r="AO40" s="880"/>
      <c r="AP40" s="880"/>
      <c r="AQ40" s="880"/>
      <c r="AR40" s="472"/>
      <c r="AS40" s="472"/>
      <c r="AT40" s="118"/>
      <c r="AU40" s="118"/>
      <c r="AX40" s="20"/>
      <c r="AY40" s="20"/>
      <c r="AZ40" s="20"/>
    </row>
    <row r="41" customFormat="false" ht="12.75" hidden="false" customHeight="false" outlineLevel="0" collapsed="false">
      <c r="C41" s="26"/>
      <c r="D41" s="26"/>
      <c r="E41" s="255"/>
      <c r="F41" s="255"/>
      <c r="G41" s="255"/>
      <c r="H41" s="255"/>
      <c r="I41" s="255"/>
      <c r="J41" s="255"/>
      <c r="K41" s="255"/>
      <c r="L41" s="255"/>
      <c r="M41" s="255"/>
      <c r="N41" s="255"/>
      <c r="O41" s="255"/>
      <c r="P41" s="255"/>
      <c r="Q41" s="255"/>
      <c r="R41" s="255"/>
      <c r="S41" s="255"/>
      <c r="T41" s="255"/>
      <c r="U41" s="255"/>
      <c r="V41" s="255"/>
      <c r="W41" s="255"/>
      <c r="X41" s="255"/>
      <c r="Y41" s="255"/>
      <c r="Z41" s="255"/>
      <c r="AA41" s="255"/>
      <c r="AB41" s="255"/>
      <c r="AC41" s="472"/>
      <c r="AD41" s="880"/>
      <c r="AE41" s="880"/>
      <c r="AF41" s="880"/>
      <c r="AG41" s="407"/>
      <c r="AH41" s="407"/>
      <c r="AI41" s="407"/>
      <c r="AJ41" s="407"/>
      <c r="AK41" s="63"/>
      <c r="AL41" s="26"/>
      <c r="AM41" s="26"/>
      <c r="AN41" s="26"/>
      <c r="AO41" s="26"/>
      <c r="AP41" s="26"/>
      <c r="AQ41" s="26"/>
      <c r="AR41" s="26"/>
      <c r="AS41" s="260" t="n">
        <v>1072708</v>
      </c>
      <c r="AT41" s="63"/>
      <c r="AU41" s="63"/>
      <c r="AX41" s="20"/>
      <c r="AY41" s="20"/>
      <c r="AZ41" s="20"/>
    </row>
  </sheetData>
  <mergeCells count="4">
    <mergeCell ref="C10:D10"/>
    <mergeCell ref="AR10:AS10"/>
    <mergeCell ref="C11:D11"/>
    <mergeCell ref="AR11:AS11"/>
  </mergeCells>
  <conditionalFormatting sqref="A38:B38">
    <cfRule type="cellIs" priority="2" operator="equal" aboveAverage="0" equalAverage="0" bottom="0" percent="0" rank="0" text="" dxfId="32">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1</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BI77"/>
  <sheetViews>
    <sheetView showFormulas="false" showGridLines="true" showRowColHeaders="true" showZeros="true" rightToLeft="false" tabSelected="false" showOutlineSymbols="true" defaultGridColor="true" view="normal" topLeftCell="A16" colorId="64" zoomScale="100" zoomScaleNormal="100" zoomScalePageLayoutView="90" workbookViewId="0">
      <selection pane="topLeft" activeCell="F36" activeCellId="0" sqref="F3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8.99"/>
    <col collapsed="false" customWidth="true" hidden="false" outlineLevel="0" max="3" min="3" style="0" width="9.56"/>
    <col collapsed="false" customWidth="true" hidden="false" outlineLevel="0" max="4" min="4" style="0" width="9.7"/>
    <col collapsed="false" customWidth="true" hidden="false" outlineLevel="0" max="5" min="5" style="20" width="1.56"/>
    <col collapsed="false" customWidth="true" hidden="true" outlineLevel="0" max="7" min="6" style="20" width="8.41"/>
    <col collapsed="false" customWidth="true" hidden="false" outlineLevel="0" max="16" min="8" style="20" width="8.41"/>
    <col collapsed="false" customWidth="true" hidden="true" outlineLevel="0" max="17" min="17" style="20" width="8.41"/>
    <col collapsed="false" customWidth="true" hidden="true" outlineLevel="0" max="26" min="18" style="20" width="8.7"/>
    <col collapsed="false" customWidth="true" hidden="true" outlineLevel="0" max="28" min="27" style="20" width="9.7"/>
    <col collapsed="false" customWidth="true" hidden="true" outlineLevel="0" max="37" min="29" style="0" width="9.7"/>
    <col collapsed="false" customWidth="true" hidden="false" outlineLevel="0" max="38" min="38" style="0" width="1.56"/>
    <col collapsed="false" customWidth="true" hidden="true" outlineLevel="0" max="39" min="39" style="0" width="5.99"/>
    <col collapsed="false" customWidth="true" hidden="true" outlineLevel="0" max="40" min="40" style="0" width="6.99"/>
    <col collapsed="false" customWidth="true" hidden="true" outlineLevel="0" max="41" min="41" style="0" width="6.7"/>
    <col collapsed="false" customWidth="true" hidden="true" outlineLevel="0" max="42" min="42" style="0" width="7.28"/>
    <col collapsed="false" customWidth="true" hidden="true" outlineLevel="0" max="43" min="43" style="0" width="1.56"/>
    <col collapsed="false" customWidth="true" hidden="false" outlineLevel="0" max="48" min="44" style="0" width="8.7"/>
    <col collapsed="false" customWidth="true" hidden="true" outlineLevel="0" max="50" min="49" style="0" width="8.7"/>
    <col collapsed="false" customWidth="true" hidden="true" outlineLevel="0" max="51" min="51" style="0" width="8.14"/>
    <col collapsed="false" customWidth="true" hidden="true" outlineLevel="0" max="53" min="52" style="0" width="9.7"/>
    <col collapsed="false" customWidth="true" hidden="false" outlineLevel="0" max="54" min="54" style="0" width="1.56"/>
  </cols>
  <sheetData>
    <row r="4" customFormat="false" ht="12.75" hidden="false" customHeight="false" outlineLevel="0" collapsed="false">
      <c r="I4" s="84"/>
      <c r="M4" s="84"/>
      <c r="N4" s="84"/>
      <c r="O4" s="84"/>
      <c r="P4" s="84"/>
    </row>
    <row r="5" customFormat="false" ht="12.75" hidden="false" customHeight="false" outlineLevel="0" collapsed="false">
      <c r="A5" s="20"/>
      <c r="B5" s="20"/>
      <c r="C5" s="20"/>
      <c r="D5" s="20"/>
      <c r="AC5" s="20"/>
      <c r="AD5" s="20"/>
      <c r="AE5" s="20"/>
    </row>
    <row r="6" customFormat="false" ht="18" hidden="false" customHeight="true" outlineLevel="0" collapsed="false">
      <c r="A6" s="1091" t="s">
        <v>25</v>
      </c>
      <c r="B6" s="20"/>
      <c r="C6" s="20"/>
      <c r="D6" s="20"/>
      <c r="AC6" s="20"/>
      <c r="AD6" s="20"/>
      <c r="AE6" s="20"/>
    </row>
    <row r="7" customFormat="false" ht="9.75" hidden="false" customHeight="true" outlineLevel="0" collapsed="false">
      <c r="A7" s="5"/>
      <c r="B7" s="5"/>
      <c r="C7" s="5"/>
      <c r="D7" s="5"/>
      <c r="E7" s="5"/>
      <c r="F7" s="5"/>
      <c r="G7" s="5"/>
      <c r="H7" s="72"/>
      <c r="I7" s="5"/>
      <c r="J7" s="5"/>
      <c r="K7" s="5"/>
      <c r="L7" s="72"/>
      <c r="M7" s="5"/>
      <c r="N7" s="5"/>
      <c r="O7" s="5"/>
      <c r="P7" s="72"/>
      <c r="Q7" s="5"/>
      <c r="R7" s="72"/>
      <c r="S7" s="5"/>
      <c r="T7" s="72"/>
      <c r="U7" s="5"/>
      <c r="V7" s="72"/>
      <c r="W7" s="5"/>
      <c r="X7" s="72"/>
      <c r="Y7" s="5"/>
      <c r="Z7" s="72"/>
      <c r="AA7" s="5"/>
      <c r="AB7" s="5"/>
      <c r="AC7" s="20"/>
      <c r="AD7" s="20"/>
      <c r="AE7" s="20"/>
      <c r="AY7" s="20"/>
      <c r="AZ7" s="20"/>
    </row>
    <row r="8" customFormat="false" ht="12.75" hidden="false" customHeight="false" outlineLevel="0" collapsed="false">
      <c r="A8" s="73"/>
      <c r="B8" s="74"/>
      <c r="C8" s="75" t="s">
        <v>38</v>
      </c>
      <c r="D8" s="75"/>
      <c r="E8" s="76"/>
      <c r="F8" s="244"/>
      <c r="G8" s="244"/>
      <c r="I8" s="242"/>
      <c r="J8" s="244"/>
      <c r="K8" s="244"/>
      <c r="M8" s="242"/>
      <c r="N8" s="244"/>
      <c r="O8" s="244"/>
      <c r="Q8" s="242"/>
      <c r="S8" s="244"/>
      <c r="U8" s="242"/>
      <c r="W8" s="244"/>
      <c r="Y8" s="242"/>
      <c r="Z8" s="244"/>
      <c r="AA8" s="244"/>
      <c r="AB8" s="244"/>
      <c r="AC8" s="242"/>
      <c r="AD8" s="244"/>
      <c r="AE8" s="244"/>
      <c r="AF8" s="244"/>
      <c r="AG8" s="244"/>
      <c r="AH8" s="245"/>
      <c r="AI8" s="242"/>
      <c r="AJ8" s="242"/>
      <c r="AK8" s="242"/>
      <c r="AL8" s="246"/>
      <c r="AM8" s="75" t="s">
        <v>322</v>
      </c>
      <c r="AN8" s="75"/>
      <c r="AO8" s="75"/>
      <c r="AP8" s="75"/>
      <c r="AQ8" s="84"/>
      <c r="AR8" s="75"/>
      <c r="AS8" s="75"/>
      <c r="AT8" s="75"/>
      <c r="AU8" s="75"/>
      <c r="AV8" s="75"/>
      <c r="AW8" s="243"/>
      <c r="AX8" s="245"/>
      <c r="AY8" s="75"/>
      <c r="AZ8" s="75"/>
      <c r="BA8" s="75"/>
      <c r="BB8" s="248"/>
    </row>
    <row r="9" customFormat="false" ht="12.75" hidden="false" customHeight="false" outlineLevel="0" collapsed="false">
      <c r="A9" s="1092" t="s">
        <v>37</v>
      </c>
      <c r="B9" s="74"/>
      <c r="C9" s="86" t="s">
        <v>42</v>
      </c>
      <c r="D9" s="86"/>
      <c r="E9" s="87"/>
      <c r="F9" s="88"/>
      <c r="G9" s="88"/>
      <c r="H9" s="88" t="s">
        <v>45</v>
      </c>
      <c r="I9" s="89" t="s">
        <v>46</v>
      </c>
      <c r="J9" s="88" t="s">
        <v>47</v>
      </c>
      <c r="K9" s="88" t="s">
        <v>48</v>
      </c>
      <c r="L9" s="88" t="s">
        <v>49</v>
      </c>
      <c r="M9" s="89" t="s">
        <v>50</v>
      </c>
      <c r="N9" s="88" t="s">
        <v>51</v>
      </c>
      <c r="O9" s="88" t="s">
        <v>52</v>
      </c>
      <c r="P9" s="88" t="s">
        <v>53</v>
      </c>
      <c r="Q9" s="89" t="s">
        <v>54</v>
      </c>
      <c r="R9" s="88" t="s">
        <v>55</v>
      </c>
      <c r="S9" s="88" t="s">
        <v>56</v>
      </c>
      <c r="T9" s="88" t="s">
        <v>57</v>
      </c>
      <c r="U9" s="89" t="s">
        <v>58</v>
      </c>
      <c r="V9" s="88" t="s">
        <v>59</v>
      </c>
      <c r="W9" s="88" t="s">
        <v>60</v>
      </c>
      <c r="X9" s="88" t="s">
        <v>61</v>
      </c>
      <c r="Y9" s="89" t="s">
        <v>62</v>
      </c>
      <c r="Z9" s="88" t="s">
        <v>63</v>
      </c>
      <c r="AA9" s="88" t="s">
        <v>64</v>
      </c>
      <c r="AB9" s="88" t="s">
        <v>65</v>
      </c>
      <c r="AC9" s="89" t="s">
        <v>66</v>
      </c>
      <c r="AD9" s="84" t="s">
        <v>67</v>
      </c>
      <c r="AE9" s="84" t="s">
        <v>68</v>
      </c>
      <c r="AF9" s="84" t="s">
        <v>69</v>
      </c>
      <c r="AG9" s="84" t="s">
        <v>70</v>
      </c>
      <c r="AH9" s="76" t="s">
        <v>71</v>
      </c>
      <c r="AI9" s="99" t="s">
        <v>72</v>
      </c>
      <c r="AJ9" s="99" t="s">
        <v>73</v>
      </c>
      <c r="AK9" s="99" t="s">
        <v>74</v>
      </c>
      <c r="AL9" s="76"/>
      <c r="AM9" s="90" t="s">
        <v>79</v>
      </c>
      <c r="AN9" s="88" t="s">
        <v>80</v>
      </c>
      <c r="AO9" s="823" t="s">
        <v>42</v>
      </c>
      <c r="AP9" s="823"/>
      <c r="AQ9" s="93"/>
      <c r="AR9" s="898" t="s">
        <v>75</v>
      </c>
      <c r="AS9" s="898" t="s">
        <v>76</v>
      </c>
      <c r="AT9" s="898" t="s">
        <v>77</v>
      </c>
      <c r="AU9" s="898" t="s">
        <v>78</v>
      </c>
      <c r="AV9" s="898" t="s">
        <v>79</v>
      </c>
      <c r="AW9" s="898" t="s">
        <v>80</v>
      </c>
      <c r="AX9" s="76" t="s">
        <v>81</v>
      </c>
      <c r="AY9" s="91" t="s">
        <v>82</v>
      </c>
      <c r="AZ9" s="91" t="s">
        <v>83</v>
      </c>
      <c r="BA9" s="91" t="s">
        <v>84</v>
      </c>
      <c r="BB9" s="248"/>
      <c r="BC9" s="20"/>
      <c r="BD9" s="20"/>
      <c r="BE9" s="20"/>
      <c r="BF9" s="20"/>
      <c r="BG9" s="20"/>
      <c r="BH9" s="20"/>
      <c r="BI9" s="20"/>
    </row>
    <row r="10" customFormat="false" ht="12.75" hidden="false" customHeight="true" outlineLevel="0" collapsed="false">
      <c r="A10" s="103"/>
      <c r="B10" s="104"/>
      <c r="C10" s="342"/>
      <c r="D10" s="257"/>
      <c r="E10" s="254"/>
      <c r="F10" s="255"/>
      <c r="G10" s="255"/>
      <c r="H10" s="255"/>
      <c r="I10" s="379"/>
      <c r="J10" s="255"/>
      <c r="K10" s="255"/>
      <c r="L10" s="255"/>
      <c r="M10" s="379"/>
      <c r="N10" s="255"/>
      <c r="O10" s="255"/>
      <c r="P10" s="255"/>
      <c r="Q10" s="379"/>
      <c r="R10" s="255"/>
      <c r="S10" s="255"/>
      <c r="T10" s="255"/>
      <c r="U10" s="379"/>
      <c r="V10" s="255"/>
      <c r="W10" s="255"/>
      <c r="X10" s="255"/>
      <c r="Y10" s="379"/>
      <c r="Z10" s="255"/>
      <c r="AA10" s="255"/>
      <c r="AB10" s="255"/>
      <c r="AC10" s="379"/>
      <c r="AD10" s="256"/>
      <c r="AE10" s="256"/>
      <c r="AF10" s="256"/>
      <c r="AG10" s="257"/>
      <c r="AH10" s="341"/>
      <c r="AI10" s="257"/>
      <c r="AJ10" s="257"/>
      <c r="AK10" s="257"/>
      <c r="AL10" s="254"/>
      <c r="AM10" s="253"/>
      <c r="AN10" s="255"/>
      <c r="AO10" s="255"/>
      <c r="AP10" s="379"/>
      <c r="AQ10" s="255"/>
      <c r="AR10" s="341"/>
      <c r="AS10" s="341"/>
      <c r="AT10" s="341"/>
      <c r="AU10" s="341"/>
      <c r="AV10" s="341"/>
      <c r="AW10" s="341"/>
      <c r="AX10" s="341"/>
      <c r="AY10" s="106"/>
      <c r="AZ10" s="106"/>
      <c r="BA10" s="106"/>
      <c r="BB10" s="248"/>
      <c r="BC10" s="20"/>
      <c r="BD10" s="20"/>
      <c r="BE10" s="20"/>
      <c r="BF10" s="20"/>
      <c r="BG10" s="20"/>
    </row>
    <row r="11" customFormat="false" ht="12.75" hidden="false" customHeight="true" outlineLevel="0" collapsed="false">
      <c r="A11" s="1093" t="s">
        <v>323</v>
      </c>
      <c r="B11" s="1093"/>
      <c r="C11" s="852"/>
      <c r="D11" s="114"/>
      <c r="E11" s="109"/>
      <c r="F11" s="108"/>
      <c r="G11" s="108"/>
      <c r="H11" s="108"/>
      <c r="I11" s="426"/>
      <c r="J11" s="108"/>
      <c r="K11" s="108"/>
      <c r="L11" s="108"/>
      <c r="M11" s="426"/>
      <c r="N11" s="108"/>
      <c r="O11" s="108"/>
      <c r="P11" s="108"/>
      <c r="Q11" s="426"/>
      <c r="R11" s="108"/>
      <c r="S11" s="108"/>
      <c r="T11" s="108"/>
      <c r="U11" s="426"/>
      <c r="V11" s="108"/>
      <c r="W11" s="108"/>
      <c r="X11" s="108"/>
      <c r="Y11" s="426"/>
      <c r="Z11" s="108"/>
      <c r="AA11" s="108"/>
      <c r="AB11" s="108"/>
      <c r="AC11" s="426"/>
      <c r="AD11" s="407"/>
      <c r="AE11" s="407"/>
      <c r="AF11" s="407"/>
      <c r="AG11" s="426"/>
      <c r="AH11" s="380"/>
      <c r="AI11" s="426"/>
      <c r="AJ11" s="426"/>
      <c r="AK11" s="426"/>
      <c r="AL11" s="430"/>
      <c r="AM11" s="884"/>
      <c r="AN11" s="472"/>
      <c r="AO11" s="118"/>
      <c r="AP11" s="114"/>
      <c r="AQ11" s="472"/>
      <c r="AR11" s="380"/>
      <c r="AS11" s="380"/>
      <c r="AT11" s="380"/>
      <c r="AU11" s="380"/>
      <c r="AV11" s="380"/>
      <c r="AW11" s="380"/>
      <c r="AX11" s="380"/>
      <c r="AY11" s="111"/>
      <c r="AZ11" s="111"/>
      <c r="BA11" s="111"/>
      <c r="BB11" s="20"/>
      <c r="BC11" s="20"/>
      <c r="BD11" s="20"/>
      <c r="BE11" s="20"/>
      <c r="BF11" s="20"/>
      <c r="BG11" s="20"/>
    </row>
    <row r="12" customFormat="false" ht="12.75" hidden="false" customHeight="true" outlineLevel="0" collapsed="false">
      <c r="A12" s="199"/>
      <c r="B12" s="199" t="s">
        <v>324</v>
      </c>
      <c r="C12" s="414" t="n">
        <v>-10</v>
      </c>
      <c r="D12" s="114" t="n">
        <v>-0.0444444444444444</v>
      </c>
      <c r="E12" s="109"/>
      <c r="F12" s="258"/>
      <c r="G12" s="258"/>
      <c r="H12" s="258" t="n">
        <v>215</v>
      </c>
      <c r="I12" s="426" t="n">
        <v>221</v>
      </c>
      <c r="J12" s="258" t="n">
        <v>222</v>
      </c>
      <c r="K12" s="258" t="n">
        <v>224</v>
      </c>
      <c r="L12" s="258" t="n">
        <v>225</v>
      </c>
      <c r="M12" s="426" t="n">
        <v>239</v>
      </c>
      <c r="N12" s="258" t="n">
        <v>247</v>
      </c>
      <c r="O12" s="258" t="n">
        <v>262</v>
      </c>
      <c r="P12" s="258" t="n">
        <v>266</v>
      </c>
      <c r="Q12" s="426" t="n">
        <v>265</v>
      </c>
      <c r="R12" s="258" t="n">
        <v>268</v>
      </c>
      <c r="S12" s="258" t="n">
        <v>276</v>
      </c>
      <c r="T12" s="258" t="n">
        <v>276</v>
      </c>
      <c r="U12" s="426" t="n">
        <v>273</v>
      </c>
      <c r="V12" s="258" t="n">
        <v>203</v>
      </c>
      <c r="W12" s="258" t="n">
        <v>204</v>
      </c>
      <c r="X12" s="258" t="n">
        <v>200</v>
      </c>
      <c r="Y12" s="426" t="n">
        <v>204</v>
      </c>
      <c r="Z12" s="258" t="n">
        <v>209</v>
      </c>
      <c r="AA12" s="258" t="n">
        <v>211</v>
      </c>
      <c r="AB12" s="258" t="n">
        <v>248</v>
      </c>
      <c r="AC12" s="426" t="n">
        <v>251</v>
      </c>
      <c r="AD12" s="263" t="n">
        <v>253</v>
      </c>
      <c r="AE12" s="263" t="n">
        <v>254</v>
      </c>
      <c r="AF12" s="263" t="n">
        <v>264</v>
      </c>
      <c r="AG12" s="305" t="n">
        <v>260</v>
      </c>
      <c r="AH12" s="306" t="n">
        <v>246</v>
      </c>
      <c r="AI12" s="305" t="n">
        <v>237</v>
      </c>
      <c r="AJ12" s="305" t="n">
        <v>241</v>
      </c>
      <c r="AK12" s="305" t="n">
        <v>239</v>
      </c>
      <c r="AL12" s="395"/>
      <c r="AM12" s="885" t="n">
        <v>209</v>
      </c>
      <c r="AN12" s="892" t="n">
        <v>253</v>
      </c>
      <c r="AO12" s="407" t="n">
        <v>-44</v>
      </c>
      <c r="AP12" s="114" t="n">
        <v>-0.173913043478261</v>
      </c>
      <c r="AQ12" s="892"/>
      <c r="AR12" s="380" t="n">
        <v>222</v>
      </c>
      <c r="AS12" s="380" t="n">
        <v>247</v>
      </c>
      <c r="AT12" s="380" t="n">
        <v>268</v>
      </c>
      <c r="AU12" s="380" t="n">
        <v>203</v>
      </c>
      <c r="AV12" s="380" t="n">
        <v>209</v>
      </c>
      <c r="AW12" s="306" t="n">
        <v>253</v>
      </c>
      <c r="AX12" s="306" t="n">
        <v>246</v>
      </c>
      <c r="AY12" s="265" t="n">
        <v>233</v>
      </c>
      <c r="AZ12" s="265" t="n">
        <v>209</v>
      </c>
      <c r="BA12" s="265" t="n">
        <v>185</v>
      </c>
      <c r="BB12" s="26"/>
      <c r="BG12" s="20"/>
    </row>
    <row r="13" customFormat="false" ht="12.75" hidden="false" customHeight="true" outlineLevel="0" collapsed="false">
      <c r="A13" s="199"/>
      <c r="B13" s="199" t="s">
        <v>325</v>
      </c>
      <c r="C13" s="436" t="n">
        <v>-187</v>
      </c>
      <c r="D13" s="114" t="n">
        <v>-0.303079416531605</v>
      </c>
      <c r="E13" s="109"/>
      <c r="F13" s="258"/>
      <c r="G13" s="258"/>
      <c r="H13" s="258" t="n">
        <v>430</v>
      </c>
      <c r="I13" s="426" t="n">
        <v>448</v>
      </c>
      <c r="J13" s="258" t="n">
        <v>461</v>
      </c>
      <c r="K13" s="258" t="n">
        <v>493</v>
      </c>
      <c r="L13" s="258" t="n">
        <v>617</v>
      </c>
      <c r="M13" s="426" t="n">
        <v>662</v>
      </c>
      <c r="N13" s="258" t="n">
        <v>684</v>
      </c>
      <c r="O13" s="258" t="n">
        <v>699</v>
      </c>
      <c r="P13" s="258" t="n">
        <v>686</v>
      </c>
      <c r="Q13" s="426" t="n">
        <v>666</v>
      </c>
      <c r="R13" s="258" t="n">
        <v>684</v>
      </c>
      <c r="S13" s="258" t="n">
        <v>671</v>
      </c>
      <c r="T13" s="258" t="n">
        <v>665</v>
      </c>
      <c r="U13" s="426" t="n">
        <v>689</v>
      </c>
      <c r="V13" s="258" t="n">
        <v>680</v>
      </c>
      <c r="W13" s="258" t="n">
        <v>707</v>
      </c>
      <c r="X13" s="258" t="n">
        <v>698</v>
      </c>
      <c r="Y13" s="426" t="n">
        <v>688</v>
      </c>
      <c r="Z13" s="258" t="n">
        <v>700</v>
      </c>
      <c r="AA13" s="258" t="n">
        <v>725</v>
      </c>
      <c r="AB13" s="258" t="n">
        <v>744</v>
      </c>
      <c r="AC13" s="426" t="n">
        <v>760</v>
      </c>
      <c r="AD13" s="263" t="n">
        <v>762</v>
      </c>
      <c r="AE13" s="263" t="n">
        <v>772</v>
      </c>
      <c r="AF13" s="263" t="n">
        <v>784</v>
      </c>
      <c r="AG13" s="305" t="n">
        <v>757</v>
      </c>
      <c r="AH13" s="306" t="n">
        <v>728</v>
      </c>
      <c r="AI13" s="305" t="n">
        <v>725</v>
      </c>
      <c r="AJ13" s="305" t="n">
        <v>719</v>
      </c>
      <c r="AK13" s="305" t="n">
        <v>710</v>
      </c>
      <c r="AL13" s="395"/>
      <c r="AM13" s="885" t="n">
        <v>700</v>
      </c>
      <c r="AN13" s="892" t="n">
        <v>762</v>
      </c>
      <c r="AO13" s="407" t="n">
        <v>-62</v>
      </c>
      <c r="AP13" s="114" t="n">
        <v>-0.0813648293963255</v>
      </c>
      <c r="AQ13" s="892"/>
      <c r="AR13" s="380" t="n">
        <v>461</v>
      </c>
      <c r="AS13" s="380" t="n">
        <v>684</v>
      </c>
      <c r="AT13" s="380" t="n">
        <v>684</v>
      </c>
      <c r="AU13" s="380" t="n">
        <v>680</v>
      </c>
      <c r="AV13" s="380" t="n">
        <v>700</v>
      </c>
      <c r="AW13" s="306" t="n">
        <v>762</v>
      </c>
      <c r="AX13" s="306" t="n">
        <v>728</v>
      </c>
      <c r="AY13" s="265" t="n">
        <v>689</v>
      </c>
      <c r="AZ13" s="265" t="n">
        <v>657</v>
      </c>
      <c r="BA13" s="265" t="n">
        <v>623</v>
      </c>
      <c r="BB13" s="26"/>
      <c r="BG13" s="20"/>
    </row>
    <row r="14" customFormat="false" ht="12.75" hidden="false" customHeight="true" outlineLevel="0" collapsed="false">
      <c r="A14" s="199"/>
      <c r="B14" s="199" t="s">
        <v>326</v>
      </c>
      <c r="C14" s="414" t="n">
        <v>-23</v>
      </c>
      <c r="D14" s="114" t="n">
        <v>-0.0670553935860058</v>
      </c>
      <c r="E14" s="109"/>
      <c r="F14" s="258"/>
      <c r="G14" s="258"/>
      <c r="H14" s="258" t="n">
        <v>320</v>
      </c>
      <c r="I14" s="426" t="n">
        <v>323</v>
      </c>
      <c r="J14" s="258" t="n">
        <v>332</v>
      </c>
      <c r="K14" s="258" t="n">
        <v>332</v>
      </c>
      <c r="L14" s="258" t="n">
        <v>343</v>
      </c>
      <c r="M14" s="426" t="n">
        <v>376</v>
      </c>
      <c r="N14" s="258" t="n">
        <v>378</v>
      </c>
      <c r="O14" s="258" t="n">
        <v>386</v>
      </c>
      <c r="P14" s="258" t="n">
        <v>384</v>
      </c>
      <c r="Q14" s="426" t="n">
        <v>382</v>
      </c>
      <c r="R14" s="258" t="n">
        <v>373</v>
      </c>
      <c r="S14" s="258" t="n">
        <v>365</v>
      </c>
      <c r="T14" s="258" t="n">
        <v>369</v>
      </c>
      <c r="U14" s="426" t="n">
        <v>371</v>
      </c>
      <c r="V14" s="258" t="n">
        <v>364</v>
      </c>
      <c r="W14" s="258" t="n">
        <v>360</v>
      </c>
      <c r="X14" s="258" t="n">
        <v>359</v>
      </c>
      <c r="Y14" s="426" t="n">
        <v>352</v>
      </c>
      <c r="Z14" s="258" t="n">
        <v>356</v>
      </c>
      <c r="AA14" s="258" t="n">
        <v>365</v>
      </c>
      <c r="AB14" s="258" t="n">
        <v>393</v>
      </c>
      <c r="AC14" s="426" t="n">
        <v>393</v>
      </c>
      <c r="AD14" s="263" t="n">
        <v>380</v>
      </c>
      <c r="AE14" s="263" t="n">
        <v>373</v>
      </c>
      <c r="AF14" s="263" t="n">
        <v>370</v>
      </c>
      <c r="AG14" s="305" t="n">
        <v>366</v>
      </c>
      <c r="AH14" s="306" t="n">
        <v>360</v>
      </c>
      <c r="AI14" s="305" t="n">
        <v>348</v>
      </c>
      <c r="AJ14" s="305" t="n">
        <v>349</v>
      </c>
      <c r="AK14" s="305" t="n">
        <v>343</v>
      </c>
      <c r="AL14" s="395"/>
      <c r="AM14" s="885" t="n">
        <v>356</v>
      </c>
      <c r="AN14" s="892" t="n">
        <v>380</v>
      </c>
      <c r="AO14" s="407" t="n">
        <v>-24</v>
      </c>
      <c r="AP14" s="114" t="n">
        <v>-0.0631578947368421</v>
      </c>
      <c r="AQ14" s="892"/>
      <c r="AR14" s="380" t="n">
        <v>332</v>
      </c>
      <c r="AS14" s="380" t="n">
        <v>378</v>
      </c>
      <c r="AT14" s="380" t="n">
        <v>373</v>
      </c>
      <c r="AU14" s="380" t="n">
        <v>364</v>
      </c>
      <c r="AV14" s="380" t="n">
        <v>356</v>
      </c>
      <c r="AW14" s="306" t="n">
        <v>380</v>
      </c>
      <c r="AX14" s="306" t="n">
        <v>360</v>
      </c>
      <c r="AY14" s="265" t="n">
        <v>335</v>
      </c>
      <c r="AZ14" s="265" t="n">
        <v>324</v>
      </c>
      <c r="BA14" s="265" t="n">
        <v>296</v>
      </c>
      <c r="BB14" s="26"/>
      <c r="BG14" s="20"/>
    </row>
    <row r="15" customFormat="false" ht="12.75" hidden="false" customHeight="true" outlineLevel="0" collapsed="false">
      <c r="A15" s="199"/>
      <c r="B15" s="199" t="s">
        <v>197</v>
      </c>
      <c r="C15" s="414" t="n">
        <v>-220</v>
      </c>
      <c r="D15" s="114" t="n">
        <v>-0.185654008438819</v>
      </c>
      <c r="E15" s="109"/>
      <c r="F15" s="258"/>
      <c r="G15" s="258"/>
      <c r="H15" s="258" t="n">
        <v>965</v>
      </c>
      <c r="I15" s="426" t="n">
        <v>992</v>
      </c>
      <c r="J15" s="258" t="n">
        <v>1015</v>
      </c>
      <c r="K15" s="258" t="n">
        <v>1049</v>
      </c>
      <c r="L15" s="258" t="n">
        <v>1185</v>
      </c>
      <c r="M15" s="426" t="n">
        <v>1277</v>
      </c>
      <c r="N15" s="258" t="n">
        <v>1309</v>
      </c>
      <c r="O15" s="258" t="n">
        <v>1347</v>
      </c>
      <c r="P15" s="258" t="n">
        <v>1336</v>
      </c>
      <c r="Q15" s="426" t="n">
        <v>1313</v>
      </c>
      <c r="R15" s="258" t="n">
        <v>1325</v>
      </c>
      <c r="S15" s="258" t="n">
        <v>1312</v>
      </c>
      <c r="T15" s="258" t="n">
        <v>1310</v>
      </c>
      <c r="U15" s="426" t="n">
        <v>1333</v>
      </c>
      <c r="V15" s="258" t="n">
        <v>1247</v>
      </c>
      <c r="W15" s="258" t="n">
        <v>1271</v>
      </c>
      <c r="X15" s="258" t="n">
        <v>1257</v>
      </c>
      <c r="Y15" s="426" t="n">
        <v>1244</v>
      </c>
      <c r="Z15" s="258" t="n">
        <v>1265</v>
      </c>
      <c r="AA15" s="258" t="n">
        <v>1301</v>
      </c>
      <c r="AB15" s="258" t="n">
        <v>1385</v>
      </c>
      <c r="AC15" s="426" t="n">
        <v>1404</v>
      </c>
      <c r="AD15" s="263" t="n">
        <v>1395</v>
      </c>
      <c r="AE15" s="263" t="n">
        <v>1399</v>
      </c>
      <c r="AF15" s="263" t="n">
        <v>1418</v>
      </c>
      <c r="AG15" s="305" t="n">
        <v>1383</v>
      </c>
      <c r="AH15" s="306" t="n">
        <v>1334</v>
      </c>
      <c r="AI15" s="305" t="n">
        <v>1310</v>
      </c>
      <c r="AJ15" s="305" t="n">
        <v>1309</v>
      </c>
      <c r="AK15" s="305" t="n">
        <v>1292</v>
      </c>
      <c r="AL15" s="395"/>
      <c r="AM15" s="885" t="n">
        <v>1265</v>
      </c>
      <c r="AN15" s="892" t="n">
        <v>1395</v>
      </c>
      <c r="AO15" s="407" t="n">
        <v>-130</v>
      </c>
      <c r="AP15" s="114" t="n">
        <v>-0.0931899641577061</v>
      </c>
      <c r="AQ15" s="892"/>
      <c r="AR15" s="380" t="n">
        <v>1015</v>
      </c>
      <c r="AS15" s="380" t="n">
        <v>1309</v>
      </c>
      <c r="AT15" s="380" t="n">
        <v>1325</v>
      </c>
      <c r="AU15" s="380" t="n">
        <v>1247</v>
      </c>
      <c r="AV15" s="380" t="n">
        <v>1265</v>
      </c>
      <c r="AW15" s="306" t="n">
        <v>1395</v>
      </c>
      <c r="AX15" s="306" t="n">
        <v>1334</v>
      </c>
      <c r="AY15" s="265" t="n">
        <v>1257</v>
      </c>
      <c r="AZ15" s="265" t="n">
        <v>1190</v>
      </c>
      <c r="BA15" s="265" t="n">
        <v>1104</v>
      </c>
      <c r="BB15" s="26"/>
      <c r="BG15" s="20"/>
    </row>
    <row r="16" customFormat="false" ht="12.75" hidden="false" customHeight="true" outlineLevel="0" collapsed="false">
      <c r="A16" s="199"/>
      <c r="B16" s="199"/>
      <c r="C16" s="414"/>
      <c r="D16" s="114"/>
      <c r="E16" s="109"/>
      <c r="F16" s="258"/>
      <c r="G16" s="258"/>
      <c r="H16" s="258"/>
      <c r="I16" s="426"/>
      <c r="J16" s="258"/>
      <c r="K16" s="258"/>
      <c r="L16" s="258"/>
      <c r="M16" s="426"/>
      <c r="N16" s="258"/>
      <c r="O16" s="258"/>
      <c r="P16" s="258"/>
      <c r="Q16" s="426"/>
      <c r="R16" s="258"/>
      <c r="S16" s="258"/>
      <c r="T16" s="258"/>
      <c r="U16" s="426"/>
      <c r="V16" s="258"/>
      <c r="W16" s="258"/>
      <c r="X16" s="258"/>
      <c r="Y16" s="426"/>
      <c r="Z16" s="258"/>
      <c r="AA16" s="258"/>
      <c r="AB16" s="258"/>
      <c r="AC16" s="426"/>
      <c r="AD16" s="263"/>
      <c r="AE16" s="263"/>
      <c r="AF16" s="263"/>
      <c r="AG16" s="305"/>
      <c r="AH16" s="306"/>
      <c r="AI16" s="305"/>
      <c r="AJ16" s="305"/>
      <c r="AK16" s="305"/>
      <c r="AL16" s="395"/>
      <c r="AM16" s="885"/>
      <c r="AN16" s="892"/>
      <c r="AO16" s="407"/>
      <c r="AP16" s="114"/>
      <c r="AQ16" s="892"/>
      <c r="AR16" s="380"/>
      <c r="AS16" s="380"/>
      <c r="AT16" s="380"/>
      <c r="AU16" s="380"/>
      <c r="AV16" s="380"/>
      <c r="AW16" s="306"/>
      <c r="AX16" s="306"/>
      <c r="AY16" s="265"/>
      <c r="AZ16" s="265"/>
      <c r="BA16" s="265"/>
      <c r="BB16" s="26"/>
      <c r="BG16" s="20"/>
    </row>
    <row r="17" customFormat="false" ht="12.75" hidden="false" customHeight="true" outlineLevel="0" collapsed="false">
      <c r="A17" s="1093" t="s">
        <v>327</v>
      </c>
      <c r="B17" s="1093"/>
      <c r="C17" s="414"/>
      <c r="D17" s="114"/>
      <c r="E17" s="109"/>
      <c r="F17" s="258"/>
      <c r="G17" s="258"/>
      <c r="H17" s="258"/>
      <c r="I17" s="426"/>
      <c r="J17" s="258"/>
      <c r="K17" s="258"/>
      <c r="L17" s="258"/>
      <c r="M17" s="426"/>
      <c r="N17" s="930"/>
      <c r="O17" s="930"/>
      <c r="P17" s="930"/>
      <c r="Q17" s="143"/>
      <c r="R17" s="930"/>
      <c r="S17" s="930"/>
      <c r="T17" s="930"/>
      <c r="U17" s="143"/>
      <c r="V17" s="930"/>
      <c r="W17" s="930"/>
      <c r="X17" s="930"/>
      <c r="Y17" s="143"/>
      <c r="Z17" s="930"/>
      <c r="AA17" s="930"/>
      <c r="AB17" s="930"/>
      <c r="AC17" s="143"/>
      <c r="AD17" s="264"/>
      <c r="AE17" s="264"/>
      <c r="AF17" s="264"/>
      <c r="AG17" s="261"/>
      <c r="AH17" s="262"/>
      <c r="AI17" s="261"/>
      <c r="AJ17" s="261"/>
      <c r="AK17" s="261"/>
      <c r="AL17" s="400"/>
      <c r="AM17" s="399"/>
      <c r="AN17" s="396"/>
      <c r="AO17" s="118"/>
      <c r="AP17" s="853"/>
      <c r="AQ17" s="396"/>
      <c r="AR17" s="144"/>
      <c r="AS17" s="144"/>
      <c r="AT17" s="144"/>
      <c r="AU17" s="144"/>
      <c r="AV17" s="144"/>
      <c r="AW17" s="306"/>
      <c r="AX17" s="306"/>
      <c r="AY17" s="265"/>
      <c r="AZ17" s="265"/>
      <c r="BA17" s="265"/>
      <c r="BB17" s="26"/>
      <c r="BG17" s="20"/>
    </row>
    <row r="18" customFormat="false" ht="12.75" hidden="false" customHeight="true" outlineLevel="0" collapsed="false">
      <c r="A18" s="199"/>
      <c r="B18" s="199" t="s">
        <v>324</v>
      </c>
      <c r="C18" s="414" t="n">
        <v>-35</v>
      </c>
      <c r="D18" s="114" t="n">
        <v>-0.0833333333333333</v>
      </c>
      <c r="E18" s="109"/>
      <c r="F18" s="258"/>
      <c r="G18" s="258"/>
      <c r="H18" s="258" t="n">
        <v>385</v>
      </c>
      <c r="I18" s="426" t="n">
        <v>388</v>
      </c>
      <c r="J18" s="258" t="n">
        <v>400</v>
      </c>
      <c r="K18" s="258" t="n">
        <v>424</v>
      </c>
      <c r="L18" s="258" t="n">
        <v>420</v>
      </c>
      <c r="M18" s="426" t="n">
        <v>427</v>
      </c>
      <c r="N18" s="930" t="n">
        <v>461</v>
      </c>
      <c r="O18" s="930" t="n">
        <v>143</v>
      </c>
      <c r="P18" s="930" t="n">
        <v>152</v>
      </c>
      <c r="Q18" s="143" t="n">
        <v>155</v>
      </c>
      <c r="R18" s="930" t="n">
        <v>143</v>
      </c>
      <c r="S18" s="930" t="n">
        <v>140</v>
      </c>
      <c r="T18" s="930" t="n">
        <v>142</v>
      </c>
      <c r="U18" s="143" t="n">
        <v>137</v>
      </c>
      <c r="V18" s="930" t="n">
        <v>138</v>
      </c>
      <c r="W18" s="930" t="n">
        <v>136</v>
      </c>
      <c r="X18" s="930" t="n">
        <v>124</v>
      </c>
      <c r="Y18" s="143" t="n">
        <v>111</v>
      </c>
      <c r="Z18" s="930" t="n">
        <v>114</v>
      </c>
      <c r="AA18" s="930" t="n">
        <v>117</v>
      </c>
      <c r="AB18" s="930" t="n">
        <v>127</v>
      </c>
      <c r="AC18" s="143" t="n">
        <v>125</v>
      </c>
      <c r="AD18" s="264" t="n">
        <v>125</v>
      </c>
      <c r="AE18" s="264" t="n">
        <v>116</v>
      </c>
      <c r="AF18" s="264" t="n">
        <v>109</v>
      </c>
      <c r="AG18" s="261" t="n">
        <v>104</v>
      </c>
      <c r="AH18" s="262" t="n">
        <v>93</v>
      </c>
      <c r="AI18" s="261" t="n">
        <v>95</v>
      </c>
      <c r="AJ18" s="261" t="n">
        <v>89</v>
      </c>
      <c r="AK18" s="261" t="n">
        <v>88</v>
      </c>
      <c r="AL18" s="400"/>
      <c r="AM18" s="399" t="n">
        <v>105</v>
      </c>
      <c r="AN18" s="396" t="n">
        <v>112</v>
      </c>
      <c r="AO18" s="118" t="n">
        <v>-7</v>
      </c>
      <c r="AP18" s="853" t="n">
        <v>-0.0625</v>
      </c>
      <c r="AQ18" s="396"/>
      <c r="AR18" s="144" t="n">
        <v>400</v>
      </c>
      <c r="AS18" s="144" t="n">
        <v>461</v>
      </c>
      <c r="AT18" s="144" t="n">
        <v>143</v>
      </c>
      <c r="AU18" s="144" t="n">
        <v>138</v>
      </c>
      <c r="AV18" s="144" t="n">
        <v>105</v>
      </c>
      <c r="AW18" s="306" t="n">
        <v>112</v>
      </c>
      <c r="AX18" s="306" t="n">
        <v>81</v>
      </c>
      <c r="AY18" s="265" t="n">
        <v>81</v>
      </c>
      <c r="AZ18" s="265" t="n">
        <v>70</v>
      </c>
      <c r="BA18" s="265" t="n">
        <v>52</v>
      </c>
      <c r="BB18" s="26"/>
      <c r="BG18" s="20"/>
    </row>
    <row r="19" customFormat="false" ht="12.75" hidden="false" customHeight="true" outlineLevel="0" collapsed="false">
      <c r="A19" s="199"/>
      <c r="B19" s="199" t="s">
        <v>325</v>
      </c>
      <c r="C19" s="414" t="n">
        <v>25</v>
      </c>
      <c r="D19" s="114" t="n">
        <v>0.0954198473282443</v>
      </c>
      <c r="E19" s="109"/>
      <c r="F19" s="258"/>
      <c r="G19" s="277"/>
      <c r="H19" s="277" t="n">
        <v>287</v>
      </c>
      <c r="I19" s="425" t="n">
        <v>289</v>
      </c>
      <c r="J19" s="258" t="n">
        <v>294</v>
      </c>
      <c r="K19" s="277" t="n">
        <v>298</v>
      </c>
      <c r="L19" s="277" t="n">
        <v>262</v>
      </c>
      <c r="M19" s="425" t="n">
        <v>267</v>
      </c>
      <c r="N19" s="930" t="n">
        <v>276</v>
      </c>
      <c r="O19" s="118" t="n">
        <v>0</v>
      </c>
      <c r="P19" s="118" t="n">
        <v>0</v>
      </c>
      <c r="Q19" s="143" t="n">
        <v>0</v>
      </c>
      <c r="R19" s="118" t="n">
        <v>0</v>
      </c>
      <c r="S19" s="118" t="n">
        <v>0</v>
      </c>
      <c r="T19" s="118" t="n">
        <v>0</v>
      </c>
      <c r="U19" s="143" t="n">
        <v>0</v>
      </c>
      <c r="V19" s="118" t="n">
        <v>0</v>
      </c>
      <c r="W19" s="118" t="n">
        <v>0</v>
      </c>
      <c r="X19" s="930"/>
      <c r="Y19" s="143"/>
      <c r="Z19" s="930"/>
      <c r="AA19" s="930"/>
      <c r="AB19" s="930"/>
      <c r="AC19" s="143"/>
      <c r="AD19" s="264"/>
      <c r="AE19" s="264"/>
      <c r="AF19" s="264"/>
      <c r="AG19" s="261"/>
      <c r="AH19" s="262"/>
      <c r="AI19" s="261"/>
      <c r="AJ19" s="261"/>
      <c r="AK19" s="261"/>
      <c r="AL19" s="400"/>
      <c r="AM19" s="399"/>
      <c r="AN19" s="396"/>
      <c r="AO19" s="118"/>
      <c r="AP19" s="853"/>
      <c r="AQ19" s="396"/>
      <c r="AR19" s="144" t="n">
        <v>294</v>
      </c>
      <c r="AS19" s="144" t="n">
        <v>276</v>
      </c>
      <c r="AT19" s="144" t="n">
        <v>0</v>
      </c>
      <c r="AU19" s="144" t="n">
        <v>0</v>
      </c>
      <c r="AV19" s="144" t="n">
        <v>0</v>
      </c>
      <c r="AW19" s="278" t="n">
        <v>0</v>
      </c>
      <c r="AX19" s="306"/>
      <c r="AY19" s="265"/>
      <c r="AZ19" s="265"/>
      <c r="BA19" s="265"/>
      <c r="BB19" s="26"/>
      <c r="BG19" s="20"/>
    </row>
    <row r="20" customFormat="false" ht="12.75" hidden="false" customHeight="true" outlineLevel="0" collapsed="false">
      <c r="A20" s="199"/>
      <c r="B20" s="199"/>
      <c r="C20" s="414"/>
      <c r="D20" s="114"/>
      <c r="E20" s="109"/>
      <c r="F20" s="258"/>
      <c r="G20" s="258"/>
      <c r="H20" s="258"/>
      <c r="I20" s="426"/>
      <c r="J20" s="258"/>
      <c r="K20" s="258"/>
      <c r="L20" s="258"/>
      <c r="M20" s="426"/>
      <c r="N20" s="930"/>
      <c r="O20" s="930"/>
      <c r="P20" s="930"/>
      <c r="Q20" s="143"/>
      <c r="R20" s="930"/>
      <c r="S20" s="930"/>
      <c r="T20" s="930"/>
      <c r="U20" s="143"/>
      <c r="V20" s="930"/>
      <c r="W20" s="930"/>
      <c r="X20" s="930"/>
      <c r="Y20" s="143"/>
      <c r="Z20" s="930"/>
      <c r="AA20" s="930"/>
      <c r="AB20" s="930"/>
      <c r="AC20" s="143"/>
      <c r="AD20" s="264"/>
      <c r="AE20" s="264"/>
      <c r="AF20" s="264"/>
      <c r="AG20" s="261"/>
      <c r="AH20" s="262"/>
      <c r="AI20" s="261"/>
      <c r="AJ20" s="261"/>
      <c r="AK20" s="261"/>
      <c r="AL20" s="400"/>
      <c r="AM20" s="399"/>
      <c r="AN20" s="396"/>
      <c r="AO20" s="118"/>
      <c r="AP20" s="853"/>
      <c r="AQ20" s="396"/>
      <c r="AR20" s="144"/>
      <c r="AS20" s="144"/>
      <c r="AT20" s="144"/>
      <c r="AU20" s="144"/>
      <c r="AV20" s="144"/>
      <c r="AW20" s="306"/>
      <c r="AX20" s="306"/>
      <c r="AY20" s="265"/>
      <c r="AZ20" s="265"/>
      <c r="BA20" s="265"/>
      <c r="BB20" s="26"/>
      <c r="BG20" s="20"/>
    </row>
    <row r="21" customFormat="false" ht="12.75" hidden="false" customHeight="true" outlineLevel="0" collapsed="false">
      <c r="A21" s="1093" t="s">
        <v>328</v>
      </c>
      <c r="B21" s="1093"/>
      <c r="C21" s="414"/>
      <c r="D21" s="114"/>
      <c r="E21" s="109"/>
      <c r="F21" s="258"/>
      <c r="G21" s="258"/>
      <c r="H21" s="258"/>
      <c r="I21" s="426"/>
      <c r="J21" s="258"/>
      <c r="K21" s="258"/>
      <c r="L21" s="258"/>
      <c r="M21" s="426"/>
      <c r="N21" s="930"/>
      <c r="O21" s="930"/>
      <c r="P21" s="930"/>
      <c r="Q21" s="143"/>
      <c r="R21" s="930"/>
      <c r="S21" s="930"/>
      <c r="T21" s="930"/>
      <c r="U21" s="143"/>
      <c r="V21" s="930"/>
      <c r="W21" s="930"/>
      <c r="X21" s="930"/>
      <c r="Y21" s="143"/>
      <c r="Z21" s="930"/>
      <c r="AA21" s="930"/>
      <c r="AB21" s="930"/>
      <c r="AC21" s="143"/>
      <c r="AD21" s="264"/>
      <c r="AE21" s="264"/>
      <c r="AF21" s="264"/>
      <c r="AG21" s="261"/>
      <c r="AH21" s="262"/>
      <c r="AI21" s="261"/>
      <c r="AJ21" s="261"/>
      <c r="AK21" s="261"/>
      <c r="AL21" s="400"/>
      <c r="AM21" s="399"/>
      <c r="AN21" s="396"/>
      <c r="AO21" s="118"/>
      <c r="AP21" s="853"/>
      <c r="AQ21" s="396"/>
      <c r="AR21" s="144"/>
      <c r="AS21" s="144"/>
      <c r="AT21" s="144"/>
      <c r="AU21" s="144"/>
      <c r="AV21" s="144"/>
      <c r="AW21" s="306"/>
      <c r="AX21" s="306"/>
      <c r="AY21" s="265"/>
      <c r="AZ21" s="265"/>
      <c r="BA21" s="265"/>
      <c r="BB21" s="26"/>
      <c r="BG21" s="20"/>
    </row>
    <row r="22" customFormat="false" ht="12.75" hidden="false" customHeight="true" outlineLevel="0" collapsed="false">
      <c r="A22" s="199"/>
      <c r="B22" s="199" t="s">
        <v>324</v>
      </c>
      <c r="C22" s="414" t="n">
        <v>23</v>
      </c>
      <c r="D22" s="114" t="n">
        <v>0.0912698412698413</v>
      </c>
      <c r="E22" s="109"/>
      <c r="F22" s="258"/>
      <c r="G22" s="258"/>
      <c r="H22" s="258" t="n">
        <v>275</v>
      </c>
      <c r="I22" s="426" t="n">
        <v>264</v>
      </c>
      <c r="J22" s="258" t="n">
        <v>253</v>
      </c>
      <c r="K22" s="258" t="n">
        <v>259</v>
      </c>
      <c r="L22" s="258" t="n">
        <v>252</v>
      </c>
      <c r="M22" s="426" t="n">
        <v>304</v>
      </c>
      <c r="N22" s="930" t="n">
        <v>302</v>
      </c>
      <c r="O22" s="930" t="n">
        <v>176</v>
      </c>
      <c r="P22" s="930" t="n">
        <v>186</v>
      </c>
      <c r="Q22" s="143" t="n">
        <v>180</v>
      </c>
      <c r="R22" s="930" t="n">
        <v>175</v>
      </c>
      <c r="S22" s="930" t="n">
        <v>175</v>
      </c>
      <c r="T22" s="930" t="n">
        <v>178</v>
      </c>
      <c r="U22" s="143" t="n">
        <v>169</v>
      </c>
      <c r="V22" s="930" t="n">
        <v>163</v>
      </c>
      <c r="W22" s="930" t="n">
        <v>162</v>
      </c>
      <c r="X22" s="930" t="n">
        <v>157</v>
      </c>
      <c r="Y22" s="143" t="n">
        <v>152</v>
      </c>
      <c r="Z22" s="1094" t="n">
        <v>151</v>
      </c>
      <c r="AA22" s="930" t="n">
        <v>152</v>
      </c>
      <c r="AB22" s="930" t="n">
        <v>176</v>
      </c>
      <c r="AC22" s="143" t="n">
        <v>169</v>
      </c>
      <c r="AD22" s="264" t="n">
        <v>163</v>
      </c>
      <c r="AE22" s="264" t="n">
        <v>161</v>
      </c>
      <c r="AF22" s="264" t="n">
        <v>162</v>
      </c>
      <c r="AG22" s="261" t="n">
        <v>170</v>
      </c>
      <c r="AH22" s="262" t="n">
        <v>163</v>
      </c>
      <c r="AI22" s="261" t="n">
        <v>170</v>
      </c>
      <c r="AJ22" s="261" t="n">
        <v>164</v>
      </c>
      <c r="AK22" s="261" t="n">
        <v>154</v>
      </c>
      <c r="AL22" s="400"/>
      <c r="AM22" s="399" t="n">
        <v>151</v>
      </c>
      <c r="AN22" s="396" t="n">
        <v>163</v>
      </c>
      <c r="AO22" s="118" t="n">
        <v>-12</v>
      </c>
      <c r="AP22" s="853" t="n">
        <v>-0.0736196319018405</v>
      </c>
      <c r="AQ22" s="396"/>
      <c r="AR22" s="144" t="n">
        <v>253</v>
      </c>
      <c r="AS22" s="144" t="n">
        <v>302</v>
      </c>
      <c r="AT22" s="144" t="n">
        <v>175</v>
      </c>
      <c r="AU22" s="144" t="n">
        <v>163</v>
      </c>
      <c r="AV22" s="144" t="n">
        <v>151</v>
      </c>
      <c r="AW22" s="306" t="n">
        <v>163</v>
      </c>
      <c r="AX22" s="306" t="n">
        <v>163</v>
      </c>
      <c r="AY22" s="265" t="n">
        <v>150</v>
      </c>
      <c r="AZ22" s="265" t="n">
        <v>0</v>
      </c>
      <c r="BA22" s="265" t="n">
        <v>0</v>
      </c>
      <c r="BB22" s="26"/>
      <c r="BG22" s="20"/>
    </row>
    <row r="23" customFormat="false" ht="12.75" hidden="false" customHeight="true" outlineLevel="0" collapsed="false">
      <c r="A23" s="199"/>
      <c r="B23" s="199"/>
      <c r="C23" s="414"/>
      <c r="D23" s="114"/>
      <c r="E23" s="109"/>
      <c r="F23" s="258"/>
      <c r="G23" s="258"/>
      <c r="H23" s="258"/>
      <c r="I23" s="426"/>
      <c r="J23" s="258"/>
      <c r="K23" s="258"/>
      <c r="L23" s="258"/>
      <c r="M23" s="426"/>
      <c r="N23" s="930"/>
      <c r="O23" s="930"/>
      <c r="P23" s="930"/>
      <c r="Q23" s="143"/>
      <c r="R23" s="930"/>
      <c r="S23" s="930"/>
      <c r="T23" s="930"/>
      <c r="U23" s="143"/>
      <c r="V23" s="930"/>
      <c r="W23" s="930"/>
      <c r="X23" s="930"/>
      <c r="Y23" s="143"/>
      <c r="Z23" s="1094"/>
      <c r="AA23" s="930"/>
      <c r="AB23" s="930"/>
      <c r="AC23" s="143"/>
      <c r="AD23" s="264"/>
      <c r="AE23" s="264"/>
      <c r="AF23" s="264"/>
      <c r="AG23" s="261"/>
      <c r="AH23" s="262"/>
      <c r="AI23" s="261"/>
      <c r="AJ23" s="261"/>
      <c r="AK23" s="261"/>
      <c r="AL23" s="400"/>
      <c r="AM23" s="399"/>
      <c r="AN23" s="396"/>
      <c r="AO23" s="118"/>
      <c r="AP23" s="853"/>
      <c r="AQ23" s="396"/>
      <c r="AR23" s="144"/>
      <c r="AS23" s="144"/>
      <c r="AT23" s="144"/>
      <c r="AU23" s="144"/>
      <c r="AV23" s="144"/>
      <c r="AW23" s="306"/>
      <c r="AX23" s="306"/>
      <c r="AY23" s="265"/>
      <c r="AZ23" s="265"/>
      <c r="BA23" s="265"/>
      <c r="BB23" s="26"/>
      <c r="BG23" s="20"/>
    </row>
    <row r="24" customFormat="false" ht="12.75" hidden="false" customHeight="true" outlineLevel="0" collapsed="false">
      <c r="A24" s="1093" t="s">
        <v>329</v>
      </c>
      <c r="B24" s="1093"/>
      <c r="C24" s="414"/>
      <c r="D24" s="114"/>
      <c r="E24" s="109"/>
      <c r="F24" s="258"/>
      <c r="G24" s="258"/>
      <c r="H24" s="258"/>
      <c r="I24" s="426"/>
      <c r="J24" s="258"/>
      <c r="K24" s="258"/>
      <c r="L24" s="258"/>
      <c r="M24" s="426"/>
      <c r="N24" s="930"/>
      <c r="O24" s="930"/>
      <c r="P24" s="930"/>
      <c r="Q24" s="143"/>
      <c r="R24" s="930"/>
      <c r="S24" s="930"/>
      <c r="T24" s="930"/>
      <c r="U24" s="143"/>
      <c r="V24" s="930"/>
      <c r="W24" s="930"/>
      <c r="X24" s="930"/>
      <c r="Y24" s="143"/>
      <c r="Z24" s="1094"/>
      <c r="AA24" s="930"/>
      <c r="AB24" s="930"/>
      <c r="AC24" s="143"/>
      <c r="AD24" s="264"/>
      <c r="AE24" s="264"/>
      <c r="AF24" s="264"/>
      <c r="AG24" s="261"/>
      <c r="AH24" s="262"/>
      <c r="AI24" s="261"/>
      <c r="AJ24" s="261"/>
      <c r="AK24" s="261"/>
      <c r="AL24" s="400"/>
      <c r="AM24" s="399"/>
      <c r="AN24" s="396"/>
      <c r="AO24" s="118"/>
      <c r="AP24" s="853"/>
      <c r="AQ24" s="396"/>
      <c r="AR24" s="144"/>
      <c r="AS24" s="144"/>
      <c r="AT24" s="144"/>
      <c r="AU24" s="144"/>
      <c r="AV24" s="144"/>
      <c r="AW24" s="306"/>
      <c r="AX24" s="306"/>
      <c r="AY24" s="265"/>
      <c r="AZ24" s="265"/>
      <c r="BA24" s="265"/>
      <c r="BB24" s="26"/>
      <c r="BG24" s="20"/>
    </row>
    <row r="25" customFormat="false" ht="12.75" hidden="false" customHeight="true" outlineLevel="0" collapsed="false">
      <c r="A25" s="199"/>
      <c r="B25" s="199" t="s">
        <v>330</v>
      </c>
      <c r="C25" s="414" t="n">
        <v>9</v>
      </c>
      <c r="D25" s="114" t="n">
        <v>0.111111111111111</v>
      </c>
      <c r="E25" s="109"/>
      <c r="F25" s="258"/>
      <c r="G25" s="258"/>
      <c r="H25" s="258" t="n">
        <v>90</v>
      </c>
      <c r="I25" s="1014" t="n">
        <v>88</v>
      </c>
      <c r="J25" s="258" t="n">
        <v>84</v>
      </c>
      <c r="K25" s="258" t="n">
        <v>85</v>
      </c>
      <c r="L25" s="258" t="n">
        <v>81</v>
      </c>
      <c r="M25" s="1014" t="n">
        <v>82</v>
      </c>
      <c r="N25" s="930" t="n">
        <v>80</v>
      </c>
      <c r="O25" s="930" t="n">
        <v>69</v>
      </c>
      <c r="P25" s="930" t="n">
        <v>36</v>
      </c>
      <c r="Q25" s="853" t="n">
        <v>36</v>
      </c>
      <c r="R25" s="930" t="n">
        <v>41</v>
      </c>
      <c r="S25" s="930" t="n">
        <v>1</v>
      </c>
      <c r="T25" s="930" t="n">
        <v>1</v>
      </c>
      <c r="U25" s="853" t="n">
        <v>1</v>
      </c>
      <c r="V25" s="1095" t="n">
        <v>1</v>
      </c>
      <c r="W25" s="930" t="n">
        <v>1</v>
      </c>
      <c r="X25" s="930" t="n">
        <v>1</v>
      </c>
      <c r="Y25" s="853" t="n">
        <v>7</v>
      </c>
      <c r="Z25" s="1094" t="s">
        <v>124</v>
      </c>
      <c r="AA25" s="930"/>
      <c r="AB25" s="930"/>
      <c r="AC25" s="143"/>
      <c r="AD25" s="264"/>
      <c r="AE25" s="264"/>
      <c r="AF25" s="264"/>
      <c r="AG25" s="261"/>
      <c r="AH25" s="262"/>
      <c r="AI25" s="261"/>
      <c r="AJ25" s="261"/>
      <c r="AK25" s="261"/>
      <c r="AL25" s="400"/>
      <c r="AM25" s="399"/>
      <c r="AN25" s="396"/>
      <c r="AO25" s="118"/>
      <c r="AP25" s="853"/>
      <c r="AQ25" s="396"/>
      <c r="AR25" s="144" t="n">
        <v>84</v>
      </c>
      <c r="AS25" s="144" t="n">
        <v>80</v>
      </c>
      <c r="AT25" s="144" t="n">
        <v>41</v>
      </c>
      <c r="AU25" s="144" t="n">
        <v>1</v>
      </c>
      <c r="AV25" s="144" t="n">
        <v>9</v>
      </c>
      <c r="AW25" s="380" t="n">
        <v>13</v>
      </c>
      <c r="AX25" s="380" t="n">
        <v>12</v>
      </c>
      <c r="AY25" s="265" t="n">
        <v>150</v>
      </c>
      <c r="AZ25" s="265" t="n">
        <v>0</v>
      </c>
      <c r="BA25" s="265" t="n">
        <v>0</v>
      </c>
      <c r="BB25" s="26"/>
      <c r="BG25" s="20"/>
    </row>
    <row r="26" customFormat="false" ht="12.75" hidden="false" customHeight="true" outlineLevel="0" collapsed="false">
      <c r="A26" s="199"/>
      <c r="B26" s="199" t="s">
        <v>325</v>
      </c>
      <c r="C26" s="414" t="n">
        <v>-5</v>
      </c>
      <c r="D26" s="114" t="n">
        <v>-0.333333333333333</v>
      </c>
      <c r="E26" s="109"/>
      <c r="F26" s="258"/>
      <c r="G26" s="258"/>
      <c r="H26" s="258" t="n">
        <v>10</v>
      </c>
      <c r="I26" s="1014" t="n">
        <v>10</v>
      </c>
      <c r="J26" s="258" t="n">
        <v>14</v>
      </c>
      <c r="K26" s="258" t="n">
        <v>14</v>
      </c>
      <c r="L26" s="258" t="n">
        <v>15</v>
      </c>
      <c r="M26" s="1014" t="n">
        <v>11</v>
      </c>
      <c r="N26" s="118" t="n">
        <v>0</v>
      </c>
      <c r="O26" s="118" t="n">
        <v>0</v>
      </c>
      <c r="P26" s="118" t="n">
        <v>0</v>
      </c>
      <c r="Q26" s="143" t="n">
        <v>0</v>
      </c>
      <c r="R26" s="118" t="n">
        <v>0</v>
      </c>
      <c r="S26" s="118" t="n">
        <v>0</v>
      </c>
      <c r="T26" s="118" t="n">
        <v>0</v>
      </c>
      <c r="U26" s="143" t="n">
        <v>0</v>
      </c>
      <c r="V26" s="1095"/>
      <c r="W26" s="930"/>
      <c r="X26" s="930"/>
      <c r="Y26" s="853"/>
      <c r="Z26" s="1094"/>
      <c r="AA26" s="930"/>
      <c r="AB26" s="930"/>
      <c r="AC26" s="143"/>
      <c r="AD26" s="264"/>
      <c r="AE26" s="264"/>
      <c r="AF26" s="264"/>
      <c r="AG26" s="261"/>
      <c r="AH26" s="262"/>
      <c r="AI26" s="261"/>
      <c r="AJ26" s="261"/>
      <c r="AK26" s="261"/>
      <c r="AL26" s="400"/>
      <c r="AM26" s="399"/>
      <c r="AN26" s="396"/>
      <c r="AO26" s="118"/>
      <c r="AP26" s="853"/>
      <c r="AQ26" s="396"/>
      <c r="AR26" s="144" t="n">
        <v>14</v>
      </c>
      <c r="AS26" s="144" t="n">
        <v>0</v>
      </c>
      <c r="AT26" s="144" t="n">
        <v>0</v>
      </c>
      <c r="AU26" s="144" t="n">
        <v>0</v>
      </c>
      <c r="AV26" s="144" t="n">
        <v>0</v>
      </c>
      <c r="AW26" s="431" t="n">
        <v>0</v>
      </c>
      <c r="AX26" s="380"/>
      <c r="AY26" s="265"/>
      <c r="AZ26" s="265"/>
      <c r="BA26" s="265"/>
      <c r="BB26" s="26"/>
      <c r="BG26" s="20"/>
    </row>
    <row r="27" customFormat="false" ht="12.75" hidden="false" customHeight="true" outlineLevel="0" collapsed="false">
      <c r="A27" s="199"/>
      <c r="B27" s="199"/>
      <c r="C27" s="414"/>
      <c r="D27" s="114"/>
      <c r="E27" s="109"/>
      <c r="F27" s="258"/>
      <c r="G27" s="258"/>
      <c r="H27" s="258"/>
      <c r="I27" s="426"/>
      <c r="J27" s="258"/>
      <c r="K27" s="258"/>
      <c r="L27" s="258"/>
      <c r="M27" s="426"/>
      <c r="N27" s="930"/>
      <c r="O27" s="930"/>
      <c r="P27" s="930"/>
      <c r="Q27" s="143"/>
      <c r="R27" s="930"/>
      <c r="S27" s="930"/>
      <c r="T27" s="930"/>
      <c r="U27" s="143"/>
      <c r="V27" s="1095"/>
      <c r="W27" s="930"/>
      <c r="X27" s="930"/>
      <c r="Y27" s="143"/>
      <c r="Z27" s="1094"/>
      <c r="AA27" s="930"/>
      <c r="AB27" s="930"/>
      <c r="AC27" s="143"/>
      <c r="AD27" s="264"/>
      <c r="AE27" s="264"/>
      <c r="AF27" s="264"/>
      <c r="AG27" s="261"/>
      <c r="AH27" s="262"/>
      <c r="AI27" s="261"/>
      <c r="AJ27" s="261"/>
      <c r="AK27" s="261"/>
      <c r="AL27" s="400"/>
      <c r="AM27" s="399"/>
      <c r="AN27" s="396"/>
      <c r="AO27" s="118"/>
      <c r="AP27" s="853"/>
      <c r="AQ27" s="396"/>
      <c r="AR27" s="144"/>
      <c r="AS27" s="144"/>
      <c r="AT27" s="144"/>
      <c r="AU27" s="144"/>
      <c r="AV27" s="144"/>
      <c r="AW27" s="306"/>
      <c r="AX27" s="306"/>
      <c r="AY27" s="265"/>
      <c r="AZ27" s="265"/>
      <c r="BA27" s="265"/>
      <c r="BB27" s="26"/>
      <c r="BG27" s="20"/>
    </row>
    <row r="28" customFormat="false" ht="12.75" hidden="false" customHeight="true" outlineLevel="0" collapsed="false">
      <c r="A28" s="1093" t="s">
        <v>331</v>
      </c>
      <c r="B28" s="199"/>
      <c r="C28" s="414" t="n">
        <v>-203</v>
      </c>
      <c r="D28" s="114" t="n">
        <v>-0.091647855530474</v>
      </c>
      <c r="E28" s="109"/>
      <c r="F28" s="258"/>
      <c r="G28" s="258"/>
      <c r="H28" s="258" t="n">
        <v>2012</v>
      </c>
      <c r="I28" s="1014" t="n">
        <v>2031</v>
      </c>
      <c r="J28" s="258" t="n">
        <v>2060</v>
      </c>
      <c r="K28" s="258" t="n">
        <v>2129</v>
      </c>
      <c r="L28" s="258" t="n">
        <v>2215</v>
      </c>
      <c r="M28" s="1014" t="n">
        <v>2368</v>
      </c>
      <c r="N28" s="930" t="n">
        <v>2428</v>
      </c>
      <c r="O28" s="930" t="n">
        <v>1735</v>
      </c>
      <c r="P28" s="930" t="n">
        <v>1710</v>
      </c>
      <c r="Q28" s="853" t="n">
        <v>1684</v>
      </c>
      <c r="R28" s="930" t="n">
        <v>1684</v>
      </c>
      <c r="S28" s="930" t="n">
        <v>1628</v>
      </c>
      <c r="T28" s="930" t="n">
        <v>1631</v>
      </c>
      <c r="U28" s="853" t="n">
        <v>1640</v>
      </c>
      <c r="V28" s="1095" t="n">
        <v>1549</v>
      </c>
      <c r="W28" s="930" t="n">
        <v>1570</v>
      </c>
      <c r="X28" s="930" t="n">
        <v>1539</v>
      </c>
      <c r="Y28" s="143" t="n">
        <v>1514</v>
      </c>
      <c r="Z28" s="1094" t="n">
        <v>1530</v>
      </c>
      <c r="AA28" s="930" t="n">
        <v>1570</v>
      </c>
      <c r="AB28" s="930" t="n">
        <v>1688</v>
      </c>
      <c r="AC28" s="143" t="n">
        <v>1698</v>
      </c>
      <c r="AD28" s="264" t="n">
        <v>1683</v>
      </c>
      <c r="AE28" s="264" t="n">
        <v>1676</v>
      </c>
      <c r="AF28" s="264" t="n">
        <v>1689</v>
      </c>
      <c r="AG28" s="261" t="n">
        <v>1657</v>
      </c>
      <c r="AH28" s="262" t="n">
        <v>1590</v>
      </c>
      <c r="AI28" s="261" t="n">
        <v>1575</v>
      </c>
      <c r="AJ28" s="261" t="n">
        <v>1562</v>
      </c>
      <c r="AK28" s="261" t="n">
        <v>1534</v>
      </c>
      <c r="AL28" s="400"/>
      <c r="AM28" s="399" t="n">
        <v>1530</v>
      </c>
      <c r="AN28" s="396" t="n">
        <v>1683</v>
      </c>
      <c r="AO28" s="118" t="n">
        <v>-153</v>
      </c>
      <c r="AP28" s="853" t="n">
        <v>-0.0909090909090909</v>
      </c>
      <c r="AQ28" s="396"/>
      <c r="AR28" s="144" t="n">
        <v>2060</v>
      </c>
      <c r="AS28" s="144" t="n">
        <v>2428</v>
      </c>
      <c r="AT28" s="853" t="n">
        <v>1684</v>
      </c>
      <c r="AU28" s="144" t="n">
        <v>1549</v>
      </c>
      <c r="AV28" s="144" t="n">
        <v>1530</v>
      </c>
      <c r="AW28" s="306" t="n">
        <v>1683</v>
      </c>
      <c r="AX28" s="306" t="n">
        <v>1590</v>
      </c>
      <c r="AY28" s="265" t="n">
        <v>1638</v>
      </c>
      <c r="AZ28" s="265" t="n">
        <v>1260</v>
      </c>
      <c r="BA28" s="265" t="n">
        <v>1156</v>
      </c>
      <c r="BB28" s="26"/>
      <c r="BG28" s="20"/>
    </row>
    <row r="29" customFormat="false" ht="12.75" hidden="false" customHeight="true" outlineLevel="0" collapsed="false">
      <c r="A29" s="199"/>
      <c r="B29" s="199"/>
      <c r="C29" s="414"/>
      <c r="D29" s="114"/>
      <c r="E29" s="109"/>
      <c r="F29" s="108"/>
      <c r="G29" s="108"/>
      <c r="H29" s="258"/>
      <c r="I29" s="426"/>
      <c r="J29" s="108"/>
      <c r="K29" s="108"/>
      <c r="L29" s="258"/>
      <c r="M29" s="426"/>
      <c r="N29" s="930"/>
      <c r="O29" s="930"/>
      <c r="P29" s="930"/>
      <c r="Q29" s="143"/>
      <c r="R29" s="930"/>
      <c r="S29" s="930"/>
      <c r="T29" s="930"/>
      <c r="U29" s="143"/>
      <c r="V29" s="930"/>
      <c r="W29" s="930"/>
      <c r="X29" s="930"/>
      <c r="Y29" s="143"/>
      <c r="Z29" s="1094"/>
      <c r="AA29" s="930"/>
      <c r="AB29" s="930"/>
      <c r="AC29" s="143"/>
      <c r="AD29" s="264"/>
      <c r="AE29" s="264"/>
      <c r="AF29" s="264"/>
      <c r="AG29" s="261"/>
      <c r="AH29" s="262"/>
      <c r="AI29" s="261"/>
      <c r="AJ29" s="261"/>
      <c r="AK29" s="261"/>
      <c r="AL29" s="400"/>
      <c r="AM29" s="399"/>
      <c r="AN29" s="396"/>
      <c r="AO29" s="118"/>
      <c r="AP29" s="853"/>
      <c r="AQ29" s="396"/>
      <c r="AR29" s="144"/>
      <c r="AS29" s="144"/>
      <c r="AT29" s="144"/>
      <c r="AU29" s="144"/>
      <c r="AV29" s="144"/>
      <c r="AW29" s="306"/>
      <c r="AX29" s="306"/>
      <c r="AY29" s="265"/>
      <c r="AZ29" s="265"/>
      <c r="BA29" s="265"/>
      <c r="BB29" s="26"/>
      <c r="BG29" s="20"/>
    </row>
    <row r="30" customFormat="false" ht="12.75" hidden="false" customHeight="true" outlineLevel="0" collapsed="false">
      <c r="A30" s="1093" t="s">
        <v>332</v>
      </c>
      <c r="B30" s="199"/>
      <c r="C30" s="414" t="n">
        <v>-68</v>
      </c>
      <c r="D30" s="114" t="n">
        <v>-0.294372294372294</v>
      </c>
      <c r="E30" s="109"/>
      <c r="F30" s="258"/>
      <c r="G30" s="258"/>
      <c r="H30" s="258" t="n">
        <v>163</v>
      </c>
      <c r="I30" s="426" t="n">
        <v>173</v>
      </c>
      <c r="J30" s="258" t="n">
        <v>178</v>
      </c>
      <c r="K30" s="258" t="n">
        <v>184</v>
      </c>
      <c r="L30" s="258" t="n">
        <v>231</v>
      </c>
      <c r="M30" s="426" t="n">
        <v>269</v>
      </c>
      <c r="N30" s="930" t="n">
        <v>280</v>
      </c>
      <c r="O30" s="930" t="n">
        <v>278</v>
      </c>
      <c r="P30" s="930" t="n">
        <v>271</v>
      </c>
      <c r="Q30" s="143" t="n">
        <v>263</v>
      </c>
      <c r="R30" s="930" t="n">
        <v>271</v>
      </c>
      <c r="S30" s="930" t="n">
        <v>272</v>
      </c>
      <c r="T30" s="930" t="n">
        <v>280</v>
      </c>
      <c r="U30" s="143" t="n">
        <v>290</v>
      </c>
      <c r="V30" s="930" t="n">
        <v>303</v>
      </c>
      <c r="W30" s="930" t="n">
        <v>327</v>
      </c>
      <c r="X30" s="930" t="n">
        <v>334</v>
      </c>
      <c r="Y30" s="143" t="n">
        <v>335</v>
      </c>
      <c r="Z30" s="1094" t="n">
        <v>338</v>
      </c>
      <c r="AA30" s="930" t="n">
        <v>347</v>
      </c>
      <c r="AB30" s="930" t="n">
        <v>341</v>
      </c>
      <c r="AC30" s="143" t="n">
        <v>354</v>
      </c>
      <c r="AD30" s="264" t="n">
        <v>354</v>
      </c>
      <c r="AE30" s="264" t="n">
        <v>377</v>
      </c>
      <c r="AF30" s="264" t="n">
        <v>378</v>
      </c>
      <c r="AG30" s="261" t="n">
        <v>373</v>
      </c>
      <c r="AH30" s="262" t="n">
        <v>368</v>
      </c>
      <c r="AI30" s="261" t="n">
        <v>368</v>
      </c>
      <c r="AJ30" s="261" t="n">
        <v>371</v>
      </c>
      <c r="AK30" s="261" t="n">
        <v>373</v>
      </c>
      <c r="AL30" s="400"/>
      <c r="AM30" s="399" t="n">
        <v>338</v>
      </c>
      <c r="AN30" s="396" t="n">
        <v>354</v>
      </c>
      <c r="AO30" s="118" t="n">
        <v>-16</v>
      </c>
      <c r="AP30" s="853" t="n">
        <v>-0.0451977401129944</v>
      </c>
      <c r="AQ30" s="396"/>
      <c r="AR30" s="144" t="n">
        <v>178</v>
      </c>
      <c r="AS30" s="144" t="n">
        <v>280</v>
      </c>
      <c r="AT30" s="144" t="n">
        <v>271</v>
      </c>
      <c r="AU30" s="144" t="n">
        <v>303</v>
      </c>
      <c r="AV30" s="144" t="n">
        <v>338</v>
      </c>
      <c r="AW30" s="306" t="n">
        <v>354</v>
      </c>
      <c r="AX30" s="306" t="n">
        <v>368</v>
      </c>
      <c r="AY30" s="265" t="n">
        <v>365</v>
      </c>
      <c r="AZ30" s="265" t="n">
        <v>343</v>
      </c>
      <c r="BA30" s="265" t="n">
        <v>327</v>
      </c>
      <c r="BB30" s="26"/>
      <c r="BG30" s="20"/>
    </row>
    <row r="31" customFormat="false" ht="12.75" hidden="false" customHeight="true" outlineLevel="0" collapsed="false">
      <c r="A31" s="1093" t="s">
        <v>333</v>
      </c>
      <c r="B31" s="199"/>
      <c r="C31" s="414" t="n">
        <v>-107</v>
      </c>
      <c r="D31" s="114" t="n">
        <v>-0.193490054249548</v>
      </c>
      <c r="E31" s="109"/>
      <c r="F31" s="258"/>
      <c r="G31" s="258"/>
      <c r="H31" s="258" t="n">
        <v>446</v>
      </c>
      <c r="I31" s="426" t="n">
        <v>472</v>
      </c>
      <c r="J31" s="258" t="n">
        <v>494</v>
      </c>
      <c r="K31" s="258" t="n">
        <v>483</v>
      </c>
      <c r="L31" s="258" t="n">
        <v>553</v>
      </c>
      <c r="M31" s="426" t="n">
        <v>604</v>
      </c>
      <c r="N31" s="930" t="n">
        <v>604</v>
      </c>
      <c r="O31" s="930" t="n">
        <v>631</v>
      </c>
      <c r="P31" s="930" t="n">
        <v>626</v>
      </c>
      <c r="Q31" s="143" t="n">
        <v>628</v>
      </c>
      <c r="R31" s="930" t="n">
        <v>645</v>
      </c>
      <c r="S31" s="930" t="n">
        <v>653</v>
      </c>
      <c r="T31" s="930" t="n">
        <v>712</v>
      </c>
      <c r="U31" s="143" t="n">
        <v>684</v>
      </c>
      <c r="V31" s="930" t="n">
        <v>718</v>
      </c>
      <c r="W31" s="930" t="n">
        <v>753</v>
      </c>
      <c r="X31" s="930" t="n">
        <v>763</v>
      </c>
      <c r="Y31" s="143" t="n">
        <v>773</v>
      </c>
      <c r="Z31" s="1094" t="n">
        <v>790</v>
      </c>
      <c r="AA31" s="930" t="n">
        <v>809</v>
      </c>
      <c r="AB31" s="930" t="n">
        <v>818</v>
      </c>
      <c r="AC31" s="143" t="n">
        <v>832</v>
      </c>
      <c r="AD31" s="264" t="n">
        <v>852</v>
      </c>
      <c r="AE31" s="264" t="n">
        <v>859</v>
      </c>
      <c r="AF31" s="264" t="n">
        <v>865</v>
      </c>
      <c r="AG31" s="261" t="n">
        <v>840</v>
      </c>
      <c r="AH31" s="262" t="n">
        <v>817</v>
      </c>
      <c r="AI31" s="261" t="n">
        <v>797</v>
      </c>
      <c r="AJ31" s="261" t="n">
        <v>790</v>
      </c>
      <c r="AK31" s="261" t="n">
        <v>775</v>
      </c>
      <c r="AL31" s="400"/>
      <c r="AM31" s="399" t="n">
        <v>790</v>
      </c>
      <c r="AN31" s="396" t="n">
        <v>852</v>
      </c>
      <c r="AO31" s="118" t="n">
        <v>-62</v>
      </c>
      <c r="AP31" s="853" t="n">
        <v>-0.0727699530516432</v>
      </c>
      <c r="AQ31" s="396"/>
      <c r="AR31" s="144" t="n">
        <v>494</v>
      </c>
      <c r="AS31" s="144" t="n">
        <v>604</v>
      </c>
      <c r="AT31" s="144" t="n">
        <v>645</v>
      </c>
      <c r="AU31" s="144" t="n">
        <v>718</v>
      </c>
      <c r="AV31" s="144" t="n">
        <v>790</v>
      </c>
      <c r="AW31" s="306" t="n">
        <v>852</v>
      </c>
      <c r="AX31" s="306" t="n">
        <v>817</v>
      </c>
      <c r="AY31" s="265" t="n">
        <v>763</v>
      </c>
      <c r="AZ31" s="265" t="n">
        <v>710</v>
      </c>
      <c r="BA31" s="265" t="n">
        <v>675</v>
      </c>
      <c r="BB31" s="26"/>
      <c r="BG31" s="20"/>
    </row>
    <row r="32" customFormat="false" ht="25.5" hidden="false" customHeight="true" outlineLevel="0" collapsed="false">
      <c r="A32" s="1096" t="s">
        <v>334</v>
      </c>
      <c r="B32" s="1096"/>
      <c r="C32" s="414" t="n">
        <v>19</v>
      </c>
      <c r="D32" s="114" t="n">
        <v>0.197916666666667</v>
      </c>
      <c r="E32" s="109"/>
      <c r="F32" s="258"/>
      <c r="G32" s="277"/>
      <c r="H32" s="277" t="n">
        <v>115</v>
      </c>
      <c r="I32" s="425" t="n">
        <v>119</v>
      </c>
      <c r="J32" s="258" t="n">
        <v>122</v>
      </c>
      <c r="K32" s="277" t="n">
        <v>119</v>
      </c>
      <c r="L32" s="277" t="n">
        <v>96</v>
      </c>
      <c r="M32" s="425" t="n">
        <v>98</v>
      </c>
      <c r="N32" s="930" t="n">
        <v>106</v>
      </c>
      <c r="O32" s="118" t="n">
        <v>0</v>
      </c>
      <c r="P32" s="118" t="n">
        <v>0</v>
      </c>
      <c r="Q32" s="143" t="n">
        <v>0</v>
      </c>
      <c r="R32" s="118" t="n">
        <v>0</v>
      </c>
      <c r="S32" s="118" t="n">
        <v>0</v>
      </c>
      <c r="T32" s="118" t="n">
        <v>0</v>
      </c>
      <c r="U32" s="143" t="n">
        <v>0</v>
      </c>
      <c r="V32" s="118" t="n">
        <v>0</v>
      </c>
      <c r="W32" s="118" t="n">
        <v>0</v>
      </c>
      <c r="X32" s="930"/>
      <c r="Y32" s="143"/>
      <c r="Z32" s="930"/>
      <c r="AA32" s="930"/>
      <c r="AB32" s="930"/>
      <c r="AC32" s="143"/>
      <c r="AD32" s="264"/>
      <c r="AE32" s="264"/>
      <c r="AF32" s="264"/>
      <c r="AG32" s="261"/>
      <c r="AH32" s="262"/>
      <c r="AI32" s="261"/>
      <c r="AJ32" s="261"/>
      <c r="AK32" s="261"/>
      <c r="AL32" s="400"/>
      <c r="AM32" s="399"/>
      <c r="AN32" s="396"/>
      <c r="AO32" s="118"/>
      <c r="AP32" s="853"/>
      <c r="AQ32" s="396"/>
      <c r="AR32" s="144" t="n">
        <v>122</v>
      </c>
      <c r="AS32" s="144" t="n">
        <v>106</v>
      </c>
      <c r="AT32" s="144" t="n">
        <v>0</v>
      </c>
      <c r="AU32" s="144" t="n">
        <v>0</v>
      </c>
      <c r="AV32" s="144" t="n">
        <v>0</v>
      </c>
      <c r="AW32" s="278" t="n">
        <v>0</v>
      </c>
      <c r="AX32" s="306"/>
      <c r="AY32" s="265"/>
      <c r="AZ32" s="265"/>
      <c r="BA32" s="265"/>
      <c r="BB32" s="26"/>
      <c r="BG32" s="20"/>
    </row>
    <row r="33" customFormat="false" ht="12.75" hidden="false" customHeight="true" outlineLevel="0" collapsed="false">
      <c r="A33" s="1093" t="s">
        <v>252</v>
      </c>
      <c r="B33" s="199"/>
      <c r="C33" s="414" t="n">
        <v>-3</v>
      </c>
      <c r="D33" s="114" t="n">
        <v>-0.272727272727273</v>
      </c>
      <c r="E33" s="109"/>
      <c r="F33" s="258"/>
      <c r="G33" s="258"/>
      <c r="H33" s="258" t="n">
        <v>8</v>
      </c>
      <c r="I33" s="426" t="n">
        <v>7</v>
      </c>
      <c r="J33" s="258" t="n">
        <v>12</v>
      </c>
      <c r="K33" s="258" t="n">
        <v>11</v>
      </c>
      <c r="L33" s="258" t="n">
        <v>11</v>
      </c>
      <c r="M33" s="426" t="n">
        <v>10</v>
      </c>
      <c r="N33" s="118" t="n">
        <v>0</v>
      </c>
      <c r="O33" s="118" t="n">
        <v>0</v>
      </c>
      <c r="P33" s="118" t="n">
        <v>0</v>
      </c>
      <c r="Q33" s="143" t="n">
        <v>0</v>
      </c>
      <c r="R33" s="118" t="n">
        <v>0</v>
      </c>
      <c r="S33" s="118" t="n">
        <v>0</v>
      </c>
      <c r="T33" s="118" t="n">
        <v>0</v>
      </c>
      <c r="U33" s="143" t="n">
        <v>0</v>
      </c>
      <c r="V33" s="930"/>
      <c r="W33" s="930"/>
      <c r="X33" s="930"/>
      <c r="Y33" s="143"/>
      <c r="Z33" s="1094"/>
      <c r="AA33" s="930"/>
      <c r="AB33" s="930"/>
      <c r="AC33" s="143"/>
      <c r="AD33" s="264"/>
      <c r="AE33" s="264"/>
      <c r="AF33" s="264"/>
      <c r="AG33" s="261"/>
      <c r="AH33" s="262"/>
      <c r="AI33" s="261"/>
      <c r="AJ33" s="261"/>
      <c r="AK33" s="261"/>
      <c r="AL33" s="400"/>
      <c r="AM33" s="399"/>
      <c r="AN33" s="396"/>
      <c r="AO33" s="118"/>
      <c r="AP33" s="853"/>
      <c r="AQ33" s="396"/>
      <c r="AR33" s="144" t="n">
        <v>12</v>
      </c>
      <c r="AS33" s="144" t="n">
        <v>0</v>
      </c>
      <c r="AT33" s="144" t="n">
        <v>0</v>
      </c>
      <c r="AU33" s="144" t="n">
        <v>0</v>
      </c>
      <c r="AV33" s="144" t="n">
        <v>0</v>
      </c>
      <c r="AW33" s="431" t="n">
        <v>0</v>
      </c>
      <c r="AX33" s="306"/>
      <c r="AY33" s="265"/>
      <c r="AZ33" s="265"/>
      <c r="BA33" s="265"/>
      <c r="BB33" s="26"/>
      <c r="BG33" s="20"/>
    </row>
    <row r="34" customFormat="false" ht="12.75" hidden="false" customHeight="true" outlineLevel="0" collapsed="false">
      <c r="A34" s="1093"/>
      <c r="B34" s="199"/>
      <c r="C34" s="414"/>
      <c r="D34" s="114"/>
      <c r="E34" s="109"/>
      <c r="F34" s="258"/>
      <c r="G34" s="258"/>
      <c r="H34" s="258"/>
      <c r="I34" s="426"/>
      <c r="J34" s="258"/>
      <c r="K34" s="258"/>
      <c r="L34" s="258"/>
      <c r="M34" s="426"/>
      <c r="N34" s="930"/>
      <c r="O34" s="930"/>
      <c r="P34" s="930"/>
      <c r="Q34" s="143"/>
      <c r="R34" s="930"/>
      <c r="S34" s="930"/>
      <c r="T34" s="930"/>
      <c r="U34" s="143"/>
      <c r="V34" s="930"/>
      <c r="W34" s="930"/>
      <c r="X34" s="930"/>
      <c r="Y34" s="143"/>
      <c r="Z34" s="1094"/>
      <c r="AA34" s="930"/>
      <c r="AB34" s="930"/>
      <c r="AC34" s="143"/>
      <c r="AD34" s="264"/>
      <c r="AE34" s="264"/>
      <c r="AF34" s="264"/>
      <c r="AG34" s="261"/>
      <c r="AH34" s="262"/>
      <c r="AI34" s="261"/>
      <c r="AJ34" s="261"/>
      <c r="AK34" s="261"/>
      <c r="AL34" s="400"/>
      <c r="AM34" s="399"/>
      <c r="AN34" s="396"/>
      <c r="AO34" s="118"/>
      <c r="AP34" s="853"/>
      <c r="AQ34" s="396"/>
      <c r="AR34" s="144"/>
      <c r="AS34" s="144"/>
      <c r="AT34" s="144"/>
      <c r="AU34" s="144"/>
      <c r="AV34" s="144"/>
      <c r="AW34" s="306"/>
      <c r="AX34" s="306"/>
      <c r="AY34" s="265"/>
      <c r="AZ34" s="265"/>
      <c r="BA34" s="265"/>
      <c r="BB34" s="26"/>
      <c r="BG34" s="20"/>
    </row>
    <row r="35" customFormat="false" ht="12.75" hidden="false" customHeight="true" outlineLevel="0" collapsed="false">
      <c r="A35" s="1093" t="s">
        <v>335</v>
      </c>
      <c r="B35" s="199"/>
      <c r="C35" s="414" t="n">
        <v>151</v>
      </c>
      <c r="D35" s="114" t="n">
        <v>0.192602040816327</v>
      </c>
      <c r="E35" s="109"/>
      <c r="F35" s="258"/>
      <c r="G35" s="258"/>
      <c r="H35" s="258" t="n">
        <v>935</v>
      </c>
      <c r="I35" s="426" t="n">
        <v>880</v>
      </c>
      <c r="J35" s="258" t="n">
        <v>835</v>
      </c>
      <c r="K35" s="258" t="n">
        <v>791</v>
      </c>
      <c r="L35" s="258" t="n">
        <v>784</v>
      </c>
      <c r="M35" s="426" t="n">
        <v>709</v>
      </c>
      <c r="N35" s="930" t="n">
        <v>677</v>
      </c>
      <c r="O35" s="930" t="n">
        <v>607</v>
      </c>
      <c r="P35" s="930" t="n">
        <v>574</v>
      </c>
      <c r="Q35" s="143" t="n">
        <v>575</v>
      </c>
      <c r="R35" s="930" t="n">
        <v>546</v>
      </c>
      <c r="S35" s="930" t="n">
        <v>514</v>
      </c>
      <c r="T35" s="930" t="n">
        <v>473</v>
      </c>
      <c r="U35" s="143" t="n">
        <v>431</v>
      </c>
      <c r="V35" s="930" t="n">
        <v>445</v>
      </c>
      <c r="W35" s="930"/>
      <c r="X35" s="930"/>
      <c r="Y35" s="143"/>
      <c r="Z35" s="930"/>
      <c r="AA35" s="930"/>
      <c r="AB35" s="930"/>
      <c r="AC35" s="143"/>
      <c r="AD35" s="264"/>
      <c r="AE35" s="264"/>
      <c r="AF35" s="264"/>
      <c r="AG35" s="261"/>
      <c r="AH35" s="262"/>
      <c r="AI35" s="261"/>
      <c r="AJ35" s="261"/>
      <c r="AK35" s="261"/>
      <c r="AL35" s="400"/>
      <c r="AM35" s="399"/>
      <c r="AN35" s="396"/>
      <c r="AO35" s="118"/>
      <c r="AP35" s="853"/>
      <c r="AQ35" s="396"/>
      <c r="AR35" s="144" t="n">
        <v>835</v>
      </c>
      <c r="AS35" s="144" t="n">
        <v>677</v>
      </c>
      <c r="AT35" s="144" t="n">
        <v>546</v>
      </c>
      <c r="AU35" s="144" t="n">
        <v>445</v>
      </c>
      <c r="AV35" s="144" t="n">
        <v>393</v>
      </c>
      <c r="AW35" s="306" t="n">
        <v>730</v>
      </c>
      <c r="AX35" s="306"/>
      <c r="AY35" s="265"/>
      <c r="AZ35" s="265"/>
      <c r="BA35" s="265"/>
      <c r="BB35" s="26"/>
      <c r="BG35" s="20"/>
    </row>
    <row r="36" s="8" customFormat="true" ht="12.75" hidden="false" customHeight="true" outlineLevel="0" collapsed="false">
      <c r="A36" s="1097" t="s">
        <v>336</v>
      </c>
      <c r="B36" s="1098"/>
      <c r="C36" s="414" t="n">
        <v>-3917</v>
      </c>
      <c r="D36" s="114" t="n">
        <v>-0.293540167865707</v>
      </c>
      <c r="E36" s="182"/>
      <c r="F36" s="1099"/>
      <c r="G36" s="1099"/>
      <c r="H36" s="1099" t="n">
        <v>9427</v>
      </c>
      <c r="I36" s="426" t="n">
        <v>9325</v>
      </c>
      <c r="J36" s="1099" t="n">
        <v>10429</v>
      </c>
      <c r="K36" s="1099" t="n">
        <v>11403</v>
      </c>
      <c r="L36" s="1099" t="n">
        <v>13344</v>
      </c>
      <c r="M36" s="426" t="n">
        <v>13137</v>
      </c>
      <c r="N36" s="1100" t="n">
        <v>14828</v>
      </c>
      <c r="O36" s="1100" t="n">
        <v>14367</v>
      </c>
      <c r="P36" s="1100" t="n">
        <v>14635</v>
      </c>
      <c r="Q36" s="143" t="n">
        <v>15676</v>
      </c>
      <c r="R36" s="1100" t="n">
        <v>16985</v>
      </c>
      <c r="S36" s="1100" t="n">
        <v>16006</v>
      </c>
      <c r="T36" s="1100" t="n">
        <v>13895</v>
      </c>
      <c r="U36" s="143" t="n">
        <v>12571</v>
      </c>
      <c r="V36" s="1100" t="n">
        <v>12922</v>
      </c>
      <c r="W36" s="1100" t="n">
        <v>12210</v>
      </c>
      <c r="X36" s="1100" t="n">
        <v>11386</v>
      </c>
      <c r="Y36" s="143" t="n">
        <v>10341</v>
      </c>
      <c r="Z36" s="1100" t="n">
        <v>9184</v>
      </c>
      <c r="AA36" s="1100" t="n">
        <v>9030</v>
      </c>
      <c r="AB36" s="1100" t="n">
        <v>11584</v>
      </c>
      <c r="AC36" s="143" t="n">
        <v>14695</v>
      </c>
      <c r="AD36" s="264" t="n">
        <v>14295</v>
      </c>
      <c r="AE36" s="264" t="n">
        <v>14860</v>
      </c>
      <c r="AF36" s="264" t="n">
        <v>15288</v>
      </c>
      <c r="AG36" s="261" t="n">
        <v>15701</v>
      </c>
      <c r="AH36" s="262" t="n">
        <v>15014</v>
      </c>
      <c r="AI36" s="261" t="n">
        <v>14121</v>
      </c>
      <c r="AJ36" s="261" t="n">
        <v>13826</v>
      </c>
      <c r="AK36" s="261" t="n">
        <v>13942</v>
      </c>
      <c r="AL36" s="1101"/>
      <c r="AM36" s="399" t="n">
        <v>9184</v>
      </c>
      <c r="AN36" s="396" t="n">
        <v>14295</v>
      </c>
      <c r="AO36" s="118" t="n">
        <v>-5111</v>
      </c>
      <c r="AP36" s="853" t="n">
        <v>-0.357537600559636</v>
      </c>
      <c r="AQ36" s="1100"/>
      <c r="AR36" s="144" t="n">
        <v>10429</v>
      </c>
      <c r="AS36" s="144" t="n">
        <v>14828</v>
      </c>
      <c r="AT36" s="144" t="n">
        <v>16985</v>
      </c>
      <c r="AU36" s="144" t="n">
        <v>12922</v>
      </c>
      <c r="AV36" s="144" t="n">
        <v>9184</v>
      </c>
      <c r="AW36" s="306" t="n">
        <v>14295</v>
      </c>
      <c r="AX36" s="306" t="n">
        <v>15014</v>
      </c>
      <c r="AY36" s="265" t="n">
        <v>14310</v>
      </c>
      <c r="AZ36" s="265" t="n">
        <v>9967</v>
      </c>
      <c r="BA36" s="265" t="n">
        <v>8292</v>
      </c>
      <c r="BB36" s="302"/>
      <c r="BG36" s="420"/>
    </row>
    <row r="37" s="8" customFormat="true" ht="12.75" hidden="false" customHeight="true" outlineLevel="0" collapsed="false">
      <c r="A37" s="1097" t="s">
        <v>337</v>
      </c>
      <c r="B37" s="1098"/>
      <c r="C37" s="414" t="n">
        <v>4533</v>
      </c>
      <c r="D37" s="114" t="n">
        <v>0.345450388660265</v>
      </c>
      <c r="E37" s="182"/>
      <c r="F37" s="1099"/>
      <c r="G37" s="277"/>
      <c r="H37" s="277" t="n">
        <v>17655</v>
      </c>
      <c r="I37" s="425" t="n">
        <v>16125</v>
      </c>
      <c r="J37" s="1099" t="n">
        <v>15936</v>
      </c>
      <c r="K37" s="277" t="n">
        <v>15228</v>
      </c>
      <c r="L37" s="277" t="n">
        <v>13122</v>
      </c>
      <c r="M37" s="425" t="n">
        <v>12583</v>
      </c>
      <c r="N37" s="1100" t="n">
        <v>13087.2</v>
      </c>
      <c r="O37" s="118" t="n">
        <v>0</v>
      </c>
      <c r="P37" s="118" t="n">
        <v>0</v>
      </c>
      <c r="Q37" s="143" t="n">
        <v>0</v>
      </c>
      <c r="R37" s="118" t="n">
        <v>0</v>
      </c>
      <c r="S37" s="118" t="n">
        <v>0</v>
      </c>
      <c r="T37" s="118" t="n">
        <v>0</v>
      </c>
      <c r="U37" s="143" t="n">
        <v>0</v>
      </c>
      <c r="V37" s="118" t="n">
        <v>0</v>
      </c>
      <c r="W37" s="118" t="n">
        <v>0</v>
      </c>
      <c r="X37" s="930"/>
      <c r="Y37" s="143"/>
      <c r="Z37" s="930"/>
      <c r="AA37" s="930"/>
      <c r="AB37" s="930"/>
      <c r="AC37" s="143"/>
      <c r="AD37" s="264"/>
      <c r="AE37" s="264"/>
      <c r="AF37" s="264"/>
      <c r="AG37" s="261"/>
      <c r="AH37" s="262"/>
      <c r="AI37" s="261"/>
      <c r="AJ37" s="261"/>
      <c r="AK37" s="261"/>
      <c r="AL37" s="400"/>
      <c r="AM37" s="399"/>
      <c r="AN37" s="396"/>
      <c r="AO37" s="118"/>
      <c r="AP37" s="853"/>
      <c r="AQ37" s="396"/>
      <c r="AR37" s="144" t="n">
        <v>15936</v>
      </c>
      <c r="AS37" s="144" t="n">
        <v>13087.2</v>
      </c>
      <c r="AT37" s="144" t="n">
        <v>0</v>
      </c>
      <c r="AU37" s="144" t="n">
        <v>0</v>
      </c>
      <c r="AV37" s="144" t="n">
        <v>0</v>
      </c>
      <c r="AW37" s="278" t="n">
        <v>0</v>
      </c>
      <c r="AX37" s="306" t="n">
        <v>807</v>
      </c>
      <c r="AY37" s="265" t="n">
        <v>613</v>
      </c>
      <c r="AZ37" s="265" t="n">
        <v>380</v>
      </c>
      <c r="BA37" s="265" t="n">
        <v>237</v>
      </c>
      <c r="BB37" s="302"/>
      <c r="BG37" s="420"/>
    </row>
    <row r="38" s="8" customFormat="true" ht="12.75" hidden="false" customHeight="true" outlineLevel="0" collapsed="false">
      <c r="A38" s="1097" t="s">
        <v>338</v>
      </c>
      <c r="B38" s="1098"/>
      <c r="C38" s="414" t="n">
        <v>57</v>
      </c>
      <c r="D38" s="114" t="n">
        <v>0.161016949152542</v>
      </c>
      <c r="E38" s="182"/>
      <c r="F38" s="1099"/>
      <c r="G38" s="277"/>
      <c r="H38" s="277" t="n">
        <v>411</v>
      </c>
      <c r="I38" s="425" t="n">
        <v>360</v>
      </c>
      <c r="J38" s="1099" t="n">
        <v>451</v>
      </c>
      <c r="K38" s="277" t="n">
        <v>408</v>
      </c>
      <c r="L38" s="277" t="n">
        <v>354</v>
      </c>
      <c r="M38" s="425" t="n">
        <v>305.208757658577</v>
      </c>
      <c r="N38" s="118" t="n">
        <v>0</v>
      </c>
      <c r="O38" s="118" t="n">
        <v>0</v>
      </c>
      <c r="P38" s="118" t="n">
        <v>0</v>
      </c>
      <c r="Q38" s="143" t="n">
        <v>0</v>
      </c>
      <c r="R38" s="118" t="n">
        <v>0</v>
      </c>
      <c r="S38" s="118" t="n">
        <v>0</v>
      </c>
      <c r="T38" s="118" t="n">
        <v>0</v>
      </c>
      <c r="U38" s="143" t="n">
        <v>0</v>
      </c>
      <c r="V38" s="118"/>
      <c r="W38" s="118"/>
      <c r="X38" s="930"/>
      <c r="Y38" s="143"/>
      <c r="Z38" s="930"/>
      <c r="AA38" s="930"/>
      <c r="AB38" s="930"/>
      <c r="AC38" s="143"/>
      <c r="AD38" s="264"/>
      <c r="AE38" s="264"/>
      <c r="AF38" s="264"/>
      <c r="AG38" s="261"/>
      <c r="AH38" s="262"/>
      <c r="AI38" s="261"/>
      <c r="AJ38" s="261"/>
      <c r="AK38" s="261"/>
      <c r="AL38" s="400"/>
      <c r="AM38" s="399"/>
      <c r="AN38" s="396"/>
      <c r="AO38" s="118"/>
      <c r="AP38" s="853"/>
      <c r="AQ38" s="396"/>
      <c r="AR38" s="144" t="n">
        <v>451</v>
      </c>
      <c r="AS38" s="144" t="n">
        <v>0</v>
      </c>
      <c r="AT38" s="144" t="n">
        <v>0</v>
      </c>
      <c r="AU38" s="144" t="n">
        <v>0</v>
      </c>
      <c r="AV38" s="144" t="n">
        <v>0</v>
      </c>
      <c r="AW38" s="431" t="n">
        <v>0</v>
      </c>
      <c r="AX38" s="306"/>
      <c r="AY38" s="265"/>
      <c r="AZ38" s="265"/>
      <c r="BA38" s="265"/>
      <c r="BB38" s="302"/>
      <c r="BG38" s="420"/>
    </row>
    <row r="39" s="8" customFormat="true" ht="12.75" hidden="false" customHeight="true" outlineLevel="0" collapsed="false">
      <c r="A39" s="1097" t="s">
        <v>104</v>
      </c>
      <c r="B39" s="1098"/>
      <c r="C39" s="414" t="n">
        <v>673</v>
      </c>
      <c r="D39" s="114" t="n">
        <v>0.0250932140193885</v>
      </c>
      <c r="E39" s="182"/>
      <c r="F39" s="1099"/>
      <c r="G39" s="1099"/>
      <c r="H39" s="1099" t="n">
        <v>27493</v>
      </c>
      <c r="I39" s="426" t="n">
        <v>25810</v>
      </c>
      <c r="J39" s="1099" t="n">
        <v>26816</v>
      </c>
      <c r="K39" s="1099" t="n">
        <v>27039</v>
      </c>
      <c r="L39" s="1099" t="n">
        <v>26820</v>
      </c>
      <c r="M39" s="426" t="n">
        <v>26025.2087576586</v>
      </c>
      <c r="N39" s="1099" t="n">
        <v>27915.2</v>
      </c>
      <c r="O39" s="1099" t="n">
        <v>14367</v>
      </c>
      <c r="P39" s="1099" t="n">
        <v>14635</v>
      </c>
      <c r="Q39" s="426" t="n">
        <v>15676</v>
      </c>
      <c r="R39" s="1099" t="n">
        <v>16985</v>
      </c>
      <c r="S39" s="1099" t="n">
        <v>16006</v>
      </c>
      <c r="T39" s="1099" t="n">
        <v>13895</v>
      </c>
      <c r="U39" s="426" t="n">
        <v>12571</v>
      </c>
      <c r="V39" s="1099" t="n">
        <v>12922</v>
      </c>
      <c r="W39" s="1099" t="n">
        <v>12210</v>
      </c>
      <c r="X39" s="1099" t="n">
        <v>34.0898203592814</v>
      </c>
      <c r="Y39" s="426" t="n">
        <v>30.8686567164179</v>
      </c>
      <c r="Z39" s="1099" t="n">
        <v>27</v>
      </c>
      <c r="AA39" s="1099" t="n">
        <v>26</v>
      </c>
      <c r="AB39" s="1099" t="n">
        <v>33.9706744868035</v>
      </c>
      <c r="AC39" s="426" t="n">
        <v>41.5112994350283</v>
      </c>
      <c r="AD39" s="263" t="n">
        <v>40</v>
      </c>
      <c r="AE39" s="263" t="n">
        <v>39</v>
      </c>
      <c r="AF39" s="263" t="n">
        <v>40</v>
      </c>
      <c r="AG39" s="305" t="n">
        <v>42</v>
      </c>
      <c r="AH39" s="306" t="n">
        <v>41</v>
      </c>
      <c r="AI39" s="305" t="n">
        <v>38</v>
      </c>
      <c r="AJ39" s="305" t="n">
        <v>37</v>
      </c>
      <c r="AK39" s="305" t="n">
        <v>37</v>
      </c>
      <c r="AL39" s="1102"/>
      <c r="AM39" s="885" t="n">
        <v>9184</v>
      </c>
      <c r="AN39" s="892" t="n">
        <v>14295</v>
      </c>
      <c r="AO39" s="407" t="n">
        <v>-5111</v>
      </c>
      <c r="AP39" s="114" t="n">
        <v>-0.357537600559636</v>
      </c>
      <c r="AQ39" s="1099"/>
      <c r="AR39" s="380" t="n">
        <v>26816</v>
      </c>
      <c r="AS39" s="380" t="n">
        <v>27915.2</v>
      </c>
      <c r="AT39" s="380" t="n">
        <v>16985</v>
      </c>
      <c r="AU39" s="380" t="n">
        <v>12922</v>
      </c>
      <c r="AV39" s="380" t="n">
        <v>9184</v>
      </c>
      <c r="AW39" s="380" t="n">
        <v>14295</v>
      </c>
      <c r="AX39" s="306" t="n">
        <v>41</v>
      </c>
      <c r="AY39" s="265" t="n">
        <v>39</v>
      </c>
      <c r="AZ39" s="265" t="n">
        <v>29</v>
      </c>
      <c r="BA39" s="265" t="n">
        <v>25</v>
      </c>
      <c r="BB39" s="302"/>
      <c r="BG39" s="420"/>
    </row>
    <row r="40" s="8" customFormat="true" ht="12.75" hidden="false" customHeight="true" outlineLevel="0" collapsed="false">
      <c r="A40" s="1093"/>
      <c r="B40" s="199"/>
      <c r="C40" s="414"/>
      <c r="D40" s="114"/>
      <c r="E40" s="182"/>
      <c r="F40" s="1099"/>
      <c r="G40" s="1099"/>
      <c r="H40" s="1099"/>
      <c r="I40" s="1103"/>
      <c r="J40" s="1099"/>
      <c r="K40" s="1099"/>
      <c r="L40" s="1099"/>
      <c r="M40" s="1103"/>
      <c r="N40" s="1099"/>
      <c r="O40" s="1099"/>
      <c r="P40" s="1099"/>
      <c r="Q40" s="1103"/>
      <c r="R40" s="213"/>
      <c r="S40" s="1099"/>
      <c r="T40" s="1099"/>
      <c r="U40" s="1103"/>
      <c r="V40" s="213"/>
      <c r="W40" s="1099"/>
      <c r="X40" s="1099"/>
      <c r="Y40" s="1103"/>
      <c r="Z40" s="115"/>
      <c r="AA40" s="1099"/>
      <c r="AB40" s="1099"/>
      <c r="AC40" s="1103"/>
      <c r="AD40" s="263"/>
      <c r="AE40" s="263"/>
      <c r="AF40" s="263"/>
      <c r="AG40" s="305"/>
      <c r="AH40" s="306"/>
      <c r="AI40" s="305"/>
      <c r="AJ40" s="305"/>
      <c r="AK40" s="305"/>
      <c r="AL40" s="1102"/>
      <c r="AM40" s="885"/>
      <c r="AN40" s="892"/>
      <c r="AO40" s="407"/>
      <c r="AP40" s="114"/>
      <c r="AQ40" s="1099"/>
      <c r="AR40" s="380"/>
      <c r="AS40" s="380"/>
      <c r="AT40" s="380"/>
      <c r="AU40" s="380"/>
      <c r="AV40" s="380"/>
      <c r="AW40" s="306"/>
      <c r="AX40" s="306"/>
      <c r="AY40" s="265"/>
      <c r="AZ40" s="265"/>
      <c r="BA40" s="265"/>
      <c r="BB40" s="302"/>
      <c r="BG40" s="420"/>
    </row>
    <row r="41" s="8" customFormat="true" ht="25.5" hidden="false" customHeight="true" outlineLevel="0" collapsed="false">
      <c r="A41" s="1104" t="s">
        <v>339</v>
      </c>
      <c r="B41" s="1104"/>
      <c r="C41" s="414"/>
      <c r="D41" s="114"/>
      <c r="E41" s="182"/>
      <c r="F41" s="1099"/>
      <c r="G41" s="1099"/>
      <c r="H41" s="1099"/>
      <c r="I41" s="1103"/>
      <c r="J41" s="1099"/>
      <c r="K41" s="1099"/>
      <c r="L41" s="1099"/>
      <c r="M41" s="1103"/>
      <c r="N41" s="1099"/>
      <c r="O41" s="1099"/>
      <c r="P41" s="1099"/>
      <c r="Q41" s="1103"/>
      <c r="R41" s="115"/>
      <c r="S41" s="1099"/>
      <c r="T41" s="1099"/>
      <c r="U41" s="1103"/>
      <c r="V41" s="115"/>
      <c r="W41" s="1099"/>
      <c r="X41" s="1099"/>
      <c r="Y41" s="1103"/>
      <c r="Z41" s="115"/>
      <c r="AA41" s="1099"/>
      <c r="AB41" s="1099"/>
      <c r="AC41" s="1103"/>
      <c r="AD41" s="263"/>
      <c r="AE41" s="263"/>
      <c r="AF41" s="263"/>
      <c r="AG41" s="305"/>
      <c r="AH41" s="306"/>
      <c r="AI41" s="305"/>
      <c r="AJ41" s="305"/>
      <c r="AK41" s="305"/>
      <c r="AL41" s="1102"/>
      <c r="AM41" s="885"/>
      <c r="AN41" s="892"/>
      <c r="AO41" s="407"/>
      <c r="AP41" s="114"/>
      <c r="AQ41" s="1099"/>
      <c r="AR41" s="380"/>
      <c r="AS41" s="380"/>
      <c r="AT41" s="380"/>
      <c r="AU41" s="380"/>
      <c r="AV41" s="380"/>
      <c r="AW41" s="306"/>
      <c r="AX41" s="306"/>
      <c r="AY41" s="265"/>
      <c r="AZ41" s="265"/>
      <c r="BA41" s="265"/>
      <c r="BB41" s="302"/>
      <c r="BG41" s="420"/>
    </row>
    <row r="42" s="8" customFormat="true" ht="12.75" hidden="false" customHeight="true" outlineLevel="0" collapsed="false">
      <c r="A42" s="1093"/>
      <c r="B42" s="199" t="s">
        <v>340</v>
      </c>
      <c r="C42" s="414" t="n">
        <v>-16</v>
      </c>
      <c r="D42" s="114" t="n">
        <v>-0.225352112676056</v>
      </c>
      <c r="E42" s="182"/>
      <c r="F42" s="1099"/>
      <c r="G42" s="1099"/>
      <c r="H42" s="1099" t="n">
        <v>55</v>
      </c>
      <c r="I42" s="305" t="n">
        <v>57</v>
      </c>
      <c r="J42" s="1099" t="n">
        <v>55</v>
      </c>
      <c r="K42" s="1099" t="n">
        <v>61</v>
      </c>
      <c r="L42" s="1099" t="n">
        <v>71</v>
      </c>
      <c r="M42" s="305" t="n">
        <v>75</v>
      </c>
      <c r="N42" s="1099" t="n">
        <v>52</v>
      </c>
      <c r="O42" s="1099" t="n">
        <v>31</v>
      </c>
      <c r="P42" s="1099" t="n">
        <v>29</v>
      </c>
      <c r="Q42" s="305" t="n">
        <v>29</v>
      </c>
      <c r="R42" s="1099" t="n">
        <v>26</v>
      </c>
      <c r="S42" s="1099" t="n">
        <v>24</v>
      </c>
      <c r="T42" s="1099" t="n">
        <v>20</v>
      </c>
      <c r="U42" s="305" t="n">
        <v>23</v>
      </c>
      <c r="V42" s="1099" t="n">
        <v>23</v>
      </c>
      <c r="W42" s="1099" t="n">
        <v>23</v>
      </c>
      <c r="X42" s="1099" t="n">
        <v>9</v>
      </c>
      <c r="Y42" s="305" t="n">
        <v>9</v>
      </c>
      <c r="Z42" s="1099" t="n">
        <v>9</v>
      </c>
      <c r="AA42" s="1099" t="n">
        <v>7</v>
      </c>
      <c r="AB42" s="1099" t="n">
        <v>5</v>
      </c>
      <c r="AC42" s="305" t="n">
        <v>5</v>
      </c>
      <c r="AD42" s="263" t="n">
        <v>5</v>
      </c>
      <c r="AE42" s="263" t="n">
        <v>4</v>
      </c>
      <c r="AF42" s="263" t="n">
        <v>4</v>
      </c>
      <c r="AG42" s="305" t="n">
        <v>3</v>
      </c>
      <c r="AH42" s="306" t="n">
        <v>1</v>
      </c>
      <c r="AI42" s="305" t="n">
        <v>2</v>
      </c>
      <c r="AJ42" s="305" t="n">
        <v>2</v>
      </c>
      <c r="AK42" s="305" t="n">
        <v>1</v>
      </c>
      <c r="AL42" s="1102"/>
      <c r="AM42" s="885" t="n">
        <v>9</v>
      </c>
      <c r="AN42" s="892" t="n">
        <v>5</v>
      </c>
      <c r="AO42" s="407" t="n">
        <v>4</v>
      </c>
      <c r="AP42" s="114" t="n">
        <v>0.8</v>
      </c>
      <c r="AQ42" s="1099"/>
      <c r="AR42" s="380" t="n">
        <v>55</v>
      </c>
      <c r="AS42" s="380" t="n">
        <v>52</v>
      </c>
      <c r="AT42" s="380" t="n">
        <v>26</v>
      </c>
      <c r="AU42" s="380" t="n">
        <v>23</v>
      </c>
      <c r="AV42" s="380" t="n">
        <v>9</v>
      </c>
      <c r="AW42" s="306" t="n">
        <v>5</v>
      </c>
      <c r="AX42" s="306" t="n">
        <v>1</v>
      </c>
      <c r="AY42" s="265" t="n">
        <v>1</v>
      </c>
      <c r="AZ42" s="265" t="n">
        <v>6</v>
      </c>
      <c r="BA42" s="265" t="n">
        <v>5</v>
      </c>
      <c r="BB42" s="302"/>
      <c r="BG42" s="420"/>
    </row>
    <row r="43" s="8" customFormat="true" ht="12.75" hidden="false" customHeight="true" outlineLevel="0" collapsed="false">
      <c r="A43" s="1093"/>
      <c r="B43" s="199" t="s">
        <v>341</v>
      </c>
      <c r="C43" s="414" t="n">
        <v>-15</v>
      </c>
      <c r="D43" s="114" t="n">
        <v>-0.230769230769231</v>
      </c>
      <c r="E43" s="109"/>
      <c r="F43" s="258"/>
      <c r="G43" s="258"/>
      <c r="H43" s="258" t="n">
        <v>50</v>
      </c>
      <c r="I43" s="259" t="n">
        <v>51</v>
      </c>
      <c r="J43" s="258" t="n">
        <v>56</v>
      </c>
      <c r="K43" s="258" t="n">
        <v>62</v>
      </c>
      <c r="L43" s="258" t="n">
        <v>65</v>
      </c>
      <c r="M43" s="259" t="n">
        <v>68</v>
      </c>
      <c r="N43" s="258" t="n">
        <v>77</v>
      </c>
      <c r="O43" s="258" t="n">
        <v>48</v>
      </c>
      <c r="P43" s="258" t="n">
        <v>41</v>
      </c>
      <c r="Q43" s="259" t="n">
        <v>41</v>
      </c>
      <c r="R43" s="258" t="n">
        <v>39</v>
      </c>
      <c r="S43" s="258" t="n">
        <v>35</v>
      </c>
      <c r="T43" s="258" t="n">
        <v>37</v>
      </c>
      <c r="U43" s="259" t="n">
        <v>39</v>
      </c>
      <c r="V43" s="258" t="n">
        <v>43</v>
      </c>
      <c r="W43" s="258" t="n">
        <v>45</v>
      </c>
      <c r="X43" s="258" t="n">
        <v>44</v>
      </c>
      <c r="Y43" s="259" t="n">
        <v>49</v>
      </c>
      <c r="Z43" s="258" t="n">
        <v>51</v>
      </c>
      <c r="AA43" s="258" t="n">
        <v>55</v>
      </c>
      <c r="AB43" s="258" t="n">
        <v>55</v>
      </c>
      <c r="AC43" s="259" t="n">
        <v>58</v>
      </c>
      <c r="AD43" s="263" t="n">
        <v>60</v>
      </c>
      <c r="AE43" s="263" t="n">
        <v>60</v>
      </c>
      <c r="AF43" s="263" t="n">
        <v>58</v>
      </c>
      <c r="AG43" s="305" t="n">
        <v>57</v>
      </c>
      <c r="AH43" s="306" t="n">
        <v>58</v>
      </c>
      <c r="AI43" s="305" t="n">
        <v>60</v>
      </c>
      <c r="AJ43" s="305" t="n">
        <v>60</v>
      </c>
      <c r="AK43" s="305" t="n">
        <v>61</v>
      </c>
      <c r="AL43" s="395"/>
      <c r="AM43" s="885" t="n">
        <v>51</v>
      </c>
      <c r="AN43" s="892" t="n">
        <v>60</v>
      </c>
      <c r="AO43" s="407" t="n">
        <v>-9</v>
      </c>
      <c r="AP43" s="114" t="n">
        <v>-0.15</v>
      </c>
      <c r="AQ43" s="892"/>
      <c r="AR43" s="380" t="n">
        <v>56</v>
      </c>
      <c r="AS43" s="380" t="n">
        <v>77</v>
      </c>
      <c r="AT43" s="380" t="n">
        <v>39</v>
      </c>
      <c r="AU43" s="380" t="n">
        <v>43</v>
      </c>
      <c r="AV43" s="380" t="n">
        <v>51</v>
      </c>
      <c r="AW43" s="306" t="n">
        <v>60</v>
      </c>
      <c r="AX43" s="306" t="n">
        <v>58</v>
      </c>
      <c r="AY43" s="265" t="n">
        <v>53</v>
      </c>
      <c r="AZ43" s="265" t="n">
        <v>51</v>
      </c>
      <c r="BA43" s="265" t="n">
        <v>31</v>
      </c>
      <c r="BB43" s="302"/>
      <c r="BG43" s="420"/>
    </row>
    <row r="44" customFormat="false" ht="12.75" hidden="false" customHeight="true" outlineLevel="0" collapsed="false">
      <c r="A44" s="1093"/>
      <c r="B44" s="199" t="s">
        <v>342</v>
      </c>
      <c r="C44" s="414" t="n">
        <v>-31</v>
      </c>
      <c r="D44" s="114" t="n">
        <v>-0.227941176470588</v>
      </c>
      <c r="E44" s="109"/>
      <c r="F44" s="210"/>
      <c r="G44" s="210"/>
      <c r="H44" s="210" t="n">
        <v>105</v>
      </c>
      <c r="I44" s="211" t="n">
        <v>108</v>
      </c>
      <c r="J44" s="210" t="n">
        <v>111</v>
      </c>
      <c r="K44" s="210" t="n">
        <v>123</v>
      </c>
      <c r="L44" s="210" t="n">
        <v>136</v>
      </c>
      <c r="M44" s="211" t="n">
        <v>143</v>
      </c>
      <c r="N44" s="210" t="n">
        <v>129</v>
      </c>
      <c r="O44" s="210" t="n">
        <v>79</v>
      </c>
      <c r="P44" s="210" t="n">
        <v>70</v>
      </c>
      <c r="Q44" s="211" t="n">
        <v>70</v>
      </c>
      <c r="R44" s="210" t="n">
        <v>65</v>
      </c>
      <c r="S44" s="210" t="n">
        <v>59</v>
      </c>
      <c r="T44" s="210" t="n">
        <v>57</v>
      </c>
      <c r="U44" s="211" t="n">
        <v>62</v>
      </c>
      <c r="V44" s="210" t="n">
        <v>66</v>
      </c>
      <c r="W44" s="210" t="n">
        <v>68</v>
      </c>
      <c r="X44" s="210" t="n">
        <v>53</v>
      </c>
      <c r="Y44" s="211" t="n">
        <v>58</v>
      </c>
      <c r="Z44" s="210" t="n">
        <v>60</v>
      </c>
      <c r="AA44" s="210" t="n">
        <v>62</v>
      </c>
      <c r="AB44" s="210" t="n">
        <v>60</v>
      </c>
      <c r="AC44" s="211" t="n">
        <v>63</v>
      </c>
      <c r="AD44" s="263" t="n">
        <v>65</v>
      </c>
      <c r="AE44" s="263" t="n">
        <v>64</v>
      </c>
      <c r="AF44" s="263" t="n">
        <v>62</v>
      </c>
      <c r="AG44" s="305" t="n">
        <v>60</v>
      </c>
      <c r="AH44" s="306" t="n">
        <v>59</v>
      </c>
      <c r="AI44" s="305" t="n">
        <v>62</v>
      </c>
      <c r="AJ44" s="305" t="n">
        <v>62</v>
      </c>
      <c r="AK44" s="305" t="n">
        <v>62</v>
      </c>
      <c r="AL44" s="395"/>
      <c r="AM44" s="885" t="n">
        <v>60</v>
      </c>
      <c r="AN44" s="892" t="n">
        <v>65</v>
      </c>
      <c r="AO44" s="407" t="n">
        <v>-5</v>
      </c>
      <c r="AP44" s="114" t="n">
        <v>-0.0769230769230769</v>
      </c>
      <c r="AQ44" s="892"/>
      <c r="AR44" s="380" t="n">
        <v>111</v>
      </c>
      <c r="AS44" s="380" t="n">
        <v>129</v>
      </c>
      <c r="AT44" s="380" t="n">
        <v>65</v>
      </c>
      <c r="AU44" s="380" t="n">
        <v>66</v>
      </c>
      <c r="AV44" s="380" t="n">
        <v>60</v>
      </c>
      <c r="AW44" s="306" t="n">
        <v>65</v>
      </c>
      <c r="AX44" s="306" t="n">
        <v>59</v>
      </c>
      <c r="AY44" s="265" t="n">
        <v>54</v>
      </c>
      <c r="AZ44" s="265" t="n">
        <v>57</v>
      </c>
      <c r="BA44" s="265" t="n">
        <v>36</v>
      </c>
      <c r="BB44" s="26"/>
      <c r="BG44" s="20"/>
    </row>
    <row r="45" customFormat="false" ht="12.75" hidden="false" customHeight="true" outlineLevel="0" collapsed="false">
      <c r="A45" s="1093"/>
      <c r="B45" s="199"/>
      <c r="C45" s="414"/>
      <c r="D45" s="114"/>
      <c r="E45" s="1105"/>
      <c r="F45" s="1106"/>
      <c r="G45" s="1106"/>
      <c r="H45" s="1106"/>
      <c r="I45" s="211"/>
      <c r="J45" s="1106"/>
      <c r="K45" s="1106"/>
      <c r="L45" s="1106"/>
      <c r="M45" s="211"/>
      <c r="N45" s="1106"/>
      <c r="O45" s="1106"/>
      <c r="P45" s="1106"/>
      <c r="Q45" s="211"/>
      <c r="R45" s="1106"/>
      <c r="S45" s="1106"/>
      <c r="T45" s="1106"/>
      <c r="U45" s="211"/>
      <c r="V45" s="1106"/>
      <c r="W45" s="1106"/>
      <c r="X45" s="1106"/>
      <c r="Y45" s="211"/>
      <c r="Z45" s="1106"/>
      <c r="AA45" s="1106"/>
      <c r="AB45" s="1106"/>
      <c r="AC45" s="211"/>
      <c r="AD45" s="263"/>
      <c r="AE45" s="263"/>
      <c r="AF45" s="263"/>
      <c r="AG45" s="305"/>
      <c r="AH45" s="306"/>
      <c r="AI45" s="305"/>
      <c r="AJ45" s="305"/>
      <c r="AK45" s="305" t="s">
        <v>0</v>
      </c>
      <c r="AL45" s="395"/>
      <c r="AM45" s="885"/>
      <c r="AN45" s="892"/>
      <c r="AO45" s="407"/>
      <c r="AP45" s="114"/>
      <c r="AQ45" s="892"/>
      <c r="AR45" s="380"/>
      <c r="AS45" s="380"/>
      <c r="AT45" s="380"/>
      <c r="AU45" s="380"/>
      <c r="AV45" s="380"/>
      <c r="AW45" s="306"/>
      <c r="AX45" s="306"/>
      <c r="AY45" s="265"/>
      <c r="AZ45" s="265"/>
      <c r="BA45" s="265"/>
      <c r="BB45" s="26"/>
    </row>
    <row r="46" customFormat="false" ht="27" hidden="false" customHeight="true" outlineLevel="0" collapsed="false">
      <c r="A46" s="1104" t="s">
        <v>343</v>
      </c>
      <c r="B46" s="1104"/>
      <c r="C46" s="224"/>
      <c r="D46" s="114"/>
      <c r="E46" s="430"/>
      <c r="F46" s="1106"/>
      <c r="G46" s="1106"/>
      <c r="H46" s="892"/>
      <c r="I46" s="211"/>
      <c r="J46" s="1106"/>
      <c r="K46" s="1106"/>
      <c r="L46" s="892"/>
      <c r="M46" s="211"/>
      <c r="N46" s="1106"/>
      <c r="O46" s="892"/>
      <c r="P46" s="892"/>
      <c r="Q46" s="211"/>
      <c r="R46" s="892"/>
      <c r="S46" s="892"/>
      <c r="T46" s="892"/>
      <c r="U46" s="211"/>
      <c r="V46" s="892"/>
      <c r="W46" s="892"/>
      <c r="X46" s="892"/>
      <c r="Y46" s="211"/>
      <c r="Z46" s="892"/>
      <c r="AA46" s="892"/>
      <c r="AB46" s="892"/>
      <c r="AC46" s="211"/>
      <c r="AD46" s="263"/>
      <c r="AE46" s="263"/>
      <c r="AF46" s="263"/>
      <c r="AG46" s="305"/>
      <c r="AH46" s="306"/>
      <c r="AI46" s="305"/>
      <c r="AJ46" s="305"/>
      <c r="AK46" s="305"/>
      <c r="AL46" s="395"/>
      <c r="AM46" s="885"/>
      <c r="AN46" s="892"/>
      <c r="AO46" s="407"/>
      <c r="AP46" s="114"/>
      <c r="AQ46" s="892"/>
      <c r="AR46" s="380"/>
      <c r="AS46" s="380"/>
      <c r="AT46" s="380"/>
      <c r="AU46" s="380"/>
      <c r="AV46" s="380"/>
      <c r="AW46" s="306"/>
      <c r="AX46" s="306"/>
      <c r="AY46" s="265"/>
      <c r="AZ46" s="265"/>
      <c r="BA46" s="265"/>
      <c r="BB46" s="26"/>
    </row>
    <row r="47" customFormat="false" ht="12.75" hidden="false" customHeight="false" outlineLevel="0" collapsed="false">
      <c r="A47" s="1093"/>
      <c r="B47" s="199" t="s">
        <v>344</v>
      </c>
      <c r="C47" s="436" t="n">
        <v>0</v>
      </c>
      <c r="D47" s="114" t="n">
        <v>0</v>
      </c>
      <c r="E47" s="254"/>
      <c r="F47" s="173"/>
      <c r="G47" s="113"/>
      <c r="H47" s="434" t="n">
        <v>0</v>
      </c>
      <c r="I47" s="1035" t="n">
        <v>0</v>
      </c>
      <c r="J47" s="107" t="n">
        <v>0</v>
      </c>
      <c r="K47" s="113" t="n">
        <v>0</v>
      </c>
      <c r="L47" s="118" t="n">
        <v>0</v>
      </c>
      <c r="M47" s="435" t="n">
        <v>0</v>
      </c>
      <c r="N47" s="1035" t="n">
        <v>0</v>
      </c>
      <c r="O47" s="263" t="n">
        <v>2</v>
      </c>
      <c r="P47" s="277" t="n">
        <v>2</v>
      </c>
      <c r="Q47" s="425" t="n">
        <v>1</v>
      </c>
      <c r="R47" s="263" t="n">
        <v>1</v>
      </c>
      <c r="S47" s="263" t="n">
        <v>1</v>
      </c>
      <c r="T47" s="277" t="n">
        <v>1</v>
      </c>
      <c r="U47" s="425" t="n">
        <v>1</v>
      </c>
      <c r="V47" s="263" t="n">
        <v>1</v>
      </c>
      <c r="W47" s="173" t="n">
        <v>0</v>
      </c>
      <c r="X47" s="173" t="n">
        <v>0</v>
      </c>
      <c r="Y47" s="173" t="n">
        <v>0</v>
      </c>
      <c r="Z47" s="888" t="n">
        <v>0</v>
      </c>
      <c r="AA47" s="166" t="n">
        <v>0</v>
      </c>
      <c r="AB47" s="166" t="n">
        <v>0</v>
      </c>
      <c r="AC47" s="114" t="n">
        <v>0</v>
      </c>
      <c r="AD47" s="263" t="n">
        <v>1</v>
      </c>
      <c r="AE47" s="263" t="n">
        <v>1</v>
      </c>
      <c r="AF47" s="263" t="n">
        <v>0</v>
      </c>
      <c r="AG47" s="305" t="n">
        <v>1</v>
      </c>
      <c r="AH47" s="265" t="n">
        <v>0</v>
      </c>
      <c r="AI47" s="305" t="n">
        <v>1</v>
      </c>
      <c r="AJ47" s="305" t="n">
        <v>1</v>
      </c>
      <c r="AK47" s="305" t="n">
        <v>1</v>
      </c>
      <c r="AL47" s="306"/>
      <c r="AM47" s="885" t="n">
        <v>0</v>
      </c>
      <c r="AN47" s="892" t="n">
        <v>1</v>
      </c>
      <c r="AO47" s="407" t="n">
        <v>-1</v>
      </c>
      <c r="AP47" s="114" t="s">
        <v>121</v>
      </c>
      <c r="AQ47" s="263"/>
      <c r="AR47" s="1036" t="n">
        <v>0</v>
      </c>
      <c r="AS47" s="1035" t="n">
        <v>0</v>
      </c>
      <c r="AT47" s="380" t="n">
        <v>1</v>
      </c>
      <c r="AU47" s="380" t="n">
        <v>1</v>
      </c>
      <c r="AV47" s="1051" t="n">
        <v>0</v>
      </c>
      <c r="AW47" s="278" t="n">
        <v>1</v>
      </c>
      <c r="AX47" s="306" t="n">
        <v>0</v>
      </c>
      <c r="AY47" s="265" t="n">
        <v>1</v>
      </c>
      <c r="AZ47" s="265" t="n">
        <v>4</v>
      </c>
      <c r="BA47" s="265" t="n">
        <v>3</v>
      </c>
      <c r="BB47" s="26"/>
    </row>
    <row r="48" customFormat="false" ht="12.75" hidden="false" customHeight="false" outlineLevel="0" collapsed="false">
      <c r="A48" s="1093"/>
      <c r="B48" s="199" t="s">
        <v>345</v>
      </c>
      <c r="C48" s="414" t="n">
        <v>-12</v>
      </c>
      <c r="D48" s="114" t="n">
        <v>-0.230769230769231</v>
      </c>
      <c r="E48" s="254"/>
      <c r="F48" s="210"/>
      <c r="G48" s="210"/>
      <c r="H48" s="263" t="n">
        <v>40</v>
      </c>
      <c r="I48" s="305" t="n">
        <v>43</v>
      </c>
      <c r="J48" s="210" t="n">
        <v>45</v>
      </c>
      <c r="K48" s="210" t="n">
        <v>50</v>
      </c>
      <c r="L48" s="263" t="n">
        <v>52</v>
      </c>
      <c r="M48" s="305" t="n">
        <v>53</v>
      </c>
      <c r="N48" s="210" t="n">
        <v>62</v>
      </c>
      <c r="O48" s="263" t="n">
        <v>35</v>
      </c>
      <c r="P48" s="263" t="n">
        <v>32</v>
      </c>
      <c r="Q48" s="305" t="n">
        <v>31</v>
      </c>
      <c r="R48" s="263" t="n">
        <v>30</v>
      </c>
      <c r="S48" s="263" t="n">
        <v>29</v>
      </c>
      <c r="T48" s="263" t="n">
        <v>30</v>
      </c>
      <c r="U48" s="305" t="n">
        <v>32</v>
      </c>
      <c r="V48" s="263" t="n">
        <v>35</v>
      </c>
      <c r="W48" s="263" t="n">
        <v>37</v>
      </c>
      <c r="X48" s="263" t="n">
        <v>36</v>
      </c>
      <c r="Y48" s="305" t="n">
        <v>41</v>
      </c>
      <c r="Z48" s="263" t="n">
        <v>42</v>
      </c>
      <c r="AA48" s="263" t="n">
        <v>46</v>
      </c>
      <c r="AB48" s="263" t="n">
        <v>45</v>
      </c>
      <c r="AC48" s="305" t="n">
        <v>48</v>
      </c>
      <c r="AD48" s="263" t="n">
        <v>51</v>
      </c>
      <c r="AE48" s="263" t="n">
        <v>50</v>
      </c>
      <c r="AF48" s="263" t="n">
        <v>51</v>
      </c>
      <c r="AG48" s="305" t="n">
        <v>49</v>
      </c>
      <c r="AH48" s="306" t="n">
        <v>50</v>
      </c>
      <c r="AI48" s="305" t="n">
        <v>51</v>
      </c>
      <c r="AJ48" s="305" t="n">
        <v>52</v>
      </c>
      <c r="AK48" s="305" t="n">
        <v>55</v>
      </c>
      <c r="AL48" s="306"/>
      <c r="AM48" s="885" t="n">
        <v>42</v>
      </c>
      <c r="AN48" s="892" t="n">
        <v>51</v>
      </c>
      <c r="AO48" s="407" t="n">
        <v>-9</v>
      </c>
      <c r="AP48" s="114" t="n">
        <v>-0.176470588235294</v>
      </c>
      <c r="AQ48" s="894"/>
      <c r="AR48" s="380" t="n">
        <v>45</v>
      </c>
      <c r="AS48" s="380" t="n">
        <v>62</v>
      </c>
      <c r="AT48" s="380" t="n">
        <v>30</v>
      </c>
      <c r="AU48" s="380" t="n">
        <v>35</v>
      </c>
      <c r="AV48" s="380" t="n">
        <v>42</v>
      </c>
      <c r="AW48" s="306" t="n">
        <v>51</v>
      </c>
      <c r="AX48" s="306" t="n">
        <v>50</v>
      </c>
      <c r="AY48" s="265" t="n">
        <v>49</v>
      </c>
      <c r="AZ48" s="265" t="n">
        <v>47</v>
      </c>
      <c r="BA48" s="265" t="n">
        <v>24</v>
      </c>
      <c r="BB48" s="26"/>
    </row>
    <row r="49" customFormat="false" ht="12.75" hidden="false" customHeight="false" outlineLevel="0" collapsed="false">
      <c r="A49" s="199"/>
      <c r="B49" s="199" t="s">
        <v>346</v>
      </c>
      <c r="C49" s="414" t="n">
        <v>-12</v>
      </c>
      <c r="D49" s="114" t="n">
        <v>-0.230769230769231</v>
      </c>
      <c r="E49" s="254"/>
      <c r="F49" s="210"/>
      <c r="G49" s="210"/>
      <c r="H49" s="263" t="n">
        <v>40</v>
      </c>
      <c r="I49" s="305" t="n">
        <v>43</v>
      </c>
      <c r="J49" s="210" t="n">
        <v>45</v>
      </c>
      <c r="K49" s="210" t="n">
        <v>50</v>
      </c>
      <c r="L49" s="263" t="n">
        <v>52</v>
      </c>
      <c r="M49" s="305" t="n">
        <v>53</v>
      </c>
      <c r="N49" s="210" t="n">
        <v>62</v>
      </c>
      <c r="O49" s="263" t="n">
        <v>37</v>
      </c>
      <c r="P49" s="263" t="n">
        <v>34</v>
      </c>
      <c r="Q49" s="305" t="n">
        <v>32</v>
      </c>
      <c r="R49" s="263" t="n">
        <v>31</v>
      </c>
      <c r="S49" s="263" t="n">
        <v>30</v>
      </c>
      <c r="T49" s="263" t="n">
        <v>31</v>
      </c>
      <c r="U49" s="305" t="n">
        <v>33</v>
      </c>
      <c r="V49" s="263" t="n">
        <v>36</v>
      </c>
      <c r="W49" s="263" t="n">
        <v>37</v>
      </c>
      <c r="X49" s="263" t="n">
        <v>36</v>
      </c>
      <c r="Y49" s="305" t="n">
        <v>41</v>
      </c>
      <c r="Z49" s="263" t="n">
        <v>42</v>
      </c>
      <c r="AA49" s="263" t="n">
        <v>46</v>
      </c>
      <c r="AB49" s="263" t="n">
        <v>45</v>
      </c>
      <c r="AC49" s="305" t="n">
        <v>48</v>
      </c>
      <c r="AD49" s="263" t="n">
        <v>52</v>
      </c>
      <c r="AE49" s="263" t="n">
        <v>51</v>
      </c>
      <c r="AF49" s="263" t="n">
        <v>51</v>
      </c>
      <c r="AG49" s="305" t="n">
        <v>50</v>
      </c>
      <c r="AH49" s="306" t="n">
        <v>50</v>
      </c>
      <c r="AI49" s="305" t="n">
        <v>52</v>
      </c>
      <c r="AJ49" s="305" t="n">
        <v>53</v>
      </c>
      <c r="AK49" s="305" t="n">
        <v>56</v>
      </c>
      <c r="AL49" s="306"/>
      <c r="AM49" s="885" t="n">
        <v>42</v>
      </c>
      <c r="AN49" s="892" t="n">
        <v>52</v>
      </c>
      <c r="AO49" s="407" t="n">
        <v>-10</v>
      </c>
      <c r="AP49" s="114" t="n">
        <v>-0.192307692307692</v>
      </c>
      <c r="AQ49" s="894"/>
      <c r="AR49" s="380" t="n">
        <v>45</v>
      </c>
      <c r="AS49" s="380" t="n">
        <v>62</v>
      </c>
      <c r="AT49" s="380" t="n">
        <v>31</v>
      </c>
      <c r="AU49" s="380" t="n">
        <v>36</v>
      </c>
      <c r="AV49" s="426" t="n">
        <v>42</v>
      </c>
      <c r="AW49" s="306" t="n">
        <v>52</v>
      </c>
      <c r="AX49" s="306" t="n">
        <v>50</v>
      </c>
      <c r="AY49" s="265" t="n">
        <v>50</v>
      </c>
      <c r="AZ49" s="265" t="n">
        <v>51</v>
      </c>
      <c r="BA49" s="265" t="n">
        <v>27</v>
      </c>
      <c r="BB49" s="26"/>
    </row>
    <row r="50" customFormat="false" ht="12.75" hidden="false" customHeight="false" outlineLevel="0" collapsed="false">
      <c r="A50" s="15"/>
      <c r="B50" s="15"/>
      <c r="C50" s="1107"/>
      <c r="D50" s="1108"/>
      <c r="E50" s="254"/>
      <c r="F50" s="340"/>
      <c r="G50" s="340"/>
      <c r="H50" s="340"/>
      <c r="I50" s="354"/>
      <c r="J50" s="340"/>
      <c r="K50" s="340"/>
      <c r="L50" s="340"/>
      <c r="M50" s="354"/>
      <c r="N50" s="340"/>
      <c r="O50" s="340"/>
      <c r="P50" s="340"/>
      <c r="Q50" s="354"/>
      <c r="R50" s="340"/>
      <c r="S50" s="340"/>
      <c r="T50" s="340"/>
      <c r="U50" s="354"/>
      <c r="V50" s="340"/>
      <c r="W50" s="340"/>
      <c r="X50" s="340"/>
      <c r="Y50" s="354"/>
      <c r="Z50" s="340"/>
      <c r="AA50" s="340"/>
      <c r="AB50" s="340"/>
      <c r="AC50" s="354"/>
      <c r="AD50" s="286"/>
      <c r="AE50" s="286"/>
      <c r="AF50" s="286"/>
      <c r="AG50" s="354"/>
      <c r="AH50" s="486"/>
      <c r="AI50" s="354"/>
      <c r="AJ50" s="354"/>
      <c r="AK50" s="358"/>
      <c r="AL50" s="306"/>
      <c r="AM50" s="285"/>
      <c r="AN50" s="286"/>
      <c r="AO50" s="286"/>
      <c r="AP50" s="1109"/>
      <c r="AQ50" s="894"/>
      <c r="AR50" s="91"/>
      <c r="AS50" s="91"/>
      <c r="AT50" s="91"/>
      <c r="AU50" s="91"/>
      <c r="AV50" s="486"/>
      <c r="AW50" s="360"/>
      <c r="AX50" s="486"/>
      <c r="AY50" s="360"/>
      <c r="AZ50" s="360"/>
      <c r="BA50" s="360"/>
      <c r="BB50" s="26"/>
    </row>
    <row r="51" customFormat="false" ht="14.25" hidden="false" customHeight="false" outlineLevel="0" collapsed="false">
      <c r="A51" s="199" t="s">
        <v>347</v>
      </c>
      <c r="B51" s="992"/>
      <c r="C51" s="20"/>
      <c r="D51" s="20"/>
      <c r="AC51" s="20"/>
      <c r="AD51" s="20"/>
      <c r="AE51" s="20"/>
      <c r="AF51" s="20"/>
      <c r="AG51" s="20"/>
      <c r="AH51" s="20"/>
      <c r="AI51" s="20"/>
      <c r="AJ51" s="20"/>
      <c r="AK51" s="178"/>
      <c r="AL51" s="20"/>
      <c r="AM51" s="20"/>
      <c r="AN51" s="20"/>
      <c r="AO51" s="20"/>
      <c r="AP51" s="20"/>
      <c r="AR51" s="20"/>
      <c r="AS51" s="20"/>
      <c r="AT51" s="20"/>
      <c r="AU51" s="20"/>
      <c r="AV51" s="20"/>
      <c r="AW51" s="126"/>
      <c r="AX51" s="20"/>
    </row>
    <row r="52" customFormat="false" ht="12.75" hidden="false" customHeight="false" outlineLevel="0" collapsed="false">
      <c r="B52" s="1110"/>
      <c r="I52" s="0"/>
      <c r="M52" s="0"/>
      <c r="Q52" s="0"/>
      <c r="U52" s="0"/>
      <c r="Y52" s="0"/>
      <c r="AK52" s="132"/>
      <c r="AL52" s="20"/>
      <c r="AM52" s="20"/>
      <c r="AN52" s="20"/>
      <c r="AW52" s="5"/>
      <c r="AX52" s="5"/>
    </row>
    <row r="53" customFormat="false" ht="12.75" hidden="false" customHeight="false" outlineLevel="0" collapsed="false">
      <c r="A53" s="74" t="s">
        <v>142</v>
      </c>
      <c r="I53" s="62"/>
      <c r="M53" s="62"/>
      <c r="Q53" s="62"/>
      <c r="U53" s="0"/>
      <c r="Y53" s="0"/>
      <c r="AK53" s="371"/>
      <c r="AL53" s="20"/>
      <c r="AM53" s="20"/>
      <c r="AN53" s="20"/>
      <c r="AW53" s="5"/>
      <c r="AX53" s="5"/>
    </row>
    <row r="54" customFormat="false" ht="12.75" hidden="false" customHeight="false" outlineLevel="0" collapsed="false">
      <c r="C54" s="289"/>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K54" s="5"/>
      <c r="AL54" s="20"/>
      <c r="AM54" s="20"/>
      <c r="AN54" s="20"/>
      <c r="AW54" s="126"/>
      <c r="AX54" s="126"/>
    </row>
    <row r="55" customFormat="false" ht="12.75" hidden="false" customHeight="false" outlineLevel="0" collapsed="false">
      <c r="G55" s="62"/>
      <c r="K55" s="62"/>
      <c r="AC55" s="20"/>
      <c r="AD55" s="20"/>
      <c r="AH55" s="20"/>
      <c r="AK55" s="74"/>
      <c r="AL55" s="20"/>
      <c r="AM55" s="20"/>
      <c r="AN55" s="20"/>
      <c r="AW55" s="126"/>
      <c r="AX55" s="126"/>
    </row>
    <row r="56" customFormat="false" ht="12.75" hidden="false" customHeight="false" outlineLevel="0" collapsed="false">
      <c r="I56" s="0"/>
      <c r="M56" s="0"/>
      <c r="Q56" s="0"/>
      <c r="U56" s="0"/>
      <c r="Y56" s="0"/>
      <c r="AK56" s="126"/>
      <c r="AL56" s="20"/>
      <c r="AM56" s="20"/>
      <c r="AN56" s="20"/>
      <c r="AW56" s="178"/>
      <c r="AX56" s="178"/>
    </row>
    <row r="57" customFormat="false" ht="12.75" hidden="false" customHeight="false" outlineLevel="0" collapsed="false">
      <c r="H57" s="237"/>
      <c r="I57" s="0"/>
      <c r="L57" s="237"/>
      <c r="M57" s="0"/>
      <c r="P57" s="237"/>
      <c r="Q57" s="0"/>
      <c r="T57" s="237"/>
      <c r="U57" s="0"/>
      <c r="X57" s="237"/>
      <c r="Y57" s="0"/>
      <c r="AB57" s="237"/>
      <c r="AK57" s="108"/>
      <c r="AL57" s="20"/>
      <c r="AM57" s="20"/>
      <c r="AN57" s="20"/>
      <c r="AW57" s="115"/>
      <c r="AX57" s="115"/>
    </row>
    <row r="58" customFormat="false" ht="12.75" hidden="false" customHeight="false" outlineLevel="0" collapsed="false">
      <c r="I58" s="0"/>
      <c r="M58" s="0"/>
      <c r="Q58" s="0"/>
      <c r="U58" s="0"/>
      <c r="Y58" s="0"/>
      <c r="AK58" s="108"/>
      <c r="AL58" s="20"/>
      <c r="AM58" s="20"/>
      <c r="AN58" s="20"/>
      <c r="AW58" s="115"/>
      <c r="AX58" s="115"/>
    </row>
    <row r="59" customFormat="false" ht="12.75" hidden="false" customHeight="false" outlineLevel="0" collapsed="false">
      <c r="I59" s="0"/>
      <c r="M59" s="0"/>
      <c r="Q59" s="0"/>
      <c r="U59" s="0"/>
      <c r="Y59" s="0"/>
      <c r="AK59" s="108"/>
      <c r="AL59" s="20"/>
      <c r="AM59" s="20"/>
      <c r="AN59" s="20"/>
      <c r="AW59" s="115"/>
      <c r="AX59" s="115"/>
    </row>
    <row r="60" customFormat="false" ht="12.75" hidden="false" customHeight="false" outlineLevel="0" collapsed="false">
      <c r="I60" s="0"/>
      <c r="M60" s="0"/>
      <c r="Q60" s="0"/>
      <c r="U60" s="0"/>
      <c r="Y60" s="0"/>
      <c r="AK60" s="115"/>
      <c r="AL60" s="20"/>
      <c r="AM60" s="20"/>
      <c r="AN60" s="20"/>
      <c r="AW60" s="187"/>
      <c r="AX60" s="187"/>
    </row>
    <row r="61" customFormat="false" ht="12.75" hidden="false" customHeight="false" outlineLevel="0" collapsed="false">
      <c r="I61" s="0"/>
      <c r="M61" s="0"/>
      <c r="Q61" s="0"/>
      <c r="U61" s="0"/>
      <c r="Y61" s="0"/>
      <c r="AK61" s="187"/>
      <c r="AL61" s="20"/>
      <c r="AM61" s="20"/>
      <c r="AN61" s="20"/>
      <c r="AW61" s="187"/>
      <c r="AX61" s="187"/>
    </row>
    <row r="62" customFormat="false" ht="12.75" hidden="false" customHeight="false" outlineLevel="0" collapsed="false">
      <c r="I62" s="0"/>
      <c r="M62" s="0"/>
      <c r="Q62" s="0"/>
      <c r="U62" s="0"/>
      <c r="Y62" s="0"/>
      <c r="AK62" s="187"/>
      <c r="AL62" s="20"/>
      <c r="AM62" s="20"/>
      <c r="AN62" s="20"/>
      <c r="AW62" s="20"/>
      <c r="AX62" s="20"/>
    </row>
    <row r="63" customFormat="false" ht="12.75" hidden="false" customHeight="false" outlineLevel="0" collapsed="false">
      <c r="I63" s="0"/>
      <c r="M63" s="0"/>
      <c r="Q63" s="0"/>
      <c r="U63" s="0"/>
      <c r="Y63" s="0"/>
      <c r="AK63" s="20"/>
      <c r="AL63" s="20"/>
      <c r="AM63" s="20"/>
      <c r="AN63" s="20"/>
      <c r="AW63" s="20"/>
      <c r="AX63" s="20"/>
    </row>
    <row r="64" customFormat="false" ht="12.75" hidden="false" customHeight="false" outlineLevel="0" collapsed="false">
      <c r="I64" s="0"/>
      <c r="M64" s="0"/>
      <c r="Q64" s="0"/>
      <c r="U64" s="0"/>
      <c r="Y64" s="0"/>
      <c r="AK64" s="20"/>
      <c r="AL64" s="20"/>
      <c r="AM64" s="20"/>
      <c r="AN64" s="20"/>
      <c r="AW64" s="20"/>
      <c r="AX64" s="20"/>
    </row>
    <row r="65" customFormat="false" ht="12.75" hidden="false" customHeight="false" outlineLevel="0" collapsed="false">
      <c r="I65" s="0"/>
      <c r="M65" s="0"/>
      <c r="Q65" s="0"/>
      <c r="U65" s="0"/>
      <c r="Y65" s="0"/>
      <c r="AK65" s="20"/>
      <c r="AL65" s="20"/>
      <c r="AM65" s="20"/>
      <c r="AN65" s="20"/>
      <c r="AW65" s="20"/>
      <c r="AX65" s="20"/>
    </row>
    <row r="66" customFormat="false" ht="12.75" hidden="false" customHeight="false" outlineLevel="0" collapsed="false">
      <c r="I66" s="0"/>
      <c r="M66" s="0"/>
      <c r="Q66" s="0"/>
      <c r="U66" s="0"/>
      <c r="Y66" s="0"/>
      <c r="AK66" s="20"/>
      <c r="AL66" s="20"/>
      <c r="AM66" s="20"/>
      <c r="AN66" s="20"/>
      <c r="AW66" s="20"/>
      <c r="AX66" s="20"/>
    </row>
    <row r="67" customFormat="false" ht="12.75" hidden="false" customHeight="false" outlineLevel="0" collapsed="false">
      <c r="I67" s="0"/>
      <c r="M67" s="0"/>
      <c r="Q67" s="0"/>
      <c r="U67" s="0"/>
      <c r="Y67" s="0"/>
      <c r="AK67" s="20"/>
      <c r="AL67" s="20"/>
      <c r="AM67" s="20"/>
      <c r="AN67" s="20"/>
    </row>
    <row r="68" customFormat="false" ht="12.75" hidden="false" customHeight="false" outlineLevel="0" collapsed="false">
      <c r="I68" s="0"/>
      <c r="M68" s="0"/>
      <c r="Q68" s="0"/>
      <c r="U68" s="0"/>
      <c r="Y68" s="0"/>
    </row>
    <row r="69" customFormat="false" ht="12.75" hidden="false" customHeight="false" outlineLevel="0" collapsed="false">
      <c r="I69" s="0"/>
      <c r="M69" s="0"/>
      <c r="Q69" s="0"/>
      <c r="U69" s="0"/>
      <c r="Y69" s="0"/>
    </row>
    <row r="70" customFormat="false" ht="12.75" hidden="false" customHeight="false" outlineLevel="0" collapsed="false">
      <c r="I70" s="0"/>
      <c r="M70" s="0"/>
      <c r="Q70" s="0"/>
      <c r="U70" s="0"/>
      <c r="Y70" s="0"/>
    </row>
    <row r="71" customFormat="false" ht="12.75" hidden="false" customHeight="false" outlineLevel="0" collapsed="false">
      <c r="I71" s="0"/>
      <c r="M71" s="0"/>
      <c r="Q71" s="0"/>
      <c r="U71" s="0"/>
      <c r="Y71" s="0"/>
    </row>
    <row r="72" customFormat="false" ht="12.75" hidden="false" customHeight="false" outlineLevel="0" collapsed="false">
      <c r="I72" s="0"/>
      <c r="M72" s="0"/>
      <c r="Q72" s="0"/>
      <c r="U72" s="0"/>
      <c r="Y72" s="0"/>
    </row>
    <row r="73" customFormat="false" ht="12.75" hidden="false" customHeight="false" outlineLevel="0" collapsed="false">
      <c r="I73" s="0"/>
      <c r="M73" s="0"/>
      <c r="Q73" s="0"/>
      <c r="U73" s="0"/>
      <c r="Y73" s="0"/>
    </row>
    <row r="74" customFormat="false" ht="12.75" hidden="false" customHeight="false" outlineLevel="0" collapsed="false">
      <c r="I74" s="0"/>
      <c r="M74" s="0"/>
      <c r="Q74" s="0"/>
      <c r="U74" s="0"/>
      <c r="Y74" s="0"/>
    </row>
    <row r="75" customFormat="false" ht="12.75" hidden="false" customHeight="false" outlineLevel="0" collapsed="false">
      <c r="I75" s="0"/>
      <c r="M75" s="0"/>
      <c r="Q75" s="0"/>
      <c r="U75" s="0"/>
      <c r="Y75" s="0"/>
    </row>
    <row r="76" customFormat="false" ht="12.75" hidden="false" customHeight="false" outlineLevel="0" collapsed="false">
      <c r="I76" s="0"/>
      <c r="M76" s="0"/>
      <c r="Q76" s="0"/>
      <c r="U76" s="0"/>
      <c r="Y76" s="0"/>
    </row>
    <row r="77" customFormat="false" ht="12.75" hidden="false" customHeight="false" outlineLevel="0" collapsed="false">
      <c r="I77" s="0"/>
      <c r="M77" s="0"/>
      <c r="Q77" s="0"/>
      <c r="U77" s="0"/>
      <c r="Y77" s="0"/>
    </row>
  </sheetData>
  <mergeCells count="7">
    <mergeCell ref="C8:D8"/>
    <mergeCell ref="AM8:AP8"/>
    <mergeCell ref="C9:D9"/>
    <mergeCell ref="AO9:AP9"/>
    <mergeCell ref="A32:B32"/>
    <mergeCell ref="A41:B41"/>
    <mergeCell ref="A46:B46"/>
  </mergeCells>
  <conditionalFormatting sqref="A44:B44 AC40:AC41 Z39:AB42 AQ39:AQ42 Y40:Y41 O36:X36 AQ36 Z36:AB36 AL36 AL39:AL42 A36:A38 N36:N37 N39:X42 E36:E42 J36:M42">
    <cfRule type="cellIs" priority="2" operator="equal" aboveAverage="0" equalAverage="0" bottom="0" percent="0" rank="0" text="" dxfId="33">
      <formula>0</formula>
    </cfRule>
  </conditionalFormatting>
  <conditionalFormatting sqref="F36:I42">
    <cfRule type="cellIs" priority="3" operator="equal" aboveAverage="0" equalAverage="0" bottom="0" percent="0" rank="0" text="" dxfId="34">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2</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50"/>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B18" activeCellId="0" sqref="B18:L18"/>
    </sheetView>
  </sheetViews>
  <sheetFormatPr defaultColWidth="9.13671875" defaultRowHeight="12.75" zeroHeight="false" outlineLevelRow="0" outlineLevelCol="0"/>
  <cols>
    <col collapsed="false" customWidth="true" hidden="false" outlineLevel="0" max="1" min="1" style="1111" width="4.99"/>
    <col collapsed="false" customWidth="true" hidden="false" outlineLevel="0" max="2" min="2" style="1112" width="2.7"/>
    <col collapsed="false" customWidth="true" hidden="false" outlineLevel="0" max="3" min="3" style="1112" width="1.7"/>
    <col collapsed="false" customWidth="true" hidden="false" outlineLevel="0" max="10" min="4" style="1112" width="23.28"/>
    <col collapsed="false" customWidth="true" hidden="false" outlineLevel="0" max="11" min="11" style="1112" width="26.84"/>
    <col collapsed="false" customWidth="true" hidden="false" outlineLevel="0" max="12" min="12" style="1112" width="38.14"/>
    <col collapsed="false" customWidth="true" hidden="false" outlineLevel="0" max="15" min="13" style="1112" width="9.99"/>
    <col collapsed="false" customWidth="true" hidden="false" outlineLevel="0" max="17" min="16" style="1112" width="23.28"/>
    <col collapsed="false" customWidth="true" hidden="false" outlineLevel="0" max="18" min="18" style="1112" width="20.56"/>
    <col collapsed="false" customWidth="true" hidden="false" outlineLevel="0" max="19" min="19" style="1112" width="15.99"/>
    <col collapsed="false" customWidth="true" hidden="false" outlineLevel="0" max="20" min="20" style="1112" width="12.14"/>
    <col collapsed="false" customWidth="true" hidden="false" outlineLevel="0" max="21" min="21" style="1113" width="14.56"/>
    <col collapsed="false" customWidth="true" hidden="false" outlineLevel="0" max="22" min="22" style="1112" width="1.7"/>
    <col collapsed="false" customWidth="true" hidden="false" outlineLevel="0" max="23" min="23" style="1112" width="2.7"/>
    <col collapsed="false" customWidth="false" hidden="false" outlineLevel="0" max="257" min="24" style="1112" width="9.14"/>
  </cols>
  <sheetData>
    <row r="2" customFormat="false" ht="20.25" hidden="false" customHeight="false" outlineLevel="0" collapsed="false">
      <c r="E2" s="1114"/>
    </row>
    <row r="5" customFormat="false" ht="15" hidden="false" customHeight="false" outlineLevel="0" collapsed="false">
      <c r="B5" s="239" t="s">
        <v>143</v>
      </c>
      <c r="C5" s="32"/>
      <c r="D5" s="32"/>
      <c r="E5" s="32"/>
      <c r="F5" s="32"/>
      <c r="G5" s="32"/>
      <c r="H5" s="32"/>
      <c r="I5" s="32"/>
      <c r="J5" s="32"/>
      <c r="K5" s="32"/>
      <c r="L5" s="32"/>
      <c r="M5" s="1115"/>
      <c r="V5" s="32"/>
    </row>
    <row r="6" customFormat="false" ht="15" hidden="false" customHeight="false" outlineLevel="0" collapsed="false">
      <c r="B6" s="239" t="s">
        <v>348</v>
      </c>
      <c r="C6" s="32"/>
      <c r="D6" s="32"/>
      <c r="E6" s="32"/>
      <c r="F6" s="32"/>
      <c r="G6" s="32"/>
      <c r="H6" s="32"/>
      <c r="I6" s="32"/>
      <c r="J6" s="32"/>
      <c r="K6" s="32"/>
      <c r="L6" s="1116"/>
      <c r="M6" s="1115"/>
      <c r="P6" s="1115"/>
      <c r="V6" s="32"/>
    </row>
    <row r="7" customFormat="false" ht="12.75" hidden="false" customHeight="false" outlineLevel="0" collapsed="false">
      <c r="C7" s="32"/>
      <c r="D7" s="32"/>
      <c r="E7" s="32"/>
      <c r="F7" s="32"/>
      <c r="G7" s="32"/>
      <c r="H7" s="32"/>
      <c r="I7" s="32"/>
      <c r="J7" s="32"/>
      <c r="K7" s="32"/>
      <c r="L7" s="1116"/>
      <c r="M7" s="32"/>
      <c r="P7" s="32"/>
      <c r="V7" s="32"/>
    </row>
    <row r="8" customFormat="false" ht="18" hidden="false" customHeight="true" outlineLevel="0" collapsed="false">
      <c r="A8" s="1117" t="n">
        <v>-1</v>
      </c>
      <c r="B8" s="1118" t="s">
        <v>349</v>
      </c>
      <c r="C8" s="1118"/>
      <c r="D8" s="1118"/>
      <c r="E8" s="1118"/>
      <c r="F8" s="1118"/>
      <c r="G8" s="1118"/>
      <c r="H8" s="1118"/>
      <c r="I8" s="1118"/>
      <c r="J8" s="1118"/>
      <c r="K8" s="1118"/>
      <c r="L8" s="1118"/>
      <c r="M8" s="18"/>
      <c r="N8" s="18"/>
      <c r="O8" s="18"/>
      <c r="P8" s="18"/>
      <c r="Q8" s="18"/>
      <c r="R8" s="18"/>
      <c r="S8" s="18"/>
      <c r="T8" s="18"/>
      <c r="U8" s="18"/>
      <c r="V8" s="18"/>
      <c r="W8" s="18"/>
      <c r="X8" s="18"/>
      <c r="Y8" s="18"/>
      <c r="Z8" s="18"/>
      <c r="AA8" s="18"/>
      <c r="AB8" s="18"/>
      <c r="AC8" s="18"/>
      <c r="AD8" s="18"/>
      <c r="AE8" s="18"/>
      <c r="AF8" s="18"/>
      <c r="AG8" s="18"/>
      <c r="AH8" s="18"/>
      <c r="AI8" s="18"/>
    </row>
    <row r="9" customFormat="false" ht="18" hidden="false" customHeight="true" outlineLevel="0" collapsed="false">
      <c r="A9" s="1117"/>
      <c r="B9" s="1118" t="s">
        <v>350</v>
      </c>
      <c r="C9" s="1118"/>
      <c r="D9" s="1118"/>
      <c r="E9" s="1118"/>
      <c r="F9" s="1118"/>
      <c r="G9" s="1118"/>
      <c r="H9" s="1118"/>
      <c r="I9" s="1118"/>
      <c r="J9" s="1118"/>
      <c r="K9" s="1118"/>
      <c r="L9" s="1118"/>
      <c r="M9" s="18"/>
      <c r="N9" s="18"/>
      <c r="O9" s="18"/>
      <c r="P9" s="18"/>
      <c r="Q9" s="18"/>
      <c r="R9" s="18"/>
      <c r="S9" s="18"/>
      <c r="T9" s="18"/>
      <c r="U9" s="18"/>
      <c r="V9" s="18"/>
      <c r="W9" s="18"/>
      <c r="X9" s="18"/>
      <c r="Y9" s="18"/>
      <c r="Z9" s="18"/>
      <c r="AA9" s="18"/>
      <c r="AB9" s="18"/>
      <c r="AC9" s="18"/>
      <c r="AD9" s="18"/>
      <c r="AE9" s="18"/>
      <c r="AF9" s="18"/>
      <c r="AG9" s="18"/>
      <c r="AH9" s="18"/>
      <c r="AI9" s="18"/>
    </row>
    <row r="10" s="1119" customFormat="true" ht="17.25" hidden="false" customHeight="true" outlineLevel="0" collapsed="false">
      <c r="A10" s="1117" t="n">
        <v>-2</v>
      </c>
      <c r="B10" s="992" t="s">
        <v>351</v>
      </c>
      <c r="L10" s="1118"/>
      <c r="M10" s="1120"/>
      <c r="N10" s="1120"/>
      <c r="O10" s="1120"/>
      <c r="P10" s="1120"/>
      <c r="Q10" s="1120"/>
      <c r="R10" s="1120"/>
      <c r="S10" s="1120"/>
      <c r="T10" s="1120"/>
      <c r="U10" s="1120"/>
      <c r="V10" s="1120"/>
      <c r="W10" s="1120"/>
      <c r="X10" s="1120"/>
      <c r="Y10" s="1120"/>
      <c r="Z10" s="1120"/>
      <c r="AA10" s="1120"/>
      <c r="AB10" s="1120"/>
      <c r="AC10" s="1120"/>
      <c r="AD10" s="1120"/>
      <c r="AE10" s="1120"/>
      <c r="AF10" s="1120"/>
      <c r="AG10" s="1120"/>
      <c r="AH10" s="1120"/>
      <c r="AI10" s="1121"/>
    </row>
    <row r="11" s="1119" customFormat="true" ht="16.5" hidden="false" customHeight="true" outlineLevel="0" collapsed="false">
      <c r="A11" s="1117"/>
      <c r="B11" s="1122" t="s">
        <v>352</v>
      </c>
      <c r="L11" s="1118"/>
      <c r="M11" s="1120"/>
      <c r="N11" s="1120"/>
      <c r="O11" s="1120"/>
      <c r="P11" s="1120"/>
      <c r="Q11" s="1120"/>
      <c r="R11" s="1120"/>
      <c r="S11" s="1120"/>
      <c r="T11" s="1120"/>
      <c r="U11" s="1120"/>
      <c r="V11" s="1120"/>
      <c r="W11" s="1120"/>
      <c r="X11" s="1120"/>
      <c r="Y11" s="1120"/>
      <c r="Z11" s="1120"/>
      <c r="AA11" s="1120"/>
      <c r="AB11" s="1120"/>
      <c r="AC11" s="1120"/>
      <c r="AD11" s="1120"/>
      <c r="AE11" s="1120"/>
      <c r="AF11" s="1120"/>
      <c r="AG11" s="1120"/>
      <c r="AH11" s="1120"/>
      <c r="AI11" s="1121"/>
    </row>
    <row r="12" s="1119" customFormat="true" ht="15.75" hidden="false" customHeight="true" outlineLevel="0" collapsed="false">
      <c r="A12" s="1117"/>
      <c r="B12" s="992" t="s">
        <v>353</v>
      </c>
      <c r="L12" s="1118"/>
      <c r="M12" s="1120"/>
      <c r="N12" s="1120"/>
      <c r="O12" s="1120"/>
      <c r="P12" s="1120"/>
      <c r="Q12" s="1120"/>
      <c r="R12" s="1120"/>
      <c r="S12" s="1120"/>
      <c r="T12" s="1120"/>
      <c r="U12" s="1120"/>
      <c r="V12" s="1120"/>
      <c r="W12" s="1120"/>
      <c r="X12" s="1120"/>
      <c r="Y12" s="1120"/>
      <c r="Z12" s="1120"/>
      <c r="AA12" s="1120"/>
      <c r="AB12" s="1120"/>
      <c r="AC12" s="1120"/>
      <c r="AD12" s="1120"/>
      <c r="AE12" s="1120"/>
      <c r="AF12" s="1120"/>
      <c r="AG12" s="1120"/>
      <c r="AH12" s="1120"/>
      <c r="AI12" s="1121"/>
    </row>
    <row r="13" customFormat="false" ht="27" hidden="false" customHeight="true" outlineLevel="0" collapsed="false">
      <c r="A13" s="1117" t="n">
        <v>-3</v>
      </c>
      <c r="B13" s="1123" t="s">
        <v>354</v>
      </c>
      <c r="C13" s="1123"/>
      <c r="D13" s="1123"/>
      <c r="E13" s="1123"/>
      <c r="F13" s="1123"/>
      <c r="G13" s="1123"/>
      <c r="H13" s="1123"/>
      <c r="I13" s="1123"/>
      <c r="J13" s="1123"/>
      <c r="K13" s="1123"/>
      <c r="L13" s="1123"/>
      <c r="M13" s="1124"/>
      <c r="N13" s="1124"/>
      <c r="O13" s="1124"/>
      <c r="P13" s="1124"/>
      <c r="Q13" s="1124"/>
      <c r="R13" s="1124"/>
      <c r="S13" s="1124"/>
      <c r="T13" s="1124"/>
      <c r="U13" s="1124"/>
      <c r="V13" s="1124"/>
      <c r="W13" s="1124"/>
      <c r="X13" s="1124"/>
      <c r="Y13" s="1124"/>
      <c r="Z13" s="1124"/>
      <c r="AA13" s="1124"/>
      <c r="AB13" s="1124"/>
      <c r="AC13" s="1124"/>
      <c r="AD13" s="1124"/>
      <c r="AE13" s="1124"/>
      <c r="AF13" s="1124"/>
      <c r="AG13" s="1124"/>
      <c r="AH13" s="1124"/>
      <c r="AI13" s="1125"/>
    </row>
    <row r="14" customFormat="false" ht="30" hidden="false" customHeight="true" outlineLevel="0" collapsed="false">
      <c r="A14" s="1126" t="n">
        <v>-4</v>
      </c>
      <c r="B14" s="1123" t="s">
        <v>355</v>
      </c>
      <c r="C14" s="1123"/>
      <c r="D14" s="1123"/>
      <c r="E14" s="1123"/>
      <c r="F14" s="1123"/>
      <c r="G14" s="1123"/>
      <c r="H14" s="1123"/>
      <c r="I14" s="1123"/>
      <c r="J14" s="1123"/>
      <c r="K14" s="1123"/>
      <c r="L14" s="1123"/>
      <c r="M14" s="18"/>
      <c r="N14" s="18"/>
      <c r="O14" s="18"/>
      <c r="P14" s="18"/>
      <c r="Q14" s="18"/>
      <c r="R14" s="18"/>
      <c r="S14" s="18"/>
      <c r="T14" s="18"/>
      <c r="U14" s="18"/>
      <c r="V14" s="18"/>
      <c r="W14" s="18"/>
      <c r="X14" s="18"/>
      <c r="Y14" s="18"/>
      <c r="Z14" s="18"/>
      <c r="AA14" s="18"/>
      <c r="AB14" s="18"/>
      <c r="AC14" s="18"/>
      <c r="AD14" s="18"/>
      <c r="AE14" s="18"/>
      <c r="AF14" s="18"/>
      <c r="AG14" s="18"/>
      <c r="AH14" s="18"/>
      <c r="AI14" s="18"/>
    </row>
    <row r="15" customFormat="false" ht="18" hidden="false" customHeight="true" outlineLevel="0" collapsed="false">
      <c r="A15" s="1117" t="n">
        <v>-5</v>
      </c>
      <c r="B15" s="1123" t="s">
        <v>356</v>
      </c>
      <c r="C15" s="1123"/>
      <c r="D15" s="1123"/>
      <c r="E15" s="1123"/>
      <c r="F15" s="1123"/>
      <c r="G15" s="1123"/>
      <c r="H15" s="1123"/>
      <c r="I15" s="1123"/>
      <c r="J15" s="1123"/>
      <c r="K15" s="1123"/>
      <c r="L15" s="1123"/>
      <c r="M15" s="18"/>
      <c r="N15" s="18"/>
      <c r="O15" s="18"/>
      <c r="P15" s="18"/>
      <c r="Q15" s="18"/>
      <c r="R15" s="18"/>
      <c r="S15" s="18"/>
      <c r="T15" s="18"/>
      <c r="U15" s="18"/>
      <c r="V15" s="18"/>
      <c r="W15" s="18"/>
      <c r="X15" s="18"/>
      <c r="Y15" s="18"/>
      <c r="Z15" s="18"/>
      <c r="AA15" s="18"/>
      <c r="AB15" s="18"/>
      <c r="AC15" s="18"/>
      <c r="AD15" s="18"/>
      <c r="AE15" s="18"/>
      <c r="AF15" s="18"/>
      <c r="AG15" s="18"/>
      <c r="AH15" s="18"/>
      <c r="AI15" s="18"/>
    </row>
    <row r="16" customFormat="false" ht="18" hidden="false" customHeight="true" outlineLevel="0" collapsed="false">
      <c r="A16" s="1117" t="n">
        <v>-6</v>
      </c>
      <c r="B16" s="1123" t="s">
        <v>357</v>
      </c>
      <c r="C16" s="1123"/>
      <c r="D16" s="1123"/>
      <c r="E16" s="1123"/>
      <c r="F16" s="1123"/>
      <c r="G16" s="1123"/>
      <c r="H16" s="1123"/>
      <c r="I16" s="1123"/>
      <c r="J16" s="1123"/>
      <c r="K16" s="1123"/>
      <c r="L16" s="1123"/>
      <c r="M16" s="18"/>
      <c r="N16" s="18"/>
      <c r="O16" s="18"/>
      <c r="P16" s="18"/>
      <c r="Q16" s="18"/>
      <c r="R16" s="18"/>
      <c r="S16" s="18"/>
      <c r="T16" s="18"/>
      <c r="U16" s="18"/>
      <c r="V16" s="18"/>
      <c r="W16" s="18"/>
      <c r="X16" s="18"/>
      <c r="Y16" s="18"/>
      <c r="Z16" s="18"/>
      <c r="AA16" s="18"/>
      <c r="AB16" s="18"/>
      <c r="AC16" s="18"/>
      <c r="AD16" s="18"/>
      <c r="AE16" s="18"/>
      <c r="AF16" s="18"/>
      <c r="AG16" s="18"/>
      <c r="AH16" s="18"/>
      <c r="AI16" s="18"/>
    </row>
    <row r="17" customFormat="false" ht="28.5" hidden="false" customHeight="true" outlineLevel="0" collapsed="false">
      <c r="A17" s="1126" t="n">
        <v>-7</v>
      </c>
      <c r="B17" s="1123" t="s">
        <v>358</v>
      </c>
      <c r="C17" s="1123"/>
      <c r="D17" s="1123"/>
      <c r="E17" s="1123"/>
      <c r="F17" s="1123"/>
      <c r="G17" s="1123"/>
      <c r="H17" s="1123"/>
      <c r="I17" s="1123"/>
      <c r="J17" s="1123"/>
      <c r="K17" s="1123"/>
      <c r="L17" s="1123"/>
      <c r="M17" s="18"/>
      <c r="N17" s="18"/>
      <c r="O17" s="18"/>
      <c r="P17" s="18"/>
      <c r="Q17" s="18"/>
      <c r="R17" s="18"/>
      <c r="S17" s="18"/>
      <c r="T17" s="18"/>
      <c r="U17" s="18"/>
      <c r="V17" s="18"/>
      <c r="W17" s="18"/>
      <c r="X17" s="18"/>
      <c r="Y17" s="18"/>
      <c r="Z17" s="18"/>
      <c r="AA17" s="18"/>
      <c r="AB17" s="18"/>
      <c r="AC17" s="18"/>
      <c r="AD17" s="18"/>
      <c r="AE17" s="18"/>
      <c r="AF17" s="18"/>
      <c r="AG17" s="18"/>
      <c r="AH17" s="18"/>
      <c r="AI17" s="18"/>
    </row>
    <row r="18" customFormat="false" ht="15.75" hidden="false" customHeight="true" outlineLevel="0" collapsed="false">
      <c r="A18" s="1117" t="n">
        <v>-8</v>
      </c>
      <c r="B18" s="1123" t="s">
        <v>359</v>
      </c>
      <c r="C18" s="1123"/>
      <c r="D18" s="1123"/>
      <c r="E18" s="1123"/>
      <c r="F18" s="1123"/>
      <c r="G18" s="1123"/>
      <c r="H18" s="1123"/>
      <c r="I18" s="1123"/>
      <c r="J18" s="1123"/>
      <c r="K18" s="1123"/>
      <c r="L18" s="1123"/>
      <c r="M18" s="18"/>
      <c r="N18" s="18"/>
      <c r="O18" s="18"/>
      <c r="P18" s="18"/>
      <c r="Q18" s="18"/>
      <c r="R18" s="18"/>
      <c r="S18" s="18"/>
      <c r="T18" s="18"/>
      <c r="U18" s="18"/>
      <c r="V18" s="18"/>
      <c r="W18" s="18"/>
      <c r="X18" s="18"/>
      <c r="Y18" s="18"/>
      <c r="Z18" s="18"/>
      <c r="AA18" s="18"/>
      <c r="AB18" s="18"/>
      <c r="AC18" s="18"/>
      <c r="AD18" s="18"/>
      <c r="AE18" s="18"/>
      <c r="AF18" s="18"/>
      <c r="AG18" s="18"/>
      <c r="AH18" s="18"/>
      <c r="AI18" s="18"/>
    </row>
    <row r="19" customFormat="false" ht="18" hidden="false" customHeight="true" outlineLevel="0" collapsed="false">
      <c r="A19" s="1117" t="n">
        <v>-9</v>
      </c>
      <c r="B19" s="1123" t="s">
        <v>360</v>
      </c>
      <c r="C19" s="1123"/>
      <c r="D19" s="1123"/>
      <c r="E19" s="1123"/>
      <c r="F19" s="1123"/>
      <c r="G19" s="1123"/>
      <c r="H19" s="1123"/>
      <c r="I19" s="1123"/>
      <c r="J19" s="1123"/>
      <c r="K19" s="1123"/>
      <c r="L19" s="1123"/>
      <c r="M19" s="18"/>
      <c r="N19" s="18"/>
      <c r="O19" s="18"/>
      <c r="P19" s="18"/>
      <c r="Q19" s="18"/>
      <c r="R19" s="18"/>
      <c r="S19" s="18"/>
      <c r="T19" s="18"/>
      <c r="U19" s="18"/>
      <c r="V19" s="18"/>
      <c r="W19" s="18"/>
      <c r="X19" s="18"/>
      <c r="Y19" s="18"/>
      <c r="Z19" s="18"/>
      <c r="AA19" s="18"/>
      <c r="AB19" s="18"/>
      <c r="AC19" s="18"/>
      <c r="AD19" s="18"/>
      <c r="AE19" s="18"/>
      <c r="AF19" s="18"/>
      <c r="AG19" s="18"/>
      <c r="AH19" s="18"/>
      <c r="AI19" s="18"/>
    </row>
    <row r="20" customFormat="false" ht="15.75" hidden="false" customHeight="true" outlineLevel="0" collapsed="false">
      <c r="A20" s="1117" t="n">
        <v>-10</v>
      </c>
      <c r="B20" s="1123" t="s">
        <v>361</v>
      </c>
      <c r="C20" s="1123"/>
      <c r="D20" s="1123"/>
      <c r="E20" s="1123"/>
      <c r="F20" s="1123"/>
      <c r="G20" s="1123"/>
      <c r="H20" s="1123"/>
      <c r="I20" s="1123"/>
      <c r="J20" s="1123"/>
      <c r="K20" s="1123"/>
      <c r="L20" s="1123"/>
      <c r="M20" s="18"/>
      <c r="N20" s="18"/>
      <c r="O20" s="18"/>
      <c r="P20" s="18"/>
      <c r="Q20" s="18"/>
      <c r="R20" s="18"/>
      <c r="S20" s="18"/>
      <c r="T20" s="18"/>
      <c r="U20" s="18"/>
      <c r="V20" s="18"/>
      <c r="W20" s="18"/>
      <c r="X20" s="18"/>
      <c r="Y20" s="18"/>
      <c r="Z20" s="18"/>
      <c r="AA20" s="18"/>
      <c r="AB20" s="18"/>
      <c r="AC20" s="18"/>
      <c r="AD20" s="18"/>
      <c r="AE20" s="18"/>
      <c r="AF20" s="18"/>
      <c r="AG20" s="18"/>
      <c r="AH20" s="18"/>
      <c r="AI20" s="18"/>
    </row>
    <row r="21" customFormat="false" ht="15.75" hidden="false" customHeight="true" outlineLevel="0" collapsed="false">
      <c r="A21" s="1117"/>
      <c r="B21" s="1123" t="s">
        <v>362</v>
      </c>
      <c r="C21" s="1123"/>
      <c r="D21" s="1123"/>
      <c r="E21" s="1123"/>
      <c r="F21" s="1123"/>
      <c r="G21" s="1123"/>
      <c r="H21" s="1123"/>
      <c r="I21" s="1123"/>
      <c r="J21" s="1123"/>
      <c r="K21" s="1123"/>
      <c r="L21" s="1123"/>
      <c r="M21" s="18"/>
      <c r="N21" s="18"/>
      <c r="O21" s="18"/>
      <c r="P21" s="18"/>
      <c r="Q21" s="18"/>
      <c r="R21" s="18"/>
      <c r="S21" s="18"/>
      <c r="T21" s="18"/>
      <c r="U21" s="18"/>
      <c r="V21" s="18"/>
      <c r="W21" s="18"/>
      <c r="X21" s="18"/>
      <c r="Y21" s="18"/>
      <c r="Z21" s="18"/>
      <c r="AA21" s="18"/>
      <c r="AB21" s="18"/>
      <c r="AC21" s="18"/>
      <c r="AD21" s="18"/>
      <c r="AE21" s="18"/>
      <c r="AF21" s="18"/>
      <c r="AG21" s="18"/>
      <c r="AH21" s="18"/>
      <c r="AI21" s="18"/>
    </row>
    <row r="22" customFormat="false" ht="18" hidden="false" customHeight="true" outlineLevel="0" collapsed="false">
      <c r="A22" s="1117" t="n">
        <v>-11</v>
      </c>
      <c r="B22" s="1123" t="s">
        <v>363</v>
      </c>
      <c r="C22" s="1123"/>
      <c r="D22" s="1123"/>
      <c r="E22" s="1123"/>
      <c r="F22" s="1123"/>
      <c r="G22" s="1123"/>
      <c r="H22" s="1123"/>
      <c r="I22" s="1123"/>
      <c r="J22" s="1123"/>
      <c r="K22" s="1123"/>
      <c r="L22" s="1123"/>
      <c r="M22" s="18"/>
      <c r="N22" s="18"/>
      <c r="O22" s="18"/>
      <c r="P22" s="18"/>
      <c r="Q22" s="18"/>
      <c r="R22" s="18"/>
      <c r="S22" s="18"/>
      <c r="T22" s="18"/>
      <c r="U22" s="18"/>
      <c r="V22" s="18"/>
      <c r="W22" s="18"/>
      <c r="X22" s="18"/>
      <c r="Y22" s="18"/>
      <c r="Z22" s="18"/>
      <c r="AA22" s="18"/>
      <c r="AB22" s="18"/>
      <c r="AC22" s="18"/>
      <c r="AD22" s="18"/>
      <c r="AE22" s="18"/>
      <c r="AF22" s="18"/>
      <c r="AG22" s="18"/>
      <c r="AH22" s="18"/>
      <c r="AI22" s="18"/>
    </row>
    <row r="23" customFormat="false" ht="18" hidden="false" customHeight="true" outlineLevel="0" collapsed="false">
      <c r="A23" s="1117" t="n">
        <v>-12</v>
      </c>
      <c r="B23" s="1123" t="s">
        <v>364</v>
      </c>
      <c r="C23" s="1123"/>
      <c r="D23" s="1123"/>
      <c r="E23" s="1123"/>
      <c r="F23" s="1123"/>
      <c r="G23" s="1123"/>
      <c r="H23" s="1123"/>
      <c r="I23" s="1123"/>
      <c r="J23" s="1123"/>
      <c r="K23" s="1123"/>
      <c r="L23" s="1123"/>
      <c r="M23" s="18"/>
      <c r="N23" s="18"/>
      <c r="O23" s="18"/>
      <c r="P23" s="18"/>
      <c r="Q23" s="18"/>
      <c r="R23" s="18"/>
      <c r="S23" s="18"/>
      <c r="T23" s="18"/>
      <c r="U23" s="18"/>
      <c r="V23" s="18"/>
      <c r="W23" s="18"/>
      <c r="X23" s="18"/>
      <c r="Y23" s="18"/>
      <c r="Z23" s="18"/>
      <c r="AA23" s="18"/>
      <c r="AB23" s="18"/>
      <c r="AC23" s="18"/>
      <c r="AD23" s="18"/>
      <c r="AE23" s="18"/>
      <c r="AF23" s="18"/>
      <c r="AG23" s="18"/>
      <c r="AH23" s="18"/>
      <c r="AI23" s="18"/>
    </row>
    <row r="24" customFormat="false" ht="18" hidden="false" customHeight="true" outlineLevel="0" collapsed="false">
      <c r="A24" s="1117" t="n">
        <v>-13</v>
      </c>
      <c r="B24" s="1123" t="s">
        <v>365</v>
      </c>
      <c r="C24" s="1123"/>
      <c r="D24" s="1123"/>
      <c r="E24" s="1123"/>
      <c r="F24" s="1123"/>
      <c r="G24" s="1123"/>
      <c r="H24" s="1123"/>
      <c r="I24" s="1123"/>
      <c r="J24" s="1123"/>
      <c r="K24" s="1123"/>
      <c r="L24" s="1123"/>
      <c r="M24" s="1127"/>
      <c r="N24" s="1127"/>
      <c r="O24" s="1127"/>
      <c r="P24" s="1127"/>
      <c r="Q24" s="1127"/>
      <c r="R24" s="1127"/>
      <c r="S24" s="1127"/>
      <c r="T24" s="1127"/>
      <c r="U24" s="1127"/>
      <c r="V24" s="1127"/>
      <c r="W24" s="1127"/>
      <c r="X24" s="1127"/>
      <c r="Y24" s="1127"/>
      <c r="Z24" s="1127"/>
      <c r="AA24" s="1127"/>
      <c r="AB24" s="1127"/>
      <c r="AC24" s="1127"/>
      <c r="AD24" s="1127"/>
      <c r="AE24" s="1127"/>
      <c r="AF24" s="1127"/>
      <c r="AG24" s="1127"/>
      <c r="AH24" s="1127"/>
      <c r="AI24" s="1127"/>
    </row>
    <row r="25" customFormat="false" ht="14.25" hidden="false" customHeight="true" outlineLevel="0" collapsed="false">
      <c r="A25" s="1126" t="n">
        <v>-14</v>
      </c>
      <c r="B25" s="1123" t="s">
        <v>366</v>
      </c>
      <c r="C25" s="1123"/>
      <c r="D25" s="1123"/>
      <c r="E25" s="1123"/>
      <c r="F25" s="1123"/>
      <c r="G25" s="1123"/>
      <c r="H25" s="1123"/>
      <c r="I25" s="1123"/>
      <c r="J25" s="1123"/>
      <c r="K25" s="1123"/>
      <c r="L25" s="1123"/>
      <c r="M25" s="1128"/>
      <c r="N25" s="1128"/>
      <c r="O25" s="1128"/>
      <c r="P25" s="1128"/>
      <c r="Q25" s="1128"/>
      <c r="R25" s="1128"/>
      <c r="S25" s="1128"/>
      <c r="T25" s="1128"/>
      <c r="U25" s="1128"/>
      <c r="V25" s="1128"/>
      <c r="W25" s="1128"/>
      <c r="X25" s="1128"/>
      <c r="Y25" s="1128"/>
      <c r="Z25" s="1128"/>
      <c r="AA25" s="1128"/>
      <c r="AB25" s="1128"/>
      <c r="AC25" s="1128"/>
      <c r="AD25" s="1128"/>
      <c r="AE25" s="1128"/>
      <c r="AF25" s="1128"/>
      <c r="AG25" s="1128"/>
      <c r="AH25" s="1128"/>
      <c r="AI25" s="1129"/>
    </row>
    <row r="26" customFormat="false" ht="18" hidden="false" customHeight="true" outlineLevel="0" collapsed="false">
      <c r="A26" s="1117" t="n">
        <v>-15</v>
      </c>
      <c r="B26" s="1123" t="s">
        <v>367</v>
      </c>
      <c r="C26" s="1123"/>
      <c r="D26" s="1123"/>
      <c r="E26" s="1123"/>
      <c r="F26" s="1123"/>
      <c r="G26" s="1123"/>
      <c r="H26" s="1123"/>
      <c r="I26" s="1123"/>
      <c r="J26" s="1123"/>
      <c r="K26" s="1123"/>
      <c r="L26" s="1123"/>
      <c r="M26" s="1128"/>
      <c r="N26" s="1128"/>
      <c r="O26" s="1128"/>
      <c r="P26" s="1128"/>
      <c r="Q26" s="1128"/>
      <c r="R26" s="1128"/>
      <c r="S26" s="1128"/>
      <c r="T26" s="1128"/>
      <c r="U26" s="1128"/>
      <c r="V26" s="1128"/>
      <c r="W26" s="1128"/>
      <c r="X26" s="1128"/>
      <c r="Y26" s="1128"/>
      <c r="Z26" s="1128"/>
      <c r="AA26" s="1128"/>
      <c r="AB26" s="1128"/>
      <c r="AC26" s="1128"/>
      <c r="AD26" s="1128"/>
      <c r="AE26" s="1128"/>
      <c r="AF26" s="1128"/>
      <c r="AG26" s="1128"/>
      <c r="AH26" s="1128"/>
      <c r="AI26" s="1129"/>
    </row>
    <row r="27" customFormat="false" ht="18" hidden="false" customHeight="true" outlineLevel="0" collapsed="false">
      <c r="B27" s="1123" t="s">
        <v>368</v>
      </c>
      <c r="C27" s="1123"/>
      <c r="D27" s="1123"/>
      <c r="E27" s="1123"/>
      <c r="F27" s="1123"/>
      <c r="G27" s="1123"/>
      <c r="H27" s="1123"/>
      <c r="I27" s="1123"/>
      <c r="J27" s="1123"/>
      <c r="K27" s="1123"/>
      <c r="L27" s="1123"/>
      <c r="M27" s="1129"/>
      <c r="N27" s="3"/>
      <c r="O27" s="3"/>
      <c r="P27" s="3"/>
      <c r="Q27" s="3"/>
      <c r="R27" s="3"/>
      <c r="S27" s="3"/>
      <c r="T27" s="3"/>
      <c r="U27" s="3"/>
      <c r="V27" s="3"/>
      <c r="W27" s="3"/>
      <c r="X27" s="1129"/>
      <c r="Y27" s="3"/>
      <c r="Z27" s="3"/>
      <c r="AA27" s="3"/>
      <c r="AB27" s="3"/>
      <c r="AC27" s="3"/>
      <c r="AD27" s="3"/>
      <c r="AE27" s="3"/>
      <c r="AF27" s="3"/>
      <c r="AG27" s="3"/>
      <c r="AH27" s="3"/>
      <c r="AI27" s="1129"/>
    </row>
    <row r="28" customFormat="false" ht="18" hidden="false" customHeight="true" outlineLevel="0" collapsed="false">
      <c r="A28" s="1126" t="n">
        <v>-16</v>
      </c>
      <c r="B28" s="1130" t="s">
        <v>369</v>
      </c>
      <c r="C28" s="1130"/>
      <c r="D28" s="1130"/>
      <c r="E28" s="1130"/>
      <c r="F28" s="1130"/>
      <c r="G28" s="1130"/>
      <c r="H28" s="1130"/>
      <c r="I28" s="1130"/>
      <c r="J28" s="1130"/>
      <c r="K28" s="1130"/>
      <c r="L28" s="1130"/>
      <c r="M28" s="1128"/>
      <c r="N28" s="1128"/>
      <c r="O28" s="1128"/>
      <c r="P28" s="1128"/>
      <c r="Q28" s="1128"/>
      <c r="R28" s="1128"/>
      <c r="S28" s="1128"/>
      <c r="T28" s="1128"/>
      <c r="U28" s="1128"/>
      <c r="V28" s="1128"/>
      <c r="W28" s="1128"/>
      <c r="X28" s="1128"/>
      <c r="Y28" s="1128"/>
      <c r="Z28" s="1128"/>
      <c r="AA28" s="1128"/>
      <c r="AB28" s="1128"/>
      <c r="AC28" s="1128"/>
      <c r="AD28" s="1128"/>
      <c r="AE28" s="1128"/>
      <c r="AF28" s="1128"/>
      <c r="AG28" s="1128"/>
      <c r="AH28" s="1128"/>
      <c r="AI28" s="1129"/>
    </row>
    <row r="29" customFormat="false" ht="18" hidden="false" customHeight="true" outlineLevel="0" collapsed="false">
      <c r="A29" s="1126" t="n">
        <v>-17</v>
      </c>
      <c r="B29" s="1130" t="s">
        <v>370</v>
      </c>
      <c r="C29" s="1130"/>
      <c r="D29" s="1130"/>
      <c r="E29" s="1130"/>
      <c r="F29" s="1130"/>
      <c r="G29" s="1130"/>
      <c r="H29" s="1130"/>
      <c r="I29" s="1130"/>
      <c r="J29" s="1130"/>
      <c r="K29" s="1130"/>
      <c r="L29" s="1130"/>
      <c r="M29" s="1128"/>
      <c r="N29" s="1128"/>
      <c r="O29" s="1128"/>
      <c r="P29" s="1128"/>
      <c r="Q29" s="1128"/>
      <c r="R29" s="1128"/>
      <c r="S29" s="1128"/>
      <c r="T29" s="1128"/>
      <c r="U29" s="1128"/>
      <c r="V29" s="1128"/>
      <c r="W29" s="1128"/>
      <c r="X29" s="1128"/>
      <c r="Y29" s="1128"/>
      <c r="Z29" s="1128"/>
      <c r="AA29" s="1128"/>
      <c r="AB29" s="1128"/>
      <c r="AC29" s="1128"/>
      <c r="AD29" s="1128"/>
      <c r="AE29" s="1128"/>
      <c r="AF29" s="1128"/>
      <c r="AG29" s="1128"/>
      <c r="AH29" s="1128"/>
      <c r="AI29" s="1129"/>
    </row>
    <row r="30" customFormat="false" ht="29.25" hidden="false" customHeight="true" outlineLevel="0" collapsed="false">
      <c r="A30" s="1126" t="n">
        <v>-18</v>
      </c>
      <c r="B30" s="1123" t="s">
        <v>371</v>
      </c>
      <c r="C30" s="1123"/>
      <c r="D30" s="1123"/>
      <c r="E30" s="1123"/>
      <c r="F30" s="1123"/>
      <c r="G30" s="1123"/>
      <c r="H30" s="1123"/>
      <c r="I30" s="1123"/>
      <c r="J30" s="1123"/>
      <c r="K30" s="1123"/>
      <c r="L30" s="1123"/>
      <c r="M30" s="1128"/>
      <c r="N30" s="1128"/>
      <c r="O30" s="1128"/>
      <c r="P30" s="1128"/>
      <c r="Q30" s="1128"/>
      <c r="R30" s="1128"/>
      <c r="S30" s="1128"/>
      <c r="T30" s="1128"/>
      <c r="U30" s="1128"/>
      <c r="V30" s="1128"/>
      <c r="W30" s="1128"/>
      <c r="X30" s="1128"/>
      <c r="Y30" s="1128"/>
      <c r="Z30" s="1128"/>
      <c r="AA30" s="1128"/>
      <c r="AB30" s="1128"/>
      <c r="AC30" s="1128"/>
      <c r="AD30" s="1128"/>
      <c r="AE30" s="1128"/>
      <c r="AF30" s="1128"/>
      <c r="AG30" s="1128"/>
      <c r="AH30" s="1128"/>
      <c r="AI30" s="1128"/>
      <c r="AJ30" s="1128"/>
      <c r="AK30" s="1128"/>
    </row>
    <row r="31" customFormat="false" ht="18" hidden="false" customHeight="true" outlineLevel="0" collapsed="false">
      <c r="A31" s="1117" t="n">
        <v>-19</v>
      </c>
      <c r="B31" s="1123" t="s">
        <v>372</v>
      </c>
      <c r="C31" s="1123"/>
      <c r="D31" s="1123"/>
      <c r="E31" s="1123"/>
      <c r="F31" s="1123"/>
      <c r="G31" s="1123"/>
      <c r="H31" s="1123"/>
      <c r="I31" s="1123"/>
      <c r="J31" s="1123"/>
      <c r="K31" s="1123"/>
      <c r="L31" s="1123"/>
      <c r="M31" s="1128"/>
      <c r="N31" s="1128"/>
      <c r="O31" s="1128"/>
      <c r="P31" s="1128"/>
      <c r="Q31" s="1128"/>
      <c r="R31" s="1128"/>
      <c r="S31" s="1128"/>
      <c r="T31" s="1128"/>
      <c r="U31" s="1128"/>
      <c r="V31" s="1128"/>
      <c r="W31" s="1128"/>
      <c r="X31" s="1128"/>
      <c r="Y31" s="1128"/>
      <c r="Z31" s="1128"/>
      <c r="AA31" s="1128"/>
      <c r="AB31" s="1128"/>
      <c r="AC31" s="1128"/>
      <c r="AD31" s="1128"/>
      <c r="AE31" s="1128"/>
      <c r="AF31" s="1128"/>
      <c r="AG31" s="1128"/>
      <c r="AH31" s="1128"/>
      <c r="AI31" s="1128"/>
      <c r="AJ31" s="1128"/>
      <c r="AK31" s="1128"/>
    </row>
    <row r="32" customFormat="false" ht="18" hidden="false" customHeight="true" outlineLevel="0" collapsed="false">
      <c r="A32" s="1112"/>
      <c r="B32" s="1123" t="s">
        <v>373</v>
      </c>
      <c r="C32" s="1123"/>
      <c r="D32" s="1123"/>
      <c r="E32" s="1123"/>
      <c r="F32" s="1123"/>
      <c r="G32" s="1123"/>
      <c r="H32" s="1123"/>
      <c r="I32" s="1123"/>
      <c r="J32" s="1123"/>
      <c r="K32" s="1123"/>
      <c r="L32" s="1123"/>
      <c r="M32" s="1129"/>
      <c r="N32" s="3"/>
      <c r="O32" s="3"/>
      <c r="P32" s="3"/>
      <c r="Q32" s="3"/>
      <c r="R32" s="3"/>
      <c r="S32" s="3"/>
      <c r="T32" s="3"/>
      <c r="U32" s="3"/>
      <c r="V32" s="3"/>
      <c r="W32" s="3"/>
      <c r="X32" s="1129"/>
      <c r="Y32" s="3"/>
      <c r="Z32" s="3"/>
      <c r="AA32" s="3"/>
      <c r="AB32" s="3"/>
      <c r="AC32" s="3"/>
      <c r="AD32" s="3"/>
      <c r="AE32" s="3"/>
      <c r="AF32" s="3"/>
      <c r="AG32" s="3"/>
      <c r="AH32" s="3"/>
      <c r="AI32" s="1129"/>
      <c r="AJ32" s="3"/>
      <c r="AK32" s="3"/>
    </row>
    <row r="33" customFormat="false" ht="17.25" hidden="false" customHeight="true" outlineLevel="0" collapsed="false">
      <c r="A33" s="1126" t="n">
        <v>-20</v>
      </c>
      <c r="B33" s="1123" t="s">
        <v>374</v>
      </c>
      <c r="C33" s="1123"/>
      <c r="D33" s="1123"/>
      <c r="E33" s="1123"/>
      <c r="F33" s="1123"/>
      <c r="G33" s="1123"/>
      <c r="H33" s="1123"/>
      <c r="I33" s="1123"/>
      <c r="J33" s="1123"/>
      <c r="K33" s="1123"/>
      <c r="L33" s="1123"/>
      <c r="M33" s="1128"/>
      <c r="N33" s="1128"/>
      <c r="O33" s="1128"/>
      <c r="P33" s="1128"/>
      <c r="Q33" s="1128"/>
      <c r="R33" s="1128"/>
      <c r="S33" s="1128"/>
      <c r="T33" s="1128"/>
      <c r="U33" s="1128"/>
      <c r="V33" s="1128"/>
      <c r="W33" s="1128"/>
      <c r="X33" s="1128"/>
      <c r="Y33" s="1128"/>
      <c r="Z33" s="1128"/>
      <c r="AA33" s="1128"/>
      <c r="AB33" s="1128"/>
      <c r="AC33" s="1128"/>
      <c r="AD33" s="1128"/>
      <c r="AE33" s="1128"/>
      <c r="AF33" s="1128"/>
      <c r="AG33" s="1128"/>
      <c r="AH33" s="1128"/>
      <c r="AK33" s="1112" t="n">
        <f aca="false">AJ33</f>
        <v>0</v>
      </c>
    </row>
    <row r="34" customFormat="false" ht="15.75" hidden="false" customHeight="true" outlineLevel="0" collapsed="false">
      <c r="A34" s="1112"/>
      <c r="B34" s="1123" t="s">
        <v>291</v>
      </c>
      <c r="C34" s="1123"/>
      <c r="D34" s="1123"/>
      <c r="E34" s="1123"/>
      <c r="F34" s="1123"/>
      <c r="G34" s="1123"/>
      <c r="H34" s="1123"/>
      <c r="I34" s="1123"/>
      <c r="J34" s="1123"/>
      <c r="K34" s="1123"/>
      <c r="L34" s="1123"/>
      <c r="M34" s="1129"/>
      <c r="N34" s="3"/>
      <c r="O34" s="3"/>
      <c r="P34" s="3"/>
      <c r="Q34" s="3"/>
      <c r="R34" s="3"/>
      <c r="S34" s="3"/>
      <c r="T34" s="3"/>
      <c r="U34" s="3"/>
      <c r="V34" s="3"/>
      <c r="W34" s="3"/>
      <c r="X34" s="1129"/>
      <c r="Y34" s="3"/>
      <c r="Z34" s="3"/>
      <c r="AA34" s="3"/>
      <c r="AB34" s="3"/>
      <c r="AC34" s="3"/>
      <c r="AD34" s="3"/>
      <c r="AE34" s="3"/>
      <c r="AF34" s="3"/>
      <c r="AG34" s="3"/>
      <c r="AH34" s="3"/>
    </row>
    <row r="35" customFormat="false" ht="30.75" hidden="false" customHeight="true" outlineLevel="0" collapsed="false">
      <c r="A35" s="1126" t="n">
        <v>-21</v>
      </c>
      <c r="B35" s="1123" t="s">
        <v>375</v>
      </c>
      <c r="C35" s="1123"/>
      <c r="D35" s="1123"/>
      <c r="E35" s="1123"/>
      <c r="F35" s="1123"/>
      <c r="G35" s="1123"/>
      <c r="H35" s="1123"/>
      <c r="I35" s="1123"/>
      <c r="J35" s="1123"/>
      <c r="K35" s="1123"/>
      <c r="L35" s="1123"/>
      <c r="M35" s="1128"/>
      <c r="N35" s="1128"/>
      <c r="O35" s="1128"/>
      <c r="P35" s="1128"/>
      <c r="Q35" s="1128"/>
      <c r="R35" s="1128"/>
      <c r="S35" s="1128"/>
      <c r="T35" s="1128"/>
      <c r="U35" s="1128"/>
      <c r="V35" s="1128"/>
      <c r="W35" s="1128"/>
      <c r="X35" s="1128"/>
      <c r="Y35" s="1128"/>
      <c r="Z35" s="1128"/>
      <c r="AA35" s="1128"/>
      <c r="AB35" s="1128"/>
      <c r="AC35" s="1128"/>
      <c r="AD35" s="1128"/>
      <c r="AE35" s="1128"/>
      <c r="AF35" s="1128"/>
      <c r="AG35" s="1128"/>
      <c r="AH35" s="1128"/>
      <c r="AI35" s="1129"/>
    </row>
    <row r="36" customFormat="false" ht="17.25" hidden="false" customHeight="true" outlineLevel="0" collapsed="false">
      <c r="A36" s="1117"/>
      <c r="B36" s="1123" t="s">
        <v>376</v>
      </c>
      <c r="C36" s="1123"/>
      <c r="D36" s="1123"/>
      <c r="E36" s="1123"/>
      <c r="F36" s="1123"/>
      <c r="G36" s="1123"/>
      <c r="H36" s="1123"/>
      <c r="I36" s="1123"/>
      <c r="J36" s="1123"/>
      <c r="K36" s="1123"/>
      <c r="L36" s="1123"/>
      <c r="M36" s="1129"/>
      <c r="N36" s="3"/>
      <c r="O36" s="3"/>
      <c r="P36" s="3"/>
      <c r="Q36" s="3"/>
      <c r="R36" s="3"/>
      <c r="S36" s="3"/>
      <c r="T36" s="3"/>
      <c r="U36" s="3"/>
      <c r="V36" s="3"/>
      <c r="W36" s="3"/>
      <c r="X36" s="1129"/>
      <c r="Y36" s="3"/>
      <c r="Z36" s="3"/>
      <c r="AA36" s="3"/>
      <c r="AB36" s="3"/>
      <c r="AC36" s="3"/>
      <c r="AD36" s="3"/>
      <c r="AE36" s="3"/>
      <c r="AF36" s="3"/>
      <c r="AG36" s="3"/>
      <c r="AH36" s="3"/>
      <c r="AI36" s="1129"/>
    </row>
    <row r="37" customFormat="false" ht="18" hidden="false" customHeight="true" outlineLevel="0" collapsed="false">
      <c r="A37" s="1117" t="n">
        <v>-22</v>
      </c>
      <c r="B37" s="1123" t="s">
        <v>377</v>
      </c>
      <c r="C37" s="1123"/>
      <c r="D37" s="1123"/>
      <c r="E37" s="1123"/>
      <c r="F37" s="1123"/>
      <c r="G37" s="1123"/>
      <c r="H37" s="1123"/>
      <c r="I37" s="1123"/>
      <c r="J37" s="1123"/>
      <c r="K37" s="1123"/>
      <c r="L37" s="1123"/>
      <c r="M37" s="1128"/>
      <c r="N37" s="1128"/>
      <c r="O37" s="1128"/>
      <c r="P37" s="1128"/>
      <c r="Q37" s="1128"/>
      <c r="R37" s="1128"/>
      <c r="S37" s="1128"/>
      <c r="T37" s="1128"/>
      <c r="U37" s="1128"/>
      <c r="V37" s="1128"/>
      <c r="W37" s="1128"/>
      <c r="X37" s="1128"/>
      <c r="Y37" s="1128"/>
      <c r="Z37" s="1128"/>
      <c r="AA37" s="1128"/>
      <c r="AB37" s="1128"/>
      <c r="AC37" s="1128"/>
      <c r="AD37" s="1128"/>
      <c r="AE37" s="1128"/>
      <c r="AF37" s="1128"/>
      <c r="AG37" s="1128"/>
      <c r="AH37" s="1128"/>
    </row>
    <row r="38" customFormat="false" ht="18" hidden="false" customHeight="true" outlineLevel="0" collapsed="false">
      <c r="B38" s="1123" t="s">
        <v>378</v>
      </c>
      <c r="C38" s="1123"/>
      <c r="D38" s="1123"/>
      <c r="E38" s="1123"/>
      <c r="F38" s="1123"/>
      <c r="G38" s="1123"/>
      <c r="H38" s="1123"/>
      <c r="I38" s="1123"/>
      <c r="J38" s="1123"/>
      <c r="K38" s="1123"/>
      <c r="L38" s="1123"/>
      <c r="M38" s="1129"/>
      <c r="N38" s="3"/>
      <c r="O38" s="3"/>
      <c r="P38" s="3"/>
      <c r="Q38" s="3"/>
      <c r="R38" s="3"/>
      <c r="S38" s="3"/>
      <c r="T38" s="3"/>
      <c r="U38" s="3"/>
      <c r="V38" s="3"/>
      <c r="W38" s="3"/>
      <c r="X38" s="1129"/>
      <c r="Y38" s="3"/>
      <c r="Z38" s="3"/>
      <c r="AA38" s="3"/>
      <c r="AB38" s="3"/>
      <c r="AC38" s="3"/>
      <c r="AD38" s="3"/>
      <c r="AE38" s="3"/>
      <c r="AF38" s="3"/>
      <c r="AG38" s="3"/>
      <c r="AH38" s="3"/>
    </row>
    <row r="39" customFormat="false" ht="18" hidden="false" customHeight="true" outlineLevel="0" collapsed="false">
      <c r="A39" s="1117" t="n">
        <v>-23</v>
      </c>
      <c r="B39" s="1123" t="s">
        <v>379</v>
      </c>
      <c r="C39" s="1123"/>
      <c r="D39" s="1123"/>
      <c r="E39" s="1123"/>
      <c r="F39" s="1123"/>
      <c r="G39" s="1123"/>
      <c r="H39" s="1123"/>
      <c r="I39" s="1123"/>
      <c r="J39" s="1123"/>
      <c r="K39" s="1123"/>
      <c r="L39" s="1123"/>
      <c r="M39" s="1129"/>
    </row>
    <row r="40" s="1119" customFormat="true" ht="18" hidden="false" customHeight="true" outlineLevel="0" collapsed="false">
      <c r="A40" s="1117" t="n">
        <v>-24</v>
      </c>
      <c r="B40" s="1123" t="s">
        <v>380</v>
      </c>
      <c r="C40" s="1123"/>
      <c r="D40" s="1123"/>
      <c r="E40" s="1123"/>
      <c r="F40" s="1123"/>
      <c r="G40" s="1123"/>
      <c r="H40" s="1123"/>
      <c r="I40" s="1123"/>
      <c r="J40" s="1123"/>
      <c r="K40" s="1123"/>
      <c r="L40" s="1123"/>
      <c r="U40" s="1113"/>
    </row>
    <row r="41" customFormat="false" ht="18" hidden="false" customHeight="true" outlineLevel="0" collapsed="false">
      <c r="A41" s="1117" t="n">
        <v>-25</v>
      </c>
      <c r="B41" s="1131" t="s">
        <v>381</v>
      </c>
      <c r="C41" s="1132"/>
      <c r="D41" s="1132"/>
      <c r="E41" s="1132"/>
      <c r="F41" s="1132"/>
      <c r="G41" s="1132"/>
      <c r="H41" s="1132"/>
      <c r="I41" s="1132"/>
      <c r="J41" s="1132"/>
      <c r="K41" s="1132"/>
      <c r="L41" s="1132"/>
    </row>
    <row r="42" customFormat="false" ht="18" hidden="false" customHeight="true" outlineLevel="0" collapsed="false">
      <c r="A42" s="1117"/>
      <c r="B42" s="1131" t="s">
        <v>382</v>
      </c>
      <c r="C42" s="1132"/>
      <c r="D42" s="1132"/>
      <c r="E42" s="1132"/>
      <c r="F42" s="1132"/>
      <c r="G42" s="1132"/>
      <c r="H42" s="1132"/>
      <c r="I42" s="1132"/>
      <c r="J42" s="1132"/>
      <c r="K42" s="1132"/>
      <c r="L42" s="1132"/>
    </row>
    <row r="43" customFormat="false" ht="18" hidden="false" customHeight="true" outlineLevel="0" collapsed="false">
      <c r="A43" s="1117" t="n">
        <v>-26</v>
      </c>
      <c r="B43" s="1131" t="s">
        <v>383</v>
      </c>
      <c r="C43" s="1132"/>
      <c r="D43" s="1132"/>
      <c r="E43" s="1132"/>
      <c r="F43" s="1132"/>
      <c r="G43" s="1132"/>
      <c r="H43" s="1132"/>
      <c r="I43" s="1132"/>
      <c r="J43" s="1132"/>
      <c r="K43" s="1132"/>
      <c r="L43" s="1132"/>
    </row>
    <row r="44" customFormat="false" ht="18" hidden="false" customHeight="true" outlineLevel="0" collapsed="false">
      <c r="B44" s="1131" t="s">
        <v>384</v>
      </c>
      <c r="C44" s="1132"/>
      <c r="D44" s="1132"/>
      <c r="E44" s="1132"/>
      <c r="F44" s="1132"/>
      <c r="G44" s="1132"/>
      <c r="H44" s="1132"/>
      <c r="I44" s="1132"/>
      <c r="J44" s="1132"/>
      <c r="K44" s="1132"/>
      <c r="L44" s="1132"/>
    </row>
    <row r="45" customFormat="false" ht="18" hidden="false" customHeight="true" outlineLevel="0" collapsed="false">
      <c r="B45" s="1131" t="s">
        <v>385</v>
      </c>
      <c r="C45" s="1132"/>
      <c r="D45" s="1132"/>
      <c r="E45" s="1132"/>
      <c r="F45" s="1132"/>
      <c r="G45" s="1132"/>
      <c r="H45" s="1132"/>
      <c r="I45" s="1132"/>
      <c r="J45" s="1132"/>
      <c r="K45" s="1132"/>
      <c r="L45" s="1132"/>
    </row>
    <row r="46" customFormat="false" ht="18" hidden="false" customHeight="true" outlineLevel="0" collapsed="false">
      <c r="A46" s="1117" t="n">
        <v>-27</v>
      </c>
      <c r="B46" s="1131" t="s">
        <v>386</v>
      </c>
      <c r="C46" s="1133"/>
      <c r="D46" s="1133"/>
      <c r="E46" s="1133"/>
      <c r="F46" s="1133"/>
      <c r="G46" s="1133"/>
      <c r="H46" s="1133"/>
      <c r="I46" s="1133"/>
      <c r="J46" s="1133"/>
      <c r="K46" s="1132"/>
      <c r="L46" s="1132"/>
    </row>
    <row r="47" s="1119" customFormat="true" ht="18" hidden="false" customHeight="true" outlineLevel="0" collapsed="false">
      <c r="A47" s="1117" t="n">
        <v>-28</v>
      </c>
      <c r="B47" s="1134" t="s">
        <v>387</v>
      </c>
      <c r="C47" s="1133"/>
      <c r="D47" s="1133"/>
      <c r="E47" s="1133"/>
      <c r="F47" s="1133"/>
      <c r="G47" s="1135"/>
      <c r="H47" s="1135"/>
      <c r="I47" s="1135"/>
      <c r="J47" s="1135"/>
      <c r="K47" s="1135"/>
      <c r="L47" s="1135"/>
      <c r="U47" s="1113"/>
    </row>
    <row r="48" customFormat="false" ht="17.25" hidden="false" customHeight="true" outlineLevel="0" collapsed="false">
      <c r="A48" s="1117" t="n">
        <v>-29</v>
      </c>
      <c r="B48" s="1134" t="s">
        <v>388</v>
      </c>
    </row>
    <row r="49" customFormat="false" ht="17.25" hidden="false" customHeight="true" outlineLevel="0" collapsed="false">
      <c r="A49" s="1117" t="n">
        <v>-30</v>
      </c>
      <c r="B49" s="1134" t="s">
        <v>389</v>
      </c>
    </row>
    <row r="50" customFormat="false" ht="17.25" hidden="false" customHeight="true" outlineLevel="0" collapsed="false">
      <c r="A50" s="1117"/>
    </row>
  </sheetData>
  <mergeCells count="48">
    <mergeCell ref="B13:L13"/>
    <mergeCell ref="B14:L14"/>
    <mergeCell ref="B15:L15"/>
    <mergeCell ref="B16:L16"/>
    <mergeCell ref="B17:L17"/>
    <mergeCell ref="B18:L18"/>
    <mergeCell ref="B19:L19"/>
    <mergeCell ref="B20:L20"/>
    <mergeCell ref="B21:L21"/>
    <mergeCell ref="B22:L22"/>
    <mergeCell ref="B23:L23"/>
    <mergeCell ref="B24:L24"/>
    <mergeCell ref="B25:L25"/>
    <mergeCell ref="M25:W25"/>
    <mergeCell ref="X25:AH25"/>
    <mergeCell ref="B26:L26"/>
    <mergeCell ref="M26:W26"/>
    <mergeCell ref="X26:AH26"/>
    <mergeCell ref="B27:L27"/>
    <mergeCell ref="B28:L28"/>
    <mergeCell ref="M28:W28"/>
    <mergeCell ref="X28:AH28"/>
    <mergeCell ref="B29:L29"/>
    <mergeCell ref="M29:W29"/>
    <mergeCell ref="X29:AH29"/>
    <mergeCell ref="B30:L30"/>
    <mergeCell ref="M30:W30"/>
    <mergeCell ref="X30:AH30"/>
    <mergeCell ref="AI30:AK30"/>
    <mergeCell ref="B31:L31"/>
    <mergeCell ref="M31:W31"/>
    <mergeCell ref="X31:AH31"/>
    <mergeCell ref="AI31:AK31"/>
    <mergeCell ref="B32:L32"/>
    <mergeCell ref="B33:L33"/>
    <mergeCell ref="M33:W33"/>
    <mergeCell ref="X33:AH33"/>
    <mergeCell ref="B34:L34"/>
    <mergeCell ref="B35:L35"/>
    <mergeCell ref="M35:W35"/>
    <mergeCell ref="X35:AH35"/>
    <mergeCell ref="B36:L36"/>
    <mergeCell ref="B37:L37"/>
    <mergeCell ref="M37:W37"/>
    <mergeCell ref="X37:AH37"/>
    <mergeCell ref="B38:L38"/>
    <mergeCell ref="B39:L39"/>
    <mergeCell ref="B40:L40"/>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3" colorId="64" zoomScale="100" zoomScaleNormal="100" zoomScalePageLayoutView="90" workbookViewId="0">
      <selection pane="topLeft" activeCell="A29" activeCellId="0" sqref="A29:F29"/>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51.99"/>
    <col collapsed="false" customWidth="true" hidden="false" outlineLevel="0" max="3" min="3" style="0" width="65.42"/>
    <col collapsed="false" customWidth="true" hidden="false" outlineLevel="0" max="4" min="4" style="0" width="7.7"/>
    <col collapsed="false" customWidth="true" hidden="false" outlineLevel="0" max="5" min="5" style="0" width="7.56"/>
    <col collapsed="false" customWidth="true" hidden="false" outlineLevel="0" max="6" min="6" style="0" width="6.13"/>
    <col collapsed="false" customWidth="true" hidden="false" outlineLevel="0" max="7" min="7" style="0" width="1.28"/>
  </cols>
  <sheetData>
    <row r="1" customFormat="false" ht="15" hidden="false" customHeight="false" outlineLevel="0" collapsed="false">
      <c r="A1" s="31"/>
      <c r="B1" s="31"/>
      <c r="C1" s="31"/>
      <c r="D1" s="31"/>
      <c r="E1" s="31"/>
      <c r="F1" s="31"/>
    </row>
    <row r="2" customFormat="false" ht="15" hidden="false" customHeight="false" outlineLevel="0" collapsed="false">
      <c r="A2" s="31"/>
      <c r="B2" s="31"/>
      <c r="C2" s="31"/>
      <c r="D2" s="31"/>
      <c r="E2" s="31"/>
      <c r="F2" s="31"/>
    </row>
    <row r="3" customFormat="false" ht="15" hidden="false" customHeight="false" outlineLevel="0" collapsed="false">
      <c r="A3" s="31"/>
      <c r="B3" s="31"/>
      <c r="C3" s="31"/>
      <c r="D3" s="31"/>
      <c r="E3" s="31"/>
      <c r="F3" s="31"/>
    </row>
    <row r="4" customFormat="false" ht="21" hidden="false" customHeight="true" outlineLevel="0" collapsed="false">
      <c r="A4" s="31"/>
      <c r="B4" s="31"/>
      <c r="C4" s="31"/>
      <c r="D4" s="31"/>
      <c r="E4" s="31"/>
      <c r="F4" s="31"/>
    </row>
    <row r="5" customFormat="false" ht="15" hidden="false" customHeight="false" outlineLevel="0" collapsed="false">
      <c r="A5" s="32"/>
      <c r="B5" s="33" t="s">
        <v>12</v>
      </c>
      <c r="C5" s="34"/>
      <c r="D5" s="34"/>
      <c r="E5" s="35"/>
      <c r="F5" s="32"/>
    </row>
    <row r="6" customFormat="false" ht="16.5" hidden="false" customHeight="true" outlineLevel="0" collapsed="false">
      <c r="A6" s="32"/>
      <c r="B6" s="36"/>
      <c r="C6" s="37"/>
      <c r="D6" s="38" t="s">
        <v>13</v>
      </c>
      <c r="E6" s="39"/>
      <c r="F6" s="32"/>
    </row>
    <row r="7" customFormat="false" ht="16.5" hidden="false" customHeight="true" outlineLevel="0" collapsed="false">
      <c r="A7" s="32"/>
      <c r="B7" s="40" t="s">
        <v>14</v>
      </c>
      <c r="C7" s="40"/>
      <c r="D7" s="41" t="n">
        <v>1</v>
      </c>
      <c r="E7" s="42"/>
      <c r="F7" s="32"/>
    </row>
    <row r="8" customFormat="false" ht="16.5" hidden="false" customHeight="true" outlineLevel="0" collapsed="false">
      <c r="A8" s="32"/>
      <c r="B8" s="40" t="s">
        <v>15</v>
      </c>
      <c r="C8" s="40"/>
      <c r="D8" s="41" t="n">
        <v>2</v>
      </c>
      <c r="E8" s="42"/>
      <c r="F8" s="32"/>
    </row>
    <row r="9" customFormat="false" ht="16.5" hidden="false" customHeight="true" outlineLevel="0" collapsed="false">
      <c r="A9" s="32"/>
      <c r="B9" s="43" t="s">
        <v>16</v>
      </c>
      <c r="C9" s="43"/>
      <c r="D9" s="41" t="n">
        <v>3</v>
      </c>
      <c r="E9" s="42"/>
      <c r="F9" s="32"/>
    </row>
    <row r="10" customFormat="false" ht="16.5" hidden="false" customHeight="true" outlineLevel="0" collapsed="false">
      <c r="A10" s="32"/>
      <c r="B10" s="44" t="s">
        <v>17</v>
      </c>
      <c r="C10" s="20"/>
      <c r="D10" s="41" t="n">
        <v>4</v>
      </c>
      <c r="E10" s="42"/>
      <c r="F10" s="32"/>
    </row>
    <row r="11" customFormat="false" ht="16.5" hidden="false" customHeight="true" outlineLevel="0" collapsed="false">
      <c r="A11" s="32"/>
      <c r="B11" s="44" t="s">
        <v>18</v>
      </c>
      <c r="C11" s="20"/>
      <c r="D11" s="41" t="n">
        <v>5</v>
      </c>
      <c r="E11" s="42"/>
      <c r="F11" s="32"/>
    </row>
    <row r="12" customFormat="false" ht="16.5" hidden="false" customHeight="true" outlineLevel="0" collapsed="false">
      <c r="A12" s="32"/>
      <c r="B12" s="44" t="s">
        <v>19</v>
      </c>
      <c r="C12" s="20"/>
      <c r="D12" s="41" t="n">
        <v>6</v>
      </c>
      <c r="E12" s="42"/>
      <c r="F12" s="32"/>
    </row>
    <row r="13" customFormat="false" ht="16.5" hidden="false" customHeight="true" outlineLevel="0" collapsed="false">
      <c r="A13" s="32"/>
      <c r="B13" s="43" t="s">
        <v>20</v>
      </c>
      <c r="C13" s="43"/>
      <c r="D13" s="41" t="n">
        <v>7</v>
      </c>
      <c r="E13" s="45"/>
      <c r="F13" s="32"/>
    </row>
    <row r="14" customFormat="false" ht="16.5" hidden="false" customHeight="true" outlineLevel="0" collapsed="false">
      <c r="A14" s="32"/>
      <c r="B14" s="43" t="s">
        <v>21</v>
      </c>
      <c r="C14" s="43"/>
      <c r="D14" s="41" t="n">
        <v>8</v>
      </c>
      <c r="E14" s="42"/>
      <c r="F14" s="32"/>
    </row>
    <row r="15" customFormat="false" ht="16.5" hidden="false" customHeight="true" outlineLevel="0" collapsed="false">
      <c r="A15" s="32"/>
      <c r="B15" s="40" t="s">
        <v>22</v>
      </c>
      <c r="C15" s="46"/>
      <c r="D15" s="41" t="n">
        <v>9</v>
      </c>
      <c r="E15" s="42"/>
      <c r="F15" s="32"/>
    </row>
    <row r="16" customFormat="false" ht="16.5" hidden="false" customHeight="true" outlineLevel="0" collapsed="false">
      <c r="A16" s="32"/>
      <c r="B16" s="43" t="s">
        <v>23</v>
      </c>
      <c r="C16" s="46"/>
      <c r="D16" s="41" t="n">
        <v>10</v>
      </c>
      <c r="E16" s="42"/>
      <c r="F16" s="32"/>
    </row>
    <row r="17" customFormat="false" ht="16.5" hidden="false" customHeight="true" outlineLevel="0" collapsed="false">
      <c r="A17" s="32"/>
      <c r="B17" s="43" t="s">
        <v>24</v>
      </c>
      <c r="C17" s="43"/>
      <c r="D17" s="41" t="n">
        <v>11</v>
      </c>
      <c r="E17" s="42"/>
      <c r="F17" s="32"/>
    </row>
    <row r="18" customFormat="false" ht="16.5" hidden="false" customHeight="true" outlineLevel="0" collapsed="false">
      <c r="A18" s="32"/>
      <c r="B18" s="43" t="s">
        <v>25</v>
      </c>
      <c r="C18" s="43"/>
      <c r="D18" s="41" t="n">
        <v>12</v>
      </c>
      <c r="E18" s="42"/>
      <c r="F18" s="32"/>
    </row>
    <row r="19" customFormat="false" ht="16.5" hidden="false" customHeight="true" outlineLevel="0" collapsed="false">
      <c r="A19" s="32"/>
      <c r="B19" s="47" t="s">
        <v>26</v>
      </c>
      <c r="C19" s="47"/>
      <c r="D19" s="48" t="n">
        <v>13</v>
      </c>
      <c r="E19" s="49"/>
      <c r="F19" s="32"/>
    </row>
    <row r="20" customFormat="false" ht="12.75" hidden="false" customHeight="false" outlineLevel="0" collapsed="false">
      <c r="A20" s="32"/>
      <c r="B20" s="32"/>
      <c r="C20" s="32"/>
      <c r="D20" s="32"/>
      <c r="E20" s="32"/>
      <c r="F20" s="32"/>
    </row>
    <row r="21" customFormat="false" ht="12.75" hidden="false" customHeight="false" outlineLevel="0" collapsed="false">
      <c r="A21" s="32"/>
      <c r="B21" s="32"/>
      <c r="C21" s="32"/>
      <c r="D21" s="32"/>
      <c r="E21" s="32"/>
      <c r="F21" s="32"/>
    </row>
    <row r="22" customFormat="false" ht="14.25" hidden="false" customHeight="false" outlineLevel="0" collapsed="false">
      <c r="A22" s="50" t="s">
        <v>27</v>
      </c>
      <c r="B22" s="50"/>
      <c r="C22" s="50"/>
      <c r="D22" s="51"/>
      <c r="E22" s="51"/>
      <c r="F22" s="51"/>
    </row>
    <row r="23" customFormat="false" ht="39.75" hidden="false" customHeight="true" outlineLevel="0" collapsed="false">
      <c r="A23" s="52" t="s">
        <v>28</v>
      </c>
      <c r="B23" s="52"/>
      <c r="C23" s="52"/>
      <c r="D23" s="52"/>
      <c r="E23" s="52"/>
      <c r="F23" s="52"/>
    </row>
    <row r="24" customFormat="false" ht="12.75" hidden="false" customHeight="true" outlineLevel="0" collapsed="false">
      <c r="A24" s="53"/>
      <c r="B24" s="53"/>
      <c r="C24" s="54"/>
      <c r="D24" s="54"/>
      <c r="E24" s="54"/>
      <c r="F24" s="54"/>
    </row>
    <row r="25" customFormat="false" ht="14.25" hidden="false" customHeight="false" outlineLevel="0" collapsed="false">
      <c r="A25" s="55" t="s">
        <v>29</v>
      </c>
      <c r="B25" s="56"/>
      <c r="C25" s="56"/>
      <c r="D25" s="56"/>
      <c r="E25" s="56"/>
      <c r="F25" s="56"/>
    </row>
    <row r="26" customFormat="false" ht="50.25" hidden="false" customHeight="true" outlineLevel="0" collapsed="false">
      <c r="A26" s="52" t="s">
        <v>30</v>
      </c>
      <c r="B26" s="52"/>
      <c r="C26" s="52"/>
      <c r="D26" s="52"/>
      <c r="E26" s="52"/>
      <c r="F26" s="52"/>
    </row>
    <row r="27" customFormat="false" ht="12.75" hidden="false" customHeight="false" outlineLevel="0" collapsed="false">
      <c r="A27" s="57"/>
      <c r="B27" s="57"/>
      <c r="C27" s="57"/>
      <c r="D27" s="57"/>
      <c r="E27" s="57"/>
      <c r="F27" s="57"/>
    </row>
    <row r="28" customFormat="false" ht="14.25" hidden="false" customHeight="false" outlineLevel="0" collapsed="false">
      <c r="A28" s="50" t="s">
        <v>31</v>
      </c>
      <c r="B28" s="50"/>
      <c r="C28" s="50"/>
      <c r="D28" s="51"/>
      <c r="E28" s="51"/>
      <c r="F28" s="51"/>
    </row>
    <row r="29" s="15" customFormat="true" ht="67.5" hidden="false" customHeight="true" outlineLevel="0" collapsed="false">
      <c r="A29" s="58" t="s">
        <v>32</v>
      </c>
      <c r="B29" s="58"/>
      <c r="C29" s="58"/>
      <c r="D29" s="58"/>
      <c r="E29" s="58"/>
      <c r="F29" s="58"/>
    </row>
    <row r="30" customFormat="false" ht="12.75" hidden="false" customHeight="false" outlineLevel="0" collapsed="false">
      <c r="A30" s="59"/>
      <c r="B30" s="59"/>
      <c r="C30" s="3"/>
      <c r="D30" s="29"/>
      <c r="E30" s="3"/>
      <c r="F30" s="3"/>
    </row>
    <row r="31" customFormat="false" ht="14.25" hidden="false" customHeight="false" outlineLevel="0" collapsed="false">
      <c r="A31" s="60" t="s">
        <v>33</v>
      </c>
      <c r="B31" s="60"/>
      <c r="C31" s="60"/>
      <c r="D31" s="25"/>
      <c r="E31" s="25"/>
      <c r="F31" s="25"/>
    </row>
    <row r="32" customFormat="false" ht="12.75" hidden="false" customHeight="true" outlineLevel="0" collapsed="false">
      <c r="A32" s="61" t="s">
        <v>34</v>
      </c>
      <c r="B32" s="61"/>
      <c r="C32" s="61"/>
      <c r="D32" s="61"/>
      <c r="E32" s="61"/>
      <c r="F32" s="61"/>
    </row>
    <row r="45" customFormat="false" ht="14.25" hidden="false" customHeight="false" outlineLevel="0" collapsed="false">
      <c r="B45" s="25"/>
    </row>
  </sheetData>
  <mergeCells count="12">
    <mergeCell ref="B7:C7"/>
    <mergeCell ref="B8:C8"/>
    <mergeCell ref="B9:C9"/>
    <mergeCell ref="B13:C13"/>
    <mergeCell ref="B14:C14"/>
    <mergeCell ref="B17:C17"/>
    <mergeCell ref="B18:C18"/>
    <mergeCell ref="B19:C19"/>
    <mergeCell ref="A23:F23"/>
    <mergeCell ref="A26:F26"/>
    <mergeCell ref="A29:F29"/>
    <mergeCell ref="A32:F32"/>
  </mergeCells>
  <printOptions headings="false" gridLines="false" gridLinesSet="true" horizontalCentered="true" verticalCentered="false"/>
  <pageMargins left="0.3" right="0.3" top="0.4"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H107" activeCellId="0" sqref="H107"/>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11.7"/>
    <col collapsed="false" customWidth="true" hidden="false" outlineLevel="0" max="6" min="6" style="0" width="15.99"/>
    <col collapsed="false" customWidth="true" hidden="false" outlineLevel="0" max="9" min="9" style="0" width="10.85"/>
  </cols>
  <sheetData>
    <row r="1" customFormat="false" ht="18" hidden="false" customHeight="false" outlineLevel="0" collapsed="false">
      <c r="A1" s="1136" t="s">
        <v>390</v>
      </c>
    </row>
    <row r="2" customFormat="false" ht="13.5" hidden="false" customHeight="false" outlineLevel="0" collapsed="false"/>
    <row r="3" customFormat="false" ht="12.75" hidden="true" customHeight="false" outlineLevel="0" collapsed="false">
      <c r="A3" s="1137" t="s">
        <v>391</v>
      </c>
      <c r="B3" s="1138"/>
      <c r="C3" s="1138"/>
      <c r="D3" s="1138"/>
      <c r="E3" s="1139"/>
    </row>
    <row r="4" customFormat="false" ht="12.75" hidden="true" customHeight="false" outlineLevel="0" collapsed="false">
      <c r="A4" s="1140" t="s">
        <v>392</v>
      </c>
      <c r="B4" s="20"/>
      <c r="C4" s="20"/>
      <c r="D4" s="20"/>
      <c r="E4" s="1141"/>
    </row>
    <row r="5" customFormat="false" ht="12.75" hidden="true" customHeight="false" outlineLevel="0" collapsed="false">
      <c r="A5" s="1142"/>
      <c r="B5" s="420" t="s">
        <v>393</v>
      </c>
      <c r="C5" s="420" t="s">
        <v>394</v>
      </c>
      <c r="D5" s="420" t="s">
        <v>395</v>
      </c>
      <c r="E5" s="1143" t="s">
        <v>396</v>
      </c>
    </row>
    <row r="6" customFormat="false" ht="12.75" hidden="true" customHeight="false" outlineLevel="0" collapsed="false">
      <c r="A6" s="1144" t="s">
        <v>397</v>
      </c>
      <c r="B6" s="1145" t="n">
        <v>69110.62</v>
      </c>
      <c r="C6" s="1145" t="n">
        <f aca="false">65567.91-1621.56</f>
        <v>63946.35</v>
      </c>
      <c r="D6" s="1145" t="n">
        <v>61729.19</v>
      </c>
      <c r="E6" s="1141" t="n">
        <v>61646.74</v>
      </c>
    </row>
    <row r="7" customFormat="false" ht="12.75" hidden="true" customHeight="false" outlineLevel="0" collapsed="false">
      <c r="A7" s="1144" t="s">
        <v>398</v>
      </c>
      <c r="B7" s="1145" t="n">
        <v>3985.92</v>
      </c>
      <c r="C7" s="1145" t="n">
        <v>3985.92</v>
      </c>
      <c r="D7" s="1145" t="n">
        <v>3985.92</v>
      </c>
      <c r="E7" s="1146" t="n">
        <v>3985.92</v>
      </c>
    </row>
    <row r="8" customFormat="false" ht="12.75" hidden="true" customHeight="false" outlineLevel="0" collapsed="false">
      <c r="A8" s="1144" t="s">
        <v>399</v>
      </c>
      <c r="B8" s="1145" t="n">
        <v>37664.8</v>
      </c>
      <c r="C8" s="1145" t="n">
        <f aca="false">42567.8</f>
        <v>42567.8</v>
      </c>
      <c r="D8" s="1145" t="n">
        <v>42115.28</v>
      </c>
      <c r="E8" s="1141" t="n">
        <v>40378.97</v>
      </c>
    </row>
    <row r="9" customFormat="false" ht="12.75" hidden="true" customHeight="false" outlineLevel="0" collapsed="false">
      <c r="A9" s="1144" t="s">
        <v>400</v>
      </c>
      <c r="B9" s="1145" t="n">
        <v>43219.18</v>
      </c>
      <c r="C9" s="1145" t="n">
        <f aca="false">41895.58</f>
        <v>41895.58</v>
      </c>
      <c r="D9" s="1145" t="n">
        <v>51471.24</v>
      </c>
      <c r="E9" s="1141" t="n">
        <v>61308.55</v>
      </c>
    </row>
    <row r="10" customFormat="false" ht="12.75" hidden="true" customHeight="false" outlineLevel="0" collapsed="false">
      <c r="A10" s="1144" t="s">
        <v>401</v>
      </c>
      <c r="B10" s="1145" t="n">
        <v>29054.58</v>
      </c>
      <c r="C10" s="1145" t="n">
        <f aca="false">37699.48+1621.56</f>
        <v>39321.04</v>
      </c>
      <c r="D10" s="1145" t="n">
        <v>37180.9</v>
      </c>
      <c r="E10" s="1141" t="n">
        <v>44248.31</v>
      </c>
    </row>
    <row r="11" customFormat="false" ht="12.75" hidden="true" customHeight="false" outlineLevel="0" collapsed="false">
      <c r="A11" s="1144" t="s">
        <v>250</v>
      </c>
      <c r="B11" s="1147" t="n">
        <f aca="false">SUM(B6:B10)</f>
        <v>183035.1</v>
      </c>
      <c r="C11" s="1147" t="n">
        <f aca="false">SUM(C6:C10)</f>
        <v>191716.69</v>
      </c>
      <c r="D11" s="1147" t="n">
        <f aca="false">SUM(D6:D10)</f>
        <v>196482.53</v>
      </c>
      <c r="E11" s="1148" t="n">
        <f aca="false">SUM(E6:E10)</f>
        <v>211568.49</v>
      </c>
    </row>
    <row r="12" customFormat="false" ht="12.75" hidden="true" customHeight="false" outlineLevel="0" collapsed="false">
      <c r="A12" s="1142"/>
      <c r="B12" s="20"/>
      <c r="C12" s="20"/>
      <c r="D12" s="20"/>
      <c r="E12" s="1141"/>
    </row>
    <row r="13" customFormat="false" ht="12.75" hidden="true" customHeight="false" outlineLevel="0" collapsed="false">
      <c r="A13" s="1142" t="s">
        <v>402</v>
      </c>
      <c r="B13" s="1149" t="n">
        <v>2.1226</v>
      </c>
      <c r="C13" s="1150" t="n">
        <v>2.0223</v>
      </c>
      <c r="D13" s="1150" t="n">
        <v>1.9971</v>
      </c>
      <c r="E13" s="1151" t="n">
        <v>1.9943</v>
      </c>
    </row>
    <row r="14" customFormat="false" ht="13.5" hidden="true" customHeight="false" outlineLevel="0" collapsed="false">
      <c r="A14" s="1152" t="s">
        <v>403</v>
      </c>
      <c r="B14" s="1153" t="n">
        <f aca="false">B11*B13</f>
        <v>388510.30326</v>
      </c>
      <c r="C14" s="1153" t="n">
        <f aca="false">C11*C13</f>
        <v>387708.662187</v>
      </c>
      <c r="D14" s="1153" t="n">
        <f aca="false">D11*D13</f>
        <v>392395.260663</v>
      </c>
      <c r="E14" s="1154" t="n">
        <f aca="false">E11*E13</f>
        <v>421931.039607</v>
      </c>
      <c r="G14" s="1155"/>
      <c r="H14" s="1155"/>
      <c r="I14" s="1155"/>
      <c r="J14" s="1155"/>
      <c r="K14" s="1155"/>
      <c r="L14" s="1155"/>
    </row>
    <row r="15" customFormat="false" ht="13.5" hidden="true" customHeight="false" outlineLevel="0" collapsed="false">
      <c r="A15" s="1142"/>
      <c r="B15" s="20"/>
      <c r="C15" s="20"/>
      <c r="D15" s="20"/>
      <c r="E15" s="1141"/>
    </row>
    <row r="16" customFormat="false" ht="12.75" hidden="true" customHeight="false" outlineLevel="0" collapsed="false">
      <c r="A16" s="1142" t="s">
        <v>404</v>
      </c>
      <c r="B16" s="1156" t="n">
        <f aca="false">B14</f>
        <v>388510.30326</v>
      </c>
      <c r="C16" s="1156" t="n">
        <f aca="false">C14</f>
        <v>387708.662187</v>
      </c>
      <c r="D16" s="1156" t="n">
        <f aca="false">D14</f>
        <v>392395.260663</v>
      </c>
      <c r="E16" s="1157" t="n">
        <f aca="false">E14</f>
        <v>421931.039607</v>
      </c>
    </row>
    <row r="17" customFormat="false" ht="12.75" hidden="true" customHeight="false" outlineLevel="0" collapsed="false">
      <c r="A17" s="1142"/>
      <c r="B17" s="420"/>
      <c r="C17" s="420"/>
      <c r="D17" s="420"/>
      <c r="E17" s="1143"/>
    </row>
    <row r="18" customFormat="false" ht="13.5" hidden="true" customHeight="false" outlineLevel="0" collapsed="false">
      <c r="A18" s="1158" t="s">
        <v>405</v>
      </c>
      <c r="B18" s="1159" t="n">
        <f aca="false">B16+C16+D16+E16</f>
        <v>1590545.265717</v>
      </c>
      <c r="C18" s="1160"/>
      <c r="D18" s="1160"/>
      <c r="E18" s="1161"/>
    </row>
    <row r="19" customFormat="false" ht="12.75" hidden="false" customHeight="false" outlineLevel="0" collapsed="false">
      <c r="A19" s="1162" t="s">
        <v>406</v>
      </c>
      <c r="B19" s="1163"/>
      <c r="C19" s="1163"/>
      <c r="D19" s="1163"/>
      <c r="E19" s="1164"/>
      <c r="F19" s="1165"/>
      <c r="G19" s="1165"/>
      <c r="H19" s="1165"/>
      <c r="I19" s="1165"/>
      <c r="J19" s="1165"/>
      <c r="K19" s="1165"/>
    </row>
    <row r="20" customFormat="false" ht="12.75" hidden="false" customHeight="false" outlineLevel="0" collapsed="false">
      <c r="A20" s="1166" t="s">
        <v>392</v>
      </c>
      <c r="B20" s="1167"/>
      <c r="C20" s="1167"/>
      <c r="D20" s="1167"/>
      <c r="E20" s="1168"/>
      <c r="F20" s="1165"/>
      <c r="G20" s="1169" t="s">
        <v>407</v>
      </c>
      <c r="H20" s="1165" t="s">
        <v>408</v>
      </c>
      <c r="I20" s="1165" t="s">
        <v>409</v>
      </c>
      <c r="J20" s="1165" t="s">
        <v>410</v>
      </c>
      <c r="K20" s="1165" t="s">
        <v>411</v>
      </c>
    </row>
    <row r="21" customFormat="false" ht="12.75" hidden="false" customHeight="false" outlineLevel="0" collapsed="false">
      <c r="A21" s="1170"/>
      <c r="B21" s="1169" t="s">
        <v>412</v>
      </c>
      <c r="C21" s="1169" t="s">
        <v>413</v>
      </c>
      <c r="D21" s="1169" t="s">
        <v>414</v>
      </c>
      <c r="E21" s="1171" t="s">
        <v>415</v>
      </c>
      <c r="F21" s="1165"/>
      <c r="G21" s="1169" t="s">
        <v>416</v>
      </c>
      <c r="H21" s="1172" t="n">
        <v>2.0024</v>
      </c>
      <c r="I21" s="1172" t="n">
        <v>1.9671</v>
      </c>
      <c r="J21" s="1172" t="n">
        <v>2.0274</v>
      </c>
      <c r="K21" s="1173" t="n">
        <f aca="false">(H21+I21+J21)/3</f>
        <v>1.99896666666667</v>
      </c>
    </row>
    <row r="22" customFormat="false" ht="12.75" hidden="false" customHeight="false" outlineLevel="0" collapsed="false">
      <c r="A22" s="1174" t="s">
        <v>397</v>
      </c>
      <c r="B22" s="1175" t="n">
        <v>42241.81</v>
      </c>
      <c r="C22" s="1175" t="n">
        <v>44761.61</v>
      </c>
      <c r="D22" s="1175" t="n">
        <v>57738.55</v>
      </c>
      <c r="E22" s="1176" t="n">
        <v>58401.53</v>
      </c>
      <c r="F22" s="1165"/>
      <c r="G22" s="1165"/>
      <c r="H22" s="1165"/>
      <c r="I22" s="1165"/>
      <c r="J22" s="1165"/>
      <c r="K22" s="1165"/>
    </row>
    <row r="23" customFormat="false" ht="12.75" hidden="false" customHeight="false" outlineLevel="0" collapsed="false">
      <c r="A23" s="1174" t="s">
        <v>398</v>
      </c>
      <c r="B23" s="1175" t="n">
        <v>3972.06</v>
      </c>
      <c r="C23" s="1175" t="n">
        <v>3979.83</v>
      </c>
      <c r="D23" s="1175" t="n">
        <v>3998.21</v>
      </c>
      <c r="E23" s="1176" t="n">
        <v>4064.13</v>
      </c>
      <c r="F23" s="1165"/>
      <c r="G23" s="1169" t="s">
        <v>417</v>
      </c>
      <c r="H23" s="1165" t="s">
        <v>418</v>
      </c>
      <c r="I23" s="1165" t="s">
        <v>419</v>
      </c>
      <c r="J23" s="1165" t="s">
        <v>420</v>
      </c>
      <c r="K23" s="1165" t="s">
        <v>411</v>
      </c>
    </row>
    <row r="24" customFormat="false" ht="12.75" hidden="false" customHeight="false" outlineLevel="0" collapsed="false">
      <c r="A24" s="1174" t="s">
        <v>399</v>
      </c>
      <c r="B24" s="1175" t="n">
        <v>34282.94</v>
      </c>
      <c r="C24" s="1175" t="n">
        <v>43139.94</v>
      </c>
      <c r="D24" s="1175" t="n">
        <v>52588.45</v>
      </c>
      <c r="E24" s="1176" t="n">
        <v>37986.35</v>
      </c>
      <c r="F24" s="1165"/>
      <c r="G24" s="1169" t="s">
        <v>416</v>
      </c>
      <c r="H24" s="1172" t="n">
        <v>2.0301</v>
      </c>
      <c r="I24" s="1172" t="n">
        <v>1.9355</v>
      </c>
      <c r="J24" s="1172" t="n">
        <v>1.8902</v>
      </c>
      <c r="K24" s="1173" t="n">
        <f aca="false">(H24+I24+J24)/3</f>
        <v>1.95193333333333</v>
      </c>
    </row>
    <row r="25" customFormat="false" ht="12.75" hidden="false" customHeight="false" outlineLevel="0" collapsed="false">
      <c r="A25" s="1174" t="s">
        <v>400</v>
      </c>
      <c r="B25" s="1175" t="n">
        <v>64639.45</v>
      </c>
      <c r="C25" s="1175" t="n">
        <v>70116.93</v>
      </c>
      <c r="D25" s="1175" t="n">
        <v>72200.73</v>
      </c>
      <c r="E25" s="1176" t="n">
        <v>63457.98</v>
      </c>
      <c r="F25" s="1165"/>
      <c r="G25" s="1165"/>
      <c r="H25" s="1165"/>
      <c r="I25" s="1165"/>
      <c r="J25" s="1165"/>
      <c r="K25" s="1165"/>
    </row>
    <row r="26" customFormat="false" ht="12.75" hidden="false" customHeight="false" outlineLevel="0" collapsed="false">
      <c r="A26" s="1174" t="s">
        <v>401</v>
      </c>
      <c r="B26" s="1175" t="n">
        <v>46327.59</v>
      </c>
      <c r="C26" s="1175" t="n">
        <v>45747.52</v>
      </c>
      <c r="D26" s="1175" t="n">
        <v>38874.15</v>
      </c>
      <c r="E26" s="1176" t="n">
        <v>31006.88</v>
      </c>
      <c r="F26" s="1165"/>
      <c r="G26" s="1169" t="s">
        <v>421</v>
      </c>
      <c r="H26" s="1165" t="s">
        <v>422</v>
      </c>
      <c r="I26" s="1165" t="s">
        <v>423</v>
      </c>
      <c r="J26" s="1165" t="s">
        <v>424</v>
      </c>
      <c r="K26" s="1165" t="s">
        <v>411</v>
      </c>
    </row>
    <row r="27" customFormat="false" ht="12.75" hidden="false" customHeight="false" outlineLevel="0" collapsed="false">
      <c r="A27" s="1174" t="s">
        <v>250</v>
      </c>
      <c r="B27" s="1177" t="n">
        <f aca="false">SUM(B22:B26)</f>
        <v>191463.85</v>
      </c>
      <c r="C27" s="1177" t="n">
        <f aca="false">SUM(C22:C26)</f>
        <v>207745.83</v>
      </c>
      <c r="D27" s="1177" t="n">
        <f aca="false">SUM(D22:D26)</f>
        <v>225400.09</v>
      </c>
      <c r="E27" s="1178" t="n">
        <f aca="false">SUM(E22:E26)</f>
        <v>194916.87</v>
      </c>
      <c r="F27" s="1165"/>
      <c r="G27" s="1169" t="s">
        <v>416</v>
      </c>
      <c r="H27" s="1172" t="n">
        <v>1.9411</v>
      </c>
      <c r="I27" s="1172" t="n">
        <v>1.8942</v>
      </c>
      <c r="J27" s="1172" t="n">
        <v>1.7812</v>
      </c>
      <c r="K27" s="1173" t="n">
        <f aca="false">(H27+I27+J27)/3</f>
        <v>1.87216666666667</v>
      </c>
    </row>
    <row r="28" customFormat="false" ht="12.75" hidden="false" customHeight="false" outlineLevel="0" collapsed="false">
      <c r="A28" s="1170"/>
      <c r="B28" s="1167"/>
      <c r="C28" s="1167"/>
      <c r="D28" s="1167"/>
      <c r="E28" s="1168"/>
      <c r="F28" s="1165"/>
      <c r="G28" s="1165"/>
      <c r="H28" s="1165"/>
      <c r="I28" s="1165"/>
      <c r="J28" s="1165"/>
      <c r="K28" s="1165"/>
    </row>
    <row r="29" customFormat="false" ht="12.75" hidden="false" customHeight="false" outlineLevel="0" collapsed="false">
      <c r="A29" s="1170" t="s">
        <v>402</v>
      </c>
      <c r="B29" s="1179" t="n">
        <v>1.999</v>
      </c>
      <c r="C29" s="1179" t="n">
        <v>1.9519</v>
      </c>
      <c r="D29" s="1179" t="n">
        <v>1.8722</v>
      </c>
      <c r="E29" s="1180" t="n">
        <f aca="false">K30</f>
        <v>1.79256666666667</v>
      </c>
      <c r="F29" s="1165"/>
      <c r="G29" s="1169" t="s">
        <v>425</v>
      </c>
      <c r="H29" s="1165" t="s">
        <v>426</v>
      </c>
      <c r="I29" s="1165" t="s">
        <v>427</v>
      </c>
      <c r="J29" s="1165" t="s">
        <v>428</v>
      </c>
      <c r="K29" s="1165" t="s">
        <v>411</v>
      </c>
    </row>
    <row r="30" customFormat="false" ht="13.5" hidden="false" customHeight="false" outlineLevel="0" collapsed="false">
      <c r="A30" s="1181" t="s">
        <v>403</v>
      </c>
      <c r="B30" s="1182" t="n">
        <f aca="false">B27*B29</f>
        <v>382736.23615</v>
      </c>
      <c r="C30" s="1182" t="n">
        <f aca="false">C27*C29</f>
        <v>405499.085577</v>
      </c>
      <c r="D30" s="1182" t="n">
        <f aca="false">D27*D29</f>
        <v>421994.048498</v>
      </c>
      <c r="E30" s="1183" t="n">
        <f aca="false">E27*E29</f>
        <v>349401.483933</v>
      </c>
      <c r="F30" s="1165"/>
      <c r="G30" s="1169" t="s">
        <v>416</v>
      </c>
      <c r="H30" s="1165" t="n">
        <v>1.7768</v>
      </c>
      <c r="I30" s="1165" t="n">
        <v>1.7928</v>
      </c>
      <c r="J30" s="1165" t="n">
        <v>1.8081</v>
      </c>
      <c r="K30" s="1165" t="n">
        <f aca="false">(H30+I30+J30)/3</f>
        <v>1.79256666666667</v>
      </c>
    </row>
    <row r="31" customFormat="false" ht="13.5" hidden="false" customHeight="false" outlineLevel="0" collapsed="false">
      <c r="A31" s="1170"/>
      <c r="B31" s="1167"/>
      <c r="C31" s="1167"/>
      <c r="D31" s="1167"/>
      <c r="E31" s="1168"/>
      <c r="F31" s="1165"/>
      <c r="G31" s="1165"/>
      <c r="H31" s="1165"/>
      <c r="I31" s="1165"/>
      <c r="J31" s="1165"/>
      <c r="K31" s="1165"/>
    </row>
    <row r="32" customFormat="false" ht="12.75" hidden="false" customHeight="false" outlineLevel="0" collapsed="false">
      <c r="A32" s="1170" t="s">
        <v>404</v>
      </c>
      <c r="B32" s="1184" t="n">
        <f aca="false">B30</f>
        <v>382736.23615</v>
      </c>
      <c r="C32" s="1184" t="n">
        <f aca="false">C30</f>
        <v>405499.085577</v>
      </c>
      <c r="D32" s="1184" t="n">
        <f aca="false">D30</f>
        <v>421994.048498</v>
      </c>
      <c r="E32" s="1185" t="n">
        <f aca="false">E30</f>
        <v>349401.483933</v>
      </c>
      <c r="F32" s="1165"/>
      <c r="G32" s="1165"/>
      <c r="H32" s="1165"/>
      <c r="I32" s="1165"/>
      <c r="J32" s="1165"/>
      <c r="K32" s="1165"/>
    </row>
    <row r="33" customFormat="false" ht="12.75" hidden="false" customHeight="false" outlineLevel="0" collapsed="false">
      <c r="A33" s="1170"/>
      <c r="B33" s="1169"/>
      <c r="C33" s="1169"/>
      <c r="D33" s="1169"/>
      <c r="E33" s="1171"/>
      <c r="F33" s="1165"/>
      <c r="G33" s="1165"/>
      <c r="H33" s="1165"/>
      <c r="I33" s="1165"/>
      <c r="J33" s="1165"/>
      <c r="K33" s="1165"/>
    </row>
    <row r="34" customFormat="false" ht="13.5" hidden="false" customHeight="false" outlineLevel="0" collapsed="false">
      <c r="A34" s="1186" t="s">
        <v>405</v>
      </c>
      <c r="B34" s="1187" t="n">
        <f aca="false">B32+C32+D32+E32</f>
        <v>1559630.854158</v>
      </c>
      <c r="C34" s="1188"/>
      <c r="D34" s="1188"/>
      <c r="E34" s="1189"/>
      <c r="F34" s="1165"/>
      <c r="G34" s="1165"/>
      <c r="H34" s="1165"/>
      <c r="I34" s="1165"/>
      <c r="J34" s="1165"/>
      <c r="K34" s="1165"/>
    </row>
    <row r="35" customFormat="false" ht="13.5" hidden="false" customHeight="false" outlineLevel="0" collapsed="false"/>
    <row r="36" customFormat="false" ht="12.75" hidden="false" customHeight="false" outlineLevel="0" collapsed="false">
      <c r="A36" s="1137" t="s">
        <v>429</v>
      </c>
      <c r="B36" s="1138"/>
      <c r="C36" s="1138"/>
      <c r="D36" s="1138"/>
      <c r="E36" s="1139"/>
    </row>
    <row r="37" customFormat="false" ht="12.75" hidden="false" customHeight="false" outlineLevel="0" collapsed="false">
      <c r="A37" s="1140" t="s">
        <v>392</v>
      </c>
      <c r="B37" s="20"/>
      <c r="C37" s="20"/>
      <c r="D37" s="20"/>
      <c r="E37" s="1141"/>
      <c r="G37" s="1190" t="s">
        <v>407</v>
      </c>
      <c r="H37" s="0" t="s">
        <v>408</v>
      </c>
      <c r="I37" s="0" t="s">
        <v>409</v>
      </c>
      <c r="J37" s="0" t="s">
        <v>410</v>
      </c>
      <c r="K37" s="0" t="s">
        <v>411</v>
      </c>
    </row>
    <row r="38" customFormat="false" ht="12.75" hidden="false" customHeight="false" outlineLevel="0" collapsed="false">
      <c r="A38" s="1142"/>
      <c r="B38" s="420" t="s">
        <v>430</v>
      </c>
      <c r="C38" s="420" t="s">
        <v>431</v>
      </c>
      <c r="D38" s="420" t="s">
        <v>432</v>
      </c>
      <c r="E38" s="1143" t="s">
        <v>433</v>
      </c>
      <c r="G38" s="1190" t="s">
        <v>416</v>
      </c>
      <c r="H38" s="1155" t="n">
        <v>1.7619</v>
      </c>
      <c r="I38" s="1155" t="n">
        <v>1.7617</v>
      </c>
      <c r="J38" s="1155" t="n">
        <v>1.9123</v>
      </c>
      <c r="K38" s="1191" t="n">
        <f aca="false">(H38+I38+J38)/3</f>
        <v>1.81196666666667</v>
      </c>
    </row>
    <row r="39" customFormat="false" ht="12.75" hidden="false" customHeight="false" outlineLevel="0" collapsed="false">
      <c r="A39" s="1144" t="s">
        <v>397</v>
      </c>
      <c r="B39" s="1145" t="n">
        <v>44163</v>
      </c>
      <c r="C39" s="1145" t="n">
        <v>44697</v>
      </c>
      <c r="D39" s="1145" t="n">
        <v>53518</v>
      </c>
      <c r="E39" s="1192" t="n">
        <v>46465</v>
      </c>
    </row>
    <row r="40" customFormat="false" ht="12.75" hidden="false" customHeight="false" outlineLevel="0" collapsed="false">
      <c r="A40" s="1144" t="s">
        <v>398</v>
      </c>
      <c r="B40" s="1145"/>
      <c r="C40" s="1145"/>
      <c r="D40" s="1145"/>
      <c r="E40" s="1192"/>
      <c r="G40" s="1190" t="s">
        <v>417</v>
      </c>
      <c r="H40" s="0" t="s">
        <v>418</v>
      </c>
      <c r="I40" s="0" t="s">
        <v>419</v>
      </c>
      <c r="J40" s="0" t="s">
        <v>420</v>
      </c>
      <c r="K40" s="0" t="s">
        <v>411</v>
      </c>
    </row>
    <row r="41" customFormat="false" ht="12.75" hidden="false" customHeight="false" outlineLevel="0" collapsed="false">
      <c r="A41" s="1144" t="s">
        <v>399</v>
      </c>
      <c r="B41" s="1145" t="n">
        <v>38938</v>
      </c>
      <c r="C41" s="1145" t="n">
        <v>55084</v>
      </c>
      <c r="D41" s="1145" t="n">
        <v>61573</v>
      </c>
      <c r="E41" s="1192" t="n">
        <v>50482</v>
      </c>
      <c r="G41" s="1190" t="s">
        <v>416</v>
      </c>
      <c r="H41" s="1155" t="n">
        <v>1.7992</v>
      </c>
      <c r="I41" s="1155" t="n">
        <v>1.7821</v>
      </c>
      <c r="J41" s="1155" t="n">
        <v>1.712</v>
      </c>
      <c r="K41" s="1191" t="n">
        <f aca="false">(H41+I41+J41)/3</f>
        <v>1.76443333333333</v>
      </c>
    </row>
    <row r="42" customFormat="false" ht="12.75" hidden="false" customHeight="false" outlineLevel="0" collapsed="false">
      <c r="A42" s="1144" t="s">
        <v>400</v>
      </c>
      <c r="B42" s="1145" t="n">
        <v>64745</v>
      </c>
      <c r="C42" s="1145" t="n">
        <v>55683</v>
      </c>
      <c r="D42" s="1145" t="n">
        <v>82268</v>
      </c>
      <c r="E42" s="1192" t="n">
        <v>67775</v>
      </c>
    </row>
    <row r="43" customFormat="false" ht="12.75" hidden="false" customHeight="false" outlineLevel="0" collapsed="false">
      <c r="A43" s="1144" t="s">
        <v>401</v>
      </c>
      <c r="B43" s="1145" t="n">
        <v>51796</v>
      </c>
      <c r="C43" s="1145" t="n">
        <v>54711</v>
      </c>
      <c r="D43" s="1145" t="n">
        <v>65364</v>
      </c>
      <c r="E43" s="1192" t="n">
        <v>70778</v>
      </c>
      <c r="G43" s="1190" t="s">
        <v>421</v>
      </c>
      <c r="H43" s="0" t="s">
        <v>422</v>
      </c>
      <c r="I43" s="0" t="s">
        <v>423</v>
      </c>
      <c r="J43" s="0" t="s">
        <v>424</v>
      </c>
      <c r="K43" s="0" t="s">
        <v>411</v>
      </c>
    </row>
    <row r="44" customFormat="false" ht="12.75" hidden="false" customHeight="false" outlineLevel="0" collapsed="false">
      <c r="A44" s="1144" t="s">
        <v>250</v>
      </c>
      <c r="B44" s="1147" t="n">
        <f aca="false">SUM(B39:B43)</f>
        <v>199642</v>
      </c>
      <c r="C44" s="1147" t="n">
        <f aca="false">SUM(C39:C43)</f>
        <v>210175</v>
      </c>
      <c r="D44" s="1147" t="n">
        <f aca="false">SUM(D39:D43)</f>
        <v>262723</v>
      </c>
      <c r="E44" s="1148" t="n">
        <f aca="false">SUM(E39:E43)</f>
        <v>235500</v>
      </c>
      <c r="G44" s="1190" t="s">
        <v>416</v>
      </c>
      <c r="H44" s="1155" t="n">
        <v>1.7723</v>
      </c>
      <c r="I44" s="1155" t="n">
        <v>1.7355</v>
      </c>
      <c r="J44" s="1155" t="n">
        <v>1.6958</v>
      </c>
      <c r="K44" s="1191" t="n">
        <f aca="false">(H44+I44+J44)/3</f>
        <v>1.73453333333333</v>
      </c>
    </row>
    <row r="45" customFormat="false" ht="12.75" hidden="false" customHeight="false" outlineLevel="0" collapsed="false">
      <c r="A45" s="1142"/>
      <c r="B45" s="20"/>
      <c r="C45" s="20"/>
      <c r="D45" s="20"/>
      <c r="E45" s="1141"/>
    </row>
    <row r="46" customFormat="false" ht="12.75" hidden="false" customHeight="false" outlineLevel="0" collapsed="false">
      <c r="A46" s="1142" t="s">
        <v>402</v>
      </c>
      <c r="B46" s="1149" t="n">
        <v>1.812</v>
      </c>
      <c r="C46" s="1150" t="n">
        <v>1.7644</v>
      </c>
      <c r="D46" s="1150" t="n">
        <v>1.7345</v>
      </c>
      <c r="E46" s="1151" t="n">
        <v>1.6158</v>
      </c>
      <c r="G46" s="1190" t="s">
        <v>425</v>
      </c>
      <c r="H46" s="0" t="s">
        <v>426</v>
      </c>
      <c r="I46" s="0" t="s">
        <v>427</v>
      </c>
      <c r="J46" s="0" t="s">
        <v>428</v>
      </c>
      <c r="K46" s="0" t="s">
        <v>411</v>
      </c>
    </row>
    <row r="47" customFormat="false" ht="13.5" hidden="false" customHeight="false" outlineLevel="0" collapsed="false">
      <c r="A47" s="1152" t="s">
        <v>403</v>
      </c>
      <c r="B47" s="1153" t="n">
        <f aca="false">B44*B46</f>
        <v>361751.304</v>
      </c>
      <c r="C47" s="1153" t="n">
        <f aca="false">C44*C46</f>
        <v>370832.77</v>
      </c>
      <c r="D47" s="1153" t="n">
        <f aca="false">D44*D46</f>
        <v>455693.0435</v>
      </c>
      <c r="E47" s="1154" t="n">
        <f aca="false">E44*E46</f>
        <v>380520.9</v>
      </c>
      <c r="G47" s="1190" t="s">
        <v>416</v>
      </c>
      <c r="H47" s="0" t="n">
        <v>1.708</v>
      </c>
      <c r="I47" s="0" t="n">
        <v>1.599</v>
      </c>
      <c r="J47" s="0" t="n">
        <v>1.5403</v>
      </c>
      <c r="K47" s="1191" t="n">
        <f aca="false">(H47+I47+J47)/3</f>
        <v>1.61576666666667</v>
      </c>
    </row>
    <row r="48" customFormat="false" ht="13.5" hidden="false" customHeight="false" outlineLevel="0" collapsed="false">
      <c r="A48" s="1142"/>
      <c r="B48" s="20"/>
      <c r="C48" s="20"/>
      <c r="D48" s="20"/>
      <c r="E48" s="1141"/>
    </row>
    <row r="49" customFormat="false" ht="12.75" hidden="false" customHeight="false" outlineLevel="0" collapsed="false">
      <c r="A49" s="1142" t="s">
        <v>404</v>
      </c>
      <c r="B49" s="1156" t="n">
        <f aca="false">B47</f>
        <v>361751.304</v>
      </c>
      <c r="C49" s="1156" t="n">
        <f aca="false">C47</f>
        <v>370832.77</v>
      </c>
      <c r="D49" s="1156" t="n">
        <f aca="false">D47</f>
        <v>455693.0435</v>
      </c>
      <c r="E49" s="1157" t="n">
        <f aca="false">E47</f>
        <v>380520.9</v>
      </c>
    </row>
    <row r="50" customFormat="false" ht="12.75" hidden="false" customHeight="false" outlineLevel="0" collapsed="false">
      <c r="A50" s="1142"/>
      <c r="B50" s="420"/>
      <c r="C50" s="420"/>
      <c r="D50" s="420"/>
      <c r="E50" s="1143"/>
    </row>
    <row r="51" customFormat="false" ht="13.5" hidden="false" customHeight="false" outlineLevel="0" collapsed="false">
      <c r="A51" s="1158" t="s">
        <v>405</v>
      </c>
      <c r="B51" s="1159" t="n">
        <f aca="false">B49+C49+D49+E49</f>
        <v>1568798.0175</v>
      </c>
      <c r="C51" s="1160"/>
      <c r="D51" s="1160"/>
      <c r="E51" s="1161"/>
    </row>
    <row r="52" customFormat="false" ht="13.5" hidden="false" customHeight="false" outlineLevel="0" collapsed="false"/>
    <row r="53" customFormat="false" ht="12.75" hidden="false" customHeight="false" outlineLevel="0" collapsed="false">
      <c r="A53" s="1137" t="s">
        <v>434</v>
      </c>
      <c r="B53" s="1138"/>
      <c r="C53" s="1138"/>
      <c r="D53" s="1138"/>
      <c r="E53" s="1139"/>
    </row>
    <row r="54" customFormat="false" ht="12.75" hidden="false" customHeight="false" outlineLevel="0" collapsed="false">
      <c r="A54" s="1140" t="s">
        <v>392</v>
      </c>
      <c r="B54" s="20"/>
      <c r="C54" s="20"/>
      <c r="D54" s="20"/>
      <c r="E54" s="1141"/>
      <c r="G54" s="1190" t="s">
        <v>407</v>
      </c>
      <c r="H54" s="0" t="s">
        <v>408</v>
      </c>
      <c r="I54" s="0" t="s">
        <v>409</v>
      </c>
      <c r="J54" s="0" t="s">
        <v>410</v>
      </c>
      <c r="K54" s="0" t="s">
        <v>411</v>
      </c>
    </row>
    <row r="55" customFormat="false" ht="12.75" hidden="false" customHeight="false" outlineLevel="0" collapsed="false">
      <c r="A55" s="1142"/>
      <c r="B55" s="420" t="s">
        <v>435</v>
      </c>
      <c r="C55" s="420" t="s">
        <v>436</v>
      </c>
      <c r="D55" s="420" t="s">
        <v>437</v>
      </c>
      <c r="E55" s="1143" t="s">
        <v>438</v>
      </c>
      <c r="G55" s="1190" t="s">
        <v>416</v>
      </c>
      <c r="H55" s="1193" t="n">
        <v>1.553</v>
      </c>
      <c r="I55" s="1155" t="n">
        <v>1.5179</v>
      </c>
      <c r="J55" s="1194" t="n">
        <v>1.5907</v>
      </c>
      <c r="K55" s="1191" t="n">
        <f aca="false">(H55+I55+J55)/3</f>
        <v>1.55386666666667</v>
      </c>
    </row>
    <row r="56" customFormat="false" ht="12.75" hidden="false" customHeight="false" outlineLevel="0" collapsed="false">
      <c r="A56" s="1144" t="s">
        <v>397</v>
      </c>
      <c r="B56" s="1145" t="n">
        <v>43383</v>
      </c>
      <c r="C56" s="1145" t="n">
        <v>52950</v>
      </c>
      <c r="D56" s="1145" t="n">
        <v>58734</v>
      </c>
      <c r="E56" s="1192" t="n">
        <v>57510</v>
      </c>
    </row>
    <row r="57" customFormat="false" ht="12.75" hidden="false" customHeight="false" outlineLevel="0" collapsed="false">
      <c r="A57" s="1144" t="s">
        <v>398</v>
      </c>
      <c r="B57" s="1145"/>
      <c r="C57" s="1145" t="n">
        <f aca="false">3676+1414</f>
        <v>5090</v>
      </c>
      <c r="D57" s="1145" t="n">
        <v>3132</v>
      </c>
      <c r="E57" s="1192"/>
      <c r="G57" s="1190" t="s">
        <v>417</v>
      </c>
      <c r="H57" s="0" t="s">
        <v>418</v>
      </c>
      <c r="I57" s="0" t="s">
        <v>419</v>
      </c>
      <c r="J57" s="0" t="s">
        <v>420</v>
      </c>
      <c r="K57" s="0" t="s">
        <v>411</v>
      </c>
    </row>
    <row r="58" customFormat="false" ht="12.75" hidden="false" customHeight="false" outlineLevel="0" collapsed="false">
      <c r="A58" s="1144" t="s">
        <v>399</v>
      </c>
      <c r="B58" s="1145" t="n">
        <v>50039</v>
      </c>
      <c r="C58" s="1145" t="n">
        <v>47480</v>
      </c>
      <c r="D58" s="1145" t="n">
        <v>52259</v>
      </c>
      <c r="E58" s="1192" t="n">
        <v>49927</v>
      </c>
      <c r="G58" s="1190" t="s">
        <v>416</v>
      </c>
      <c r="H58" s="1194" t="n">
        <v>1.6122</v>
      </c>
      <c r="I58" s="1155" t="n">
        <v>1.6348</v>
      </c>
      <c r="J58" s="1155" t="n">
        <v>1.6132</v>
      </c>
      <c r="K58" s="1191" t="n">
        <f aca="false">(H58+I58+J58)/3</f>
        <v>1.62006666666667</v>
      </c>
    </row>
    <row r="59" customFormat="false" ht="12.75" hidden="false" customHeight="false" outlineLevel="0" collapsed="false">
      <c r="A59" s="1144" t="s">
        <v>400</v>
      </c>
      <c r="B59" s="1145" t="n">
        <v>74214</v>
      </c>
      <c r="C59" s="1145" t="n">
        <v>73351</v>
      </c>
      <c r="D59" s="1145" t="n">
        <v>63950</v>
      </c>
      <c r="E59" s="1192" t="n">
        <v>62135</v>
      </c>
    </row>
    <row r="60" customFormat="false" ht="12.75" hidden="false" customHeight="false" outlineLevel="0" collapsed="false">
      <c r="A60" s="1144" t="s">
        <v>439</v>
      </c>
      <c r="B60" s="1145" t="n">
        <v>82090</v>
      </c>
      <c r="C60" s="1145" t="n">
        <v>86813</v>
      </c>
      <c r="D60" s="1145" t="n">
        <v>87052</v>
      </c>
      <c r="E60" s="1192" t="n">
        <v>95173</v>
      </c>
      <c r="G60" s="1190" t="s">
        <v>421</v>
      </c>
      <c r="K60" s="0" t="s">
        <v>411</v>
      </c>
    </row>
    <row r="61" customFormat="false" ht="12.75" hidden="false" customHeight="false" outlineLevel="0" collapsed="false">
      <c r="A61" s="1144" t="s">
        <v>250</v>
      </c>
      <c r="B61" s="1147" t="n">
        <f aca="false">SUM(B56:B60)</f>
        <v>249726</v>
      </c>
      <c r="C61" s="1147" t="n">
        <f aca="false">SUM(C56:C60)</f>
        <v>265684</v>
      </c>
      <c r="D61" s="1147" t="n">
        <f aca="false">SUM(D56:D60)</f>
        <v>265127</v>
      </c>
      <c r="E61" s="1148" t="n">
        <f aca="false">SUM(E56:E60)</f>
        <v>264745</v>
      </c>
      <c r="G61" s="1190" t="s">
        <v>416</v>
      </c>
      <c r="H61" s="1155" t="n">
        <v>1.6271</v>
      </c>
      <c r="I61" s="1155" t="n">
        <v>1.5978</v>
      </c>
      <c r="J61" s="1155" t="n">
        <v>1.5561</v>
      </c>
      <c r="K61" s="1191" t="n">
        <f aca="false">(H61+I61+J61)/3</f>
        <v>1.59366666666667</v>
      </c>
    </row>
    <row r="62" customFormat="false" ht="12.75" hidden="false" customHeight="false" outlineLevel="0" collapsed="false">
      <c r="A62" s="1142"/>
      <c r="B62" s="20"/>
      <c r="C62" s="20"/>
      <c r="D62" s="20"/>
      <c r="E62" s="1141"/>
    </row>
    <row r="63" customFormat="false" ht="12.75" hidden="false" customHeight="false" outlineLevel="0" collapsed="false">
      <c r="A63" s="1142" t="s">
        <v>402</v>
      </c>
      <c r="B63" s="1149" t="n">
        <f aca="false">K55</f>
        <v>1.55386666666667</v>
      </c>
      <c r="C63" s="1150" t="n">
        <f aca="false">K58</f>
        <v>1.62006666666667</v>
      </c>
      <c r="D63" s="1150" t="n">
        <f aca="false">K61</f>
        <v>1.59366666666667</v>
      </c>
      <c r="E63" s="1151" t="n">
        <f aca="false">K64</f>
        <v>1.5808</v>
      </c>
      <c r="G63" s="1190" t="s">
        <v>425</v>
      </c>
      <c r="K63" s="0" t="s">
        <v>411</v>
      </c>
    </row>
    <row r="64" customFormat="false" ht="13.5" hidden="false" customHeight="false" outlineLevel="0" collapsed="false">
      <c r="A64" s="1152" t="s">
        <v>403</v>
      </c>
      <c r="B64" s="1153" t="n">
        <f aca="false">B61*B63</f>
        <v>388040.9072</v>
      </c>
      <c r="C64" s="1153" t="n">
        <f aca="false">C61*C63</f>
        <v>430425.792266667</v>
      </c>
      <c r="D64" s="1153" t="n">
        <f aca="false">D61*D63</f>
        <v>422524.062333333</v>
      </c>
      <c r="E64" s="1154" t="n">
        <f aca="false">E61*E63</f>
        <v>418508.896</v>
      </c>
      <c r="G64" s="1190" t="s">
        <v>416</v>
      </c>
      <c r="H64" s="1155" t="n">
        <v>1.604</v>
      </c>
      <c r="I64" s="1194" t="n">
        <v>1.5801</v>
      </c>
      <c r="J64" s="1155" t="n">
        <v>1.5583</v>
      </c>
      <c r="K64" s="1191" t="n">
        <f aca="false">(H64+I64+J64)/3</f>
        <v>1.5808</v>
      </c>
    </row>
    <row r="65" customFormat="false" ht="13.5" hidden="false" customHeight="false" outlineLevel="0" collapsed="false">
      <c r="A65" s="1142"/>
      <c r="B65" s="20"/>
      <c r="C65" s="20"/>
      <c r="D65" s="20"/>
      <c r="E65" s="1141"/>
    </row>
    <row r="66" customFormat="false" ht="12.75" hidden="false" customHeight="false" outlineLevel="0" collapsed="false">
      <c r="A66" s="1142" t="s">
        <v>404</v>
      </c>
      <c r="B66" s="1156" t="n">
        <f aca="false">B64</f>
        <v>388040.9072</v>
      </c>
      <c r="C66" s="1156" t="n">
        <f aca="false">C64</f>
        <v>430425.792266667</v>
      </c>
      <c r="D66" s="1156" t="n">
        <f aca="false">D64</f>
        <v>422524.062333333</v>
      </c>
      <c r="E66" s="1157" t="n">
        <f aca="false">E64</f>
        <v>418508.896</v>
      </c>
    </row>
    <row r="67" customFormat="false" ht="12.75" hidden="false" customHeight="false" outlineLevel="0" collapsed="false">
      <c r="A67" s="1142"/>
      <c r="B67" s="420"/>
      <c r="C67" s="420"/>
      <c r="D67" s="420"/>
      <c r="E67" s="1143"/>
    </row>
    <row r="68" customFormat="false" ht="13.5" hidden="false" customHeight="false" outlineLevel="0" collapsed="false">
      <c r="A68" s="1158" t="s">
        <v>405</v>
      </c>
      <c r="B68" s="1159" t="n">
        <f aca="false">B66+C66+D66+E66</f>
        <v>1659499.6578</v>
      </c>
      <c r="C68" s="1160"/>
      <c r="D68" s="1160"/>
      <c r="E68" s="1161"/>
    </row>
    <row r="69" customFormat="false" ht="13.5" hidden="false" customHeight="false" outlineLevel="0" collapsed="false"/>
    <row r="70" customFormat="false" ht="12.75" hidden="false" customHeight="false" outlineLevel="0" collapsed="false">
      <c r="A70" s="1137" t="s">
        <v>440</v>
      </c>
      <c r="B70" s="1138"/>
      <c r="C70" s="1138"/>
      <c r="D70" s="1138"/>
      <c r="E70" s="1139"/>
    </row>
    <row r="71" customFormat="false" ht="12.75" hidden="false" customHeight="false" outlineLevel="0" collapsed="false">
      <c r="A71" s="1140" t="s">
        <v>392</v>
      </c>
      <c r="B71" s="20"/>
      <c r="C71" s="20"/>
      <c r="D71" s="20"/>
      <c r="E71" s="1141"/>
      <c r="G71" s="1190" t="s">
        <v>407</v>
      </c>
      <c r="H71" s="0" t="s">
        <v>408</v>
      </c>
      <c r="I71" s="0" t="s">
        <v>409</v>
      </c>
      <c r="J71" s="0" t="s">
        <v>410</v>
      </c>
      <c r="K71" s="0" t="s">
        <v>411</v>
      </c>
    </row>
    <row r="72" customFormat="false" ht="12.75" hidden="false" customHeight="false" outlineLevel="0" collapsed="false">
      <c r="A72" s="1142"/>
      <c r="B72" s="420" t="s">
        <v>441</v>
      </c>
      <c r="C72" s="420" t="s">
        <v>442</v>
      </c>
      <c r="D72" s="420" t="s">
        <v>443</v>
      </c>
      <c r="E72" s="1143" t="s">
        <v>444</v>
      </c>
      <c r="F72" s="1190" t="s">
        <v>445</v>
      </c>
      <c r="G72" s="1190" t="s">
        <v>416</v>
      </c>
      <c r="H72" s="1193" t="n">
        <v>1.5823</v>
      </c>
      <c r="I72" s="1155" t="n">
        <v>1.594</v>
      </c>
      <c r="J72" s="1194" t="n">
        <v>1.5474</v>
      </c>
      <c r="K72" s="1191" t="n">
        <f aca="false">(H72+I72+J72)/3</f>
        <v>1.57456666666667</v>
      </c>
    </row>
    <row r="73" customFormat="false" ht="12.75" hidden="false" customHeight="false" outlineLevel="0" collapsed="false">
      <c r="A73" s="1144" t="s">
        <v>446</v>
      </c>
      <c r="B73" s="1145" t="n">
        <v>73040</v>
      </c>
      <c r="C73" s="1145" t="n">
        <v>76527</v>
      </c>
      <c r="D73" s="1145" t="n">
        <v>70303</v>
      </c>
      <c r="E73" s="1192" t="n">
        <f aca="false">F73-SUM(B73:D73)</f>
        <v>64093</v>
      </c>
      <c r="F73" s="1195" t="n">
        <v>283963</v>
      </c>
    </row>
    <row r="74" customFormat="false" ht="12.75" hidden="false" customHeight="false" outlineLevel="0" collapsed="false">
      <c r="A74" s="1144" t="s">
        <v>447</v>
      </c>
      <c r="B74" s="1145" t="n">
        <v>2472</v>
      </c>
      <c r="C74" s="1145" t="n">
        <v>2724</v>
      </c>
      <c r="D74" s="1145" t="n">
        <v>2776</v>
      </c>
      <c r="E74" s="1192" t="n">
        <f aca="false">F74-SUM(B74:D74)</f>
        <v>2756</v>
      </c>
      <c r="F74" s="1195" t="n">
        <v>10728</v>
      </c>
      <c r="G74" s="1190" t="s">
        <v>417</v>
      </c>
      <c r="H74" s="0" t="s">
        <v>418</v>
      </c>
      <c r="I74" s="0" t="s">
        <v>419</v>
      </c>
      <c r="J74" s="0" t="s">
        <v>420</v>
      </c>
      <c r="K74" s="0" t="s">
        <v>411</v>
      </c>
    </row>
    <row r="75" customFormat="false" ht="12.75" hidden="false" customHeight="false" outlineLevel="0" collapsed="false">
      <c r="A75" s="1144" t="s">
        <v>399</v>
      </c>
      <c r="B75" s="1145" t="n">
        <v>63896</v>
      </c>
      <c r="C75" s="1145" t="n">
        <v>65464</v>
      </c>
      <c r="D75" s="1145" t="n">
        <v>57467</v>
      </c>
      <c r="E75" s="1192" t="n">
        <f aca="false">F75-SUM(B75:D75)</f>
        <v>58420</v>
      </c>
      <c r="F75" s="1195" t="n">
        <v>245247</v>
      </c>
      <c r="G75" s="1190" t="s">
        <v>416</v>
      </c>
      <c r="H75" s="1194" t="n">
        <v>1.5686</v>
      </c>
      <c r="I75" s="1155" t="n">
        <v>1.5925</v>
      </c>
      <c r="J75" s="1155" t="n">
        <v>1.6286</v>
      </c>
      <c r="K75" s="1191" t="n">
        <f aca="false">(H75+I75+J75)/3</f>
        <v>1.59656666666667</v>
      </c>
    </row>
    <row r="76" customFormat="false" ht="12.75" hidden="false" customHeight="false" outlineLevel="0" collapsed="false">
      <c r="A76" s="1144" t="s">
        <v>400</v>
      </c>
      <c r="B76" s="1145" t="n">
        <v>92392</v>
      </c>
      <c r="C76" s="1145" t="n">
        <v>91766</v>
      </c>
      <c r="D76" s="1145" t="n">
        <v>88020</v>
      </c>
      <c r="E76" s="1192" t="n">
        <f aca="false">F76-SUM(B76:D76)</f>
        <v>83559</v>
      </c>
      <c r="F76" s="1195" t="n">
        <v>355737</v>
      </c>
    </row>
    <row r="77" customFormat="false" ht="12.75" hidden="false" customHeight="false" outlineLevel="0" collapsed="false">
      <c r="A77" s="1144" t="s">
        <v>439</v>
      </c>
      <c r="B77" s="1145" t="n">
        <v>103249</v>
      </c>
      <c r="C77" s="1145" t="n">
        <v>103058</v>
      </c>
      <c r="D77" s="1145" t="n">
        <v>94119</v>
      </c>
      <c r="E77" s="1192" t="n">
        <f aca="false">F77-SUM(B77:D77)</f>
        <v>85407</v>
      </c>
      <c r="F77" s="1195" t="n">
        <v>385833</v>
      </c>
      <c r="G77" s="1190" t="s">
        <v>421</v>
      </c>
      <c r="H77" s="0" t="s">
        <v>422</v>
      </c>
      <c r="I77" s="0" t="s">
        <v>423</v>
      </c>
      <c r="J77" s="5" t="s">
        <v>424</v>
      </c>
      <c r="K77" s="0" t="s">
        <v>411</v>
      </c>
    </row>
    <row r="78" customFormat="false" ht="12.75" hidden="false" customHeight="false" outlineLevel="0" collapsed="false">
      <c r="A78" s="1144" t="s">
        <v>250</v>
      </c>
      <c r="B78" s="1147" t="n">
        <f aca="false">SUM(B73:B77)</f>
        <v>335049</v>
      </c>
      <c r="C78" s="1147" t="n">
        <f aca="false">SUM(C73:C77)</f>
        <v>339539</v>
      </c>
      <c r="D78" s="1147" t="n">
        <f aca="false">SUM(D73:D77)</f>
        <v>312685</v>
      </c>
      <c r="E78" s="1148" t="n">
        <f aca="false">SUM(E73:E77)</f>
        <v>294235</v>
      </c>
      <c r="G78" s="1190" t="s">
        <v>416</v>
      </c>
      <c r="H78" s="1155" t="n">
        <v>1.6015</v>
      </c>
      <c r="I78" s="1155" t="n">
        <v>1.6014</v>
      </c>
      <c r="J78" s="1155" t="n">
        <v>1.5822</v>
      </c>
      <c r="K78" s="1191" t="n">
        <f aca="false">(H78+I78+J78)/3</f>
        <v>1.59503333333333</v>
      </c>
    </row>
    <row r="79" customFormat="false" ht="12.75" hidden="false" customHeight="false" outlineLevel="0" collapsed="false">
      <c r="A79" s="1144"/>
      <c r="B79" s="1196"/>
      <c r="C79" s="1196"/>
      <c r="D79" s="1196"/>
      <c r="E79" s="1197"/>
    </row>
    <row r="80" customFormat="false" ht="12.75" hidden="false" customHeight="false" outlineLevel="0" collapsed="false">
      <c r="A80" s="1144" t="s">
        <v>448</v>
      </c>
      <c r="B80" s="1196" t="n">
        <v>0</v>
      </c>
      <c r="C80" s="1196" t="n">
        <v>0</v>
      </c>
      <c r="D80" s="1196" t="n">
        <v>0</v>
      </c>
      <c r="E80" s="1197" t="n">
        <v>448523</v>
      </c>
      <c r="G80" s="1190" t="s">
        <v>425</v>
      </c>
      <c r="H80" s="1198" t="s">
        <v>449</v>
      </c>
      <c r="I80" s="1198" t="s">
        <v>450</v>
      </c>
      <c r="J80" s="1198" t="s">
        <v>451</v>
      </c>
      <c r="K80" s="0" t="s">
        <v>411</v>
      </c>
    </row>
    <row r="81" customFormat="false" ht="12.75" hidden="false" customHeight="false" outlineLevel="0" collapsed="false">
      <c r="A81" s="1142"/>
      <c r="B81" s="20"/>
      <c r="C81" s="20"/>
      <c r="D81" s="20"/>
      <c r="E81" s="1141"/>
      <c r="G81" s="1190" t="s">
        <v>416</v>
      </c>
      <c r="H81" s="1199" t="n">
        <v>1.5789</v>
      </c>
      <c r="I81" s="1200" t="n">
        <v>1.5758</v>
      </c>
      <c r="J81" s="1199" t="n">
        <v>1.596</v>
      </c>
      <c r="K81" s="1191" t="n">
        <f aca="false">(H81+I81+J81)/3</f>
        <v>1.58356666666667</v>
      </c>
    </row>
    <row r="82" customFormat="false" ht="12.75" hidden="false" customHeight="false" outlineLevel="0" collapsed="false">
      <c r="A82" s="1142" t="s">
        <v>402</v>
      </c>
      <c r="B82" s="1149" t="n">
        <f aca="false">K72</f>
        <v>1.57456666666667</v>
      </c>
      <c r="C82" s="1150" t="n">
        <f aca="false">K75</f>
        <v>1.59656666666667</v>
      </c>
      <c r="D82" s="1150" t="n">
        <f aca="false">K78</f>
        <v>1.59503333333333</v>
      </c>
      <c r="E82" s="1151" t="n">
        <f aca="false">K81</f>
        <v>1.58356666666667</v>
      </c>
    </row>
    <row r="83" customFormat="false" ht="13.5" hidden="false" customHeight="false" outlineLevel="0" collapsed="false">
      <c r="A83" s="1152" t="s">
        <v>403</v>
      </c>
      <c r="B83" s="1153" t="n">
        <f aca="false">(B78+B80)*B82</f>
        <v>527556.9871</v>
      </c>
      <c r="C83" s="1153" t="n">
        <f aca="false">(C78+C80)*C82</f>
        <v>542096.649433333</v>
      </c>
      <c r="D83" s="1153" t="n">
        <f aca="false">(D78+D80)*D82</f>
        <v>498742.997833333</v>
      </c>
      <c r="E83" s="1154" t="n">
        <f aca="false">(E78)*E82+E80*J81</f>
        <v>1181783.44616667</v>
      </c>
      <c r="F83" s="1201"/>
    </row>
    <row r="84" customFormat="false" ht="13.5" hidden="false" customHeight="false" outlineLevel="0" collapsed="false">
      <c r="A84" s="1142"/>
      <c r="B84" s="20"/>
      <c r="C84" s="20"/>
      <c r="D84" s="20"/>
      <c r="E84" s="1141"/>
    </row>
    <row r="85" customFormat="false" ht="12.75" hidden="false" customHeight="false" outlineLevel="0" collapsed="false">
      <c r="A85" s="1142" t="s">
        <v>404</v>
      </c>
      <c r="B85" s="1156" t="n">
        <f aca="false">B83</f>
        <v>527556.9871</v>
      </c>
      <c r="C85" s="1156" t="n">
        <f aca="false">C83</f>
        <v>542096.649433333</v>
      </c>
      <c r="D85" s="1156" t="n">
        <f aca="false">D83</f>
        <v>498742.997833333</v>
      </c>
      <c r="E85" s="1157" t="n">
        <f aca="false">E83</f>
        <v>1181783.44616667</v>
      </c>
    </row>
    <row r="86" customFormat="false" ht="12.75" hidden="false" customHeight="false" outlineLevel="0" collapsed="false">
      <c r="A86" s="1142"/>
      <c r="B86" s="420"/>
      <c r="C86" s="420"/>
      <c r="D86" s="420"/>
      <c r="E86" s="1143"/>
    </row>
    <row r="87" customFormat="false" ht="13.5" hidden="false" customHeight="false" outlineLevel="0" collapsed="false">
      <c r="A87" s="1158" t="s">
        <v>405</v>
      </c>
      <c r="B87" s="1159" t="n">
        <f aca="false">B85+C85+D85+E85</f>
        <v>2750180.08053333</v>
      </c>
      <c r="C87" s="1160"/>
      <c r="D87" s="1160"/>
      <c r="E87" s="1161"/>
    </row>
    <row r="88" customFormat="false" ht="13.5" hidden="false" customHeight="false" outlineLevel="0" collapsed="false"/>
    <row r="89" customFormat="false" ht="12.75" hidden="false" customHeight="false" outlineLevel="0" collapsed="false">
      <c r="A89" s="1137" t="s">
        <v>452</v>
      </c>
      <c r="B89" s="1138"/>
      <c r="C89" s="1138"/>
      <c r="D89" s="1138"/>
      <c r="E89" s="1139"/>
    </row>
    <row r="90" customFormat="false" ht="12.75" hidden="false" customHeight="false" outlineLevel="0" collapsed="false">
      <c r="A90" s="1140" t="s">
        <v>392</v>
      </c>
      <c r="B90" s="20"/>
      <c r="C90" s="20"/>
      <c r="D90" s="20"/>
      <c r="E90" s="1141"/>
      <c r="H90" s="1190" t="s">
        <v>407</v>
      </c>
      <c r="I90" s="1190" t="s">
        <v>417</v>
      </c>
      <c r="J90" s="1190" t="s">
        <v>421</v>
      </c>
      <c r="K90" s="1190" t="s">
        <v>425</v>
      </c>
    </row>
    <row r="91" customFormat="false" ht="12.75" hidden="false" customHeight="false" outlineLevel="0" collapsed="false">
      <c r="A91" s="1142"/>
      <c r="B91" s="420" t="s">
        <v>453</v>
      </c>
      <c r="C91" s="420" t="s">
        <v>454</v>
      </c>
      <c r="D91" s="420" t="s">
        <v>455</v>
      </c>
      <c r="E91" s="1143" t="s">
        <v>456</v>
      </c>
      <c r="F91" s="1190"/>
      <c r="G91" s="1190" t="s">
        <v>416</v>
      </c>
      <c r="H91" s="1191" t="n">
        <v>1.5998</v>
      </c>
      <c r="I91" s="1191" t="n">
        <v>1.5858</v>
      </c>
      <c r="J91" s="1191" t="n">
        <v>1.6043</v>
      </c>
      <c r="K91" s="1191" t="n">
        <v>1.5618</v>
      </c>
    </row>
    <row r="92" customFormat="false" ht="12.75" hidden="false" customHeight="false" outlineLevel="0" collapsed="false">
      <c r="A92" s="1144" t="s">
        <v>457</v>
      </c>
      <c r="B92" s="1145" t="n">
        <v>836755</v>
      </c>
      <c r="C92" s="1145" t="n">
        <v>849338</v>
      </c>
      <c r="D92" s="1145" t="n">
        <v>652370</v>
      </c>
      <c r="E92" s="1192" t="n">
        <f aca="false">744141</f>
        <v>744141</v>
      </c>
      <c r="F92" s="1195" t="s">
        <v>458</v>
      </c>
    </row>
    <row r="93" customFormat="false" ht="12.75" hidden="false" customHeight="false" outlineLevel="0" collapsed="false">
      <c r="A93" s="1142"/>
      <c r="B93" s="20"/>
      <c r="C93" s="20"/>
      <c r="D93" s="20"/>
      <c r="E93" s="1141"/>
    </row>
    <row r="94" customFormat="false" ht="12.75" hidden="false" customHeight="false" outlineLevel="0" collapsed="false">
      <c r="A94" s="1142" t="s">
        <v>402</v>
      </c>
      <c r="B94" s="1149" t="n">
        <f aca="false">H91</f>
        <v>1.5998</v>
      </c>
      <c r="C94" s="1150" t="n">
        <f aca="false">I91</f>
        <v>1.5858</v>
      </c>
      <c r="D94" s="1150" t="n">
        <f aca="false">J91</f>
        <v>1.6043</v>
      </c>
      <c r="E94" s="1151" t="n">
        <f aca="false">K91</f>
        <v>1.5618</v>
      </c>
    </row>
    <row r="95" customFormat="false" ht="13.5" hidden="false" customHeight="false" outlineLevel="0" collapsed="false">
      <c r="A95" s="1152" t="s">
        <v>403</v>
      </c>
      <c r="B95" s="1153" t="n">
        <f aca="false">(B92)*B94</f>
        <v>1338640.649</v>
      </c>
      <c r="C95" s="1153" t="n">
        <f aca="false">(C92)*C94</f>
        <v>1346880.2004</v>
      </c>
      <c r="D95" s="1153" t="n">
        <f aca="false">(D92)*D94</f>
        <v>1046597.191</v>
      </c>
      <c r="E95" s="1154" t="n">
        <f aca="false">(E92)*E94</f>
        <v>1162199.4138</v>
      </c>
      <c r="F95" s="1201"/>
    </row>
    <row r="96" customFormat="false" ht="13.5" hidden="false" customHeight="false" outlineLevel="0" collapsed="false">
      <c r="A96" s="1142"/>
      <c r="B96" s="20"/>
      <c r="C96" s="20"/>
      <c r="D96" s="20"/>
      <c r="E96" s="1141"/>
    </row>
    <row r="97" customFormat="false" ht="12.75" hidden="false" customHeight="false" outlineLevel="0" collapsed="false">
      <c r="A97" s="1142" t="s">
        <v>404</v>
      </c>
      <c r="B97" s="1156" t="n">
        <f aca="false">B95</f>
        <v>1338640.649</v>
      </c>
      <c r="C97" s="1156" t="n">
        <f aca="false">C95</f>
        <v>1346880.2004</v>
      </c>
      <c r="D97" s="1156" t="n">
        <f aca="false">D95</f>
        <v>1046597.191</v>
      </c>
      <c r="E97" s="1157" t="n">
        <f aca="false">E95</f>
        <v>1162199.4138</v>
      </c>
    </row>
    <row r="98" customFormat="false" ht="12.75" hidden="false" customHeight="false" outlineLevel="0" collapsed="false">
      <c r="A98" s="1142"/>
      <c r="B98" s="420"/>
      <c r="C98" s="420"/>
      <c r="D98" s="420"/>
      <c r="E98" s="1143"/>
    </row>
    <row r="99" customFormat="false" ht="13.5" hidden="false" customHeight="false" outlineLevel="0" collapsed="false">
      <c r="A99" s="1158" t="s">
        <v>405</v>
      </c>
      <c r="B99" s="1159" t="n">
        <f aca="false">B97+C97+D97+E97</f>
        <v>4894317.4542</v>
      </c>
      <c r="C99" s="1160"/>
      <c r="D99" s="1160"/>
      <c r="E99" s="1161"/>
    </row>
    <row r="101" customFormat="false" ht="12.75" hidden="false" customHeight="false" outlineLevel="0" collapsed="false">
      <c r="A101" s="0" t="s">
        <v>459</v>
      </c>
      <c r="B101" s="353" t="n">
        <v>93708</v>
      </c>
      <c r="C101" s="353" t="n">
        <v>84792</v>
      </c>
      <c r="D101" s="353" t="n">
        <v>79766</v>
      </c>
      <c r="E101" s="353" t="n">
        <v>27303</v>
      </c>
    </row>
    <row r="102" customFormat="false" ht="13.5" hidden="false" customHeight="false" outlineLevel="0" collapsed="false">
      <c r="A102" s="1152" t="s">
        <v>403</v>
      </c>
      <c r="B102" s="1153" t="n">
        <f aca="false">(B94)*B101</f>
        <v>149914.0584</v>
      </c>
      <c r="C102" s="1153" t="n">
        <f aca="false">(C94)*C101</f>
        <v>134463.1536</v>
      </c>
      <c r="D102" s="1153" t="n">
        <f aca="false">(D94)*D101</f>
        <v>127968.5938</v>
      </c>
      <c r="E102" s="1153" t="n">
        <f aca="false">(E94)*E101</f>
        <v>42641.8254</v>
      </c>
    </row>
    <row r="103" customFormat="false" ht="14.25" hidden="false" customHeight="false" outlineLevel="0" collapsed="false">
      <c r="B103" s="353"/>
      <c r="C103" s="353"/>
      <c r="D103" s="353"/>
      <c r="E103" s="353"/>
    </row>
    <row r="104" customFormat="false" ht="12.75" hidden="false" customHeight="false" outlineLevel="0" collapsed="false">
      <c r="A104" s="1137" t="s">
        <v>460</v>
      </c>
      <c r="B104" s="1138"/>
      <c r="C104" s="1138"/>
      <c r="D104" s="1138"/>
      <c r="E104" s="1139"/>
    </row>
    <row r="105" customFormat="false" ht="12.75" hidden="false" customHeight="false" outlineLevel="0" collapsed="false">
      <c r="A105" s="1140" t="s">
        <v>392</v>
      </c>
      <c r="B105" s="20"/>
      <c r="C105" s="20"/>
      <c r="D105" s="20"/>
      <c r="E105" s="1141"/>
      <c r="H105" s="1190" t="s">
        <v>407</v>
      </c>
      <c r="I105" s="1190" t="s">
        <v>417</v>
      </c>
      <c r="J105" s="1190" t="s">
        <v>421</v>
      </c>
      <c r="K105" s="1190" t="s">
        <v>425</v>
      </c>
    </row>
    <row r="106" customFormat="false" ht="12.75" hidden="false" customHeight="false" outlineLevel="0" collapsed="false">
      <c r="A106" s="1142"/>
      <c r="B106" s="420" t="s">
        <v>461</v>
      </c>
      <c r="C106" s="420" t="s">
        <v>462</v>
      </c>
      <c r="D106" s="420" t="s">
        <v>463</v>
      </c>
      <c r="E106" s="1143" t="s">
        <v>464</v>
      </c>
      <c r="F106" s="1190"/>
      <c r="G106" s="1190" t="s">
        <v>416</v>
      </c>
      <c r="H106" s="1191" t="n">
        <v>1.5991</v>
      </c>
      <c r="I106" s="1191"/>
      <c r="J106" s="1191"/>
      <c r="K106" s="1191"/>
    </row>
    <row r="107" customFormat="false" ht="12.75" hidden="false" customHeight="false" outlineLevel="0" collapsed="false">
      <c r="A107" s="1144" t="s">
        <v>457</v>
      </c>
      <c r="B107" s="1145" t="n">
        <v>983558</v>
      </c>
      <c r="C107" s="1145"/>
      <c r="D107" s="1145"/>
      <c r="E107" s="1192"/>
      <c r="F107" s="1195" t="s">
        <v>458</v>
      </c>
    </row>
    <row r="108" customFormat="false" ht="12.75" hidden="false" customHeight="false" outlineLevel="0" collapsed="false">
      <c r="A108" s="1142"/>
      <c r="B108" s="20"/>
      <c r="C108" s="20"/>
      <c r="D108" s="20"/>
      <c r="E108" s="1141"/>
    </row>
    <row r="109" customFormat="false" ht="12.75" hidden="false" customHeight="false" outlineLevel="0" collapsed="false">
      <c r="A109" s="1142" t="s">
        <v>402</v>
      </c>
      <c r="B109" s="1149" t="n">
        <f aca="false">H106</f>
        <v>1.5991</v>
      </c>
      <c r="C109" s="1150" t="n">
        <f aca="false">I106</f>
        <v>0</v>
      </c>
      <c r="D109" s="1150" t="n">
        <f aca="false">J106</f>
        <v>0</v>
      </c>
      <c r="E109" s="1151" t="n">
        <f aca="false">K106</f>
        <v>0</v>
      </c>
    </row>
    <row r="110" customFormat="false" ht="13.5" hidden="false" customHeight="false" outlineLevel="0" collapsed="false">
      <c r="A110" s="1152" t="s">
        <v>403</v>
      </c>
      <c r="B110" s="1153" t="n">
        <f aca="false">(B107)*B109</f>
        <v>1572807.5978</v>
      </c>
      <c r="C110" s="1153" t="n">
        <f aca="false">(C107)*C109</f>
        <v>0</v>
      </c>
      <c r="D110" s="1153" t="n">
        <f aca="false">(D107)*D109</f>
        <v>0</v>
      </c>
      <c r="E110" s="1154" t="n">
        <f aca="false">(E107)*E109</f>
        <v>0</v>
      </c>
      <c r="F110" s="1201"/>
    </row>
    <row r="111" customFormat="false" ht="13.5" hidden="false" customHeight="false" outlineLevel="0" collapsed="false">
      <c r="A111" s="1142"/>
      <c r="B111" s="20"/>
      <c r="C111" s="20"/>
      <c r="D111" s="20"/>
      <c r="E111" s="1141"/>
    </row>
    <row r="112" customFormat="false" ht="12.75" hidden="false" customHeight="false" outlineLevel="0" collapsed="false">
      <c r="A112" s="1142" t="s">
        <v>404</v>
      </c>
      <c r="B112" s="1156" t="n">
        <f aca="false">B110</f>
        <v>1572807.5978</v>
      </c>
      <c r="C112" s="1156" t="n">
        <f aca="false">C110</f>
        <v>0</v>
      </c>
      <c r="D112" s="1156" t="n">
        <f aca="false">D110</f>
        <v>0</v>
      </c>
      <c r="E112" s="1157" t="n">
        <f aca="false">E110</f>
        <v>0</v>
      </c>
    </row>
    <row r="113" customFormat="false" ht="12.75" hidden="false" customHeight="false" outlineLevel="0" collapsed="false">
      <c r="A113" s="1142"/>
      <c r="B113" s="420"/>
      <c r="C113" s="420"/>
      <c r="D113" s="420"/>
      <c r="E113" s="1143"/>
    </row>
    <row r="114" customFormat="false" ht="13.5" hidden="false" customHeight="false" outlineLevel="0" collapsed="false">
      <c r="A114" s="1158" t="s">
        <v>405</v>
      </c>
      <c r="B114" s="1159" t="n">
        <f aca="false">B112+C112+D112+E112</f>
        <v>1572807.5978</v>
      </c>
      <c r="C114" s="1160"/>
      <c r="D114" s="1160"/>
      <c r="E114" s="1161"/>
    </row>
    <row r="116" customFormat="false" ht="12.75" hidden="false" customHeight="false" outlineLevel="0" collapsed="false">
      <c r="A116" s="0" t="s">
        <v>459</v>
      </c>
      <c r="B116" s="353"/>
      <c r="C116" s="353"/>
      <c r="D116" s="353"/>
      <c r="E116" s="353"/>
    </row>
    <row r="117" customFormat="false" ht="13.5" hidden="false" customHeight="false" outlineLevel="0" collapsed="false">
      <c r="A117" s="1152" t="s">
        <v>403</v>
      </c>
      <c r="B117" s="1153" t="n">
        <f aca="false">(B109)*B116</f>
        <v>0</v>
      </c>
      <c r="C117" s="1153" t="n">
        <f aca="false">(C109)*C116</f>
        <v>0</v>
      </c>
      <c r="D117" s="1153" t="n">
        <f aca="false">(D109)*D116</f>
        <v>0</v>
      </c>
      <c r="E117" s="1153" t="n">
        <f aca="false">(E109)*E116</f>
        <v>0</v>
      </c>
    </row>
    <row r="118" customFormat="false" ht="13.5" hidden="false" customHeight="false" outlineLevel="0" collapsed="false"/>
  </sheetData>
  <printOptions headings="false" gridLines="false" gridLinesSet="true" horizontalCentered="false" verticalCentered="false"/>
  <pageMargins left="0.75" right="0.75" top="1"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amp;R&amp;D&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B121"/>
  <sheetViews>
    <sheetView showFormulas="false" showGridLines="true" showRowColHeaders="true" showZeros="true" rightToLeft="false" tabSelected="false" showOutlineSymbols="true" defaultGridColor="true" view="normal" topLeftCell="A52" colorId="64" zoomScale="100" zoomScaleNormal="100" zoomScalePageLayoutView="9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15" width="2.7"/>
    <col collapsed="false" customWidth="true" hidden="false" outlineLevel="0" max="2" min="2" style="15" width="42.41"/>
    <col collapsed="false" customWidth="true" hidden="false" outlineLevel="0" max="4" min="3" style="15" width="9.7"/>
    <col collapsed="false" customWidth="true" hidden="false" outlineLevel="0" max="5" min="5" style="5" width="1.56"/>
    <col collapsed="false" customWidth="true" hidden="true" outlineLevel="0" max="7" min="6" style="5" width="9.99"/>
    <col collapsed="false" customWidth="true" hidden="false" outlineLevel="0" max="8" min="8" style="5" width="9.99"/>
    <col collapsed="false" customWidth="true" hidden="false" outlineLevel="0" max="9" min="9" style="5" width="10.13"/>
    <col collapsed="false" customWidth="true" hidden="false" outlineLevel="0" max="12" min="10" style="5" width="9.99"/>
    <col collapsed="false" customWidth="true" hidden="false" outlineLevel="0" max="13" min="13" style="5" width="10.13"/>
    <col collapsed="false" customWidth="true" hidden="false" outlineLevel="0" max="16" min="14" style="5" width="9.99"/>
    <col collapsed="false" customWidth="true" hidden="true" outlineLevel="0" max="25" min="17" style="5" width="9.99"/>
    <col collapsed="false" customWidth="true" hidden="true" outlineLevel="0" max="26" min="26" style="5" width="9.7"/>
    <col collapsed="false" customWidth="true" hidden="true" outlineLevel="0" max="28" min="27" style="5" width="9.28"/>
    <col collapsed="false" customWidth="true" hidden="true" outlineLevel="0" max="37" min="29" style="15" width="9.28"/>
    <col collapsed="false" customWidth="true" hidden="false" outlineLevel="0" max="38" min="38" style="15" width="1.56"/>
    <col collapsed="false" customWidth="true" hidden="false" outlineLevel="0" max="39" min="39" style="15" width="10.28"/>
    <col collapsed="false" customWidth="true" hidden="false" outlineLevel="0" max="41" min="40" style="15" width="10.13"/>
    <col collapsed="false" customWidth="true" hidden="false" outlineLevel="0" max="42" min="42" style="15" width="9.7"/>
    <col collapsed="false" customWidth="true" hidden="false" outlineLevel="0" max="43" min="43" style="15" width="1.56"/>
    <col collapsed="false" customWidth="true" hidden="false" outlineLevel="0" max="44" min="44" style="15" width="10.71"/>
    <col collapsed="false" customWidth="true" hidden="false" outlineLevel="0" max="46" min="45" style="15" width="10.28"/>
    <col collapsed="false" customWidth="true" hidden="false" outlineLevel="0" max="47" min="47" style="15" width="10.13"/>
    <col collapsed="false" customWidth="true" hidden="false" outlineLevel="0" max="48" min="48" style="15" width="9.99"/>
    <col collapsed="false" customWidth="true" hidden="true" outlineLevel="0" max="53" min="49" style="15" width="9.7"/>
    <col collapsed="false" customWidth="true" hidden="false" outlineLevel="0" max="54" min="54" style="15" width="1.56"/>
    <col collapsed="false" customWidth="false" hidden="false" outlineLevel="0" max="257" min="55" style="15" width="9.14"/>
  </cols>
  <sheetData>
    <row r="2" customFormat="false" ht="12.75" hidden="false" customHeight="false" outlineLevel="0" collapsed="false">
      <c r="C2" s="5"/>
      <c r="F2" s="62"/>
      <c r="G2" s="63"/>
      <c r="H2" s="63"/>
      <c r="J2" s="62"/>
      <c r="K2" s="63"/>
      <c r="L2" s="63"/>
      <c r="N2" s="62"/>
      <c r="O2" s="63"/>
      <c r="P2" s="63"/>
      <c r="R2" s="62"/>
      <c r="S2" s="63"/>
      <c r="T2" s="63"/>
    </row>
    <row r="3" customFormat="false" ht="12.75" hidden="false" customHeight="false" outlineLevel="0" collapsed="false">
      <c r="F3" s="64"/>
      <c r="G3" s="63"/>
      <c r="H3" s="63"/>
      <c r="I3" s="65"/>
      <c r="J3" s="64"/>
      <c r="K3" s="63"/>
      <c r="L3" s="63"/>
      <c r="M3" s="65"/>
      <c r="N3" s="64"/>
      <c r="O3" s="63"/>
      <c r="P3" s="63"/>
      <c r="Q3" s="65"/>
      <c r="R3" s="62"/>
      <c r="S3" s="63"/>
      <c r="T3" s="63"/>
      <c r="U3" s="65"/>
    </row>
    <row r="4" customFormat="false" ht="12.75" hidden="false" customHeight="false" outlineLevel="0" collapsed="false">
      <c r="F4" s="64"/>
      <c r="G4" s="63"/>
      <c r="H4" s="63"/>
      <c r="J4" s="64"/>
      <c r="K4" s="63"/>
      <c r="L4" s="63"/>
      <c r="N4" s="64"/>
      <c r="O4" s="63"/>
      <c r="P4" s="63"/>
      <c r="R4" s="62"/>
      <c r="S4" s="63"/>
      <c r="T4" s="63"/>
    </row>
    <row r="5" customFormat="false" ht="15" hidden="false" customHeight="false" outlineLevel="0" collapsed="false">
      <c r="A5" s="5"/>
      <c r="B5" s="5"/>
      <c r="C5" s="5"/>
      <c r="D5" s="5"/>
      <c r="F5" s="66"/>
      <c r="G5" s="67"/>
      <c r="H5" s="67"/>
      <c r="I5" s="67"/>
      <c r="J5" s="66"/>
      <c r="K5" s="67"/>
      <c r="L5" s="67"/>
      <c r="M5" s="67"/>
      <c r="N5" s="66"/>
      <c r="O5" s="67"/>
      <c r="P5" s="67"/>
      <c r="Q5" s="67"/>
      <c r="R5" s="62"/>
      <c r="S5" s="63"/>
      <c r="T5" s="63"/>
      <c r="AC5" s="5"/>
      <c r="AD5" s="5"/>
      <c r="AE5" s="5"/>
    </row>
    <row r="6" customFormat="false" ht="15" hidden="false" customHeight="false" outlineLevel="0" collapsed="false">
      <c r="A6" s="68" t="s">
        <v>35</v>
      </c>
      <c r="B6" s="69"/>
      <c r="C6" s="69"/>
      <c r="D6" s="69"/>
      <c r="E6" s="69"/>
      <c r="F6" s="70"/>
      <c r="G6" s="67"/>
      <c r="H6" s="67"/>
      <c r="I6" s="67"/>
      <c r="J6" s="70"/>
      <c r="K6" s="67"/>
      <c r="L6" s="67"/>
      <c r="M6" s="67"/>
      <c r="N6" s="70"/>
      <c r="O6" s="67"/>
      <c r="P6" s="67"/>
      <c r="Q6" s="67"/>
      <c r="R6" s="69"/>
      <c r="S6" s="69"/>
      <c r="T6" s="69"/>
      <c r="U6" s="69"/>
      <c r="V6" s="69"/>
      <c r="W6" s="69"/>
      <c r="X6" s="69"/>
      <c r="Y6" s="69"/>
      <c r="Z6" s="69"/>
      <c r="AA6" s="69"/>
      <c r="AB6" s="69"/>
      <c r="AC6" s="5"/>
      <c r="AD6" s="5"/>
      <c r="AE6" s="5"/>
    </row>
    <row r="7" customFormat="false" ht="15" hidden="false" customHeight="false" outlineLevel="0" collapsed="false">
      <c r="A7" s="71" t="s">
        <v>36</v>
      </c>
      <c r="B7" s="69"/>
      <c r="C7" s="69"/>
      <c r="D7" s="69"/>
      <c r="E7" s="69"/>
      <c r="F7" s="67"/>
      <c r="G7" s="67"/>
      <c r="H7" s="67"/>
      <c r="I7" s="67"/>
      <c r="J7" s="67"/>
      <c r="K7" s="67"/>
      <c r="L7" s="67"/>
      <c r="M7" s="67"/>
      <c r="N7" s="67"/>
      <c r="O7" s="67"/>
      <c r="P7" s="67"/>
      <c r="Q7" s="67"/>
      <c r="R7" s="69"/>
      <c r="S7" s="69"/>
      <c r="T7" s="69"/>
      <c r="U7" s="69"/>
      <c r="V7" s="69"/>
      <c r="W7" s="69"/>
      <c r="X7" s="69"/>
      <c r="Y7" s="69"/>
      <c r="Z7" s="69"/>
      <c r="AA7" s="69"/>
      <c r="AB7" s="69"/>
      <c r="AC7" s="5"/>
      <c r="AD7" s="5"/>
      <c r="AE7" s="5"/>
    </row>
    <row r="8" customFormat="false" ht="9.75" hidden="false" customHeight="true" outlineLevel="0" collapsed="false">
      <c r="B8" s="5"/>
      <c r="C8" s="5"/>
      <c r="D8" s="5"/>
      <c r="F8" s="72"/>
      <c r="J8" s="72"/>
      <c r="N8" s="72"/>
      <c r="R8" s="72"/>
      <c r="V8" s="72"/>
      <c r="W8" s="72"/>
      <c r="X8" s="72"/>
      <c r="AA8" s="72"/>
      <c r="AC8" s="5"/>
      <c r="AD8" s="5"/>
      <c r="AE8" s="5"/>
    </row>
    <row r="9" customFormat="false" ht="12.75" hidden="false" customHeight="false" outlineLevel="0" collapsed="false">
      <c r="A9" s="73" t="s">
        <v>37</v>
      </c>
      <c r="B9" s="74"/>
      <c r="C9" s="75" t="s">
        <v>38</v>
      </c>
      <c r="D9" s="75"/>
      <c r="E9" s="76"/>
      <c r="F9" s="77"/>
      <c r="G9" s="78"/>
      <c r="H9" s="78"/>
      <c r="I9" s="79"/>
      <c r="J9" s="77"/>
      <c r="K9" s="78"/>
      <c r="L9" s="78"/>
      <c r="M9" s="79"/>
      <c r="N9" s="77"/>
      <c r="O9" s="78"/>
      <c r="P9" s="78"/>
      <c r="Q9" s="79"/>
      <c r="R9" s="77"/>
      <c r="S9" s="78"/>
      <c r="T9" s="78"/>
      <c r="U9" s="79"/>
      <c r="W9" s="78"/>
      <c r="Y9" s="79"/>
      <c r="Z9" s="78"/>
      <c r="AB9" s="78"/>
      <c r="AC9" s="79"/>
      <c r="AD9" s="78"/>
      <c r="AE9" s="78"/>
      <c r="AF9" s="78"/>
      <c r="AG9" s="78"/>
      <c r="AH9" s="80"/>
      <c r="AI9" s="79"/>
      <c r="AJ9" s="79"/>
      <c r="AK9" s="79"/>
      <c r="AL9" s="81"/>
      <c r="AM9" s="82" t="s">
        <v>39</v>
      </c>
      <c r="AN9" s="82"/>
      <c r="AO9" s="83" t="s">
        <v>40</v>
      </c>
      <c r="AP9" s="83"/>
      <c r="AQ9" s="84"/>
      <c r="AR9" s="75"/>
      <c r="AS9" s="75"/>
      <c r="AT9" s="75"/>
      <c r="AU9" s="75"/>
      <c r="AV9" s="75"/>
      <c r="AW9" s="80"/>
      <c r="AX9" s="80"/>
      <c r="AY9" s="75"/>
      <c r="AZ9" s="75"/>
      <c r="BA9" s="75"/>
      <c r="BB9" s="85"/>
    </row>
    <row r="10" customFormat="false" ht="13.5" hidden="false" customHeight="false" outlineLevel="0" collapsed="false">
      <c r="A10" s="73" t="s">
        <v>41</v>
      </c>
      <c r="B10" s="74"/>
      <c r="C10" s="86" t="s">
        <v>42</v>
      </c>
      <c r="D10" s="86"/>
      <c r="E10" s="87"/>
      <c r="F10" s="88" t="s">
        <v>43</v>
      </c>
      <c r="G10" s="88" t="s">
        <v>44</v>
      </c>
      <c r="H10" s="88" t="s">
        <v>45</v>
      </c>
      <c r="I10" s="89" t="s">
        <v>46</v>
      </c>
      <c r="J10" s="90" t="s">
        <v>47</v>
      </c>
      <c r="K10" s="88" t="s">
        <v>48</v>
      </c>
      <c r="L10" s="88" t="s">
        <v>49</v>
      </c>
      <c r="M10" s="89" t="s">
        <v>50</v>
      </c>
      <c r="N10" s="90" t="s">
        <v>51</v>
      </c>
      <c r="O10" s="88" t="s">
        <v>52</v>
      </c>
      <c r="P10" s="88" t="s">
        <v>53</v>
      </c>
      <c r="Q10" s="89" t="s">
        <v>54</v>
      </c>
      <c r="R10" s="90" t="s">
        <v>55</v>
      </c>
      <c r="S10" s="88" t="s">
        <v>56</v>
      </c>
      <c r="T10" s="88" t="s">
        <v>57</v>
      </c>
      <c r="U10" s="89" t="s">
        <v>58</v>
      </c>
      <c r="V10" s="88" t="s">
        <v>59</v>
      </c>
      <c r="W10" s="88" t="s">
        <v>60</v>
      </c>
      <c r="X10" s="88" t="s">
        <v>61</v>
      </c>
      <c r="Y10" s="89" t="s">
        <v>62</v>
      </c>
      <c r="Z10" s="88" t="s">
        <v>63</v>
      </c>
      <c r="AA10" s="88" t="s">
        <v>64</v>
      </c>
      <c r="AB10" s="88" t="s">
        <v>65</v>
      </c>
      <c r="AC10" s="89" t="s">
        <v>66</v>
      </c>
      <c r="AD10" s="88" t="s">
        <v>67</v>
      </c>
      <c r="AE10" s="88" t="s">
        <v>68</v>
      </c>
      <c r="AF10" s="88" t="s">
        <v>69</v>
      </c>
      <c r="AG10" s="88" t="s">
        <v>70</v>
      </c>
      <c r="AH10" s="91" t="s">
        <v>71</v>
      </c>
      <c r="AI10" s="89" t="s">
        <v>72</v>
      </c>
      <c r="AJ10" s="89" t="s">
        <v>73</v>
      </c>
      <c r="AK10" s="89" t="s">
        <v>74</v>
      </c>
      <c r="AL10" s="76"/>
      <c r="AM10" s="88" t="s">
        <v>45</v>
      </c>
      <c r="AN10" s="88" t="s">
        <v>49</v>
      </c>
      <c r="AO10" s="92" t="s">
        <v>42</v>
      </c>
      <c r="AP10" s="92"/>
      <c r="AQ10" s="93"/>
      <c r="AR10" s="90" t="s">
        <v>75</v>
      </c>
      <c r="AS10" s="90" t="s">
        <v>76</v>
      </c>
      <c r="AT10" s="90" t="s">
        <v>77</v>
      </c>
      <c r="AU10" s="90" t="s">
        <v>78</v>
      </c>
      <c r="AV10" s="90" t="s">
        <v>79</v>
      </c>
      <c r="AW10" s="91" t="s">
        <v>80</v>
      </c>
      <c r="AX10" s="91" t="s">
        <v>81</v>
      </c>
      <c r="AY10" s="91" t="s">
        <v>82</v>
      </c>
      <c r="AZ10" s="91" t="s">
        <v>83</v>
      </c>
      <c r="BA10" s="91" t="s">
        <v>84</v>
      </c>
      <c r="BB10" s="85"/>
    </row>
    <row r="11" customFormat="false" ht="12.75" hidden="false" customHeight="false" outlineLevel="0" collapsed="false">
      <c r="A11" s="73"/>
      <c r="B11" s="74"/>
      <c r="C11" s="94"/>
      <c r="D11" s="95"/>
      <c r="E11" s="87"/>
      <c r="F11" s="96" t="s">
        <v>85</v>
      </c>
      <c r="G11" s="96" t="s">
        <v>85</v>
      </c>
      <c r="H11" s="96" t="s">
        <v>85</v>
      </c>
      <c r="I11" s="97" t="s">
        <v>85</v>
      </c>
      <c r="J11" s="98" t="s">
        <v>85</v>
      </c>
      <c r="K11" s="96" t="s">
        <v>85</v>
      </c>
      <c r="L11" s="96" t="s">
        <v>85</v>
      </c>
      <c r="M11" s="97" t="s">
        <v>85</v>
      </c>
      <c r="N11" s="98" t="s">
        <v>85</v>
      </c>
      <c r="O11" s="96" t="s">
        <v>85</v>
      </c>
      <c r="P11" s="96" t="s">
        <v>85</v>
      </c>
      <c r="Q11" s="97" t="s">
        <v>85</v>
      </c>
      <c r="R11" s="98" t="s">
        <v>85</v>
      </c>
      <c r="S11" s="96" t="s">
        <v>85</v>
      </c>
      <c r="T11" s="96" t="s">
        <v>85</v>
      </c>
      <c r="U11" s="97" t="s">
        <v>85</v>
      </c>
      <c r="V11" s="98" t="s">
        <v>86</v>
      </c>
      <c r="W11" s="96" t="s">
        <v>86</v>
      </c>
      <c r="X11" s="96" t="s">
        <v>86</v>
      </c>
      <c r="Y11" s="97" t="s">
        <v>86</v>
      </c>
      <c r="Z11" s="84"/>
      <c r="AA11" s="84"/>
      <c r="AB11" s="84"/>
      <c r="AC11" s="99"/>
      <c r="AD11" s="84"/>
      <c r="AE11" s="84"/>
      <c r="AF11" s="84"/>
      <c r="AG11" s="84"/>
      <c r="AH11" s="76"/>
      <c r="AI11" s="99"/>
      <c r="AJ11" s="99"/>
      <c r="AK11" s="99"/>
      <c r="AL11" s="76"/>
      <c r="AM11" s="98" t="s">
        <v>85</v>
      </c>
      <c r="AN11" s="96" t="s">
        <v>85</v>
      </c>
      <c r="AO11" s="100"/>
      <c r="AP11" s="101"/>
      <c r="AQ11" s="93"/>
      <c r="AR11" s="98" t="s">
        <v>85</v>
      </c>
      <c r="AS11" s="98" t="s">
        <v>85</v>
      </c>
      <c r="AT11" s="98" t="s">
        <v>85</v>
      </c>
      <c r="AU11" s="98" t="s">
        <v>86</v>
      </c>
      <c r="AV11" s="98" t="s">
        <v>86</v>
      </c>
      <c r="AW11" s="102" t="s">
        <v>86</v>
      </c>
      <c r="AX11" s="102" t="s">
        <v>86</v>
      </c>
      <c r="AY11" s="76"/>
      <c r="AZ11" s="76"/>
      <c r="BA11" s="76"/>
      <c r="BB11" s="85"/>
    </row>
    <row r="12" customFormat="false" ht="12.75" hidden="false" customHeight="true" outlineLevel="0" collapsed="false">
      <c r="A12" s="103" t="s">
        <v>87</v>
      </c>
      <c r="B12" s="104"/>
      <c r="C12" s="85"/>
      <c r="D12" s="105"/>
      <c r="E12" s="81"/>
      <c r="F12" s="85"/>
      <c r="I12" s="105"/>
      <c r="J12" s="85"/>
      <c r="M12" s="105"/>
      <c r="N12" s="85"/>
      <c r="Q12" s="105"/>
      <c r="R12" s="85"/>
      <c r="U12" s="105"/>
      <c r="Y12" s="105"/>
      <c r="AC12" s="105"/>
      <c r="AD12" s="5"/>
      <c r="AE12" s="5"/>
      <c r="AF12" s="5"/>
      <c r="AG12" s="105"/>
      <c r="AH12" s="81"/>
      <c r="AI12" s="105"/>
      <c r="AJ12" s="105"/>
      <c r="AK12" s="105"/>
      <c r="AL12" s="81"/>
      <c r="AM12" s="5"/>
      <c r="AN12" s="5"/>
      <c r="AO12" s="78"/>
      <c r="AP12" s="79"/>
      <c r="AR12" s="81"/>
      <c r="AS12" s="81"/>
      <c r="AT12" s="81"/>
      <c r="AU12" s="81"/>
      <c r="AV12" s="81"/>
      <c r="AW12" s="81"/>
      <c r="AX12" s="81"/>
      <c r="AY12" s="106"/>
      <c r="AZ12" s="106"/>
      <c r="BA12" s="80"/>
      <c r="BB12" s="85"/>
    </row>
    <row r="13" customFormat="false" ht="12.75" hidden="false" customHeight="true" outlineLevel="0" collapsed="false">
      <c r="A13" s="74"/>
      <c r="B13" s="74" t="s">
        <v>88</v>
      </c>
      <c r="C13" s="107" t="n">
        <v>-3293</v>
      </c>
      <c r="D13" s="108" t="n">
        <v>-0.017647468635952</v>
      </c>
      <c r="E13" s="109"/>
      <c r="F13" s="63"/>
      <c r="G13" s="63"/>
      <c r="H13" s="63" t="n">
        <v>183306</v>
      </c>
      <c r="I13" s="110" t="n">
        <v>187231</v>
      </c>
      <c r="J13" s="63" t="n">
        <v>217971</v>
      </c>
      <c r="K13" s="63" t="n">
        <v>230003</v>
      </c>
      <c r="L13" s="63" t="n">
        <v>186599</v>
      </c>
      <c r="M13" s="110" t="n">
        <v>162549</v>
      </c>
      <c r="N13" s="63" t="n">
        <v>177692</v>
      </c>
      <c r="O13" s="63" t="n">
        <v>147889</v>
      </c>
      <c r="P13" s="63" t="n">
        <v>119500</v>
      </c>
      <c r="Q13" s="110" t="n">
        <v>159783</v>
      </c>
      <c r="R13" s="63" t="n">
        <v>247595</v>
      </c>
      <c r="S13" s="63" t="n">
        <v>254834</v>
      </c>
      <c r="T13" s="63" t="n">
        <v>149285</v>
      </c>
      <c r="U13" s="110" t="n">
        <v>151917</v>
      </c>
      <c r="V13" s="63" t="n">
        <v>143133</v>
      </c>
      <c r="W13" s="63" t="n">
        <v>173197</v>
      </c>
      <c r="X13" s="63" t="n">
        <v>123744</v>
      </c>
      <c r="Y13" s="110" t="n">
        <v>137463</v>
      </c>
      <c r="Z13" s="63" t="n">
        <v>106996</v>
      </c>
      <c r="AA13" s="63" t="n">
        <v>87188</v>
      </c>
      <c r="AB13" s="63" t="n">
        <v>110829</v>
      </c>
      <c r="AC13" s="110" t="n">
        <v>172708</v>
      </c>
      <c r="AD13" s="63" t="n">
        <v>143446</v>
      </c>
      <c r="AE13" s="63" t="n">
        <v>183354</v>
      </c>
      <c r="AF13" s="63" t="n">
        <v>158869</v>
      </c>
      <c r="AG13" s="63" t="n">
        <v>245870</v>
      </c>
      <c r="AH13" s="111" t="n">
        <v>216443</v>
      </c>
      <c r="AI13" s="110" t="n">
        <v>178313</v>
      </c>
      <c r="AJ13" s="110" t="n">
        <v>156031</v>
      </c>
      <c r="AK13" s="110" t="n">
        <v>206127</v>
      </c>
      <c r="AL13" s="112"/>
      <c r="AM13" s="113" t="n">
        <v>370537</v>
      </c>
      <c r="AN13" s="113" t="n">
        <v>349148</v>
      </c>
      <c r="AO13" s="63" t="n">
        <v>21389</v>
      </c>
      <c r="AP13" s="114" t="n">
        <v>0.0612605542635215</v>
      </c>
      <c r="AQ13" s="115"/>
      <c r="AR13" s="111" t="n">
        <v>797122</v>
      </c>
      <c r="AS13" s="111" t="n">
        <v>604864</v>
      </c>
      <c r="AT13" s="111" t="n">
        <v>803631</v>
      </c>
      <c r="AU13" s="111" t="n">
        <v>577537</v>
      </c>
      <c r="AV13" s="111" t="n">
        <v>477721</v>
      </c>
      <c r="AW13" s="111" t="n">
        <v>731539</v>
      </c>
      <c r="AX13" s="111" t="n">
        <v>756914</v>
      </c>
      <c r="AY13" s="111" t="n">
        <v>583415</v>
      </c>
      <c r="AZ13" s="111" t="n">
        <v>432778</v>
      </c>
      <c r="BA13" s="111" t="n">
        <v>402157</v>
      </c>
      <c r="BB13" s="85"/>
    </row>
    <row r="14" customFormat="false" ht="12.75" hidden="false" customHeight="true" outlineLevel="0" collapsed="false">
      <c r="A14" s="74"/>
      <c r="B14" s="74" t="s">
        <v>89</v>
      </c>
      <c r="C14" s="107" t="n">
        <v>-20648</v>
      </c>
      <c r="D14" s="108" t="n">
        <v>-0.100766190034649</v>
      </c>
      <c r="E14" s="109"/>
      <c r="F14" s="63"/>
      <c r="G14" s="63"/>
      <c r="H14" s="63" t="n">
        <v>184262</v>
      </c>
      <c r="I14" s="110" t="n">
        <v>178118</v>
      </c>
      <c r="J14" s="63" t="n">
        <v>211984</v>
      </c>
      <c r="K14" s="63" t="n">
        <v>216882</v>
      </c>
      <c r="L14" s="63" t="n">
        <v>204910</v>
      </c>
      <c r="M14" s="110" t="n">
        <v>187048</v>
      </c>
      <c r="N14" s="63" t="n">
        <v>207731</v>
      </c>
      <c r="O14" s="63" t="n">
        <v>142822</v>
      </c>
      <c r="P14" s="63" t="n">
        <v>126396</v>
      </c>
      <c r="Q14" s="110" t="n">
        <v>144034</v>
      </c>
      <c r="R14" s="63" t="n">
        <v>189279</v>
      </c>
      <c r="S14" s="63" t="n">
        <v>192918</v>
      </c>
      <c r="T14" s="63" t="n">
        <v>134676</v>
      </c>
      <c r="U14" s="110" t="n">
        <v>144286</v>
      </c>
      <c r="V14" s="63" t="n">
        <v>137658</v>
      </c>
      <c r="W14" s="63" t="n">
        <v>150887</v>
      </c>
      <c r="X14" s="63" t="n">
        <v>115883</v>
      </c>
      <c r="Y14" s="110" t="n">
        <v>121468</v>
      </c>
      <c r="Z14" s="63" t="n">
        <v>100311</v>
      </c>
      <c r="AA14" s="63" t="n">
        <v>159625</v>
      </c>
      <c r="AB14" s="63" t="n">
        <v>115805</v>
      </c>
      <c r="AC14" s="110" t="n">
        <v>149179</v>
      </c>
      <c r="AD14" s="63" t="n">
        <v>194004</v>
      </c>
      <c r="AE14" s="63" t="n">
        <v>159043</v>
      </c>
      <c r="AF14" s="63" t="n">
        <v>139741</v>
      </c>
      <c r="AG14" s="63" t="n">
        <v>187220</v>
      </c>
      <c r="AH14" s="111" t="n">
        <v>176307</v>
      </c>
      <c r="AI14" s="110" t="n">
        <v>144677</v>
      </c>
      <c r="AJ14" s="110" t="n">
        <v>130781</v>
      </c>
      <c r="AK14" s="110" t="n">
        <v>166952</v>
      </c>
      <c r="AL14" s="112"/>
      <c r="AM14" s="113" t="n">
        <v>362380</v>
      </c>
      <c r="AN14" s="113" t="n">
        <v>391958</v>
      </c>
      <c r="AO14" s="63" t="n">
        <v>-29578</v>
      </c>
      <c r="AP14" s="114" t="n">
        <v>-0.0754621668648172</v>
      </c>
      <c r="AQ14" s="115"/>
      <c r="AR14" s="111" t="n">
        <v>820824</v>
      </c>
      <c r="AS14" s="111" t="n">
        <v>620983</v>
      </c>
      <c r="AT14" s="111" t="n">
        <v>661159</v>
      </c>
      <c r="AU14" s="111" t="n">
        <v>525896</v>
      </c>
      <c r="AV14" s="111" t="n">
        <v>524920</v>
      </c>
      <c r="AW14" s="111" t="n">
        <v>680008</v>
      </c>
      <c r="AX14" s="111" t="n">
        <v>618717</v>
      </c>
      <c r="AY14" s="111" t="n">
        <v>464385</v>
      </c>
      <c r="AZ14" s="111" t="n">
        <v>360022</v>
      </c>
      <c r="BA14" s="111" t="n">
        <v>339600</v>
      </c>
      <c r="BB14" s="85"/>
    </row>
    <row r="15" customFormat="false" ht="12.75" hidden="false" customHeight="true" outlineLevel="0" collapsed="false">
      <c r="A15" s="74"/>
      <c r="B15" s="74" t="s">
        <v>90</v>
      </c>
      <c r="C15" s="107" t="n">
        <v>2594</v>
      </c>
      <c r="D15" s="108" t="n">
        <v>0.747550432276657</v>
      </c>
      <c r="E15" s="109"/>
      <c r="F15" s="63"/>
      <c r="G15" s="63"/>
      <c r="H15" s="63" t="n">
        <v>-876</v>
      </c>
      <c r="I15" s="110" t="n">
        <v>1230</v>
      </c>
      <c r="J15" s="63" t="n">
        <v>-437</v>
      </c>
      <c r="K15" s="63" t="n">
        <v>2857</v>
      </c>
      <c r="L15" s="63" t="n">
        <v>-3470</v>
      </c>
      <c r="M15" s="110" t="n">
        <v>-3877</v>
      </c>
      <c r="N15" s="63" t="n">
        <v>1755</v>
      </c>
      <c r="O15" s="63" t="n">
        <v>2536</v>
      </c>
      <c r="P15" s="63" t="n">
        <v>-1618</v>
      </c>
      <c r="Q15" s="110" t="n">
        <v>2554</v>
      </c>
      <c r="R15" s="63" t="n">
        <v>16993</v>
      </c>
      <c r="S15" s="63" t="n">
        <v>18919</v>
      </c>
      <c r="T15" s="63" t="n">
        <v>4358</v>
      </c>
      <c r="U15" s="110" t="n">
        <v>2459</v>
      </c>
      <c r="V15" s="63" t="n">
        <v>-2051</v>
      </c>
      <c r="W15" s="63" t="n">
        <v>7197</v>
      </c>
      <c r="X15" s="63" t="n">
        <v>1115</v>
      </c>
      <c r="Y15" s="110" t="n">
        <v>6883</v>
      </c>
      <c r="Z15" s="63" t="n">
        <v>3019</v>
      </c>
      <c r="AA15" s="63" t="n">
        <v>-10059</v>
      </c>
      <c r="AB15" s="63" t="n">
        <v>422</v>
      </c>
      <c r="AC15" s="110" t="n">
        <v>7070</v>
      </c>
      <c r="AD15" s="63" t="n">
        <v>-15404</v>
      </c>
      <c r="AE15" s="63" t="n">
        <v>9263</v>
      </c>
      <c r="AF15" s="63" t="n">
        <v>6717</v>
      </c>
      <c r="AG15" s="63" t="n">
        <v>19621</v>
      </c>
      <c r="AH15" s="111" t="n">
        <v>14120</v>
      </c>
      <c r="AI15" s="110" t="n">
        <v>9944</v>
      </c>
      <c r="AJ15" s="110" t="n">
        <v>7444</v>
      </c>
      <c r="AK15" s="110" t="n">
        <v>13233</v>
      </c>
      <c r="AL15" s="112"/>
      <c r="AM15" s="113" t="n">
        <v>354</v>
      </c>
      <c r="AN15" s="113" t="n">
        <v>-7347</v>
      </c>
      <c r="AO15" s="63" t="n">
        <v>7701</v>
      </c>
      <c r="AP15" s="114" t="n">
        <v>1.0481829318089</v>
      </c>
      <c r="AQ15" s="115"/>
      <c r="AR15" s="111" t="n">
        <v>-4927</v>
      </c>
      <c r="AS15" s="111" t="n">
        <v>5227</v>
      </c>
      <c r="AT15" s="111" t="n">
        <v>42729</v>
      </c>
      <c r="AU15" s="111" t="n">
        <v>13144</v>
      </c>
      <c r="AV15" s="111" t="n">
        <v>452</v>
      </c>
      <c r="AW15" s="111" t="n">
        <v>20197</v>
      </c>
      <c r="AX15" s="111" t="n">
        <v>44741</v>
      </c>
      <c r="AY15" s="111" t="n">
        <v>37880</v>
      </c>
      <c r="AZ15" s="111" t="n">
        <v>24177</v>
      </c>
      <c r="BA15" s="111" t="n">
        <v>22128</v>
      </c>
      <c r="BB15" s="85"/>
    </row>
    <row r="16" customFormat="false" ht="12.75" hidden="false" customHeight="true" outlineLevel="0" collapsed="false">
      <c r="A16" s="74"/>
      <c r="B16" s="74" t="s">
        <v>91</v>
      </c>
      <c r="C16" s="107" t="n">
        <v>14761</v>
      </c>
      <c r="D16" s="108" t="n">
        <v>0.994609527659861</v>
      </c>
      <c r="E16" s="109"/>
      <c r="F16" s="63"/>
      <c r="G16" s="63"/>
      <c r="H16" s="63" t="n">
        <v>-80</v>
      </c>
      <c r="I16" s="110" t="n">
        <v>7883</v>
      </c>
      <c r="J16" s="63" t="n">
        <v>6424</v>
      </c>
      <c r="K16" s="63" t="n">
        <v>10264</v>
      </c>
      <c r="L16" s="63" t="n">
        <v>-14841</v>
      </c>
      <c r="M16" s="110" t="n">
        <v>-20622</v>
      </c>
      <c r="N16" s="63" t="n">
        <v>-31794</v>
      </c>
      <c r="O16" s="63" t="n">
        <v>2531</v>
      </c>
      <c r="P16" s="63" t="n">
        <v>-5278</v>
      </c>
      <c r="Q16" s="110" t="n">
        <v>13195</v>
      </c>
      <c r="R16" s="63" t="n">
        <v>41323</v>
      </c>
      <c r="S16" s="63" t="n">
        <v>42997</v>
      </c>
      <c r="T16" s="63" t="n">
        <v>10251</v>
      </c>
      <c r="U16" s="110" t="n">
        <v>5172</v>
      </c>
      <c r="V16" s="63" t="n">
        <v>7526</v>
      </c>
      <c r="W16" s="63" t="n">
        <v>15113</v>
      </c>
      <c r="X16" s="63" t="n">
        <v>6746</v>
      </c>
      <c r="Y16" s="110" t="n">
        <v>9112</v>
      </c>
      <c r="Z16" s="63" t="n">
        <v>3666</v>
      </c>
      <c r="AA16" s="63" t="n">
        <v>-62378</v>
      </c>
      <c r="AB16" s="63" t="n">
        <v>-5398</v>
      </c>
      <c r="AC16" s="110" t="n">
        <v>16459</v>
      </c>
      <c r="AD16" s="63" t="n">
        <v>-35154</v>
      </c>
      <c r="AE16" s="63" t="n">
        <v>15048</v>
      </c>
      <c r="AF16" s="63" t="n">
        <v>12411</v>
      </c>
      <c r="AG16" s="63" t="n">
        <v>39029</v>
      </c>
      <c r="AH16" s="111" t="n">
        <v>26016</v>
      </c>
      <c r="AI16" s="110" t="n">
        <v>23692</v>
      </c>
      <c r="AJ16" s="110" t="n">
        <v>17806</v>
      </c>
      <c r="AK16" s="110" t="n">
        <v>25942</v>
      </c>
      <c r="AL16" s="112"/>
      <c r="AM16" s="113" t="n">
        <v>7803</v>
      </c>
      <c r="AN16" s="113" t="n">
        <v>-35463</v>
      </c>
      <c r="AO16" s="63" t="n">
        <v>43266</v>
      </c>
      <c r="AP16" s="114" t="n">
        <v>1.22003214618053</v>
      </c>
      <c r="AQ16" s="115"/>
      <c r="AR16" s="111" t="n">
        <v>-18775</v>
      </c>
      <c r="AS16" s="111" t="n">
        <v>-21346</v>
      </c>
      <c r="AT16" s="111" t="n">
        <v>99743</v>
      </c>
      <c r="AU16" s="111" t="n">
        <v>38497</v>
      </c>
      <c r="AV16" s="111" t="n">
        <v>-47651</v>
      </c>
      <c r="AW16" s="111" t="n">
        <v>31334</v>
      </c>
      <c r="AX16" s="111" t="n">
        <v>93456</v>
      </c>
      <c r="AY16" s="111" t="n">
        <v>81150</v>
      </c>
      <c r="AZ16" s="111" t="n">
        <v>48579</v>
      </c>
      <c r="BA16" s="111" t="n">
        <v>40429</v>
      </c>
      <c r="BB16" s="85"/>
    </row>
    <row r="17" customFormat="false" ht="12.75" hidden="false" customHeight="true" outlineLevel="0" collapsed="false">
      <c r="A17" s="74"/>
      <c r="B17" s="74" t="s">
        <v>92</v>
      </c>
      <c r="C17" s="107" t="n">
        <v>14179</v>
      </c>
      <c r="D17" s="108" t="n">
        <v>0.973698667765417</v>
      </c>
      <c r="E17" s="109"/>
      <c r="F17" s="63"/>
      <c r="G17" s="63"/>
      <c r="H17" s="63" t="n">
        <v>-383</v>
      </c>
      <c r="I17" s="110" t="n">
        <v>8741</v>
      </c>
      <c r="J17" s="63" t="n">
        <v>6830</v>
      </c>
      <c r="K17" s="63" t="n">
        <v>10880</v>
      </c>
      <c r="L17" s="63" t="n">
        <v>-14562</v>
      </c>
      <c r="M17" s="110" t="n">
        <v>-19967</v>
      </c>
      <c r="N17" s="63" t="n">
        <v>-31250</v>
      </c>
      <c r="O17" s="63" t="n">
        <v>3026</v>
      </c>
      <c r="P17" s="63" t="n">
        <v>-5278</v>
      </c>
      <c r="Q17" s="110" t="n">
        <v>13195</v>
      </c>
      <c r="R17" s="63" t="n">
        <v>41323</v>
      </c>
      <c r="S17" s="63" t="n">
        <v>42997</v>
      </c>
      <c r="T17" s="63" t="n">
        <v>10251</v>
      </c>
      <c r="U17" s="110" t="n">
        <v>5172</v>
      </c>
      <c r="V17" s="63" t="n">
        <v>7526</v>
      </c>
      <c r="W17" s="63" t="n">
        <v>15113</v>
      </c>
      <c r="X17" s="63"/>
      <c r="Y17" s="110"/>
      <c r="Z17" s="63"/>
      <c r="AA17" s="63"/>
      <c r="AB17" s="63"/>
      <c r="AC17" s="110"/>
      <c r="AD17" s="63"/>
      <c r="AE17" s="63"/>
      <c r="AF17" s="63"/>
      <c r="AG17" s="63"/>
      <c r="AH17" s="111"/>
      <c r="AI17" s="110"/>
      <c r="AJ17" s="110"/>
      <c r="AK17" s="110"/>
      <c r="AL17" s="112"/>
      <c r="AM17" s="113" t="n">
        <v>8358</v>
      </c>
      <c r="AN17" s="113" t="n">
        <v>-34529</v>
      </c>
      <c r="AO17" s="63" t="n">
        <v>42887</v>
      </c>
      <c r="AP17" s="114" t="n">
        <v>1.24205740102523</v>
      </c>
      <c r="AQ17" s="115"/>
      <c r="AR17" s="111" t="n">
        <v>-16819</v>
      </c>
      <c r="AS17" s="111" t="n">
        <v>-20307</v>
      </c>
      <c r="AT17" s="111" t="n">
        <v>99743</v>
      </c>
      <c r="AU17" s="111" t="n">
        <v>38497</v>
      </c>
      <c r="AV17" s="111" t="n">
        <v>-47651</v>
      </c>
      <c r="AW17" s="111" t="n">
        <v>31334</v>
      </c>
      <c r="AX17" s="111" t="n">
        <v>93456</v>
      </c>
      <c r="AY17" s="111"/>
      <c r="AZ17" s="111"/>
      <c r="BA17" s="111"/>
      <c r="BB17" s="85"/>
    </row>
    <row r="18" customFormat="false" ht="12.75" hidden="false" customHeight="true" outlineLevel="0" collapsed="false">
      <c r="A18" s="74"/>
      <c r="B18" s="74" t="s">
        <v>93</v>
      </c>
      <c r="C18" s="107" t="n">
        <v>14256</v>
      </c>
      <c r="D18" s="108" t="n">
        <v>0.811845102505695</v>
      </c>
      <c r="E18" s="109"/>
      <c r="F18" s="63"/>
      <c r="G18" s="63"/>
      <c r="H18" s="63" t="n">
        <v>-3304</v>
      </c>
      <c r="I18" s="110" t="n">
        <v>5781</v>
      </c>
      <c r="J18" s="63" t="n">
        <v>3943</v>
      </c>
      <c r="K18" s="63" t="n">
        <v>7882</v>
      </c>
      <c r="L18" s="63" t="n">
        <v>-17560</v>
      </c>
      <c r="M18" s="110" t="n">
        <v>-22804</v>
      </c>
      <c r="N18" s="63" t="n">
        <v>-32357</v>
      </c>
      <c r="O18" s="63" t="n">
        <v>1208</v>
      </c>
      <c r="P18" s="63" t="n">
        <v>-7078</v>
      </c>
      <c r="Q18" s="110" t="n">
        <v>13105</v>
      </c>
      <c r="R18" s="63" t="n">
        <v>41323</v>
      </c>
      <c r="S18" s="63" t="n">
        <v>42997</v>
      </c>
      <c r="T18" s="63" t="n">
        <v>10251</v>
      </c>
      <c r="U18" s="110" t="n">
        <v>5172</v>
      </c>
      <c r="V18" s="63" t="n">
        <v>7526</v>
      </c>
      <c r="W18" s="63" t="n">
        <v>15113</v>
      </c>
      <c r="X18" s="63" t="n">
        <v>6746</v>
      </c>
      <c r="Y18" s="110"/>
      <c r="Z18" s="63"/>
      <c r="AA18" s="63"/>
      <c r="AB18" s="63"/>
      <c r="AC18" s="110"/>
      <c r="AD18" s="63"/>
      <c r="AE18" s="63"/>
      <c r="AF18" s="63"/>
      <c r="AG18" s="63"/>
      <c r="AH18" s="111"/>
      <c r="AI18" s="110"/>
      <c r="AJ18" s="110"/>
      <c r="AK18" s="110"/>
      <c r="AL18" s="112"/>
      <c r="AM18" s="113" t="n">
        <v>2477</v>
      </c>
      <c r="AN18" s="113" t="n">
        <v>-40364</v>
      </c>
      <c r="AO18" s="63" t="n">
        <v>42841</v>
      </c>
      <c r="AP18" s="114" t="n">
        <v>1.06136656426519</v>
      </c>
      <c r="AQ18" s="115"/>
      <c r="AR18" s="111" t="n">
        <v>-28539</v>
      </c>
      <c r="AS18" s="111" t="n">
        <v>-25122</v>
      </c>
      <c r="AT18" s="111" t="n">
        <v>99743</v>
      </c>
      <c r="AU18" s="111" t="n">
        <v>38497</v>
      </c>
      <c r="AV18" s="111" t="n">
        <v>-47651</v>
      </c>
      <c r="AW18" s="111" t="n">
        <v>31334</v>
      </c>
      <c r="AX18" s="111" t="n">
        <v>93456</v>
      </c>
      <c r="AY18" s="111"/>
      <c r="AZ18" s="111"/>
      <c r="BA18" s="111"/>
      <c r="BB18" s="85"/>
    </row>
    <row r="19" customFormat="false" ht="9.75" hidden="false" customHeight="true" outlineLevel="0" collapsed="false">
      <c r="A19" s="74"/>
      <c r="B19" s="74"/>
      <c r="C19" s="107"/>
      <c r="D19" s="114"/>
      <c r="E19" s="109"/>
      <c r="F19" s="108"/>
      <c r="G19" s="116"/>
      <c r="H19" s="63"/>
      <c r="I19" s="110"/>
      <c r="J19" s="108"/>
      <c r="K19" s="116"/>
      <c r="L19" s="63"/>
      <c r="M19" s="110"/>
      <c r="N19" s="108"/>
      <c r="O19" s="116"/>
      <c r="P19" s="63"/>
      <c r="Q19" s="110"/>
      <c r="R19" s="108"/>
      <c r="S19" s="116"/>
      <c r="T19" s="63"/>
      <c r="U19" s="110"/>
      <c r="V19" s="108"/>
      <c r="W19" s="108"/>
      <c r="X19" s="63"/>
      <c r="Y19" s="110"/>
      <c r="Z19" s="108"/>
      <c r="AA19" s="108"/>
      <c r="AB19" s="63"/>
      <c r="AC19" s="110"/>
      <c r="AD19" s="63"/>
      <c r="AE19" s="63"/>
      <c r="AF19" s="63"/>
      <c r="AG19" s="63"/>
      <c r="AH19" s="111"/>
      <c r="AI19" s="110"/>
      <c r="AJ19" s="110"/>
      <c r="AK19" s="110"/>
      <c r="AL19" s="112"/>
      <c r="AM19" s="74"/>
      <c r="AN19" s="74"/>
      <c r="AO19" s="63"/>
      <c r="AP19" s="114"/>
      <c r="AQ19" s="115"/>
      <c r="AR19" s="111"/>
      <c r="AS19" s="111"/>
      <c r="AT19" s="111"/>
      <c r="AU19" s="111"/>
      <c r="AV19" s="111"/>
      <c r="AW19" s="111"/>
      <c r="AX19" s="111"/>
      <c r="AY19" s="117"/>
      <c r="AZ19" s="117"/>
      <c r="BA19" s="117"/>
      <c r="BB19" s="85"/>
    </row>
    <row r="20" customFormat="false" ht="12.75" hidden="false" customHeight="true" outlineLevel="0" collapsed="false">
      <c r="A20" s="103" t="s">
        <v>94</v>
      </c>
      <c r="B20" s="74"/>
      <c r="C20" s="107"/>
      <c r="D20" s="114"/>
      <c r="E20" s="109"/>
      <c r="F20" s="108"/>
      <c r="G20" s="108"/>
      <c r="H20" s="63"/>
      <c r="I20" s="110"/>
      <c r="J20" s="108"/>
      <c r="K20" s="108"/>
      <c r="L20" s="63"/>
      <c r="M20" s="110"/>
      <c r="N20" s="108"/>
      <c r="O20" s="108"/>
      <c r="P20" s="63"/>
      <c r="Q20" s="110"/>
      <c r="R20" s="108"/>
      <c r="S20" s="108"/>
      <c r="T20" s="63"/>
      <c r="U20" s="110"/>
      <c r="V20" s="108"/>
      <c r="W20" s="108"/>
      <c r="X20" s="63"/>
      <c r="Y20" s="110"/>
      <c r="Z20" s="108"/>
      <c r="AA20" s="108"/>
      <c r="AB20" s="63"/>
      <c r="AC20" s="110"/>
      <c r="AD20" s="63"/>
      <c r="AE20" s="63"/>
      <c r="AF20" s="63"/>
      <c r="AG20" s="63"/>
      <c r="AH20" s="111"/>
      <c r="AI20" s="110"/>
      <c r="AJ20" s="110"/>
      <c r="AK20" s="110"/>
      <c r="AL20" s="112"/>
      <c r="AM20" s="74"/>
      <c r="AN20" s="74"/>
      <c r="AO20" s="63"/>
      <c r="AP20" s="114"/>
      <c r="AQ20" s="115"/>
      <c r="AR20" s="111"/>
      <c r="AS20" s="111"/>
      <c r="AT20" s="111"/>
      <c r="AU20" s="111"/>
      <c r="AV20" s="111"/>
      <c r="AW20" s="111"/>
      <c r="AX20" s="111"/>
      <c r="AY20" s="111"/>
      <c r="AZ20" s="111"/>
      <c r="BA20" s="111"/>
      <c r="BB20" s="85"/>
    </row>
    <row r="21" customFormat="false" ht="12.75" hidden="false" customHeight="true" outlineLevel="0" collapsed="false">
      <c r="A21" s="104"/>
      <c r="B21" s="74" t="s">
        <v>95</v>
      </c>
      <c r="C21" s="107" t="n">
        <v>-856799</v>
      </c>
      <c r="D21" s="108" t="n">
        <v>-0.167918116696564</v>
      </c>
      <c r="E21" s="109"/>
      <c r="F21" s="63"/>
      <c r="G21" s="63"/>
      <c r="H21" s="63" t="n">
        <v>4245682</v>
      </c>
      <c r="I21" s="110" t="n">
        <v>5327433</v>
      </c>
      <c r="J21" s="63" t="n">
        <v>4603502</v>
      </c>
      <c r="K21" s="63" t="n">
        <v>4977201</v>
      </c>
      <c r="L21" s="63" t="n">
        <v>5102481</v>
      </c>
      <c r="M21" s="110" t="n">
        <v>5105838</v>
      </c>
      <c r="N21" s="63" t="n">
        <v>5762723</v>
      </c>
      <c r="O21" s="63" t="n">
        <v>4439877</v>
      </c>
      <c r="P21" s="63" t="n">
        <v>5665166</v>
      </c>
      <c r="Q21" s="110" t="n">
        <v>4429105</v>
      </c>
      <c r="R21" s="63" t="n">
        <v>5097500</v>
      </c>
      <c r="S21" s="63" t="n">
        <v>4555884</v>
      </c>
      <c r="T21" s="63" t="n">
        <v>5261916</v>
      </c>
      <c r="U21" s="110" t="n">
        <v>3961904</v>
      </c>
      <c r="V21" s="63" t="n">
        <v>3123848</v>
      </c>
      <c r="W21" s="63" t="n">
        <v>2583857</v>
      </c>
      <c r="X21" s="63" t="n">
        <v>3407005</v>
      </c>
      <c r="Y21" s="110" t="n">
        <v>2184790</v>
      </c>
      <c r="Z21" s="63" t="n">
        <v>2022099</v>
      </c>
      <c r="AA21" s="63" t="n">
        <v>1679685</v>
      </c>
      <c r="AB21" s="63" t="n">
        <v>1942070</v>
      </c>
      <c r="AC21" s="110" t="n">
        <v>2333893</v>
      </c>
      <c r="AD21" s="63" t="n">
        <v>2098718</v>
      </c>
      <c r="AE21" s="63" t="n">
        <v>1972741</v>
      </c>
      <c r="AF21" s="63" t="n">
        <v>2525725</v>
      </c>
      <c r="AG21" s="63" t="n">
        <v>2693627</v>
      </c>
      <c r="AH21" s="111" t="n">
        <v>2609942</v>
      </c>
      <c r="AI21" s="110" t="n">
        <v>1794143</v>
      </c>
      <c r="AJ21" s="110" t="n">
        <v>1665413</v>
      </c>
      <c r="AK21" s="110" t="n">
        <v>1789397</v>
      </c>
      <c r="AL21" s="112"/>
      <c r="AM21" s="113" t="n">
        <v>4245682</v>
      </c>
      <c r="AN21" s="113" t="n">
        <v>5102481</v>
      </c>
      <c r="AO21" s="63" t="n">
        <v>-856799</v>
      </c>
      <c r="AP21" s="114" t="n">
        <v>-0.167918116696564</v>
      </c>
      <c r="AQ21" s="115"/>
      <c r="AR21" s="111" t="n">
        <v>4603502</v>
      </c>
      <c r="AS21" s="111" t="n">
        <v>5762723</v>
      </c>
      <c r="AT21" s="111" t="n">
        <v>5097500</v>
      </c>
      <c r="AU21" s="111" t="n">
        <v>3123848</v>
      </c>
      <c r="AV21" s="111" t="n">
        <v>2022099</v>
      </c>
      <c r="AW21" s="111" t="n">
        <v>2098718</v>
      </c>
      <c r="AX21" s="111" t="n">
        <v>2609942</v>
      </c>
      <c r="AY21" s="111" t="n">
        <v>2177973</v>
      </c>
      <c r="AZ21" s="111" t="n">
        <v>1638165</v>
      </c>
      <c r="BA21" s="111" t="n">
        <v>1508366</v>
      </c>
      <c r="BB21" s="85"/>
    </row>
    <row r="22" customFormat="false" ht="12.75" hidden="false" customHeight="true" outlineLevel="0" collapsed="false">
      <c r="A22" s="104"/>
      <c r="B22" s="74" t="s">
        <v>96</v>
      </c>
      <c r="C22" s="107" t="n">
        <v>-901898</v>
      </c>
      <c r="D22" s="108" t="n">
        <v>-0.222548433200283</v>
      </c>
      <c r="E22" s="109"/>
      <c r="F22" s="63"/>
      <c r="G22" s="63"/>
      <c r="H22" s="63" t="n">
        <v>3150694</v>
      </c>
      <c r="I22" s="110" t="n">
        <v>4246564</v>
      </c>
      <c r="J22" s="63" t="n">
        <v>3538170</v>
      </c>
      <c r="K22" s="63" t="n">
        <v>3910105</v>
      </c>
      <c r="L22" s="63" t="n">
        <v>4052592</v>
      </c>
      <c r="M22" s="110" t="n">
        <v>4030987</v>
      </c>
      <c r="N22" s="63" t="n">
        <v>4753144</v>
      </c>
      <c r="O22" s="63" t="n">
        <v>3569364</v>
      </c>
      <c r="P22" s="63" t="n">
        <v>4801673</v>
      </c>
      <c r="Q22" s="110" t="n">
        <v>3580864</v>
      </c>
      <c r="R22" s="63" t="n">
        <v>4340608</v>
      </c>
      <c r="S22" s="63" t="n">
        <v>3831158</v>
      </c>
      <c r="T22" s="63" t="n">
        <v>4581386</v>
      </c>
      <c r="U22" s="110" t="n">
        <v>3290908</v>
      </c>
      <c r="V22" s="63" t="n">
        <v>2722103</v>
      </c>
      <c r="W22" s="63" t="n">
        <v>2183190</v>
      </c>
      <c r="X22" s="63" t="n">
        <v>3018780</v>
      </c>
      <c r="Y22" s="110" t="n">
        <v>1799394</v>
      </c>
      <c r="Z22" s="63" t="n">
        <v>1649395</v>
      </c>
      <c r="AA22" s="63" t="n">
        <v>1321724</v>
      </c>
      <c r="AB22" s="63" t="n">
        <v>1527762</v>
      </c>
      <c r="AC22" s="110" t="n">
        <v>1893991</v>
      </c>
      <c r="AD22" s="63" t="n">
        <v>1741274</v>
      </c>
      <c r="AE22" s="63" t="n">
        <v>1582513</v>
      </c>
      <c r="AF22" s="63" t="n">
        <v>2143412</v>
      </c>
      <c r="AG22" s="63" t="n">
        <v>2304386</v>
      </c>
      <c r="AH22" s="111" t="n">
        <v>2237751</v>
      </c>
      <c r="AI22" s="110" t="n">
        <v>1438915</v>
      </c>
      <c r="AJ22" s="110" t="n">
        <v>1338324</v>
      </c>
      <c r="AK22" s="110" t="n">
        <v>1478199</v>
      </c>
      <c r="AL22" s="112"/>
      <c r="AM22" s="113" t="n">
        <v>3150694</v>
      </c>
      <c r="AN22" s="113" t="n">
        <v>4052592</v>
      </c>
      <c r="AO22" s="63" t="n">
        <v>-901898</v>
      </c>
      <c r="AP22" s="114" t="n">
        <v>-0.222548433200283</v>
      </c>
      <c r="AQ22" s="115"/>
      <c r="AR22" s="111" t="n">
        <v>3538170</v>
      </c>
      <c r="AS22" s="111" t="n">
        <v>4753144</v>
      </c>
      <c r="AT22" s="111" t="n">
        <v>4340608</v>
      </c>
      <c r="AU22" s="111" t="n">
        <v>2722103</v>
      </c>
      <c r="AV22" s="111" t="n">
        <v>1649395</v>
      </c>
      <c r="AW22" s="111" t="n">
        <v>1741274</v>
      </c>
      <c r="AX22" s="111" t="n">
        <v>2237751</v>
      </c>
      <c r="AY22" s="111" t="n">
        <v>1890143</v>
      </c>
      <c r="AZ22" s="111" t="n">
        <v>1415954</v>
      </c>
      <c r="BA22" s="111" t="n">
        <v>1409679</v>
      </c>
      <c r="BB22" s="85"/>
    </row>
    <row r="23" customFormat="false" ht="12.75" hidden="false" customHeight="true" outlineLevel="0" collapsed="false">
      <c r="A23" s="104"/>
      <c r="B23" s="74" t="s">
        <v>97</v>
      </c>
      <c r="C23" s="107" t="n">
        <v>-3672</v>
      </c>
      <c r="D23" s="108" t="n">
        <v>-0.228827818283791</v>
      </c>
      <c r="E23" s="109"/>
      <c r="F23" s="118"/>
      <c r="G23" s="118"/>
      <c r="H23" s="118" t="n">
        <v>12375</v>
      </c>
      <c r="I23" s="110" t="n">
        <v>12244</v>
      </c>
      <c r="J23" s="118" t="n">
        <v>16169</v>
      </c>
      <c r="K23" s="118" t="n">
        <v>15913</v>
      </c>
      <c r="L23" s="118" t="n">
        <v>16047</v>
      </c>
      <c r="M23" s="110" t="n">
        <v>16882</v>
      </c>
      <c r="N23" s="118" t="n">
        <v>17454</v>
      </c>
      <c r="O23" s="118" t="n">
        <v>18218</v>
      </c>
      <c r="P23" s="119" t="n">
        <v>0</v>
      </c>
      <c r="Q23" s="120" t="n">
        <v>0</v>
      </c>
      <c r="R23" s="119" t="n">
        <v>0</v>
      </c>
      <c r="S23" s="119" t="n">
        <v>0</v>
      </c>
      <c r="T23" s="119" t="n">
        <v>0</v>
      </c>
      <c r="U23" s="120" t="n">
        <v>0</v>
      </c>
      <c r="V23" s="119" t="n">
        <v>0</v>
      </c>
      <c r="W23" s="119" t="n">
        <v>0</v>
      </c>
      <c r="X23" s="63"/>
      <c r="Y23" s="110"/>
      <c r="Z23" s="63"/>
      <c r="AA23" s="63"/>
      <c r="AB23" s="63"/>
      <c r="AC23" s="110"/>
      <c r="AD23" s="63"/>
      <c r="AE23" s="63"/>
      <c r="AF23" s="63"/>
      <c r="AG23" s="63"/>
      <c r="AH23" s="111"/>
      <c r="AI23" s="110"/>
      <c r="AJ23" s="110"/>
      <c r="AK23" s="110"/>
      <c r="AL23" s="112"/>
      <c r="AM23" s="113" t="n">
        <v>12375</v>
      </c>
      <c r="AN23" s="113" t="n">
        <v>16047</v>
      </c>
      <c r="AO23" s="63" t="n">
        <v>-3672</v>
      </c>
      <c r="AP23" s="114" t="n">
        <v>-0.228827818283791</v>
      </c>
      <c r="AQ23" s="115"/>
      <c r="AR23" s="111" t="n">
        <v>16169</v>
      </c>
      <c r="AS23" s="111" t="n">
        <v>17454</v>
      </c>
      <c r="AT23" s="121" t="n">
        <v>0</v>
      </c>
      <c r="AU23" s="121" t="n">
        <v>0</v>
      </c>
      <c r="AV23" s="121" t="n">
        <v>0</v>
      </c>
      <c r="AW23" s="121" t="n">
        <v>0</v>
      </c>
      <c r="AX23" s="121" t="n">
        <v>0</v>
      </c>
      <c r="AY23" s="111"/>
      <c r="AZ23" s="111"/>
      <c r="BA23" s="111"/>
      <c r="BB23" s="85"/>
    </row>
    <row r="24" customFormat="false" ht="12.75" hidden="false" customHeight="true" outlineLevel="0" collapsed="false">
      <c r="A24" s="104"/>
      <c r="B24" s="74" t="s">
        <v>98</v>
      </c>
      <c r="C24" s="107" t="n">
        <v>48771</v>
      </c>
      <c r="D24" s="108" t="n">
        <v>0.0471745198976246</v>
      </c>
      <c r="E24" s="109"/>
      <c r="F24" s="118"/>
      <c r="G24" s="118"/>
      <c r="H24" s="118" t="n">
        <v>1082613</v>
      </c>
      <c r="I24" s="110" t="n">
        <v>1068625</v>
      </c>
      <c r="J24" s="118" t="n">
        <v>1049163</v>
      </c>
      <c r="K24" s="118" t="n">
        <v>1051183</v>
      </c>
      <c r="L24" s="118" t="n">
        <v>1033842</v>
      </c>
      <c r="M24" s="110" t="n">
        <v>1057969</v>
      </c>
      <c r="N24" s="63" t="n">
        <v>992125</v>
      </c>
      <c r="O24" s="63" t="n">
        <v>852295</v>
      </c>
      <c r="P24" s="63" t="n">
        <v>863493</v>
      </c>
      <c r="Q24" s="110" t="n">
        <v>848241</v>
      </c>
      <c r="R24" s="63" t="n">
        <v>756892</v>
      </c>
      <c r="S24" s="63" t="n">
        <v>724726</v>
      </c>
      <c r="T24" s="63" t="n">
        <v>680530</v>
      </c>
      <c r="U24" s="110" t="n">
        <v>670996</v>
      </c>
      <c r="V24" s="63" t="n">
        <v>401745</v>
      </c>
      <c r="W24" s="63" t="n">
        <v>400667</v>
      </c>
      <c r="X24" s="63" t="n">
        <v>388225</v>
      </c>
      <c r="Y24" s="110" t="n">
        <v>385396</v>
      </c>
      <c r="Z24" s="63" t="n">
        <v>372704</v>
      </c>
      <c r="AA24" s="63" t="n">
        <v>357961</v>
      </c>
      <c r="AB24" s="63" t="n">
        <v>414308</v>
      </c>
      <c r="AC24" s="110" t="n">
        <v>439902</v>
      </c>
      <c r="AD24" s="63" t="n">
        <v>357444</v>
      </c>
      <c r="AE24" s="63" t="n">
        <v>390228</v>
      </c>
      <c r="AF24" s="63" t="n">
        <v>382313</v>
      </c>
      <c r="AG24" s="63" t="n">
        <v>389241</v>
      </c>
      <c r="AH24" s="111" t="n">
        <v>372191</v>
      </c>
      <c r="AI24" s="110" t="n">
        <v>355228</v>
      </c>
      <c r="AJ24" s="110" t="n">
        <v>327089</v>
      </c>
      <c r="AK24" s="110" t="n">
        <v>311198</v>
      </c>
      <c r="AL24" s="112"/>
      <c r="AM24" s="113" t="n">
        <v>1082613</v>
      </c>
      <c r="AN24" s="113" t="n">
        <v>1033842</v>
      </c>
      <c r="AO24" s="63" t="n">
        <v>48771</v>
      </c>
      <c r="AP24" s="114" t="n">
        <v>0.0471745198976246</v>
      </c>
      <c r="AQ24" s="115"/>
      <c r="AR24" s="111" t="n">
        <v>1049163</v>
      </c>
      <c r="AS24" s="111" t="n">
        <v>992125</v>
      </c>
      <c r="AT24" s="111" t="n">
        <v>756892</v>
      </c>
      <c r="AU24" s="111" t="n">
        <v>401745</v>
      </c>
      <c r="AV24" s="111" t="n">
        <v>372704</v>
      </c>
      <c r="AW24" s="111" t="n">
        <v>357444</v>
      </c>
      <c r="AX24" s="111" t="n">
        <v>372191</v>
      </c>
      <c r="AY24" s="111" t="n">
        <v>287830</v>
      </c>
      <c r="AZ24" s="111" t="n">
        <v>222211</v>
      </c>
      <c r="BA24" s="111" t="n">
        <v>98687</v>
      </c>
      <c r="BB24" s="85"/>
    </row>
    <row r="25" customFormat="false" ht="9.75" hidden="false" customHeight="true" outlineLevel="0" collapsed="false">
      <c r="A25" s="104"/>
      <c r="B25" s="74"/>
      <c r="C25" s="107"/>
      <c r="D25" s="114"/>
      <c r="E25" s="109"/>
      <c r="F25" s="108"/>
      <c r="G25" s="108"/>
      <c r="H25" s="74"/>
      <c r="I25" s="122"/>
      <c r="J25" s="108"/>
      <c r="K25" s="108"/>
      <c r="L25" s="74"/>
      <c r="M25" s="122"/>
      <c r="N25" s="108"/>
      <c r="O25" s="108"/>
      <c r="P25" s="74"/>
      <c r="Q25" s="122"/>
      <c r="R25" s="108"/>
      <c r="S25" s="108"/>
      <c r="T25" s="74"/>
      <c r="U25" s="122"/>
      <c r="V25" s="108"/>
      <c r="W25" s="108"/>
      <c r="X25" s="74"/>
      <c r="Y25" s="122"/>
      <c r="Z25" s="108"/>
      <c r="AA25" s="108"/>
      <c r="AB25" s="74"/>
      <c r="AC25" s="122"/>
      <c r="AD25" s="63"/>
      <c r="AE25" s="63"/>
      <c r="AF25" s="63"/>
      <c r="AG25" s="63"/>
      <c r="AH25" s="111"/>
      <c r="AI25" s="110"/>
      <c r="AJ25" s="110"/>
      <c r="AK25" s="110"/>
      <c r="AL25" s="112"/>
      <c r="AM25" s="74"/>
      <c r="AN25" s="74"/>
      <c r="AO25" s="63"/>
      <c r="AP25" s="114"/>
      <c r="AQ25" s="115"/>
      <c r="AR25" s="111"/>
      <c r="AS25" s="111"/>
      <c r="AT25" s="111"/>
      <c r="AU25" s="111"/>
      <c r="AV25" s="111"/>
      <c r="AW25" s="111"/>
      <c r="AX25" s="111"/>
      <c r="AY25" s="123"/>
      <c r="AZ25" s="123"/>
      <c r="BA25" s="123"/>
      <c r="BB25" s="85"/>
    </row>
    <row r="26" customFormat="false" ht="12.75" hidden="false" customHeight="true" outlineLevel="0" collapsed="false">
      <c r="A26" s="103" t="s">
        <v>99</v>
      </c>
      <c r="B26" s="74"/>
      <c r="C26" s="107"/>
      <c r="D26" s="114"/>
      <c r="E26" s="109"/>
      <c r="F26" s="108"/>
      <c r="G26" s="108"/>
      <c r="H26" s="74"/>
      <c r="I26" s="122"/>
      <c r="J26" s="108"/>
      <c r="K26" s="108"/>
      <c r="L26" s="74"/>
      <c r="M26" s="122"/>
      <c r="N26" s="108"/>
      <c r="O26" s="108"/>
      <c r="P26" s="74"/>
      <c r="Q26" s="122"/>
      <c r="R26" s="108"/>
      <c r="S26" s="108"/>
      <c r="T26" s="74"/>
      <c r="U26" s="122"/>
      <c r="V26" s="108"/>
      <c r="W26" s="108"/>
      <c r="X26" s="74"/>
      <c r="Y26" s="122"/>
      <c r="Z26" s="108"/>
      <c r="AA26" s="108"/>
      <c r="AB26" s="74"/>
      <c r="AC26" s="122"/>
      <c r="AD26" s="63"/>
      <c r="AE26" s="63"/>
      <c r="AF26" s="63"/>
      <c r="AG26" s="63"/>
      <c r="AH26" s="111"/>
      <c r="AI26" s="110"/>
      <c r="AJ26" s="110"/>
      <c r="AK26" s="110"/>
      <c r="AL26" s="112"/>
      <c r="AM26" s="74"/>
      <c r="AN26" s="74"/>
      <c r="AO26" s="63"/>
      <c r="AP26" s="114"/>
      <c r="AQ26" s="115"/>
      <c r="AR26" s="111"/>
      <c r="AS26" s="111"/>
      <c r="AT26" s="111"/>
      <c r="AU26" s="111"/>
      <c r="AV26" s="111"/>
      <c r="AW26" s="111"/>
      <c r="AX26" s="111"/>
      <c r="AY26" s="111"/>
      <c r="AZ26" s="111"/>
      <c r="BA26" s="111"/>
      <c r="BB26" s="85"/>
    </row>
    <row r="27" customFormat="false" ht="13.5" hidden="false" customHeight="true" outlineLevel="0" collapsed="false">
      <c r="A27" s="103"/>
      <c r="B27" s="74" t="s">
        <v>100</v>
      </c>
      <c r="C27" s="107" t="n">
        <v>151</v>
      </c>
      <c r="D27" s="108" t="n">
        <v>0.192602040816327</v>
      </c>
      <c r="E27" s="109"/>
      <c r="F27" s="63"/>
      <c r="G27" s="63"/>
      <c r="H27" s="63" t="n">
        <v>935</v>
      </c>
      <c r="I27" s="110" t="n">
        <v>880</v>
      </c>
      <c r="J27" s="63" t="n">
        <v>835</v>
      </c>
      <c r="K27" s="63" t="n">
        <v>791</v>
      </c>
      <c r="L27" s="63" t="n">
        <v>784</v>
      </c>
      <c r="M27" s="110" t="n">
        <v>709</v>
      </c>
      <c r="N27" s="63" t="n">
        <v>677</v>
      </c>
      <c r="O27" s="63" t="n">
        <v>607</v>
      </c>
      <c r="P27" s="63" t="n">
        <v>574</v>
      </c>
      <c r="Q27" s="110" t="n">
        <v>575</v>
      </c>
      <c r="R27" s="63" t="n">
        <v>546</v>
      </c>
      <c r="S27" s="63" t="n">
        <v>514</v>
      </c>
      <c r="T27" s="63" t="n">
        <v>473</v>
      </c>
      <c r="U27" s="110" t="n">
        <v>431</v>
      </c>
      <c r="V27" s="63" t="n">
        <v>445</v>
      </c>
      <c r="W27" s="63"/>
      <c r="X27" s="63"/>
      <c r="Y27" s="110"/>
      <c r="Z27" s="63"/>
      <c r="AA27" s="63"/>
      <c r="AB27" s="63"/>
      <c r="AC27" s="63"/>
      <c r="AD27" s="107"/>
      <c r="AE27" s="63"/>
      <c r="AF27" s="63"/>
      <c r="AG27" s="63"/>
      <c r="AH27" s="111"/>
      <c r="AI27" s="110"/>
      <c r="AJ27" s="110"/>
      <c r="AK27" s="110"/>
      <c r="AL27" s="112"/>
      <c r="AM27" s="113" t="n">
        <v>935</v>
      </c>
      <c r="AN27" s="113" t="n">
        <v>784</v>
      </c>
      <c r="AO27" s="63" t="n">
        <v>151</v>
      </c>
      <c r="AP27" s="114" t="n">
        <v>0.192602040816327</v>
      </c>
      <c r="AQ27" s="115"/>
      <c r="AR27" s="111" t="n">
        <v>835</v>
      </c>
      <c r="AS27" s="111" t="n">
        <v>677</v>
      </c>
      <c r="AT27" s="111" t="n">
        <v>546</v>
      </c>
      <c r="AU27" s="111" t="n">
        <v>445</v>
      </c>
      <c r="AV27" s="111" t="n">
        <v>393</v>
      </c>
      <c r="AW27" s="111" t="n">
        <v>730</v>
      </c>
      <c r="AX27" s="111"/>
      <c r="AY27" s="111"/>
      <c r="AZ27" s="111"/>
      <c r="BA27" s="111"/>
      <c r="BB27" s="85"/>
    </row>
    <row r="28" customFormat="false" ht="13.5" hidden="false" customHeight="true" outlineLevel="0" collapsed="false">
      <c r="A28" s="104"/>
      <c r="B28" s="124" t="s">
        <v>101</v>
      </c>
      <c r="C28" s="107" t="n">
        <v>-3917</v>
      </c>
      <c r="D28" s="108" t="n">
        <v>-0.293540167865707</v>
      </c>
      <c r="E28" s="109"/>
      <c r="F28" s="63"/>
      <c r="G28" s="63"/>
      <c r="H28" s="63" t="n">
        <v>9427</v>
      </c>
      <c r="I28" s="110" t="n">
        <v>9325</v>
      </c>
      <c r="J28" s="63" t="n">
        <v>10429</v>
      </c>
      <c r="K28" s="63" t="n">
        <v>11403</v>
      </c>
      <c r="L28" s="63" t="n">
        <v>13344</v>
      </c>
      <c r="M28" s="110" t="n">
        <v>13137</v>
      </c>
      <c r="N28" s="63" t="n">
        <v>14828</v>
      </c>
      <c r="O28" s="63" t="n">
        <v>14367</v>
      </c>
      <c r="P28" s="63" t="n">
        <v>14635</v>
      </c>
      <c r="Q28" s="110" t="n">
        <v>15676</v>
      </c>
      <c r="R28" s="63" t="n">
        <v>16985</v>
      </c>
      <c r="S28" s="63" t="n">
        <v>16006</v>
      </c>
      <c r="T28" s="63" t="n">
        <v>13895</v>
      </c>
      <c r="U28" s="110" t="n">
        <v>12571</v>
      </c>
      <c r="V28" s="63" t="n">
        <v>12922</v>
      </c>
      <c r="W28" s="63" t="n">
        <v>12210</v>
      </c>
      <c r="X28" s="63" t="n">
        <v>11386</v>
      </c>
      <c r="Y28" s="110" t="n">
        <v>10341</v>
      </c>
      <c r="Z28" s="63" t="n">
        <v>9184</v>
      </c>
      <c r="AA28" s="63" t="n">
        <v>9030</v>
      </c>
      <c r="AB28" s="63" t="n">
        <v>11584</v>
      </c>
      <c r="AC28" s="63" t="n">
        <v>14695</v>
      </c>
      <c r="AD28" s="107" t="n">
        <v>14295</v>
      </c>
      <c r="AE28" s="63" t="n">
        <v>14860</v>
      </c>
      <c r="AF28" s="63" t="n">
        <v>15288</v>
      </c>
      <c r="AG28" s="63" t="n">
        <v>15701</v>
      </c>
      <c r="AH28" s="111" t="n">
        <v>15014</v>
      </c>
      <c r="AI28" s="110" t="n">
        <v>14121</v>
      </c>
      <c r="AJ28" s="110" t="n">
        <v>13826</v>
      </c>
      <c r="AK28" s="110" t="n">
        <v>13942</v>
      </c>
      <c r="AL28" s="112"/>
      <c r="AM28" s="113" t="n">
        <v>9427</v>
      </c>
      <c r="AN28" s="113" t="n">
        <v>13344</v>
      </c>
      <c r="AO28" s="63" t="n">
        <v>-3917</v>
      </c>
      <c r="AP28" s="114" t="n">
        <v>-0.293540167865707</v>
      </c>
      <c r="AQ28" s="115"/>
      <c r="AR28" s="111" t="n">
        <v>10429</v>
      </c>
      <c r="AS28" s="111" t="n">
        <v>14828</v>
      </c>
      <c r="AT28" s="111" t="n">
        <v>16985</v>
      </c>
      <c r="AU28" s="111" t="n">
        <v>12922</v>
      </c>
      <c r="AV28" s="111" t="n">
        <v>9184</v>
      </c>
      <c r="AW28" s="111" t="n">
        <v>14295</v>
      </c>
      <c r="AX28" s="111" t="n">
        <v>15014</v>
      </c>
      <c r="AY28" s="111" t="n">
        <v>14310</v>
      </c>
      <c r="AZ28" s="111" t="n">
        <v>9967</v>
      </c>
      <c r="BA28" s="111" t="n">
        <v>8292</v>
      </c>
      <c r="BB28" s="85"/>
    </row>
    <row r="29" customFormat="false" ht="13.5" hidden="false" customHeight="true" outlineLevel="0" collapsed="false">
      <c r="A29" s="104"/>
      <c r="B29" s="124" t="s">
        <v>102</v>
      </c>
      <c r="C29" s="107" t="n">
        <v>4533</v>
      </c>
      <c r="D29" s="108" t="n">
        <v>0.345450388660265</v>
      </c>
      <c r="E29" s="109"/>
      <c r="F29" s="63"/>
      <c r="G29" s="63"/>
      <c r="H29" s="63" t="n">
        <v>17655</v>
      </c>
      <c r="I29" s="110" t="n">
        <v>16125</v>
      </c>
      <c r="J29" s="63" t="n">
        <v>15936</v>
      </c>
      <c r="K29" s="63" t="n">
        <v>15228</v>
      </c>
      <c r="L29" s="63" t="n">
        <v>13122</v>
      </c>
      <c r="M29" s="110" t="n">
        <v>12583</v>
      </c>
      <c r="N29" s="63" t="n">
        <v>13087.2</v>
      </c>
      <c r="O29" s="63" t="n">
        <v>0</v>
      </c>
      <c r="P29" s="63" t="n">
        <v>0</v>
      </c>
      <c r="Q29" s="110" t="n">
        <v>0</v>
      </c>
      <c r="R29" s="63" t="n">
        <v>0</v>
      </c>
      <c r="S29" s="63" t="n">
        <v>0</v>
      </c>
      <c r="T29" s="63" t="n">
        <v>0</v>
      </c>
      <c r="U29" s="110" t="n">
        <v>0</v>
      </c>
      <c r="V29" s="63" t="n">
        <v>0</v>
      </c>
      <c r="W29" s="63" t="n">
        <v>423</v>
      </c>
      <c r="X29" s="63" t="n">
        <v>453</v>
      </c>
      <c r="Y29" s="110" t="n">
        <v>443</v>
      </c>
      <c r="Z29" s="63" t="n">
        <v>393</v>
      </c>
      <c r="AA29" s="63" t="n">
        <v>454</v>
      </c>
      <c r="AB29" s="63" t="n">
        <v>609</v>
      </c>
      <c r="AC29" s="63" t="n">
        <v>747</v>
      </c>
      <c r="AD29" s="107" t="n">
        <v>730</v>
      </c>
      <c r="AE29" s="63" t="n">
        <v>760</v>
      </c>
      <c r="AF29" s="63" t="n">
        <v>777</v>
      </c>
      <c r="AG29" s="63" t="n">
        <v>815</v>
      </c>
      <c r="AH29" s="111" t="n">
        <v>807</v>
      </c>
      <c r="AI29" s="110" t="n">
        <v>814</v>
      </c>
      <c r="AJ29" s="110" t="n">
        <v>745</v>
      </c>
      <c r="AK29" s="110" t="n">
        <v>712</v>
      </c>
      <c r="AL29" s="112"/>
      <c r="AM29" s="113" t="n">
        <v>17655</v>
      </c>
      <c r="AN29" s="113" t="n">
        <v>13122</v>
      </c>
      <c r="AO29" s="63" t="n">
        <v>4533</v>
      </c>
      <c r="AP29" s="114" t="n">
        <v>0.345450388660265</v>
      </c>
      <c r="AQ29" s="115"/>
      <c r="AR29" s="111" t="n">
        <v>15936</v>
      </c>
      <c r="AS29" s="111" t="n">
        <v>13087.2</v>
      </c>
      <c r="AT29" s="111" t="n">
        <v>0</v>
      </c>
      <c r="AU29" s="111" t="n">
        <v>0</v>
      </c>
      <c r="AV29" s="111" t="n">
        <v>0</v>
      </c>
      <c r="AW29" s="111" t="n">
        <v>0</v>
      </c>
      <c r="AX29" s="111" t="n">
        <v>807</v>
      </c>
      <c r="AY29" s="111" t="n">
        <v>613</v>
      </c>
      <c r="AZ29" s="111" t="n">
        <v>380</v>
      </c>
      <c r="BA29" s="111" t="n">
        <v>237</v>
      </c>
      <c r="BB29" s="85"/>
    </row>
    <row r="30" customFormat="false" ht="13.5" hidden="false" customHeight="true" outlineLevel="0" collapsed="false">
      <c r="A30" s="104"/>
      <c r="B30" s="124" t="s">
        <v>103</v>
      </c>
      <c r="C30" s="107" t="n">
        <v>57</v>
      </c>
      <c r="D30" s="108" t="n">
        <v>0.161016949152542</v>
      </c>
      <c r="E30" s="109"/>
      <c r="F30" s="63"/>
      <c r="G30" s="63"/>
      <c r="H30" s="63" t="n">
        <v>411</v>
      </c>
      <c r="I30" s="110" t="n">
        <v>360</v>
      </c>
      <c r="J30" s="63" t="n">
        <v>451</v>
      </c>
      <c r="K30" s="63" t="n">
        <v>408</v>
      </c>
      <c r="L30" s="63" t="n">
        <v>354</v>
      </c>
      <c r="M30" s="110" t="n">
        <v>305.208757658577</v>
      </c>
      <c r="N30" s="63" t="n">
        <v>0</v>
      </c>
      <c r="O30" s="63" t="n">
        <v>0</v>
      </c>
      <c r="P30" s="63" t="n">
        <v>0</v>
      </c>
      <c r="Q30" s="110" t="n">
        <v>0</v>
      </c>
      <c r="R30" s="63" t="n">
        <v>0</v>
      </c>
      <c r="S30" s="63" t="n">
        <v>0</v>
      </c>
      <c r="T30" s="63" t="n">
        <v>0</v>
      </c>
      <c r="U30" s="110" t="n">
        <v>0</v>
      </c>
      <c r="V30" s="63"/>
      <c r="W30" s="63"/>
      <c r="X30" s="63"/>
      <c r="Y30" s="110"/>
      <c r="Z30" s="63"/>
      <c r="AA30" s="63"/>
      <c r="AB30" s="63"/>
      <c r="AC30" s="63"/>
      <c r="AD30" s="63"/>
      <c r="AE30" s="63"/>
      <c r="AF30" s="63"/>
      <c r="AG30" s="63"/>
      <c r="AH30" s="111"/>
      <c r="AI30" s="110"/>
      <c r="AJ30" s="110"/>
      <c r="AK30" s="110"/>
      <c r="AL30" s="112"/>
      <c r="AM30" s="113" t="n">
        <v>411</v>
      </c>
      <c r="AN30" s="113" t="n">
        <v>354</v>
      </c>
      <c r="AO30" s="63" t="n">
        <v>57</v>
      </c>
      <c r="AP30" s="114" t="n">
        <v>0.161016949152542</v>
      </c>
      <c r="AQ30" s="115"/>
      <c r="AR30" s="111" t="n">
        <v>451</v>
      </c>
      <c r="AS30" s="111" t="n">
        <v>0</v>
      </c>
      <c r="AT30" s="111" t="n">
        <v>0</v>
      </c>
      <c r="AU30" s="111" t="n">
        <v>0</v>
      </c>
      <c r="AV30" s="111" t="n">
        <v>0</v>
      </c>
      <c r="AW30" s="111" t="n">
        <v>0</v>
      </c>
      <c r="AX30" s="111"/>
      <c r="AY30" s="111"/>
      <c r="AZ30" s="111"/>
      <c r="BA30" s="111"/>
      <c r="BB30" s="85"/>
    </row>
    <row r="31" customFormat="false" ht="12.75" hidden="false" customHeight="true" outlineLevel="0" collapsed="false">
      <c r="A31" s="104"/>
      <c r="B31" s="124" t="s">
        <v>104</v>
      </c>
      <c r="C31" s="107" t="n">
        <v>673</v>
      </c>
      <c r="D31" s="108" t="n">
        <v>0.0250932140193885</v>
      </c>
      <c r="E31" s="109"/>
      <c r="F31" s="63"/>
      <c r="G31" s="63"/>
      <c r="H31" s="63" t="n">
        <v>27493</v>
      </c>
      <c r="I31" s="110" t="n">
        <v>25810</v>
      </c>
      <c r="J31" s="63" t="n">
        <v>26816</v>
      </c>
      <c r="K31" s="63" t="n">
        <v>27039</v>
      </c>
      <c r="L31" s="63" t="n">
        <v>26820</v>
      </c>
      <c r="M31" s="110" t="n">
        <v>26025.2087576586</v>
      </c>
      <c r="N31" s="63" t="n">
        <v>27915.2</v>
      </c>
      <c r="O31" s="63" t="n">
        <v>14367</v>
      </c>
      <c r="P31" s="63" t="n">
        <v>14635</v>
      </c>
      <c r="Q31" s="110" t="n">
        <v>15676</v>
      </c>
      <c r="R31" s="63" t="n">
        <v>16985</v>
      </c>
      <c r="S31" s="63" t="n">
        <v>16006</v>
      </c>
      <c r="T31" s="63" t="n">
        <v>13895</v>
      </c>
      <c r="U31" s="110" t="n">
        <v>12571</v>
      </c>
      <c r="V31" s="63" t="n">
        <v>12922</v>
      </c>
      <c r="W31" s="63"/>
      <c r="X31" s="63"/>
      <c r="Y31" s="110"/>
      <c r="Z31" s="63"/>
      <c r="AA31" s="63"/>
      <c r="AB31" s="63"/>
      <c r="AC31" s="63"/>
      <c r="AD31" s="63"/>
      <c r="AE31" s="63"/>
      <c r="AF31" s="63"/>
      <c r="AG31" s="63"/>
      <c r="AH31" s="111"/>
      <c r="AI31" s="110"/>
      <c r="AJ31" s="110"/>
      <c r="AK31" s="110"/>
      <c r="AL31" s="112"/>
      <c r="AM31" s="113" t="n">
        <v>27493</v>
      </c>
      <c r="AN31" s="113" t="n">
        <v>26820</v>
      </c>
      <c r="AO31" s="63" t="n">
        <v>673</v>
      </c>
      <c r="AP31" s="114" t="n">
        <v>0.0250932140193885</v>
      </c>
      <c r="AQ31" s="115"/>
      <c r="AR31" s="111" t="n">
        <v>26816</v>
      </c>
      <c r="AS31" s="111" t="n">
        <v>27915.2</v>
      </c>
      <c r="AT31" s="111" t="n">
        <v>16985</v>
      </c>
      <c r="AU31" s="111" t="n">
        <v>12922</v>
      </c>
      <c r="AV31" s="111" t="n">
        <v>9184</v>
      </c>
      <c r="AW31" s="111" t="n">
        <v>14295</v>
      </c>
      <c r="AX31" s="111"/>
      <c r="AY31" s="111"/>
      <c r="AZ31" s="111"/>
      <c r="BA31" s="111"/>
      <c r="BB31" s="85"/>
    </row>
    <row r="32" customFormat="false" ht="9.75" hidden="false" customHeight="true" outlineLevel="0" collapsed="false">
      <c r="A32" s="104"/>
      <c r="B32" s="74"/>
      <c r="C32" s="107"/>
      <c r="D32" s="114"/>
      <c r="E32" s="109"/>
      <c r="F32" s="108"/>
      <c r="G32" s="108"/>
      <c r="H32" s="74"/>
      <c r="I32" s="122"/>
      <c r="J32" s="108"/>
      <c r="K32" s="108"/>
      <c r="L32" s="74"/>
      <c r="M32" s="122"/>
      <c r="N32" s="108"/>
      <c r="O32" s="108"/>
      <c r="P32" s="74"/>
      <c r="Q32" s="122"/>
      <c r="R32" s="108"/>
      <c r="S32" s="108"/>
      <c r="T32" s="74"/>
      <c r="U32" s="122"/>
      <c r="V32" s="108"/>
      <c r="W32" s="108"/>
      <c r="X32" s="74"/>
      <c r="Y32" s="122"/>
      <c r="Z32" s="108"/>
      <c r="AA32" s="108"/>
      <c r="AB32" s="74"/>
      <c r="AC32" s="122"/>
      <c r="AD32" s="63"/>
      <c r="AE32" s="63"/>
      <c r="AF32" s="63"/>
      <c r="AG32" s="63"/>
      <c r="AH32" s="111"/>
      <c r="AI32" s="110"/>
      <c r="AJ32" s="110"/>
      <c r="AK32" s="110"/>
      <c r="AL32" s="112"/>
      <c r="AM32" s="74"/>
      <c r="AN32" s="74"/>
      <c r="AO32" s="63"/>
      <c r="AP32" s="114"/>
      <c r="AQ32" s="115"/>
      <c r="AR32" s="111"/>
      <c r="AS32" s="111"/>
      <c r="AT32" s="111"/>
      <c r="AU32" s="111"/>
      <c r="AV32" s="111"/>
      <c r="AW32" s="111"/>
      <c r="AX32" s="111"/>
      <c r="AY32" s="123"/>
      <c r="AZ32" s="123"/>
      <c r="BA32" s="123"/>
      <c r="BB32" s="85"/>
    </row>
    <row r="33" customFormat="false" ht="12.75" hidden="false" customHeight="true" outlineLevel="0" collapsed="false">
      <c r="A33" s="103" t="s">
        <v>105</v>
      </c>
      <c r="B33" s="74"/>
      <c r="C33" s="107"/>
      <c r="D33" s="114"/>
      <c r="E33" s="109"/>
      <c r="F33" s="108"/>
      <c r="G33" s="108"/>
      <c r="H33" s="74"/>
      <c r="I33" s="122"/>
      <c r="J33" s="108"/>
      <c r="K33" s="108"/>
      <c r="L33" s="74"/>
      <c r="M33" s="122"/>
      <c r="N33" s="108"/>
      <c r="O33" s="108"/>
      <c r="P33" s="74"/>
      <c r="Q33" s="122"/>
      <c r="R33" s="108"/>
      <c r="S33" s="108"/>
      <c r="T33" s="74"/>
      <c r="U33" s="122"/>
      <c r="V33" s="108"/>
      <c r="W33" s="108"/>
      <c r="X33" s="74"/>
      <c r="Y33" s="122"/>
      <c r="Z33" s="108"/>
      <c r="AA33" s="108"/>
      <c r="AB33" s="74"/>
      <c r="AC33" s="122"/>
      <c r="AD33" s="63"/>
      <c r="AE33" s="63"/>
      <c r="AF33" s="63"/>
      <c r="AG33" s="63"/>
      <c r="AH33" s="111"/>
      <c r="AI33" s="110"/>
      <c r="AJ33" s="110"/>
      <c r="AK33" s="110"/>
      <c r="AL33" s="112"/>
      <c r="AM33" s="74"/>
      <c r="AN33" s="74"/>
      <c r="AO33" s="63"/>
      <c r="AP33" s="114"/>
      <c r="AQ33" s="115"/>
      <c r="AR33" s="111"/>
      <c r="AS33" s="111"/>
      <c r="AT33" s="111"/>
      <c r="AU33" s="111"/>
      <c r="AV33" s="111"/>
      <c r="AW33" s="111"/>
      <c r="AX33" s="111"/>
      <c r="AY33" s="111"/>
      <c r="AZ33" s="111"/>
      <c r="BA33" s="111"/>
      <c r="BB33" s="85"/>
    </row>
    <row r="34" customFormat="false" ht="12.75" hidden="false" customHeight="true" outlineLevel="0" collapsed="false">
      <c r="A34" s="74" t="s">
        <v>106</v>
      </c>
      <c r="B34" s="74"/>
      <c r="C34" s="107"/>
      <c r="D34" s="114"/>
      <c r="E34" s="109"/>
      <c r="F34" s="108"/>
      <c r="G34" s="108"/>
      <c r="H34" s="74"/>
      <c r="I34" s="122"/>
      <c r="J34" s="108"/>
      <c r="K34" s="108"/>
      <c r="L34" s="74"/>
      <c r="M34" s="122"/>
      <c r="N34" s="108"/>
      <c r="O34" s="108"/>
      <c r="P34" s="74"/>
      <c r="Q34" s="122"/>
      <c r="R34" s="108"/>
      <c r="S34" s="108"/>
      <c r="T34" s="74"/>
      <c r="U34" s="122"/>
      <c r="V34" s="108"/>
      <c r="W34" s="108"/>
      <c r="X34" s="74"/>
      <c r="Y34" s="122"/>
      <c r="Z34" s="108"/>
      <c r="AA34" s="108"/>
      <c r="AB34" s="74"/>
      <c r="AC34" s="122"/>
      <c r="AD34" s="63"/>
      <c r="AE34" s="63"/>
      <c r="AF34" s="63"/>
      <c r="AG34" s="63"/>
      <c r="AH34" s="111"/>
      <c r="AI34" s="110"/>
      <c r="AJ34" s="110"/>
      <c r="AK34" s="110"/>
      <c r="AL34" s="112"/>
      <c r="AM34" s="74"/>
      <c r="AN34" s="74"/>
      <c r="AO34" s="63"/>
      <c r="AP34" s="114"/>
      <c r="AQ34" s="115"/>
      <c r="AR34" s="111"/>
      <c r="AS34" s="111"/>
      <c r="AT34" s="111"/>
      <c r="AU34" s="111"/>
      <c r="AV34" s="111"/>
      <c r="AW34" s="111"/>
      <c r="AX34" s="111"/>
      <c r="AY34" s="111"/>
      <c r="AZ34" s="111"/>
      <c r="BA34" s="111"/>
      <c r="BB34" s="85"/>
    </row>
    <row r="35" customFormat="false" ht="12.75" hidden="false" customHeight="true" outlineLevel="0" collapsed="false">
      <c r="A35" s="74"/>
      <c r="B35" s="74" t="s">
        <v>107</v>
      </c>
      <c r="C35" s="125" t="n">
        <v>0.16</v>
      </c>
      <c r="D35" s="108" t="n">
        <v>0.842105263157895</v>
      </c>
      <c r="E35" s="109"/>
      <c r="F35" s="126"/>
      <c r="G35" s="127"/>
      <c r="H35" s="126" t="n">
        <v>-0.03</v>
      </c>
      <c r="I35" s="128" t="n">
        <v>0.06</v>
      </c>
      <c r="J35" s="126" t="n">
        <v>0.04</v>
      </c>
      <c r="K35" s="127" t="n">
        <v>0.09</v>
      </c>
      <c r="L35" s="126" t="n">
        <v>-0.19</v>
      </c>
      <c r="M35" s="128" t="n">
        <v>-0.24</v>
      </c>
      <c r="N35" s="126" t="n">
        <v>-0.42</v>
      </c>
      <c r="O35" s="127" t="n">
        <v>0.02</v>
      </c>
      <c r="P35" s="126" t="n">
        <v>-0.09</v>
      </c>
      <c r="Q35" s="129" t="n">
        <v>0.17</v>
      </c>
      <c r="R35" s="127" t="n">
        <v>0.55</v>
      </c>
      <c r="S35" s="127" t="n">
        <v>0.57</v>
      </c>
      <c r="T35" s="126" t="n">
        <v>0.14</v>
      </c>
      <c r="U35" s="129" t="n">
        <v>0.08</v>
      </c>
      <c r="V35" s="127" t="n">
        <v>0.15</v>
      </c>
      <c r="W35" s="126" t="n">
        <v>0.31</v>
      </c>
      <c r="X35" s="126" t="n">
        <v>0.14</v>
      </c>
      <c r="Y35" s="122" t="n">
        <v>0.19</v>
      </c>
      <c r="Z35" s="127" t="n">
        <v>0.07</v>
      </c>
      <c r="AA35" s="126" t="n">
        <v>-1.27</v>
      </c>
      <c r="AB35" s="126" t="n">
        <v>-0.11</v>
      </c>
      <c r="AC35" s="122" t="n">
        <v>0.35</v>
      </c>
      <c r="AD35" s="126" t="n">
        <v>-0.8</v>
      </c>
      <c r="AE35" s="126" t="n">
        <v>0.34</v>
      </c>
      <c r="AF35" s="126" t="n">
        <v>0.28</v>
      </c>
      <c r="AG35" s="126" t="n">
        <v>0.86</v>
      </c>
      <c r="AH35" s="130" t="n">
        <v>0.57</v>
      </c>
      <c r="AI35" s="131" t="n">
        <v>0.51</v>
      </c>
      <c r="AJ35" s="131" t="n">
        <v>0.39</v>
      </c>
      <c r="AK35" s="131" t="n">
        <v>0.57</v>
      </c>
      <c r="AL35" s="112"/>
      <c r="AM35" s="126" t="n">
        <v>0.03</v>
      </c>
      <c r="AN35" s="126" t="n">
        <v>-0.43</v>
      </c>
      <c r="AO35" s="132" t="n">
        <v>0.46</v>
      </c>
      <c r="AP35" s="114" t="n">
        <v>1.06976744186047</v>
      </c>
      <c r="AQ35" s="115"/>
      <c r="AR35" s="130" t="n">
        <v>-0.31</v>
      </c>
      <c r="AS35" s="130" t="n">
        <v>-0.33</v>
      </c>
      <c r="AT35" s="130" t="n">
        <v>1.37</v>
      </c>
      <c r="AU35" s="130" t="n">
        <v>0.79</v>
      </c>
      <c r="AV35" s="130" t="n">
        <v>-0.97</v>
      </c>
      <c r="AW35" s="130" t="n">
        <v>0.7</v>
      </c>
      <c r="AX35" s="130" t="n">
        <v>2.03</v>
      </c>
      <c r="AY35" s="130" t="n">
        <v>1.82</v>
      </c>
      <c r="AZ35" s="130" t="n">
        <v>1.17</v>
      </c>
      <c r="BA35" s="130" t="n">
        <v>1.43</v>
      </c>
      <c r="BB35" s="85"/>
    </row>
    <row r="36" customFormat="false" ht="12.75" hidden="false" customHeight="true" outlineLevel="0" collapsed="false">
      <c r="A36" s="74"/>
      <c r="B36" s="74" t="s">
        <v>108</v>
      </c>
      <c r="C36" s="125" t="n">
        <v>0.16</v>
      </c>
      <c r="D36" s="108" t="n">
        <v>0.842105263157895</v>
      </c>
      <c r="E36" s="109"/>
      <c r="F36" s="126"/>
      <c r="G36" s="127"/>
      <c r="H36" s="126" t="n">
        <v>-0.03</v>
      </c>
      <c r="I36" s="128" t="n">
        <v>0.06</v>
      </c>
      <c r="J36" s="126" t="n">
        <v>0.04</v>
      </c>
      <c r="K36" s="127" t="n">
        <v>0.08</v>
      </c>
      <c r="L36" s="126" t="n">
        <v>-0.19</v>
      </c>
      <c r="M36" s="128" t="n">
        <v>-0.24</v>
      </c>
      <c r="N36" s="126" t="n">
        <v>-0.42</v>
      </c>
      <c r="O36" s="127" t="n">
        <v>0.01</v>
      </c>
      <c r="P36" s="126" t="n">
        <v>-0.09</v>
      </c>
      <c r="Q36" s="129" t="n">
        <v>0.16</v>
      </c>
      <c r="R36" s="127" t="n">
        <v>0.49</v>
      </c>
      <c r="S36" s="127" t="n">
        <v>0.51</v>
      </c>
      <c r="T36" s="126" t="n">
        <v>0.12</v>
      </c>
      <c r="U36" s="129" t="n">
        <v>0.07</v>
      </c>
      <c r="V36" s="127" t="n">
        <v>0.14</v>
      </c>
      <c r="W36" s="126" t="n">
        <v>0.27</v>
      </c>
      <c r="X36" s="126" t="n">
        <v>0.12</v>
      </c>
      <c r="Y36" s="122" t="n">
        <v>0.16</v>
      </c>
      <c r="Z36" s="127" t="n">
        <v>0.07</v>
      </c>
      <c r="AA36" s="126" t="n">
        <v>-1.27</v>
      </c>
      <c r="AB36" s="126" t="n">
        <v>-0.11</v>
      </c>
      <c r="AC36" s="122" t="n">
        <v>0.31</v>
      </c>
      <c r="AD36" s="126" t="n">
        <v>-0.8</v>
      </c>
      <c r="AE36" s="126" t="n">
        <v>0.31</v>
      </c>
      <c r="AF36" s="126" t="n">
        <v>0.26</v>
      </c>
      <c r="AG36" s="126" t="n">
        <v>0.8</v>
      </c>
      <c r="AH36" s="130" t="n">
        <v>0.54</v>
      </c>
      <c r="AI36" s="131" t="n">
        <v>0.49</v>
      </c>
      <c r="AJ36" s="131" t="n">
        <v>0.37</v>
      </c>
      <c r="AK36" s="131" t="n">
        <v>0.54</v>
      </c>
      <c r="AL36" s="112"/>
      <c r="AM36" s="126" t="n">
        <v>0.02</v>
      </c>
      <c r="AN36" s="126" t="n">
        <v>-0.43</v>
      </c>
      <c r="AO36" s="132" t="n">
        <v>0.45</v>
      </c>
      <c r="AP36" s="114" t="n">
        <v>1.04651162790698</v>
      </c>
      <c r="AQ36" s="115"/>
      <c r="AR36" s="130" t="n">
        <v>-0.31</v>
      </c>
      <c r="AS36" s="130" t="n">
        <v>-0.33</v>
      </c>
      <c r="AT36" s="130" t="n">
        <v>1.22</v>
      </c>
      <c r="AU36" s="130" t="n">
        <v>0.69</v>
      </c>
      <c r="AV36" s="130" t="n">
        <v>-0.97</v>
      </c>
      <c r="AW36" s="130" t="n">
        <v>0.64</v>
      </c>
      <c r="AX36" s="130" t="n">
        <v>1.94</v>
      </c>
      <c r="AY36" s="130" t="n">
        <v>1.74</v>
      </c>
      <c r="AZ36" s="130" t="n">
        <v>1.11</v>
      </c>
      <c r="BA36" s="130" t="n">
        <v>1.12</v>
      </c>
      <c r="BB36" s="85"/>
    </row>
    <row r="37" customFormat="false" ht="12.75" hidden="false" customHeight="true" outlineLevel="0" collapsed="false">
      <c r="A37" s="74"/>
      <c r="B37" s="74" t="s">
        <v>109</v>
      </c>
      <c r="C37" s="125" t="n">
        <v>0.387097095620381</v>
      </c>
      <c r="D37" s="108" t="n">
        <v>0.0508475019952886</v>
      </c>
      <c r="E37" s="109"/>
      <c r="F37" s="126"/>
      <c r="G37" s="127"/>
      <c r="H37" s="126" t="n">
        <v>8</v>
      </c>
      <c r="I37" s="128" t="n">
        <v>7.8690965112156</v>
      </c>
      <c r="J37" s="126" t="n">
        <v>7.67658257176901</v>
      </c>
      <c r="K37" s="127" t="n">
        <v>7.61962912894221</v>
      </c>
      <c r="L37" s="126" t="n">
        <v>7.61290290437962</v>
      </c>
      <c r="M37" s="129" t="n">
        <v>7.90002403003414</v>
      </c>
      <c r="N37" s="126" t="n">
        <v>8.26</v>
      </c>
      <c r="O37" s="127" t="n">
        <v>8.54362469180208</v>
      </c>
      <c r="P37" s="126" t="n">
        <v>8.75416122876637</v>
      </c>
      <c r="Q37" s="129" t="n">
        <v>8.70737279094578</v>
      </c>
      <c r="R37" s="127" t="n">
        <v>8.79288543147653</v>
      </c>
      <c r="S37" s="127" t="n">
        <v>8.43312345961674</v>
      </c>
      <c r="T37" s="126" t="n">
        <v>8.04741914503636</v>
      </c>
      <c r="U37" s="129" t="n">
        <v>7.86105139787549</v>
      </c>
      <c r="V37" s="127" t="n">
        <v>6.96</v>
      </c>
      <c r="W37" s="126" t="n">
        <v>7</v>
      </c>
      <c r="X37" s="126" t="n">
        <v>6.78</v>
      </c>
      <c r="Y37" s="122" t="n">
        <v>6.73</v>
      </c>
      <c r="Z37" s="127" t="n">
        <v>6.51</v>
      </c>
      <c r="AA37" s="127" t="n">
        <v>6.37</v>
      </c>
      <c r="AB37" s="74" t="n">
        <v>7.15</v>
      </c>
      <c r="AC37" s="122" t="n">
        <v>7.66</v>
      </c>
      <c r="AD37" s="132" t="n">
        <v>7.21</v>
      </c>
      <c r="AE37" s="132" t="n">
        <v>7.95</v>
      </c>
      <c r="AF37" s="132" t="n">
        <v>7.83</v>
      </c>
      <c r="AG37" s="132" t="n">
        <v>7.96</v>
      </c>
      <c r="AH37" s="133" t="n">
        <v>7.74</v>
      </c>
      <c r="AI37" s="134" t="n">
        <v>7.43</v>
      </c>
      <c r="AJ37" s="134" t="n">
        <v>6.84</v>
      </c>
      <c r="AK37" s="134" t="n">
        <v>6.49</v>
      </c>
      <c r="AL37" s="112"/>
      <c r="AM37" s="126" t="n">
        <v>8</v>
      </c>
      <c r="AN37" s="126" t="n">
        <v>7.61</v>
      </c>
      <c r="AO37" s="132" t="n">
        <v>0.39</v>
      </c>
      <c r="AP37" s="114" t="n">
        <v>0.0512483574244415</v>
      </c>
      <c r="AQ37" s="115"/>
      <c r="AR37" s="130" t="n">
        <v>7.67658257176901</v>
      </c>
      <c r="AS37" s="130" t="n">
        <v>8.26</v>
      </c>
      <c r="AT37" s="130" t="n">
        <v>8.78859872382971</v>
      </c>
      <c r="AU37" s="130" t="n">
        <v>6.96</v>
      </c>
      <c r="AV37" s="130" t="n">
        <v>6.51</v>
      </c>
      <c r="AW37" s="130" t="n">
        <v>7.21</v>
      </c>
      <c r="AX37" s="130" t="n">
        <v>7.74</v>
      </c>
      <c r="AY37" s="130" t="n">
        <v>5.99</v>
      </c>
      <c r="AZ37" s="130" t="n">
        <v>4.82</v>
      </c>
      <c r="BA37" s="130" t="n">
        <v>2.59</v>
      </c>
      <c r="BB37" s="85"/>
    </row>
    <row r="38" customFormat="false" ht="9.75" hidden="false" customHeight="true" outlineLevel="0" collapsed="false">
      <c r="A38" s="104"/>
      <c r="B38" s="74"/>
      <c r="C38" s="125"/>
      <c r="D38" s="114"/>
      <c r="E38" s="109"/>
      <c r="F38" s="108"/>
      <c r="G38" s="108"/>
      <c r="H38" s="74"/>
      <c r="I38" s="122"/>
      <c r="J38" s="108"/>
      <c r="K38" s="108"/>
      <c r="L38" s="74"/>
      <c r="M38" s="122"/>
      <c r="N38" s="108"/>
      <c r="O38" s="108"/>
      <c r="P38" s="74"/>
      <c r="Q38" s="122"/>
      <c r="R38" s="108"/>
      <c r="S38" s="108"/>
      <c r="T38" s="74"/>
      <c r="U38" s="122"/>
      <c r="V38" s="108"/>
      <c r="W38" s="108"/>
      <c r="X38" s="74"/>
      <c r="Y38" s="122"/>
      <c r="Z38" s="108"/>
      <c r="AA38" s="108"/>
      <c r="AB38" s="74"/>
      <c r="AC38" s="122"/>
      <c r="AD38" s="63"/>
      <c r="AE38" s="63"/>
      <c r="AF38" s="63"/>
      <c r="AG38" s="63"/>
      <c r="AH38" s="111"/>
      <c r="AI38" s="110"/>
      <c r="AJ38" s="110"/>
      <c r="AK38" s="110"/>
      <c r="AL38" s="112"/>
      <c r="AM38" s="74"/>
      <c r="AN38" s="74"/>
      <c r="AO38" s="135"/>
      <c r="AP38" s="114"/>
      <c r="AQ38" s="115"/>
      <c r="AR38" s="111"/>
      <c r="AS38" s="111"/>
      <c r="AT38" s="111"/>
      <c r="AU38" s="111"/>
      <c r="AV38" s="111"/>
      <c r="AW38" s="111"/>
      <c r="AX38" s="111"/>
      <c r="AY38" s="111"/>
      <c r="AZ38" s="111"/>
      <c r="BA38" s="111"/>
      <c r="BB38" s="85"/>
    </row>
    <row r="39" customFormat="false" ht="12.75" hidden="false" customHeight="true" outlineLevel="0" collapsed="false">
      <c r="A39" s="74" t="s">
        <v>110</v>
      </c>
      <c r="B39" s="74"/>
      <c r="C39" s="125"/>
      <c r="D39" s="114"/>
      <c r="E39" s="109"/>
      <c r="F39" s="108"/>
      <c r="G39" s="108"/>
      <c r="H39" s="74"/>
      <c r="I39" s="122"/>
      <c r="J39" s="108"/>
      <c r="K39" s="108"/>
      <c r="L39" s="74"/>
      <c r="M39" s="122"/>
      <c r="N39" s="108"/>
      <c r="O39" s="108"/>
      <c r="P39" s="74"/>
      <c r="Q39" s="122"/>
      <c r="R39" s="108"/>
      <c r="S39" s="108"/>
      <c r="T39" s="74"/>
      <c r="U39" s="122"/>
      <c r="V39" s="108"/>
      <c r="W39" s="108"/>
      <c r="X39" s="74"/>
      <c r="Y39" s="122"/>
      <c r="Z39" s="108"/>
      <c r="AA39" s="108"/>
      <c r="AB39" s="74"/>
      <c r="AC39" s="122"/>
      <c r="AD39" s="63"/>
      <c r="AE39" s="63"/>
      <c r="AF39" s="63"/>
      <c r="AG39" s="63"/>
      <c r="AH39" s="111"/>
      <c r="AI39" s="110"/>
      <c r="AJ39" s="110"/>
      <c r="AK39" s="110"/>
      <c r="AL39" s="112"/>
      <c r="AM39" s="74"/>
      <c r="AN39" s="74"/>
      <c r="AO39" s="135"/>
      <c r="AP39" s="114"/>
      <c r="AQ39" s="115"/>
      <c r="AR39" s="111"/>
      <c r="AS39" s="111"/>
      <c r="AT39" s="111"/>
      <c r="AU39" s="111"/>
      <c r="AV39" s="111"/>
      <c r="AW39" s="111"/>
      <c r="AX39" s="111"/>
      <c r="AY39" s="111"/>
      <c r="AZ39" s="111"/>
      <c r="BA39" s="111"/>
      <c r="BB39" s="85"/>
    </row>
    <row r="40" customFormat="false" ht="12.75" hidden="false" customHeight="true" outlineLevel="0" collapsed="false">
      <c r="A40" s="104"/>
      <c r="B40" s="74" t="s">
        <v>111</v>
      </c>
      <c r="C40" s="125" t="n">
        <v>0.609999999999999</v>
      </c>
      <c r="D40" s="108" t="n">
        <v>0.0945736434108526</v>
      </c>
      <c r="E40" s="109"/>
      <c r="F40" s="127"/>
      <c r="G40" s="127"/>
      <c r="H40" s="127" t="n">
        <v>7.06</v>
      </c>
      <c r="I40" s="129" t="n">
        <v>6.94</v>
      </c>
      <c r="J40" s="127" t="n">
        <v>7.93</v>
      </c>
      <c r="K40" s="127" t="n">
        <v>6.77</v>
      </c>
      <c r="L40" s="127" t="n">
        <v>6.45</v>
      </c>
      <c r="M40" s="129" t="n">
        <v>8.3</v>
      </c>
      <c r="N40" s="127" t="n">
        <v>9.44</v>
      </c>
      <c r="O40" s="127" t="n">
        <v>9.74</v>
      </c>
      <c r="P40" s="127" t="n">
        <v>13.05</v>
      </c>
      <c r="Q40" s="129" t="n">
        <v>15.31</v>
      </c>
      <c r="R40" s="127" t="n">
        <v>16.41</v>
      </c>
      <c r="S40" s="127" t="n">
        <v>14.42</v>
      </c>
      <c r="T40" s="127" t="n">
        <v>10.89</v>
      </c>
      <c r="U40" s="129" t="n">
        <v>11.48</v>
      </c>
      <c r="V40" s="127" t="n">
        <v>11.34</v>
      </c>
      <c r="W40" s="127" t="n">
        <v>11.87</v>
      </c>
      <c r="X40" s="127" t="n">
        <v>10.71</v>
      </c>
      <c r="Y40" s="129" t="n">
        <v>8.41</v>
      </c>
      <c r="Z40" s="127" t="n">
        <v>5.53</v>
      </c>
      <c r="AA40" s="127" t="n">
        <v>8.19</v>
      </c>
      <c r="AB40" s="127" t="n">
        <v>9.33</v>
      </c>
      <c r="AC40" s="129" t="n">
        <v>11.75</v>
      </c>
      <c r="AD40" s="74" t="n">
        <v>16.33</v>
      </c>
      <c r="AE40" s="127" t="n">
        <v>20.58</v>
      </c>
      <c r="AF40" s="136" t="n">
        <v>22.49</v>
      </c>
      <c r="AG40" s="127" t="n">
        <v>25.92</v>
      </c>
      <c r="AH40" s="137" t="n">
        <v>22.64</v>
      </c>
      <c r="AI40" s="138" t="n">
        <v>19.78</v>
      </c>
      <c r="AJ40" s="128" t="n">
        <v>20.6</v>
      </c>
      <c r="AK40" s="138" t="n">
        <v>27.5</v>
      </c>
      <c r="AL40" s="112"/>
      <c r="AM40" s="127" t="n">
        <v>7.06</v>
      </c>
      <c r="AN40" s="127" t="n">
        <v>8.3</v>
      </c>
      <c r="AO40" s="132" t="n">
        <v>-1.24</v>
      </c>
      <c r="AP40" s="114" t="n">
        <v>-0.149397590361446</v>
      </c>
      <c r="AQ40" s="115"/>
      <c r="AR40" s="133" t="n">
        <v>8.3</v>
      </c>
      <c r="AS40" s="133" t="n">
        <v>15.31</v>
      </c>
      <c r="AT40" s="133" t="n">
        <v>16.41</v>
      </c>
      <c r="AU40" s="133" t="n">
        <v>11.87</v>
      </c>
      <c r="AV40" s="133" t="n">
        <v>11.75</v>
      </c>
      <c r="AW40" s="133" t="n">
        <v>25.92</v>
      </c>
      <c r="AX40" s="133" t="n">
        <v>27.5</v>
      </c>
      <c r="AY40" s="133" t="n">
        <v>21.25</v>
      </c>
      <c r="AZ40" s="133" t="n">
        <v>11.1</v>
      </c>
      <c r="BA40" s="133" t="n">
        <v>0</v>
      </c>
      <c r="BB40" s="85"/>
    </row>
    <row r="41" customFormat="false" ht="12.75" hidden="false" customHeight="true" outlineLevel="0" collapsed="false">
      <c r="A41" s="104"/>
      <c r="B41" s="74" t="s">
        <v>112</v>
      </c>
      <c r="C41" s="125" t="n">
        <v>1.34</v>
      </c>
      <c r="D41" s="108" t="n">
        <v>0.332506203473945</v>
      </c>
      <c r="E41" s="109"/>
      <c r="F41" s="127"/>
      <c r="G41" s="127"/>
      <c r="H41" s="127" t="n">
        <v>5.37</v>
      </c>
      <c r="I41" s="129" t="n">
        <v>5.05</v>
      </c>
      <c r="J41" s="127" t="n">
        <v>6.44</v>
      </c>
      <c r="K41" s="127" t="n">
        <v>4.7</v>
      </c>
      <c r="L41" s="127" t="n">
        <v>4.03</v>
      </c>
      <c r="M41" s="129" t="n">
        <v>4.91</v>
      </c>
      <c r="N41" s="127" t="n">
        <v>7.61</v>
      </c>
      <c r="O41" s="127" t="n">
        <v>6.94</v>
      </c>
      <c r="P41" s="127" t="n">
        <v>9.32</v>
      </c>
      <c r="Q41" s="129" t="n">
        <v>11.65</v>
      </c>
      <c r="R41" s="127" t="n">
        <v>13.03</v>
      </c>
      <c r="S41" s="127" t="n">
        <v>10.09</v>
      </c>
      <c r="T41" s="127" t="n">
        <v>8.77</v>
      </c>
      <c r="U41" s="129" t="n">
        <v>7.95</v>
      </c>
      <c r="V41" s="127" t="n">
        <v>8.27</v>
      </c>
      <c r="W41" s="127" t="n">
        <v>9.5</v>
      </c>
      <c r="X41" s="127" t="n">
        <v>6.7</v>
      </c>
      <c r="Y41" s="129" t="n">
        <v>5.3</v>
      </c>
      <c r="Z41" s="127" t="n">
        <v>3.5</v>
      </c>
      <c r="AA41" s="127" t="n">
        <v>2.87</v>
      </c>
      <c r="AB41" s="127" t="n">
        <v>6.68</v>
      </c>
      <c r="AC41" s="129" t="n">
        <v>7.6</v>
      </c>
      <c r="AD41" s="127" t="n">
        <v>8.6</v>
      </c>
      <c r="AE41" s="127" t="n">
        <v>13.3</v>
      </c>
      <c r="AF41" s="136" t="n">
        <v>16.25</v>
      </c>
      <c r="AG41" s="74" t="n">
        <v>20.22</v>
      </c>
      <c r="AH41" s="139" t="n">
        <v>16.7</v>
      </c>
      <c r="AI41" s="138" t="n">
        <v>15.8</v>
      </c>
      <c r="AJ41" s="128" t="n">
        <v>16.74</v>
      </c>
      <c r="AK41" s="140" t="n">
        <v>16.25</v>
      </c>
      <c r="AL41" s="112"/>
      <c r="AM41" s="127" t="n">
        <v>5.05</v>
      </c>
      <c r="AN41" s="127" t="n">
        <v>4.03</v>
      </c>
      <c r="AO41" s="132" t="n">
        <v>1.02</v>
      </c>
      <c r="AP41" s="114" t="n">
        <v>0.253101736972705</v>
      </c>
      <c r="AQ41" s="115"/>
      <c r="AR41" s="133" t="n">
        <v>4.03</v>
      </c>
      <c r="AS41" s="133" t="n">
        <v>6.94</v>
      </c>
      <c r="AT41" s="133" t="n">
        <v>7.95</v>
      </c>
      <c r="AU41" s="133" t="n">
        <v>5.3</v>
      </c>
      <c r="AV41" s="133" t="n">
        <v>2.87</v>
      </c>
      <c r="AW41" s="133" t="n">
        <v>8.6</v>
      </c>
      <c r="AX41" s="133" t="n">
        <v>15.8</v>
      </c>
      <c r="AY41" s="133" t="n">
        <v>9</v>
      </c>
      <c r="AZ41" s="133" t="n">
        <v>7.96</v>
      </c>
      <c r="BA41" s="133" t="n">
        <v>0</v>
      </c>
      <c r="BB41" s="85"/>
    </row>
    <row r="42" customFormat="false" ht="12.75" hidden="false" customHeight="true" outlineLevel="0" collapsed="false">
      <c r="A42" s="104"/>
      <c r="B42" s="74" t="s">
        <v>113</v>
      </c>
      <c r="C42" s="125" t="n">
        <v>0.95</v>
      </c>
      <c r="D42" s="108" t="n">
        <v>0.167253521126761</v>
      </c>
      <c r="E42" s="109"/>
      <c r="F42" s="127"/>
      <c r="G42" s="127"/>
      <c r="H42" s="127" t="n">
        <v>6.63</v>
      </c>
      <c r="I42" s="129" t="n">
        <v>5.71</v>
      </c>
      <c r="J42" s="127" t="n">
        <v>6.82</v>
      </c>
      <c r="K42" s="127" t="n">
        <v>6.7</v>
      </c>
      <c r="L42" s="127" t="n">
        <v>5.68</v>
      </c>
      <c r="M42" s="129" t="n">
        <v>5.5</v>
      </c>
      <c r="N42" s="127" t="n">
        <v>8.3</v>
      </c>
      <c r="O42" s="127" t="n">
        <v>7.8</v>
      </c>
      <c r="P42" s="127" t="n">
        <v>9.55</v>
      </c>
      <c r="Q42" s="129" t="n">
        <v>12.36</v>
      </c>
      <c r="R42" s="127" t="n">
        <v>14</v>
      </c>
      <c r="S42" s="127" t="n">
        <v>14.16</v>
      </c>
      <c r="T42" s="127" t="n">
        <v>10.37</v>
      </c>
      <c r="U42" s="129" t="n">
        <v>9.39</v>
      </c>
      <c r="V42" s="127" t="n">
        <v>11.1</v>
      </c>
      <c r="W42" s="127" t="n">
        <v>10.37</v>
      </c>
      <c r="X42" s="127" t="n">
        <v>10.2</v>
      </c>
      <c r="Y42" s="129" t="n">
        <v>6.95</v>
      </c>
      <c r="Z42" s="127" t="n">
        <v>5.4</v>
      </c>
      <c r="AA42" s="127" t="n">
        <v>4.04</v>
      </c>
      <c r="AB42" s="127" t="n">
        <v>7.98</v>
      </c>
      <c r="AC42" s="129" t="n">
        <v>7.95</v>
      </c>
      <c r="AD42" s="127" t="n">
        <v>9.8</v>
      </c>
      <c r="AE42" s="127" t="n">
        <v>15.3</v>
      </c>
      <c r="AF42" s="136" t="n">
        <v>18.98</v>
      </c>
      <c r="AG42" s="74" t="n">
        <v>20.83</v>
      </c>
      <c r="AH42" s="137" t="n">
        <v>22.12</v>
      </c>
      <c r="AI42" s="138" t="n">
        <v>18.6</v>
      </c>
      <c r="AJ42" s="128" t="n">
        <v>17.1</v>
      </c>
      <c r="AK42" s="140" t="n">
        <v>17.72</v>
      </c>
      <c r="AL42" s="112"/>
      <c r="AM42" s="127" t="n">
        <v>6.63</v>
      </c>
      <c r="AN42" s="127" t="n">
        <v>5.68</v>
      </c>
      <c r="AO42" s="132" t="n">
        <v>0.95</v>
      </c>
      <c r="AP42" s="114" t="n">
        <v>0.167253521126761</v>
      </c>
      <c r="AQ42" s="115"/>
      <c r="AR42" s="133" t="n">
        <v>6.82</v>
      </c>
      <c r="AS42" s="133" t="n">
        <v>8.3</v>
      </c>
      <c r="AT42" s="133" t="n">
        <v>14</v>
      </c>
      <c r="AU42" s="133" t="n">
        <v>11.1</v>
      </c>
      <c r="AV42" s="133" t="n">
        <v>5.4</v>
      </c>
      <c r="AW42" s="133" t="n">
        <v>9.8</v>
      </c>
      <c r="AX42" s="133" t="n">
        <v>22.12</v>
      </c>
      <c r="AY42" s="133" t="n">
        <v>20.8</v>
      </c>
      <c r="AZ42" s="133" t="n">
        <v>10.48</v>
      </c>
      <c r="BA42" s="133" t="n">
        <v>0</v>
      </c>
      <c r="BB42" s="85"/>
    </row>
    <row r="43" customFormat="false" ht="9.75" hidden="false" customHeight="true" outlineLevel="0" collapsed="false">
      <c r="A43" s="104"/>
      <c r="B43" s="74"/>
      <c r="C43" s="107"/>
      <c r="D43" s="114"/>
      <c r="E43" s="109"/>
      <c r="F43" s="108"/>
      <c r="G43" s="108"/>
      <c r="H43" s="74"/>
      <c r="I43" s="122"/>
      <c r="J43" s="108"/>
      <c r="K43" s="108"/>
      <c r="L43" s="74"/>
      <c r="M43" s="122"/>
      <c r="N43" s="108"/>
      <c r="O43" s="108"/>
      <c r="P43" s="74"/>
      <c r="Q43" s="122"/>
      <c r="R43" s="108"/>
      <c r="S43" s="108"/>
      <c r="T43" s="74"/>
      <c r="U43" s="122"/>
      <c r="V43" s="108"/>
      <c r="W43" s="108"/>
      <c r="X43" s="74"/>
      <c r="Y43" s="122"/>
      <c r="Z43" s="108"/>
      <c r="AA43" s="108"/>
      <c r="AB43" s="74"/>
      <c r="AC43" s="122"/>
      <c r="AD43" s="63"/>
      <c r="AE43" s="63"/>
      <c r="AF43" s="63"/>
      <c r="AG43" s="63"/>
      <c r="AH43" s="111"/>
      <c r="AI43" s="110"/>
      <c r="AJ43" s="110"/>
      <c r="AK43" s="110"/>
      <c r="AL43" s="112"/>
      <c r="AM43" s="74"/>
      <c r="AN43" s="74"/>
      <c r="AO43" s="63"/>
      <c r="AP43" s="114"/>
      <c r="AQ43" s="115"/>
      <c r="AR43" s="111"/>
      <c r="AS43" s="111"/>
      <c r="AT43" s="111"/>
      <c r="AU43" s="111"/>
      <c r="AV43" s="111"/>
      <c r="AW43" s="111"/>
      <c r="AX43" s="111"/>
      <c r="AY43" s="111"/>
      <c r="AZ43" s="111"/>
      <c r="BA43" s="111"/>
      <c r="BB43" s="85"/>
    </row>
    <row r="44" customFormat="false" ht="12.75" hidden="false" customHeight="true" outlineLevel="0" collapsed="false">
      <c r="A44" s="74" t="s">
        <v>114</v>
      </c>
      <c r="B44" s="74"/>
      <c r="C44" s="107"/>
      <c r="D44" s="114"/>
      <c r="E44" s="109"/>
      <c r="F44" s="108"/>
      <c r="G44" s="108"/>
      <c r="H44" s="74"/>
      <c r="I44" s="122"/>
      <c r="J44" s="108"/>
      <c r="K44" s="108"/>
      <c r="L44" s="74"/>
      <c r="M44" s="122"/>
      <c r="N44" s="108"/>
      <c r="O44" s="108"/>
      <c r="P44" s="74"/>
      <c r="Q44" s="122"/>
      <c r="R44" s="108"/>
      <c r="S44" s="108"/>
      <c r="T44" s="74"/>
      <c r="U44" s="122"/>
      <c r="V44" s="108"/>
      <c r="W44" s="108"/>
      <c r="X44" s="74"/>
      <c r="Y44" s="122"/>
      <c r="Z44" s="108"/>
      <c r="AA44" s="108"/>
      <c r="AB44" s="74"/>
      <c r="AC44" s="122"/>
      <c r="AD44" s="63"/>
      <c r="AE44" s="63"/>
      <c r="AF44" s="141"/>
      <c r="AG44" s="63"/>
      <c r="AH44" s="111"/>
      <c r="AI44" s="110"/>
      <c r="AJ44" s="142"/>
      <c r="AK44" s="110"/>
      <c r="AL44" s="112"/>
      <c r="AM44" s="74"/>
      <c r="AN44" s="74"/>
      <c r="AO44" s="63"/>
      <c r="AP44" s="114"/>
      <c r="AQ44" s="115"/>
      <c r="AR44" s="111"/>
      <c r="AS44" s="111"/>
      <c r="AT44" s="111"/>
      <c r="AU44" s="111"/>
      <c r="AV44" s="111"/>
      <c r="AW44" s="111"/>
      <c r="AX44" s="111"/>
      <c r="AY44" s="111"/>
      <c r="AZ44" s="111"/>
      <c r="BA44" s="111"/>
      <c r="BB44" s="85"/>
    </row>
    <row r="45" customFormat="false" ht="13.5" hidden="false" customHeight="true" outlineLevel="0" collapsed="false">
      <c r="A45" s="104"/>
      <c r="B45" s="74" t="s">
        <v>115</v>
      </c>
      <c r="C45" s="107" t="n">
        <v>-39.8570000000036</v>
      </c>
      <c r="D45" s="108" t="n">
        <v>-0.000424050656950866</v>
      </c>
      <c r="E45" s="109"/>
      <c r="F45" s="63"/>
      <c r="G45" s="63"/>
      <c r="H45" s="63" t="n">
        <v>93951.272</v>
      </c>
      <c r="I45" s="110" t="n">
        <v>94935.752</v>
      </c>
      <c r="J45" s="63" t="n">
        <v>93061.796</v>
      </c>
      <c r="K45" s="63" t="n">
        <v>92521.669</v>
      </c>
      <c r="L45" s="63" t="n">
        <v>93991.129</v>
      </c>
      <c r="M45" s="110" t="n">
        <v>93566.31</v>
      </c>
      <c r="N45" s="63" t="n">
        <v>94025.877</v>
      </c>
      <c r="O45" s="63" t="n">
        <v>74998.99</v>
      </c>
      <c r="P45" s="63" t="n">
        <v>76232.324</v>
      </c>
      <c r="Q45" s="110" t="n">
        <v>75596.666</v>
      </c>
      <c r="R45" s="63" t="n">
        <v>75404</v>
      </c>
      <c r="S45" s="63" t="n">
        <v>75055</v>
      </c>
      <c r="T45" s="63" t="n">
        <v>74552</v>
      </c>
      <c r="U45" s="110" t="n">
        <v>74961.24</v>
      </c>
      <c r="V45" s="63" t="n">
        <v>48868</v>
      </c>
      <c r="W45" s="63" t="n">
        <v>48106</v>
      </c>
      <c r="X45" s="63" t="n">
        <v>48681</v>
      </c>
      <c r="Y45" s="110" t="n">
        <v>49118</v>
      </c>
      <c r="Z45" s="63" t="n">
        <v>49343</v>
      </c>
      <c r="AA45" s="63" t="n">
        <v>49108</v>
      </c>
      <c r="AB45" s="63" t="n">
        <v>48274</v>
      </c>
      <c r="AC45" s="110" t="n">
        <v>50069</v>
      </c>
      <c r="AD45" s="63" t="n">
        <v>43873</v>
      </c>
      <c r="AE45" s="63" t="n">
        <v>44191</v>
      </c>
      <c r="AF45" s="63" t="n">
        <v>44548</v>
      </c>
      <c r="AG45" s="63" t="n">
        <v>45183.714</v>
      </c>
      <c r="AH45" s="111" t="n">
        <v>45973.119</v>
      </c>
      <c r="AI45" s="110" t="n">
        <v>46320.542</v>
      </c>
      <c r="AJ45" s="110" t="n">
        <v>46199.726</v>
      </c>
      <c r="AK45" s="110" t="n">
        <v>45906.368</v>
      </c>
      <c r="AL45" s="112"/>
      <c r="AM45" s="63" t="n">
        <v>93951.272</v>
      </c>
      <c r="AN45" s="113" t="n">
        <v>93991</v>
      </c>
      <c r="AO45" s="63" t="n">
        <v>-39.7280000000028</v>
      </c>
      <c r="AP45" s="114" t="n">
        <v>-0.00042267876711603</v>
      </c>
      <c r="AQ45" s="115"/>
      <c r="AR45" s="111" t="n">
        <v>93061.796</v>
      </c>
      <c r="AS45" s="111" t="n">
        <v>94025.877</v>
      </c>
      <c r="AT45" s="111" t="n">
        <v>75404</v>
      </c>
      <c r="AU45" s="111" t="n">
        <v>48868</v>
      </c>
      <c r="AV45" s="111" t="n">
        <v>49343</v>
      </c>
      <c r="AW45" s="111" t="n">
        <v>43873</v>
      </c>
      <c r="AX45" s="111" t="n">
        <v>45973.119</v>
      </c>
      <c r="AY45" s="111" t="n">
        <v>45746.033</v>
      </c>
      <c r="AZ45" s="111" t="n">
        <v>45413.311</v>
      </c>
      <c r="BA45" s="111" t="n">
        <v>29983</v>
      </c>
      <c r="BB45" s="85"/>
    </row>
    <row r="46" customFormat="false" ht="13.5" hidden="false" customHeight="true" outlineLevel="0" collapsed="false">
      <c r="A46" s="104"/>
      <c r="B46" s="74" t="s">
        <v>116</v>
      </c>
      <c r="C46" s="107" t="n">
        <v>138.293999999994</v>
      </c>
      <c r="D46" s="108" t="n">
        <v>0.00135077206565778</v>
      </c>
      <c r="E46" s="109"/>
      <c r="F46" s="63"/>
      <c r="G46" s="63"/>
      <c r="H46" s="63" t="n">
        <v>102519.742</v>
      </c>
      <c r="I46" s="110" t="n">
        <v>103570.194</v>
      </c>
      <c r="J46" s="63" t="n">
        <v>102896.172</v>
      </c>
      <c r="K46" s="63" t="n">
        <v>102512.817</v>
      </c>
      <c r="L46" s="63" t="n">
        <v>102381.448</v>
      </c>
      <c r="M46" s="110" t="n">
        <v>102030.601</v>
      </c>
      <c r="N46" s="63" t="n">
        <v>101688.721</v>
      </c>
      <c r="O46" s="63" t="n">
        <v>83412.456</v>
      </c>
      <c r="P46" s="63" t="n">
        <v>83321.696</v>
      </c>
      <c r="Q46" s="110" t="n">
        <v>83097.441</v>
      </c>
      <c r="R46" s="63" t="n">
        <v>82810</v>
      </c>
      <c r="S46" s="63" t="n">
        <v>82626</v>
      </c>
      <c r="T46" s="63" t="n">
        <v>82553</v>
      </c>
      <c r="U46" s="110" t="n">
        <v>82307.93</v>
      </c>
      <c r="V46" s="63" t="n">
        <v>55571</v>
      </c>
      <c r="W46" s="63" t="n">
        <v>55405</v>
      </c>
      <c r="X46" s="63" t="n">
        <v>55359</v>
      </c>
      <c r="Y46" s="110" t="n">
        <v>55234</v>
      </c>
      <c r="Z46" s="63" t="n">
        <v>55093</v>
      </c>
      <c r="AA46" s="63" t="n">
        <v>54636</v>
      </c>
      <c r="AB46" s="63" t="n">
        <v>54553</v>
      </c>
      <c r="AC46" s="110" t="n">
        <v>54591</v>
      </c>
      <c r="AD46" s="63" t="n">
        <v>47835</v>
      </c>
      <c r="AE46" s="63" t="n">
        <v>47835</v>
      </c>
      <c r="AF46" s="63" t="n">
        <v>47866</v>
      </c>
      <c r="AG46" s="63" t="n">
        <v>47864.234</v>
      </c>
      <c r="AH46" s="111" t="n">
        <v>47831.961</v>
      </c>
      <c r="AI46" s="110" t="n">
        <v>47831.203</v>
      </c>
      <c r="AJ46" s="110" t="n">
        <v>47827.35</v>
      </c>
      <c r="AK46" s="110" t="n">
        <v>47827.35</v>
      </c>
      <c r="AL46" s="112"/>
      <c r="AM46" s="63" t="n">
        <v>102519.742</v>
      </c>
      <c r="AN46" s="113" t="n">
        <v>102381</v>
      </c>
      <c r="AO46" s="63" t="n">
        <v>137.741999999998</v>
      </c>
      <c r="AP46" s="114" t="n">
        <v>0.00134538635098308</v>
      </c>
      <c r="AQ46" s="115"/>
      <c r="AR46" s="111" t="n">
        <v>102896.172</v>
      </c>
      <c r="AS46" s="111" t="n">
        <v>101688.721</v>
      </c>
      <c r="AT46" s="111" t="n">
        <v>82810</v>
      </c>
      <c r="AU46" s="111" t="n">
        <v>55571</v>
      </c>
      <c r="AV46" s="111" t="n">
        <v>55093</v>
      </c>
      <c r="AW46" s="111" t="n">
        <v>47835</v>
      </c>
      <c r="AX46" s="111" t="n">
        <v>47831.961</v>
      </c>
      <c r="AY46" s="111" t="n">
        <v>47827.35</v>
      </c>
      <c r="AZ46" s="111" t="n">
        <v>46129.268</v>
      </c>
      <c r="BA46" s="111" t="n">
        <v>38089</v>
      </c>
      <c r="BB46" s="85"/>
    </row>
    <row r="47" customFormat="false" ht="13.5" hidden="false" customHeight="true" outlineLevel="0" collapsed="false">
      <c r="A47" s="104"/>
      <c r="B47" s="74" t="s">
        <v>117</v>
      </c>
      <c r="C47" s="107" t="n">
        <v>814.472999999998</v>
      </c>
      <c r="D47" s="108" t="n">
        <v>0.00748671381372248</v>
      </c>
      <c r="E47" s="109"/>
      <c r="F47" s="63"/>
      <c r="G47" s="63"/>
      <c r="H47" s="63" t="n">
        <v>109603.592</v>
      </c>
      <c r="I47" s="110" t="n">
        <v>109667.482</v>
      </c>
      <c r="J47" s="63" t="n">
        <v>109882.489</v>
      </c>
      <c r="K47" s="63" t="n">
        <v>110968.918</v>
      </c>
      <c r="L47" s="63" t="n">
        <v>108789.119</v>
      </c>
      <c r="M47" s="110" t="n">
        <v>107853.796</v>
      </c>
      <c r="N47" s="63" t="n">
        <v>106656.028</v>
      </c>
      <c r="O47" s="63" t="n">
        <v>86787.169</v>
      </c>
      <c r="P47" s="63" t="n">
        <v>85979.111</v>
      </c>
      <c r="Q47" s="110" t="n">
        <v>86236</v>
      </c>
      <c r="R47" s="63" t="n">
        <v>86080.048</v>
      </c>
      <c r="S47" s="63" t="n">
        <v>85938.028</v>
      </c>
      <c r="T47" s="63" t="n">
        <v>84565</v>
      </c>
      <c r="U47" s="110" t="n">
        <v>85357.03</v>
      </c>
      <c r="V47" s="63" t="n">
        <v>57814</v>
      </c>
      <c r="W47" s="63" t="n">
        <v>57267</v>
      </c>
      <c r="X47" s="63" t="n">
        <v>57226</v>
      </c>
      <c r="Y47" s="110" t="n">
        <v>57245</v>
      </c>
      <c r="Z47" s="63" t="n">
        <v>57251</v>
      </c>
      <c r="AA47" s="63" t="n">
        <v>56210</v>
      </c>
      <c r="AB47" s="63" t="n">
        <v>57981</v>
      </c>
      <c r="AC47" s="110" t="n">
        <v>57466</v>
      </c>
      <c r="AD47" s="63" t="n">
        <v>49556</v>
      </c>
      <c r="AE47" s="63" t="n">
        <v>49096</v>
      </c>
      <c r="AF47" s="63" t="n">
        <v>48830</v>
      </c>
      <c r="AG47" s="63" t="n">
        <v>48872.327</v>
      </c>
      <c r="AH47" s="111" t="n">
        <v>48084.304</v>
      </c>
      <c r="AI47" s="110" t="n">
        <v>48045.762</v>
      </c>
      <c r="AJ47" s="110" t="n">
        <v>47962</v>
      </c>
      <c r="AK47" s="110" t="n">
        <v>47950.568</v>
      </c>
      <c r="AL47" s="112"/>
      <c r="AM47" s="63" t="n">
        <v>109604</v>
      </c>
      <c r="AN47" s="113" t="n">
        <v>108789</v>
      </c>
      <c r="AO47" s="63" t="n">
        <v>814</v>
      </c>
      <c r="AP47" s="114" t="n">
        <v>0.00748237413709107</v>
      </c>
      <c r="AQ47" s="115"/>
      <c r="AR47" s="111" t="n">
        <v>109879.724</v>
      </c>
      <c r="AS47" s="111" t="n">
        <v>106883.242</v>
      </c>
      <c r="AT47" s="111" t="n">
        <v>85655</v>
      </c>
      <c r="AU47" s="111" t="n">
        <v>57767</v>
      </c>
      <c r="AV47" s="111" t="n">
        <v>57251</v>
      </c>
      <c r="AW47" s="111" t="n">
        <v>49556</v>
      </c>
      <c r="AX47" s="111" t="n">
        <v>48084.304</v>
      </c>
      <c r="AY47" s="111" t="n">
        <v>48017.401</v>
      </c>
      <c r="AZ47" s="111" t="n">
        <v>46129.268</v>
      </c>
      <c r="BA47" s="111" t="n">
        <v>38089</v>
      </c>
      <c r="BB47" s="85"/>
    </row>
    <row r="48" customFormat="false" ht="13.5" hidden="false" customHeight="true" outlineLevel="0" collapsed="false">
      <c r="A48" s="104"/>
      <c r="B48" s="74" t="s">
        <v>118</v>
      </c>
      <c r="C48" s="107" t="n">
        <v>769.915999999997</v>
      </c>
      <c r="D48" s="108" t="n">
        <v>0.00821543178154031</v>
      </c>
      <c r="E48" s="109"/>
      <c r="F48" s="63"/>
      <c r="G48" s="63"/>
      <c r="H48" s="63" t="n">
        <v>94485.745</v>
      </c>
      <c r="I48" s="110" t="n">
        <v>94524.19</v>
      </c>
      <c r="J48" s="63" t="n">
        <v>92662.738</v>
      </c>
      <c r="K48" s="63" t="n">
        <v>92268.072</v>
      </c>
      <c r="L48" s="63" t="n">
        <v>93715.829</v>
      </c>
      <c r="M48" s="110" t="n">
        <v>94145.084</v>
      </c>
      <c r="N48" s="63" t="n">
        <v>77829.904</v>
      </c>
      <c r="O48" s="63" t="n">
        <v>75220.878</v>
      </c>
      <c r="P48" s="63" t="n">
        <v>76073.22</v>
      </c>
      <c r="Q48" s="110" t="n">
        <v>75086.958</v>
      </c>
      <c r="R48" s="63" t="n">
        <v>75194.374</v>
      </c>
      <c r="S48" s="63" t="n">
        <v>74947</v>
      </c>
      <c r="T48" s="63" t="n">
        <v>74235</v>
      </c>
      <c r="U48" s="110" t="n">
        <v>67930.712</v>
      </c>
      <c r="V48" s="63" t="n">
        <v>48697</v>
      </c>
      <c r="W48" s="63" t="n">
        <v>48147</v>
      </c>
      <c r="X48" s="63" t="n">
        <v>48536</v>
      </c>
      <c r="Y48" s="110" t="n">
        <v>48165</v>
      </c>
      <c r="Z48" s="63" t="n">
        <v>49352</v>
      </c>
      <c r="AA48" s="63" t="n">
        <v>49073</v>
      </c>
      <c r="AB48" s="63" t="n">
        <v>49021</v>
      </c>
      <c r="AC48" s="110" t="n">
        <v>47519</v>
      </c>
      <c r="AD48" s="63" t="n">
        <v>44165</v>
      </c>
      <c r="AE48" s="63" t="n">
        <v>44442</v>
      </c>
      <c r="AF48" s="63" t="n">
        <v>44972</v>
      </c>
      <c r="AG48" s="63" t="n">
        <v>45170.532</v>
      </c>
      <c r="AH48" s="111" t="n">
        <v>45970.574</v>
      </c>
      <c r="AI48" s="110" t="n">
        <v>46273.768</v>
      </c>
      <c r="AJ48" s="110" t="n">
        <v>46152.802</v>
      </c>
      <c r="AK48" s="110" t="n">
        <v>45906.368</v>
      </c>
      <c r="AL48" s="112"/>
      <c r="AM48" s="63" t="n">
        <v>94622.479</v>
      </c>
      <c r="AN48" s="113" t="n">
        <v>93963</v>
      </c>
      <c r="AO48" s="63" t="n">
        <v>659.479000000007</v>
      </c>
      <c r="AP48" s="114" t="n">
        <v>0.00701849664229544</v>
      </c>
      <c r="AQ48" s="115"/>
      <c r="AR48" s="111" t="n">
        <v>92217.726</v>
      </c>
      <c r="AS48" s="111" t="n">
        <v>76715.248</v>
      </c>
      <c r="AT48" s="111" t="n">
        <v>72989.655</v>
      </c>
      <c r="AU48" s="111" t="n">
        <v>48698</v>
      </c>
      <c r="AV48" s="111" t="n">
        <v>48929</v>
      </c>
      <c r="AW48" s="111" t="n">
        <v>44778</v>
      </c>
      <c r="AX48" s="111" t="n">
        <v>45969.346</v>
      </c>
      <c r="AY48" s="111" t="n">
        <v>44606.134</v>
      </c>
      <c r="AZ48" s="111" t="n">
        <v>41634.92</v>
      </c>
      <c r="BA48" s="111" t="n">
        <v>28298</v>
      </c>
      <c r="BB48" s="85"/>
    </row>
    <row r="49" customFormat="false" ht="13.5" hidden="false" customHeight="true" outlineLevel="0" collapsed="false">
      <c r="A49" s="104"/>
      <c r="B49" s="74" t="s">
        <v>119</v>
      </c>
      <c r="C49" s="107" t="n">
        <v>1151.902</v>
      </c>
      <c r="D49" s="108" t="n">
        <v>0.0112671477567709</v>
      </c>
      <c r="E49" s="109"/>
      <c r="F49" s="63"/>
      <c r="G49" s="63"/>
      <c r="H49" s="63" t="n">
        <v>103387.359</v>
      </c>
      <c r="I49" s="110" t="n">
        <v>102769.922</v>
      </c>
      <c r="J49" s="63" t="n">
        <v>103045.021</v>
      </c>
      <c r="K49" s="63" t="n">
        <v>102454.353</v>
      </c>
      <c r="L49" s="63" t="n">
        <v>102235.457</v>
      </c>
      <c r="M49" s="110" t="n">
        <v>101989.983</v>
      </c>
      <c r="N49" s="63" t="n">
        <v>85568.131</v>
      </c>
      <c r="O49" s="63" t="n">
        <v>83821.7</v>
      </c>
      <c r="P49" s="63" t="n">
        <v>83922</v>
      </c>
      <c r="Q49" s="110" t="n">
        <v>84283</v>
      </c>
      <c r="R49" s="63" t="n">
        <v>84571</v>
      </c>
      <c r="S49" s="63" t="n">
        <v>83643</v>
      </c>
      <c r="T49" s="63" t="n">
        <v>82976</v>
      </c>
      <c r="U49" s="110" t="n">
        <v>76217.24</v>
      </c>
      <c r="V49" s="63" t="n">
        <v>56052</v>
      </c>
      <c r="W49" s="63" t="n">
        <v>56274</v>
      </c>
      <c r="X49" s="63" t="n">
        <v>55590</v>
      </c>
      <c r="Y49" s="110" t="n">
        <v>55331</v>
      </c>
      <c r="Z49" s="63" t="n">
        <v>54748</v>
      </c>
      <c r="AA49" s="63" t="n">
        <v>55219</v>
      </c>
      <c r="AB49" s="63" t="n">
        <v>55139</v>
      </c>
      <c r="AC49" s="110" t="n">
        <v>52720</v>
      </c>
      <c r="AD49" s="63" t="n">
        <v>48490</v>
      </c>
      <c r="AE49" s="63" t="n">
        <v>48324</v>
      </c>
      <c r="AF49" s="63" t="n">
        <v>48270</v>
      </c>
      <c r="AG49" s="63" t="n">
        <v>48859.145</v>
      </c>
      <c r="AH49" s="111" t="n">
        <v>48081.759</v>
      </c>
      <c r="AI49" s="110" t="n">
        <v>48045.762</v>
      </c>
      <c r="AJ49" s="110" t="n">
        <v>47961.594</v>
      </c>
      <c r="AK49" s="110" t="n">
        <v>47998.175</v>
      </c>
      <c r="AL49" s="112"/>
      <c r="AM49" s="63" t="n">
        <v>103363.909</v>
      </c>
      <c r="AN49" s="113" t="n">
        <v>102096</v>
      </c>
      <c r="AO49" s="63" t="n">
        <v>1267.909</v>
      </c>
      <c r="AP49" s="114" t="n">
        <v>0.012418792117223</v>
      </c>
      <c r="AQ49" s="115"/>
      <c r="AR49" s="111" t="n">
        <v>102402.082</v>
      </c>
      <c r="AS49" s="111" t="n">
        <v>84682.497</v>
      </c>
      <c r="AT49" s="111" t="n">
        <v>81716.618</v>
      </c>
      <c r="AU49" s="111" t="n">
        <v>55662</v>
      </c>
      <c r="AV49" s="111" t="n">
        <v>54189</v>
      </c>
      <c r="AW49" s="111" t="n">
        <v>48727</v>
      </c>
      <c r="AX49" s="111" t="n">
        <v>48080.531</v>
      </c>
      <c r="AY49" s="111" t="n">
        <v>46699.304</v>
      </c>
      <c r="AZ49" s="111" t="n">
        <v>44188.297</v>
      </c>
      <c r="BA49" s="111" t="n">
        <v>37096</v>
      </c>
      <c r="BB49" s="85"/>
    </row>
    <row r="50" customFormat="false" ht="9.75" hidden="false" customHeight="true" outlineLevel="0" collapsed="false">
      <c r="A50" s="104"/>
      <c r="B50" s="74"/>
      <c r="C50" s="107"/>
      <c r="D50" s="114"/>
      <c r="E50" s="109"/>
      <c r="F50" s="108"/>
      <c r="G50" s="108"/>
      <c r="H50" s="74"/>
      <c r="I50" s="122"/>
      <c r="J50" s="108"/>
      <c r="K50" s="108"/>
      <c r="L50" s="74"/>
      <c r="M50" s="122"/>
      <c r="N50" s="108"/>
      <c r="O50" s="108"/>
      <c r="P50" s="74"/>
      <c r="Q50" s="122"/>
      <c r="R50" s="108"/>
      <c r="S50" s="108"/>
      <c r="T50" s="74"/>
      <c r="U50" s="122"/>
      <c r="V50" s="108"/>
      <c r="W50" s="108"/>
      <c r="X50" s="74"/>
      <c r="Y50" s="122"/>
      <c r="Z50" s="108"/>
      <c r="AA50" s="108"/>
      <c r="AB50" s="74"/>
      <c r="AC50" s="122"/>
      <c r="AD50" s="74"/>
      <c r="AE50" s="74"/>
      <c r="AF50" s="74"/>
      <c r="AG50" s="74"/>
      <c r="AH50" s="137"/>
      <c r="AI50" s="140"/>
      <c r="AJ50" s="140"/>
      <c r="AK50" s="140"/>
      <c r="AL50" s="112"/>
      <c r="AM50" s="74"/>
      <c r="AN50" s="74"/>
      <c r="AO50" s="63"/>
      <c r="AP50" s="114"/>
      <c r="AQ50" s="115"/>
      <c r="AR50" s="111"/>
      <c r="AS50" s="111"/>
      <c r="AT50" s="111"/>
      <c r="AU50" s="111"/>
      <c r="AV50" s="111"/>
      <c r="AW50" s="111"/>
      <c r="AX50" s="111"/>
      <c r="AY50" s="111"/>
      <c r="AZ50" s="111"/>
      <c r="BA50" s="111"/>
      <c r="BB50" s="85"/>
    </row>
    <row r="51" customFormat="false" ht="12.75" hidden="false" customHeight="true" outlineLevel="0" collapsed="false">
      <c r="A51" s="74" t="s">
        <v>120</v>
      </c>
      <c r="B51" s="74"/>
      <c r="C51" s="107" t="n">
        <v>108749.61904</v>
      </c>
      <c r="D51" s="108" t="n">
        <v>0.175992414187497</v>
      </c>
      <c r="E51" s="109"/>
      <c r="F51" s="118"/>
      <c r="G51" s="118"/>
      <c r="H51" s="118" t="n">
        <v>726671.81496</v>
      </c>
      <c r="I51" s="143" t="n">
        <v>626201.32222</v>
      </c>
      <c r="J51" s="118" t="n">
        <v>749398.57498</v>
      </c>
      <c r="K51" s="118" t="n">
        <v>743491.7506</v>
      </c>
      <c r="L51" s="118" t="n">
        <v>617922.19592</v>
      </c>
      <c r="M51" s="143" t="n">
        <v>593195.878</v>
      </c>
      <c r="N51" s="118" t="n">
        <v>885245.0324</v>
      </c>
      <c r="O51" s="118" t="n">
        <v>676939.9182</v>
      </c>
      <c r="P51" s="118" t="n">
        <v>821100.51005</v>
      </c>
      <c r="Q51" s="143" t="n">
        <v>1065876.96</v>
      </c>
      <c r="R51" s="118" t="n">
        <v>1205120.672</v>
      </c>
      <c r="S51" s="118" t="n">
        <v>1216882.47648</v>
      </c>
      <c r="T51" s="118" t="n">
        <v>876939.05</v>
      </c>
      <c r="U51" s="143" t="n">
        <v>801502.5117</v>
      </c>
      <c r="V51" s="118" t="n">
        <v>641735.4</v>
      </c>
      <c r="W51" s="118" t="n">
        <v>593858.79</v>
      </c>
      <c r="X51" s="118" t="n">
        <v>583705.2</v>
      </c>
      <c r="Y51" s="143" t="n">
        <v>397852.75</v>
      </c>
      <c r="Z51" s="118" t="n">
        <v>309155.4</v>
      </c>
      <c r="AA51" s="118" t="n">
        <v>227088.4</v>
      </c>
      <c r="AB51" s="118" t="n">
        <v>462688.38</v>
      </c>
      <c r="AC51" s="143" t="n">
        <v>456854.7</v>
      </c>
      <c r="AD51" s="118" t="n">
        <v>485648.8</v>
      </c>
      <c r="AE51" s="118" t="n">
        <v>751168.8</v>
      </c>
      <c r="AF51" s="118" t="n">
        <v>926793.4</v>
      </c>
      <c r="AG51" s="118" t="n">
        <v>1018010.57141</v>
      </c>
      <c r="AH51" s="144" t="n">
        <v>1063624.80448</v>
      </c>
      <c r="AI51" s="143" t="n">
        <v>893651.1732</v>
      </c>
      <c r="AJ51" s="143" t="n">
        <v>820150</v>
      </c>
      <c r="AK51" s="143" t="n">
        <v>849684.06496</v>
      </c>
      <c r="AL51" s="112"/>
      <c r="AM51" s="113" t="n">
        <v>726671.81496</v>
      </c>
      <c r="AN51" s="113" t="n">
        <v>617922</v>
      </c>
      <c r="AO51" s="63" t="n">
        <v>108749.81496</v>
      </c>
      <c r="AP51" s="114" t="n">
        <v>0.175992787050793</v>
      </c>
      <c r="AQ51" s="115"/>
      <c r="AR51" s="111" t="n">
        <v>749379.71768</v>
      </c>
      <c r="AS51" s="111" t="n">
        <v>887130.9086</v>
      </c>
      <c r="AT51" s="111" t="n">
        <v>1199170</v>
      </c>
      <c r="AU51" s="111" t="n">
        <v>640259.1</v>
      </c>
      <c r="AV51" s="111" t="n">
        <v>309155.4</v>
      </c>
      <c r="AW51" s="111" t="n">
        <v>485648.8</v>
      </c>
      <c r="AX51" s="144" t="n">
        <v>1063624.80448</v>
      </c>
      <c r="AY51" s="144" t="n">
        <v>998761.9408</v>
      </c>
      <c r="AZ51" s="144" t="n">
        <v>483434.72864</v>
      </c>
      <c r="BA51" s="144" t="s">
        <v>121</v>
      </c>
      <c r="BB51" s="85"/>
    </row>
    <row r="52" customFormat="false" ht="9.75" hidden="false" customHeight="true" outlineLevel="0" collapsed="false">
      <c r="A52" s="104"/>
      <c r="B52" s="74"/>
      <c r="C52" s="107"/>
      <c r="D52" s="114"/>
      <c r="E52" s="109"/>
      <c r="F52" s="108"/>
      <c r="G52" s="108"/>
      <c r="H52" s="74"/>
      <c r="I52" s="122"/>
      <c r="J52" s="108"/>
      <c r="K52" s="108"/>
      <c r="L52" s="74"/>
      <c r="M52" s="122"/>
      <c r="N52" s="108"/>
      <c r="O52" s="108"/>
      <c r="P52" s="74"/>
      <c r="Q52" s="122"/>
      <c r="R52" s="108"/>
      <c r="S52" s="108"/>
      <c r="T52" s="74"/>
      <c r="U52" s="122"/>
      <c r="V52" s="108"/>
      <c r="W52" s="108"/>
      <c r="X52" s="74"/>
      <c r="Y52" s="122"/>
      <c r="Z52" s="108"/>
      <c r="AA52" s="108"/>
      <c r="AB52" s="74"/>
      <c r="AC52" s="122"/>
      <c r="AD52" s="145"/>
      <c r="AE52" s="145"/>
      <c r="AF52" s="145"/>
      <c r="AG52" s="145"/>
      <c r="AH52" s="146"/>
      <c r="AI52" s="147"/>
      <c r="AJ52" s="147"/>
      <c r="AK52" s="148"/>
      <c r="AL52" s="112"/>
      <c r="AM52" s="74"/>
      <c r="AN52" s="74"/>
      <c r="AO52" s="145"/>
      <c r="AP52" s="149"/>
      <c r="AQ52" s="115"/>
      <c r="AR52" s="146"/>
      <c r="AS52" s="146"/>
      <c r="AT52" s="146"/>
      <c r="AU52" s="146"/>
      <c r="AV52" s="146"/>
      <c r="AW52" s="146"/>
      <c r="AX52" s="146"/>
      <c r="AY52" s="146"/>
      <c r="AZ52" s="146"/>
      <c r="BA52" s="146"/>
      <c r="BB52" s="85"/>
    </row>
    <row r="53" customFormat="false" ht="12" hidden="false" customHeight="true" outlineLevel="0" collapsed="false">
      <c r="A53" s="103" t="s">
        <v>122</v>
      </c>
      <c r="B53" s="74"/>
      <c r="C53" s="107"/>
      <c r="D53" s="114"/>
      <c r="E53" s="109"/>
      <c r="F53" s="108"/>
      <c r="G53" s="108"/>
      <c r="H53" s="74"/>
      <c r="I53" s="122"/>
      <c r="J53" s="108"/>
      <c r="K53" s="108"/>
      <c r="L53" s="74"/>
      <c r="M53" s="122"/>
      <c r="N53" s="108"/>
      <c r="O53" s="108"/>
      <c r="P53" s="74"/>
      <c r="Q53" s="122"/>
      <c r="R53" s="108"/>
      <c r="S53" s="108"/>
      <c r="T53" s="74"/>
      <c r="U53" s="122"/>
      <c r="V53" s="108"/>
      <c r="W53" s="108"/>
      <c r="X53" s="74"/>
      <c r="Y53" s="122"/>
      <c r="Z53" s="108"/>
      <c r="AA53" s="108"/>
      <c r="AB53" s="74"/>
      <c r="AC53" s="122"/>
      <c r="AD53" s="145"/>
      <c r="AE53" s="145"/>
      <c r="AF53" s="145"/>
      <c r="AG53" s="145"/>
      <c r="AH53" s="146"/>
      <c r="AI53" s="147"/>
      <c r="AJ53" s="147"/>
      <c r="AK53" s="148"/>
      <c r="AL53" s="112"/>
      <c r="AM53" s="74"/>
      <c r="AN53" s="74"/>
      <c r="AO53" s="145"/>
      <c r="AP53" s="149"/>
      <c r="AQ53" s="115"/>
      <c r="AR53" s="146"/>
      <c r="AS53" s="146"/>
      <c r="AT53" s="146"/>
      <c r="AU53" s="146"/>
      <c r="AV53" s="146"/>
      <c r="AW53" s="146"/>
      <c r="AX53" s="146"/>
      <c r="AY53" s="146"/>
      <c r="AZ53" s="146"/>
      <c r="BA53" s="146"/>
      <c r="BB53" s="85"/>
    </row>
    <row r="54" customFormat="false" ht="12" hidden="false" customHeight="true" outlineLevel="0" collapsed="false">
      <c r="A54" s="104"/>
      <c r="B54" s="74" t="s">
        <v>123</v>
      </c>
      <c r="C54" s="107" t="n">
        <v>0</v>
      </c>
      <c r="D54" s="108" t="n">
        <v>0</v>
      </c>
      <c r="E54" s="109"/>
      <c r="F54" s="150"/>
      <c r="G54" s="150"/>
      <c r="H54" s="150" t="n">
        <v>8540</v>
      </c>
      <c r="I54" s="151" t="n">
        <v>8540</v>
      </c>
      <c r="J54" s="150" t="n">
        <v>8540</v>
      </c>
      <c r="K54" s="150" t="n">
        <v>8540</v>
      </c>
      <c r="L54" s="150" t="n">
        <v>8540</v>
      </c>
      <c r="M54" s="151" t="n">
        <v>8540</v>
      </c>
      <c r="N54" s="150" t="n">
        <v>4540</v>
      </c>
      <c r="O54" s="150" t="n">
        <v>4540</v>
      </c>
      <c r="P54" s="150" t="n">
        <v>4540</v>
      </c>
      <c r="Q54" s="151" t="n">
        <v>4000</v>
      </c>
      <c r="R54" s="152" t="s">
        <v>124</v>
      </c>
      <c r="S54" s="152" t="s">
        <v>124</v>
      </c>
      <c r="T54" s="153" t="s">
        <v>124</v>
      </c>
      <c r="U54" s="154" t="s">
        <v>124</v>
      </c>
      <c r="V54" s="152" t="s">
        <v>124</v>
      </c>
      <c r="W54" s="152" t="s">
        <v>124</v>
      </c>
      <c r="X54" s="153" t="s">
        <v>124</v>
      </c>
      <c r="Y54" s="154" t="s">
        <v>124</v>
      </c>
      <c r="Z54" s="152" t="s">
        <v>124</v>
      </c>
      <c r="AA54" s="152" t="s">
        <v>124</v>
      </c>
      <c r="AB54" s="153" t="s">
        <v>124</v>
      </c>
      <c r="AC54" s="154" t="s">
        <v>124</v>
      </c>
      <c r="AD54" s="155" t="s">
        <v>124</v>
      </c>
      <c r="AE54" s="155" t="s">
        <v>124</v>
      </c>
      <c r="AF54" s="155" t="s">
        <v>124</v>
      </c>
      <c r="AG54" s="155" t="s">
        <v>124</v>
      </c>
      <c r="AH54" s="156" t="s">
        <v>124</v>
      </c>
      <c r="AI54" s="157" t="s">
        <v>124</v>
      </c>
      <c r="AJ54" s="157" t="s">
        <v>124</v>
      </c>
      <c r="AK54" s="158" t="s">
        <v>124</v>
      </c>
      <c r="AL54" s="159"/>
      <c r="AM54" s="150" t="n">
        <v>8540</v>
      </c>
      <c r="AN54" s="150" t="n">
        <v>4540</v>
      </c>
      <c r="AO54" s="63" t="n">
        <v>4000</v>
      </c>
      <c r="AP54" s="114" t="n">
        <v>0.881057268722467</v>
      </c>
      <c r="AQ54" s="152"/>
      <c r="AR54" s="160" t="n">
        <v>8540</v>
      </c>
      <c r="AS54" s="160" t="n">
        <v>4540</v>
      </c>
      <c r="AT54" s="156" t="s">
        <v>124</v>
      </c>
      <c r="AU54" s="156" t="s">
        <v>124</v>
      </c>
      <c r="AV54" s="156" t="s">
        <v>124</v>
      </c>
      <c r="AW54" s="156" t="s">
        <v>124</v>
      </c>
      <c r="AX54" s="156" t="s">
        <v>124</v>
      </c>
      <c r="AY54" s="146"/>
      <c r="AZ54" s="146"/>
      <c r="BA54" s="146"/>
      <c r="BB54" s="85"/>
    </row>
    <row r="55" customFormat="false" ht="9.75" hidden="false" customHeight="true" outlineLevel="0" collapsed="false">
      <c r="A55" s="104"/>
      <c r="B55" s="74"/>
      <c r="C55" s="107"/>
      <c r="D55" s="114"/>
      <c r="E55" s="109"/>
      <c r="F55" s="108"/>
      <c r="G55" s="108"/>
      <c r="H55" s="74"/>
      <c r="I55" s="122"/>
      <c r="J55" s="108"/>
      <c r="K55" s="108"/>
      <c r="L55" s="74"/>
      <c r="M55" s="122"/>
      <c r="N55" s="108"/>
      <c r="O55" s="108"/>
      <c r="P55" s="74"/>
      <c r="Q55" s="122"/>
      <c r="R55" s="108"/>
      <c r="S55" s="108"/>
      <c r="T55" s="74"/>
      <c r="U55" s="122"/>
      <c r="V55" s="108"/>
      <c r="W55" s="108"/>
      <c r="X55" s="74"/>
      <c r="Y55" s="122"/>
      <c r="Z55" s="108"/>
      <c r="AA55" s="108"/>
      <c r="AB55" s="74"/>
      <c r="AC55" s="122"/>
      <c r="AD55" s="145"/>
      <c r="AE55" s="145"/>
      <c r="AF55" s="145"/>
      <c r="AG55" s="145"/>
      <c r="AH55" s="146"/>
      <c r="AI55" s="147"/>
      <c r="AJ55" s="147"/>
      <c r="AK55" s="148"/>
      <c r="AL55" s="112"/>
      <c r="AM55" s="74"/>
      <c r="AN55" s="74"/>
      <c r="AO55" s="145"/>
      <c r="AP55" s="149"/>
      <c r="AQ55" s="115"/>
      <c r="AR55" s="146"/>
      <c r="AS55" s="146"/>
      <c r="AT55" s="146"/>
      <c r="AU55" s="146"/>
      <c r="AV55" s="146"/>
      <c r="AW55" s="146"/>
      <c r="AX55" s="146"/>
      <c r="AY55" s="146"/>
      <c r="AZ55" s="146"/>
      <c r="BA55" s="146"/>
      <c r="BB55" s="85"/>
    </row>
    <row r="56" customFormat="false" ht="12.75" hidden="false" customHeight="true" outlineLevel="0" collapsed="false">
      <c r="A56" s="103" t="s">
        <v>125</v>
      </c>
      <c r="B56" s="74"/>
      <c r="C56" s="107"/>
      <c r="D56" s="114"/>
      <c r="E56" s="109"/>
      <c r="F56" s="108"/>
      <c r="G56" s="108"/>
      <c r="H56" s="74"/>
      <c r="I56" s="122"/>
      <c r="J56" s="108"/>
      <c r="K56" s="108"/>
      <c r="L56" s="74"/>
      <c r="M56" s="122"/>
      <c r="N56" s="108"/>
      <c r="O56" s="108"/>
      <c r="P56" s="74"/>
      <c r="Q56" s="122"/>
      <c r="R56" s="108"/>
      <c r="S56" s="108"/>
      <c r="T56" s="74"/>
      <c r="U56" s="122"/>
      <c r="V56" s="108"/>
      <c r="W56" s="108"/>
      <c r="X56" s="74"/>
      <c r="Y56" s="122"/>
      <c r="Z56" s="108"/>
      <c r="AA56" s="108"/>
      <c r="AB56" s="74"/>
      <c r="AC56" s="122"/>
      <c r="AD56" s="161"/>
      <c r="AE56" s="145"/>
      <c r="AF56" s="145"/>
      <c r="AG56" s="145"/>
      <c r="AH56" s="146"/>
      <c r="AI56" s="147"/>
      <c r="AJ56" s="147"/>
      <c r="AK56" s="148"/>
      <c r="AL56" s="112"/>
      <c r="AM56" s="74"/>
      <c r="AN56" s="74"/>
      <c r="AO56" s="145"/>
      <c r="AP56" s="149"/>
      <c r="AQ56" s="115"/>
      <c r="AR56" s="146"/>
      <c r="AS56" s="146"/>
      <c r="AT56" s="146"/>
      <c r="AU56" s="146"/>
      <c r="AV56" s="146"/>
      <c r="AW56" s="146"/>
      <c r="AX56" s="146"/>
      <c r="AY56" s="146" t="s">
        <v>0</v>
      </c>
      <c r="AZ56" s="146"/>
      <c r="BA56" s="146"/>
      <c r="BB56" s="85"/>
    </row>
    <row r="57" customFormat="false" ht="13.5" hidden="false" customHeight="true" outlineLevel="0" collapsed="false">
      <c r="A57" s="162"/>
      <c r="B57" s="74" t="s">
        <v>126</v>
      </c>
      <c r="C57" s="163" t="n">
        <v>0</v>
      </c>
      <c r="D57" s="108" t="n">
        <v>0</v>
      </c>
      <c r="E57" s="109"/>
      <c r="F57" s="164"/>
      <c r="G57" s="165"/>
      <c r="H57" s="166" t="n">
        <v>0.05</v>
      </c>
      <c r="I57" s="167" t="n">
        <v>0.05</v>
      </c>
      <c r="J57" s="164" t="n">
        <v>0.05</v>
      </c>
      <c r="K57" s="165" t="n">
        <v>0.05</v>
      </c>
      <c r="L57" s="166" t="n">
        <v>0.05</v>
      </c>
      <c r="M57" s="167" t="n">
        <v>0.05</v>
      </c>
      <c r="N57" s="164" t="n">
        <v>0.1</v>
      </c>
      <c r="O57" s="165" t="n">
        <v>0.1</v>
      </c>
      <c r="P57" s="166" t="n">
        <v>0.1</v>
      </c>
      <c r="Q57" s="167" t="n">
        <v>0.1</v>
      </c>
      <c r="R57" s="164" t="n">
        <v>0.1</v>
      </c>
      <c r="S57" s="168" t="n">
        <v>0.075</v>
      </c>
      <c r="T57" s="166" t="n">
        <v>0.05</v>
      </c>
      <c r="U57" s="167" t="n">
        <v>0.05</v>
      </c>
      <c r="V57" s="164" t="n">
        <v>0.05</v>
      </c>
      <c r="W57" s="164" t="n">
        <v>0.05</v>
      </c>
      <c r="X57" s="164" t="n">
        <v>0.05</v>
      </c>
      <c r="Y57" s="114" t="n">
        <v>0</v>
      </c>
      <c r="Z57" s="164" t="n">
        <v>0</v>
      </c>
      <c r="AA57" s="164" t="n">
        <v>0</v>
      </c>
      <c r="AB57" s="164" t="n">
        <v>0</v>
      </c>
      <c r="AC57" s="169" t="n">
        <v>0.125</v>
      </c>
      <c r="AD57" s="170" t="n">
        <v>0.125</v>
      </c>
      <c r="AE57" s="170" t="n">
        <v>0.125</v>
      </c>
      <c r="AF57" s="171" t="n">
        <v>0.125</v>
      </c>
      <c r="AG57" s="171" t="n">
        <v>0.125</v>
      </c>
      <c r="AH57" s="130" t="n">
        <v>0.1</v>
      </c>
      <c r="AI57" s="131" t="n">
        <v>0.1</v>
      </c>
      <c r="AJ57" s="131" t="n">
        <v>0.08</v>
      </c>
      <c r="AK57" s="172" t="n">
        <v>0.08</v>
      </c>
      <c r="AL57" s="112"/>
      <c r="AM57" s="173" t="n">
        <v>0.1</v>
      </c>
      <c r="AN57" s="127" t="n">
        <v>0.1</v>
      </c>
      <c r="AO57" s="132" t="n">
        <v>0</v>
      </c>
      <c r="AP57" s="114" t="n">
        <v>0</v>
      </c>
      <c r="AQ57" s="115"/>
      <c r="AR57" s="174" t="n">
        <v>0.2</v>
      </c>
      <c r="AS57" s="174" t="n">
        <v>0.4</v>
      </c>
      <c r="AT57" s="175" t="n">
        <v>0.275</v>
      </c>
      <c r="AU57" s="174" t="n">
        <v>0.15</v>
      </c>
      <c r="AV57" s="175" t="n">
        <v>0.125</v>
      </c>
      <c r="AW57" s="130" t="n">
        <v>0.5</v>
      </c>
      <c r="AX57" s="130" t="n">
        <v>0.36</v>
      </c>
      <c r="AY57" s="130" t="n">
        <v>0.28</v>
      </c>
      <c r="AZ57" s="130" t="n">
        <v>0.26</v>
      </c>
      <c r="BA57" s="130" t="n">
        <v>0</v>
      </c>
      <c r="BB57" s="85"/>
    </row>
    <row r="58" customFormat="false" ht="13.5" hidden="true" customHeight="true" outlineLevel="0" collapsed="false">
      <c r="A58" s="162"/>
      <c r="B58" s="74" t="s">
        <v>127</v>
      </c>
      <c r="C58" s="163" t="n">
        <v>0</v>
      </c>
      <c r="D58" s="114" t="s">
        <v>128</v>
      </c>
      <c r="E58" s="109"/>
      <c r="F58" s="164"/>
      <c r="G58" s="176"/>
      <c r="H58" s="164"/>
      <c r="I58" s="114"/>
      <c r="J58" s="164"/>
      <c r="K58" s="176"/>
      <c r="L58" s="164"/>
      <c r="M58" s="114"/>
      <c r="N58" s="164"/>
      <c r="O58" s="176"/>
      <c r="P58" s="164"/>
      <c r="Q58" s="114"/>
      <c r="R58" s="164"/>
      <c r="S58" s="176"/>
      <c r="T58" s="164"/>
      <c r="U58" s="114"/>
      <c r="V58" s="164" t="n">
        <v>0</v>
      </c>
      <c r="W58" s="164" t="n">
        <v>0</v>
      </c>
      <c r="X58" s="164" t="n">
        <v>0</v>
      </c>
      <c r="Y58" s="114" t="n">
        <v>0</v>
      </c>
      <c r="Z58" s="164" t="n">
        <v>0</v>
      </c>
      <c r="AA58" s="164" t="n">
        <v>0</v>
      </c>
      <c r="AB58" s="164" t="n">
        <v>0</v>
      </c>
      <c r="AC58" s="177" t="n">
        <v>0</v>
      </c>
      <c r="AD58" s="164" t="n">
        <v>0</v>
      </c>
      <c r="AE58" s="126" t="n">
        <v>0</v>
      </c>
      <c r="AF58" s="126" t="n">
        <v>0</v>
      </c>
      <c r="AG58" s="164" t="n">
        <v>0</v>
      </c>
      <c r="AH58" s="130" t="n">
        <v>0</v>
      </c>
      <c r="AI58" s="131" t="n">
        <v>0</v>
      </c>
      <c r="AJ58" s="131" t="n">
        <v>0</v>
      </c>
      <c r="AK58" s="131" t="n">
        <v>0</v>
      </c>
      <c r="AL58" s="112"/>
      <c r="AM58" s="74"/>
      <c r="AN58" s="74"/>
      <c r="AO58" s="126" t="n">
        <v>0</v>
      </c>
      <c r="AP58" s="131" t="n">
        <v>0</v>
      </c>
      <c r="AQ58" s="115"/>
      <c r="AR58" s="130"/>
      <c r="AS58" s="130"/>
      <c r="AT58" s="130" t="n">
        <v>0</v>
      </c>
      <c r="AU58" s="130" t="n">
        <v>0</v>
      </c>
      <c r="AV58" s="130" t="n">
        <v>0</v>
      </c>
      <c r="AW58" s="130" t="n">
        <v>0</v>
      </c>
      <c r="AX58" s="130" t="n">
        <v>0</v>
      </c>
      <c r="AY58" s="130" t="n">
        <v>0</v>
      </c>
      <c r="AZ58" s="130" t="n">
        <v>0.15</v>
      </c>
      <c r="BA58" s="130" t="n">
        <v>0</v>
      </c>
      <c r="BB58" s="85"/>
    </row>
    <row r="59" customFormat="false" ht="13.5" hidden="false" customHeight="true" outlineLevel="0" collapsed="false">
      <c r="A59" s="162"/>
      <c r="B59" s="178" t="s">
        <v>129</v>
      </c>
      <c r="C59" s="179" t="n">
        <v>-0.504535508678011</v>
      </c>
      <c r="D59" s="114"/>
      <c r="E59" s="109"/>
      <c r="F59" s="180"/>
      <c r="G59" s="181"/>
      <c r="H59" s="115" t="n">
        <v>0.0301659125188537</v>
      </c>
      <c r="I59" s="114" t="n">
        <v>0.0350262697022767</v>
      </c>
      <c r="J59" s="180" t="n">
        <v>0.0293255131964809</v>
      </c>
      <c r="K59" s="181" t="n">
        <v>0.0298507462686567</v>
      </c>
      <c r="L59" s="115" t="n">
        <v>0.0352112676056338</v>
      </c>
      <c r="M59" s="114" t="n">
        <v>0.0363636363636364</v>
      </c>
      <c r="N59" s="180" t="n">
        <v>0.0481927710843373</v>
      </c>
      <c r="O59" s="181" t="n">
        <v>0.0512820512820513</v>
      </c>
      <c r="P59" s="115" t="n">
        <v>0.042</v>
      </c>
      <c r="Q59" s="114" t="n">
        <v>0.0323624595469256</v>
      </c>
      <c r="R59" s="180" t="n">
        <v>0.0285714285714286</v>
      </c>
      <c r="S59" s="181" t="n">
        <v>0.0211864406779661</v>
      </c>
      <c r="T59" s="115" t="n">
        <v>0.0192864030858245</v>
      </c>
      <c r="U59" s="114" t="n">
        <v>0.0212992545260916</v>
      </c>
      <c r="V59" s="108" t="n">
        <v>0.018</v>
      </c>
      <c r="W59" s="108" t="n">
        <v>0.019</v>
      </c>
      <c r="X59" s="115" t="n">
        <v>0.02</v>
      </c>
      <c r="Y59" s="114" t="n">
        <v>0</v>
      </c>
      <c r="Z59" s="164" t="n">
        <v>0</v>
      </c>
      <c r="AA59" s="164" t="n">
        <v>0</v>
      </c>
      <c r="AB59" s="164" t="n">
        <v>0</v>
      </c>
      <c r="AC59" s="114" t="n">
        <v>0.0629</v>
      </c>
      <c r="AD59" s="108" t="n">
        <v>0.051</v>
      </c>
      <c r="AE59" s="115" t="n">
        <v>0.033</v>
      </c>
      <c r="AF59" s="115" t="n">
        <v>0.0263</v>
      </c>
      <c r="AG59" s="181" t="n">
        <v>0.024</v>
      </c>
      <c r="AH59" s="182" t="n">
        <v>0.018</v>
      </c>
      <c r="AI59" s="149" t="n">
        <v>0.022</v>
      </c>
      <c r="AJ59" s="149" t="n">
        <v>0.019</v>
      </c>
      <c r="AK59" s="148" t="n">
        <v>0.018</v>
      </c>
      <c r="AL59" s="112"/>
      <c r="AM59" s="178" t="n">
        <v>0.0301659125188537</v>
      </c>
      <c r="AN59" s="178" t="n">
        <v>0.035</v>
      </c>
      <c r="AO59" s="183" t="n">
        <v>-0.48340874811463</v>
      </c>
      <c r="AP59" s="149"/>
      <c r="AQ59" s="115"/>
      <c r="AR59" s="184" t="n">
        <v>0.0293255131964809</v>
      </c>
      <c r="AS59" s="184" t="n">
        <v>0.0481927710843373</v>
      </c>
      <c r="AT59" s="184" t="n">
        <v>0.0196428571428571</v>
      </c>
      <c r="AU59" s="184" t="n">
        <v>0.003</v>
      </c>
      <c r="AV59" s="184" t="n">
        <v>0.023</v>
      </c>
      <c r="AW59" s="184" t="n">
        <v>0.051</v>
      </c>
      <c r="AX59" s="184" t="n">
        <v>0.016</v>
      </c>
      <c r="AY59" s="184" t="n">
        <v>0.013</v>
      </c>
      <c r="AZ59" s="182" t="n">
        <v>0.0248</v>
      </c>
      <c r="BA59" s="130" t="n">
        <v>0</v>
      </c>
      <c r="BB59" s="85"/>
    </row>
    <row r="60" customFormat="false" ht="13.5" hidden="false" customHeight="true" outlineLevel="0" collapsed="false">
      <c r="A60" s="162"/>
      <c r="B60" s="178" t="s">
        <v>130</v>
      </c>
      <c r="C60" s="179" t="n">
        <v>-125.992995076031</v>
      </c>
      <c r="D60" s="108"/>
      <c r="E60" s="109"/>
      <c r="F60" s="115"/>
      <c r="G60" s="181"/>
      <c r="H60" s="115" t="n">
        <v>-1.55144888014528</v>
      </c>
      <c r="I60" s="114" t="n">
        <v>0.895780954852102</v>
      </c>
      <c r="J60" s="115" t="n">
        <v>1.30479548567081</v>
      </c>
      <c r="K60" s="181" t="n">
        <v>0.650296986805379</v>
      </c>
      <c r="L60" s="115" t="n">
        <v>-0.291518929384966</v>
      </c>
      <c r="M60" s="114" t="n">
        <v>-0.223712070250833</v>
      </c>
      <c r="N60" s="115" t="n">
        <v>-0.314271165435609</v>
      </c>
      <c r="O60" s="181" t="n">
        <v>6.90500463576159</v>
      </c>
      <c r="P60" s="115" t="n">
        <v>-1.177</v>
      </c>
      <c r="Q60" s="114" t="n">
        <v>0.634089591758871</v>
      </c>
      <c r="R60" s="180" t="n">
        <v>0.200396873411901</v>
      </c>
      <c r="S60" s="181" t="n">
        <v>0.144125171523595</v>
      </c>
      <c r="T60" s="115" t="n">
        <v>0.402658277241245</v>
      </c>
      <c r="U60" s="114" t="n">
        <v>0.795706979891725</v>
      </c>
      <c r="V60" s="108" t="n">
        <v>0.384</v>
      </c>
      <c r="W60" s="108" t="n">
        <v>0.189</v>
      </c>
      <c r="X60" s="115" t="n">
        <v>0.424</v>
      </c>
      <c r="Y60" s="114" t="n">
        <v>0</v>
      </c>
      <c r="Z60" s="164" t="n">
        <v>0</v>
      </c>
      <c r="AA60" s="164" t="n">
        <v>0</v>
      </c>
      <c r="AB60" s="164" t="n">
        <v>0</v>
      </c>
      <c r="AC60" s="114" t="n">
        <v>0.436</v>
      </c>
      <c r="AD60" s="108" t="n">
        <v>-0.176</v>
      </c>
      <c r="AE60" s="115" t="n">
        <v>0.408</v>
      </c>
      <c r="AF60" s="115" t="n">
        <v>0.492</v>
      </c>
      <c r="AG60" s="115" t="n">
        <v>0.157</v>
      </c>
      <c r="AH60" s="182" t="n">
        <v>0.185</v>
      </c>
      <c r="AI60" s="149" t="n">
        <v>0.203</v>
      </c>
      <c r="AJ60" s="149" t="n">
        <v>0.216</v>
      </c>
      <c r="AK60" s="149" t="n">
        <v>0.148</v>
      </c>
      <c r="AL60" s="112"/>
      <c r="AM60" s="178" t="n">
        <v>4.16007137666532</v>
      </c>
      <c r="AN60" s="115" t="n">
        <v>-0.253</v>
      </c>
      <c r="AO60" s="183" t="s">
        <v>121</v>
      </c>
      <c r="AP60" s="149"/>
      <c r="AQ60" s="115"/>
      <c r="AR60" s="182" t="n">
        <v>-0.71800174848453</v>
      </c>
      <c r="AS60" s="182" t="n">
        <v>-1.39925290183903</v>
      </c>
      <c r="AT60" s="182" t="n">
        <v>0.227795399175882</v>
      </c>
      <c r="AU60" s="182" t="n">
        <v>0.224</v>
      </c>
      <c r="AV60" s="182" t="n">
        <v>-0.151</v>
      </c>
      <c r="AW60" s="182" t="n">
        <v>0.783</v>
      </c>
      <c r="AX60" s="182" t="n">
        <v>0.185</v>
      </c>
      <c r="AY60" s="182" t="n">
        <v>0.162</v>
      </c>
      <c r="AZ60" s="182" t="n">
        <v>0.247</v>
      </c>
      <c r="BA60" s="130" t="n">
        <v>0</v>
      </c>
      <c r="BB60" s="85"/>
    </row>
    <row r="61" customFormat="false" ht="13.5" hidden="false" customHeight="true" outlineLevel="0" collapsed="false">
      <c r="A61" s="185"/>
      <c r="B61" s="178" t="s">
        <v>131</v>
      </c>
      <c r="C61" s="179" t="n">
        <v>12.805922623786</v>
      </c>
      <c r="D61" s="114"/>
      <c r="E61" s="109"/>
      <c r="F61" s="115"/>
      <c r="G61" s="115"/>
      <c r="H61" s="115" t="n">
        <v>0.169877408056042</v>
      </c>
      <c r="I61" s="149" t="n">
        <v>-0.155425219941349</v>
      </c>
      <c r="J61" s="115" t="n">
        <v>0.0253731343283582</v>
      </c>
      <c r="K61" s="115" t="n">
        <v>0.188380281690141</v>
      </c>
      <c r="L61" s="115" t="n">
        <v>0.0418181818181818</v>
      </c>
      <c r="M61" s="149" t="n">
        <v>-0.331325301204819</v>
      </c>
      <c r="N61" s="115" t="n">
        <v>0.076923076923077</v>
      </c>
      <c r="O61" s="115" t="n">
        <v>-0.172774869109948</v>
      </c>
      <c r="P61" s="115" t="n">
        <v>-0.219</v>
      </c>
      <c r="Q61" s="149" t="n">
        <v>-0.11</v>
      </c>
      <c r="R61" s="115" t="n">
        <v>-0.00423728813559323</v>
      </c>
      <c r="S61" s="180" t="n">
        <v>0.372709739633558</v>
      </c>
      <c r="T61" s="115" t="n">
        <v>0.109691160809372</v>
      </c>
      <c r="U61" s="149" t="n">
        <v>-0.149549549549549</v>
      </c>
      <c r="V61" s="108" t="n">
        <v>0.075</v>
      </c>
      <c r="W61" s="108" t="n">
        <v>0.017</v>
      </c>
      <c r="X61" s="115" t="n">
        <v>0.468</v>
      </c>
      <c r="Y61" s="149" t="n">
        <v>0.287</v>
      </c>
      <c r="Z61" s="108" t="n">
        <v>0.337</v>
      </c>
      <c r="AA61" s="108" t="n">
        <v>-0.494</v>
      </c>
      <c r="AB61" s="115" t="n">
        <v>0.004</v>
      </c>
      <c r="AC61" s="149" t="n">
        <v>-0.178</v>
      </c>
      <c r="AD61" s="108" t="n">
        <v>-0.359</v>
      </c>
      <c r="AE61" s="115" t="n">
        <v>-0.194</v>
      </c>
      <c r="AF61" s="115" t="n">
        <v>-0.089</v>
      </c>
      <c r="AG61" s="115" t="n">
        <v>-0.054</v>
      </c>
      <c r="AH61" s="182" t="n">
        <v>0.195</v>
      </c>
      <c r="AI61" s="149" t="n">
        <v>0.092</v>
      </c>
      <c r="AJ61" s="149" t="n">
        <v>-0.031</v>
      </c>
      <c r="AK61" s="149" t="n">
        <v>-0.144</v>
      </c>
      <c r="AL61" s="112"/>
      <c r="AM61" s="115" t="n">
        <v>-0.0131964809384165</v>
      </c>
      <c r="AN61" s="115" t="n">
        <v>-0.304</v>
      </c>
      <c r="AO61" s="183" t="n">
        <v>29.0803519061584</v>
      </c>
      <c r="AP61" s="114"/>
      <c r="AQ61" s="115"/>
      <c r="AR61" s="182" t="n">
        <v>-0.15421686746988</v>
      </c>
      <c r="AS61" s="182" t="n">
        <v>-0.378571428571429</v>
      </c>
      <c r="AT61" s="182" t="n">
        <v>0.286036036036036</v>
      </c>
      <c r="AU61" s="182" t="n">
        <v>1.083</v>
      </c>
      <c r="AV61" s="182" t="n">
        <v>-0.442</v>
      </c>
      <c r="AW61" s="182" t="n">
        <v>-0.555</v>
      </c>
      <c r="AX61" s="182" t="n">
        <v>0.083</v>
      </c>
      <c r="AY61" s="182" t="n">
        <v>1.034</v>
      </c>
      <c r="AZ61" s="182" t="n">
        <v>0.055</v>
      </c>
      <c r="BA61" s="130" t="n">
        <v>0</v>
      </c>
      <c r="BB61" s="85"/>
    </row>
    <row r="62" customFormat="false" ht="13.5" hidden="false" customHeight="true" outlineLevel="0" collapsed="false">
      <c r="A62" s="178"/>
      <c r="B62" s="178" t="s">
        <v>132</v>
      </c>
      <c r="C62" s="179" t="n">
        <v>6.81326524698726</v>
      </c>
      <c r="D62" s="114"/>
      <c r="E62" s="109"/>
      <c r="F62" s="115"/>
      <c r="G62" s="115"/>
      <c r="H62" s="115" t="n">
        <v>-0.0150673475301275</v>
      </c>
      <c r="I62" s="149" t="n">
        <v>0.0271754420699693</v>
      </c>
      <c r="J62" s="115" t="n">
        <v>0.0189348130746444</v>
      </c>
      <c r="K62" s="115" t="n">
        <v>0.0373665231291418</v>
      </c>
      <c r="L62" s="115" t="n">
        <v>-0.0832</v>
      </c>
      <c r="M62" s="149" t="n">
        <v>-0.105920012466977</v>
      </c>
      <c r="N62" s="115" t="n">
        <v>-0.161728993028168</v>
      </c>
      <c r="O62" s="115" t="n">
        <v>0.00641515548036903</v>
      </c>
      <c r="P62" s="115" t="n">
        <v>-0.0278536747412785</v>
      </c>
      <c r="Q62" s="149" t="n">
        <v>0.0702025028833763</v>
      </c>
      <c r="R62" s="115" t="n">
        <v>0.226222578589383</v>
      </c>
      <c r="S62" s="115" t="n">
        <v>0.242782701391125</v>
      </c>
      <c r="T62" s="115" t="n">
        <v>0.0601834197209222</v>
      </c>
      <c r="U62" s="149" t="n">
        <v>0.0386763163985252</v>
      </c>
      <c r="V62" s="115" t="n">
        <v>0.076</v>
      </c>
      <c r="W62" s="115" t="n">
        <v>0.152</v>
      </c>
      <c r="X62" s="115" t="n">
        <v>0.069</v>
      </c>
      <c r="Y62" s="149" t="n">
        <v>0.0967</v>
      </c>
      <c r="Z62" s="115" t="n">
        <v>0.04</v>
      </c>
      <c r="AA62" s="115" t="n">
        <v>-0.643</v>
      </c>
      <c r="AB62" s="115" t="n">
        <v>-0.05</v>
      </c>
      <c r="AC62" s="149" t="n">
        <v>0.1566</v>
      </c>
      <c r="AD62" s="115" t="n">
        <v>-0.378</v>
      </c>
      <c r="AE62" s="115" t="n">
        <v>0.162</v>
      </c>
      <c r="AF62" s="115" t="n">
        <v>0.128</v>
      </c>
      <c r="AG62" s="115" t="n">
        <v>0.412</v>
      </c>
      <c r="AH62" s="182" t="n">
        <v>0.29</v>
      </c>
      <c r="AI62" s="149" t="n">
        <v>0.276</v>
      </c>
      <c r="AJ62" s="149" t="n">
        <v>0.2214</v>
      </c>
      <c r="AK62" s="149" t="n">
        <v>0.347</v>
      </c>
      <c r="AL62" s="112"/>
      <c r="AM62" s="115" t="n">
        <v>0.0060540472699209</v>
      </c>
      <c r="AN62" s="115" t="n">
        <v>-0.094</v>
      </c>
      <c r="AO62" s="183" t="n">
        <v>10.0054047269921</v>
      </c>
      <c r="AP62" s="149"/>
      <c r="AQ62" s="115"/>
      <c r="AR62" s="182" t="n">
        <v>-0.0328324849215037</v>
      </c>
      <c r="AS62" s="182" t="n">
        <v>-0.0307357533289784</v>
      </c>
      <c r="AT62" s="182" t="n">
        <v>0.141966254024989</v>
      </c>
      <c r="AU62" s="182" t="n">
        <v>0.098</v>
      </c>
      <c r="AV62" s="182" t="n">
        <v>-0.124</v>
      </c>
      <c r="AW62" s="182" t="n">
        <v>0.079</v>
      </c>
      <c r="AX62" s="182" t="n">
        <v>0.284</v>
      </c>
      <c r="AY62" s="182" t="n">
        <v>0.336</v>
      </c>
      <c r="AZ62" s="182" t="n">
        <v>0.239</v>
      </c>
      <c r="BA62" s="182" t="n">
        <v>0.43465</v>
      </c>
      <c r="BB62" s="85"/>
    </row>
    <row r="63" customFormat="false" ht="13.5" hidden="false" customHeight="true" outlineLevel="0" collapsed="false">
      <c r="A63" s="74"/>
      <c r="B63" s="74" t="s">
        <v>133</v>
      </c>
      <c r="C63" s="186" t="n">
        <v>50.9619047619048</v>
      </c>
      <c r="D63" s="108" t="s">
        <v>121</v>
      </c>
      <c r="E63" s="109"/>
      <c r="F63" s="187"/>
      <c r="G63" s="187"/>
      <c r="H63" s="187" t="n">
        <v>44.2</v>
      </c>
      <c r="I63" s="188" t="n">
        <v>-571</v>
      </c>
      <c r="J63" s="187" t="n">
        <v>-22</v>
      </c>
      <c r="K63" s="187" t="n">
        <v>-8.7012987012987</v>
      </c>
      <c r="L63" s="187" t="n">
        <v>-6.76190476190476</v>
      </c>
      <c r="M63" s="188" t="n">
        <v>-7.43243243243243</v>
      </c>
      <c r="N63" s="187" t="n">
        <v>-24.4117647058824</v>
      </c>
      <c r="O63" s="187" t="n">
        <v>13.6842105263158</v>
      </c>
      <c r="P63" s="187" t="n">
        <v>8.92523364485982</v>
      </c>
      <c r="Q63" s="188" t="n">
        <v>9.65625</v>
      </c>
      <c r="R63" s="187" t="n">
        <v>11.7647058823529</v>
      </c>
      <c r="S63" s="187" t="n">
        <v>16.8571428571429</v>
      </c>
      <c r="T63" s="187" t="n">
        <v>17.2833333333333</v>
      </c>
      <c r="U63" s="188" t="n">
        <v>15.65</v>
      </c>
      <c r="V63" s="187" t="n">
        <v>16.1</v>
      </c>
      <c r="W63" s="187" t="n">
        <v>16.7</v>
      </c>
      <c r="X63" s="187" t="n">
        <v>-11.1</v>
      </c>
      <c r="Y63" s="188" t="n">
        <v>-6.04</v>
      </c>
      <c r="Z63" s="187" t="n">
        <v>5.7</v>
      </c>
      <c r="AA63" s="187" t="n">
        <v>-10.9</v>
      </c>
      <c r="AB63" s="189" t="n">
        <v>8.1</v>
      </c>
      <c r="AC63" s="190" t="n">
        <v>7.3</v>
      </c>
      <c r="AD63" s="187" t="n">
        <v>15.8</v>
      </c>
      <c r="AE63" s="187" t="n">
        <v>7.8</v>
      </c>
      <c r="AF63" s="187" t="n">
        <v>8.9</v>
      </c>
      <c r="AG63" s="187" t="n">
        <v>9.5</v>
      </c>
      <c r="AH63" s="191" t="n">
        <v>11.4</v>
      </c>
      <c r="AI63" s="188" t="n">
        <v>9.2</v>
      </c>
      <c r="AJ63" s="188" t="n">
        <v>8.3</v>
      </c>
      <c r="AK63" s="188" t="n">
        <v>8.7</v>
      </c>
      <c r="AL63" s="112"/>
      <c r="AM63" s="192" t="n">
        <v>44.2</v>
      </c>
      <c r="AN63" s="189" t="n">
        <v>6.8</v>
      </c>
      <c r="AO63" s="187" t="n">
        <v>37.4</v>
      </c>
      <c r="AP63" s="114" t="s">
        <v>121</v>
      </c>
      <c r="AQ63" s="115"/>
      <c r="AR63" s="191" t="n">
        <v>-22</v>
      </c>
      <c r="AS63" s="191" t="n">
        <v>-24.4117647058824</v>
      </c>
      <c r="AT63" s="191" t="n">
        <v>11.7647058823529</v>
      </c>
      <c r="AU63" s="191" t="n">
        <v>16.1</v>
      </c>
      <c r="AV63" s="191" t="n">
        <v>5.7</v>
      </c>
      <c r="AW63" s="191" t="n">
        <v>15.8</v>
      </c>
      <c r="AX63" s="191" t="n">
        <v>11.4</v>
      </c>
      <c r="AY63" s="191" t="n">
        <v>12</v>
      </c>
      <c r="AZ63" s="191" t="n">
        <v>9.5273</v>
      </c>
      <c r="BA63" s="130" t="n">
        <v>0</v>
      </c>
      <c r="BB63" s="85"/>
    </row>
    <row r="64" customFormat="false" ht="13.5" hidden="false" customHeight="true" outlineLevel="0" collapsed="false">
      <c r="A64" s="74"/>
      <c r="B64" s="74" t="s">
        <v>134</v>
      </c>
      <c r="C64" s="186" t="n">
        <v>0.0825128872312152</v>
      </c>
      <c r="D64" s="108" t="n">
        <v>0.110592006840012</v>
      </c>
      <c r="E64" s="109"/>
      <c r="F64" s="187"/>
      <c r="G64" s="187"/>
      <c r="H64" s="187" t="n">
        <v>0.82861461364787</v>
      </c>
      <c r="I64" s="188" t="n">
        <v>0.725623328149769</v>
      </c>
      <c r="J64" s="187" t="n">
        <v>0.888416158653835</v>
      </c>
      <c r="K64" s="187" t="n">
        <v>0.879307888431326</v>
      </c>
      <c r="L64" s="187" t="n">
        <v>0.746101726416655</v>
      </c>
      <c r="M64" s="188" t="n">
        <v>0.695971360790682</v>
      </c>
      <c r="N64" s="187" t="n">
        <v>1.0044684002283</v>
      </c>
      <c r="O64" s="187" t="n">
        <v>0.912961451535246</v>
      </c>
      <c r="P64" s="187" t="n">
        <v>1.09090976855881</v>
      </c>
      <c r="Q64" s="188" t="n">
        <v>1.41948671508039</v>
      </c>
      <c r="R64" s="187" t="n">
        <v>1.59219633976842</v>
      </c>
      <c r="S64" s="187" t="n">
        <v>1.67909316966688</v>
      </c>
      <c r="T64" s="187" t="n">
        <v>1.28861189073222</v>
      </c>
      <c r="U64" s="188" t="n">
        <v>1.19449670594162</v>
      </c>
      <c r="V64" s="187" t="n">
        <v>1.6</v>
      </c>
      <c r="W64" s="187" t="n">
        <v>1.5</v>
      </c>
      <c r="X64" s="187" t="n">
        <v>1.5</v>
      </c>
      <c r="Y64" s="188" t="n">
        <v>1.04</v>
      </c>
      <c r="Z64" s="187" t="n">
        <v>0.8</v>
      </c>
      <c r="AA64" s="187" t="n">
        <v>0.6</v>
      </c>
      <c r="AB64" s="187" t="n">
        <v>1.1</v>
      </c>
      <c r="AC64" s="188" t="n">
        <v>1.04</v>
      </c>
      <c r="AD64" s="187" t="n">
        <v>1.4</v>
      </c>
      <c r="AE64" s="187" t="n">
        <v>1.9</v>
      </c>
      <c r="AF64" s="187" t="n">
        <v>2.4</v>
      </c>
      <c r="AG64" s="187" t="n">
        <v>2.6</v>
      </c>
      <c r="AH64" s="191" t="n">
        <v>2.9</v>
      </c>
      <c r="AI64" s="188" t="n">
        <v>2.5</v>
      </c>
      <c r="AJ64" s="188" t="n">
        <v>2.5</v>
      </c>
      <c r="AK64" s="188" t="n">
        <v>2.7</v>
      </c>
      <c r="AL64" s="112"/>
      <c r="AM64" s="192" t="n">
        <v>0.82861461364787</v>
      </c>
      <c r="AN64" s="189" t="n">
        <v>0.7</v>
      </c>
      <c r="AO64" s="187" t="n">
        <v>0.12861461364787</v>
      </c>
      <c r="AP64" s="114" t="n">
        <v>0.1837351623541</v>
      </c>
      <c r="AQ64" s="115"/>
      <c r="AR64" s="191" t="n">
        <v>0.888416158653835</v>
      </c>
      <c r="AS64" s="191" t="n">
        <v>1.0044684002283</v>
      </c>
      <c r="AT64" s="191" t="n">
        <v>1.59219633976842</v>
      </c>
      <c r="AU64" s="191" t="n">
        <v>1.6</v>
      </c>
      <c r="AV64" s="191" t="n">
        <v>0.82</v>
      </c>
      <c r="AW64" s="191" t="n">
        <v>1.4</v>
      </c>
      <c r="AX64" s="191" t="n">
        <v>2.9</v>
      </c>
      <c r="AY64" s="191" t="n">
        <v>3.5</v>
      </c>
      <c r="AZ64" s="191" t="n">
        <v>2.18</v>
      </c>
      <c r="BA64" s="130" t="n">
        <v>0</v>
      </c>
      <c r="BB64" s="85"/>
    </row>
    <row r="65" customFormat="false" ht="9.75" hidden="false" customHeight="true" outlineLevel="0" collapsed="false">
      <c r="A65" s="5"/>
      <c r="B65" s="5"/>
      <c r="C65" s="193"/>
      <c r="D65" s="194"/>
      <c r="E65" s="112"/>
      <c r="F65" s="195"/>
      <c r="G65" s="195"/>
      <c r="H65" s="195"/>
      <c r="I65" s="194"/>
      <c r="J65" s="195"/>
      <c r="K65" s="195"/>
      <c r="L65" s="195"/>
      <c r="M65" s="194"/>
      <c r="N65" s="195"/>
      <c r="O65" s="195"/>
      <c r="P65" s="195"/>
      <c r="Q65" s="194"/>
      <c r="R65" s="195"/>
      <c r="S65" s="195"/>
      <c r="T65" s="195"/>
      <c r="U65" s="194"/>
      <c r="V65" s="195"/>
      <c r="W65" s="195"/>
      <c r="X65" s="195"/>
      <c r="Y65" s="194"/>
      <c r="Z65" s="195"/>
      <c r="AA65" s="195"/>
      <c r="AB65" s="195"/>
      <c r="AC65" s="194"/>
      <c r="AD65" s="195"/>
      <c r="AE65" s="195"/>
      <c r="AF65" s="195"/>
      <c r="AG65" s="194"/>
      <c r="AH65" s="196"/>
      <c r="AI65" s="194"/>
      <c r="AJ65" s="194"/>
      <c r="AK65" s="194"/>
      <c r="AL65" s="112"/>
      <c r="AM65" s="193"/>
      <c r="AN65" s="195"/>
      <c r="AO65" s="197"/>
      <c r="AP65" s="198"/>
      <c r="AQ65" s="199"/>
      <c r="AR65" s="193"/>
      <c r="AS65" s="193"/>
      <c r="AT65" s="193"/>
      <c r="AU65" s="193"/>
      <c r="AV65" s="193"/>
      <c r="AW65" s="196"/>
      <c r="AX65" s="196"/>
      <c r="AY65" s="196"/>
      <c r="AZ65" s="196"/>
      <c r="BA65" s="196"/>
      <c r="BB65" s="85"/>
    </row>
    <row r="66" customFormat="false" ht="9.75" hidden="false" customHeight="true" outlineLevel="0" collapsed="false">
      <c r="A66" s="5"/>
      <c r="B66" s="5"/>
      <c r="C66" s="199"/>
      <c r="D66" s="199"/>
      <c r="E66" s="74"/>
      <c r="F66" s="74"/>
      <c r="G66" s="74"/>
      <c r="H66" s="74"/>
      <c r="I66" s="74"/>
      <c r="J66" s="74"/>
      <c r="K66" s="74"/>
      <c r="L66" s="74"/>
      <c r="M66" s="74"/>
      <c r="N66" s="74"/>
      <c r="O66" s="74"/>
      <c r="P66" s="74"/>
      <c r="Q66" s="74"/>
      <c r="R66" s="74"/>
      <c r="S66" s="74"/>
      <c r="T66" s="74"/>
      <c r="U66" s="74"/>
      <c r="V66" s="74"/>
      <c r="W66" s="74"/>
      <c r="X66" s="74"/>
      <c r="Y66" s="200"/>
      <c r="Z66" s="74"/>
      <c r="AA66" s="74"/>
      <c r="AB66" s="74"/>
      <c r="AC66" s="74"/>
      <c r="AD66" s="74"/>
      <c r="AE66" s="74"/>
      <c r="AF66" s="199"/>
      <c r="AG66" s="199"/>
      <c r="AH66" s="199"/>
      <c r="AI66" s="199"/>
      <c r="AJ66" s="199"/>
      <c r="AK66" s="199"/>
      <c r="AL66" s="199"/>
      <c r="AM66" s="199"/>
      <c r="AN66" s="199"/>
      <c r="AO66" s="199"/>
      <c r="AP66" s="199"/>
      <c r="AQ66" s="199"/>
      <c r="AR66" s="199"/>
      <c r="AS66" s="199"/>
      <c r="AT66" s="199"/>
      <c r="AU66" s="199"/>
      <c r="AV66" s="199"/>
      <c r="AW66" s="199"/>
      <c r="AX66" s="199"/>
      <c r="AY66" s="199"/>
      <c r="AZ66" s="199"/>
      <c r="BA66" s="199"/>
    </row>
    <row r="67" customFormat="false" ht="18" hidden="false" customHeight="true" outlineLevel="0" collapsed="false">
      <c r="A67" s="201" t="s">
        <v>135</v>
      </c>
      <c r="B67" s="5"/>
      <c r="C67" s="199"/>
      <c r="D67" s="199"/>
      <c r="E67" s="74"/>
      <c r="F67" s="74"/>
      <c r="G67" s="74"/>
      <c r="H67" s="74"/>
      <c r="I67" s="74"/>
      <c r="J67" s="74"/>
      <c r="K67" s="74"/>
      <c r="L67" s="74"/>
      <c r="M67" s="74"/>
      <c r="N67" s="74"/>
      <c r="O67" s="74"/>
      <c r="P67" s="74"/>
      <c r="Q67" s="74"/>
      <c r="R67" s="74"/>
      <c r="S67" s="74"/>
      <c r="T67" s="74"/>
      <c r="U67" s="74"/>
      <c r="V67" s="74"/>
      <c r="W67" s="74"/>
      <c r="X67" s="202"/>
      <c r="Y67" s="74"/>
      <c r="Z67" s="74"/>
      <c r="AA67" s="74"/>
      <c r="AB67" s="74"/>
      <c r="AC67" s="74"/>
      <c r="AD67" s="74"/>
      <c r="AE67" s="74"/>
      <c r="AF67" s="199"/>
      <c r="AG67" s="199"/>
      <c r="AH67" s="199"/>
      <c r="AI67" s="199"/>
      <c r="AJ67" s="199"/>
      <c r="AK67" s="199"/>
      <c r="AL67" s="199"/>
      <c r="AM67" s="199"/>
      <c r="AN67" s="199"/>
      <c r="AO67" s="199"/>
      <c r="AP67" s="199"/>
      <c r="AQ67" s="199"/>
      <c r="AR67" s="199"/>
      <c r="AS67" s="199"/>
      <c r="AT67" s="199"/>
      <c r="AU67" s="199"/>
      <c r="AV67" s="199"/>
      <c r="AW67" s="199"/>
      <c r="AX67" s="199"/>
      <c r="AY67" s="199"/>
      <c r="AZ67" s="199"/>
      <c r="BA67" s="199"/>
    </row>
    <row r="68" customFormat="false" ht="9.75" hidden="false" customHeight="true" outlineLevel="0" collapsed="false">
      <c r="A68" s="201"/>
      <c r="B68" s="5"/>
      <c r="C68" s="199"/>
      <c r="D68" s="199"/>
      <c r="E68" s="74"/>
      <c r="F68" s="195"/>
      <c r="G68" s="74"/>
      <c r="H68" s="195"/>
      <c r="I68" s="74"/>
      <c r="J68" s="195"/>
      <c r="K68" s="74"/>
      <c r="L68" s="195"/>
      <c r="M68" s="74"/>
      <c r="N68" s="195"/>
      <c r="O68" s="74"/>
      <c r="P68" s="195"/>
      <c r="Q68" s="74"/>
      <c r="R68" s="195"/>
      <c r="S68" s="74"/>
      <c r="T68" s="195"/>
      <c r="U68" s="74"/>
      <c r="V68" s="195"/>
      <c r="W68" s="195"/>
      <c r="X68" s="195"/>
      <c r="Y68" s="74"/>
      <c r="Z68" s="195"/>
      <c r="AA68" s="195"/>
      <c r="AB68" s="74"/>
      <c r="AC68" s="74"/>
      <c r="AD68" s="74"/>
      <c r="AE68" s="74"/>
      <c r="AF68" s="199"/>
      <c r="AG68" s="199"/>
      <c r="AH68" s="199"/>
      <c r="AI68" s="199"/>
      <c r="AJ68" s="199"/>
      <c r="AK68" s="199"/>
      <c r="AL68" s="199"/>
      <c r="AM68" s="199"/>
      <c r="AN68" s="199"/>
      <c r="AO68" s="199"/>
      <c r="AP68" s="199"/>
      <c r="AQ68" s="199"/>
      <c r="AR68" s="199"/>
      <c r="AS68" s="199"/>
      <c r="AT68" s="199"/>
      <c r="AU68" s="199"/>
      <c r="AV68" s="199"/>
      <c r="AW68" s="199"/>
      <c r="AX68" s="199"/>
      <c r="AY68" s="199"/>
      <c r="AZ68" s="199"/>
      <c r="BA68" s="199"/>
    </row>
    <row r="69" customFormat="false" ht="12.75" hidden="false" customHeight="false" outlineLevel="0" collapsed="false">
      <c r="A69" s="73" t="s">
        <v>37</v>
      </c>
      <c r="B69" s="5"/>
      <c r="C69" s="75" t="s">
        <v>38</v>
      </c>
      <c r="D69" s="75"/>
      <c r="E69" s="76"/>
      <c r="F69" s="82"/>
      <c r="G69" s="78"/>
      <c r="H69" s="203"/>
      <c r="I69" s="204"/>
      <c r="J69" s="82"/>
      <c r="K69" s="78"/>
      <c r="L69" s="203"/>
      <c r="M69" s="204"/>
      <c r="N69" s="82"/>
      <c r="O69" s="78"/>
      <c r="P69" s="203"/>
      <c r="Q69" s="204"/>
      <c r="R69" s="82"/>
      <c r="S69" s="78"/>
      <c r="T69" s="203"/>
      <c r="U69" s="204"/>
      <c r="V69" s="82"/>
      <c r="W69" s="203"/>
      <c r="Y69" s="204"/>
      <c r="Z69" s="203"/>
      <c r="AA69" s="84"/>
      <c r="AB69" s="78"/>
      <c r="AC69" s="204"/>
      <c r="AD69" s="205"/>
      <c r="AE69" s="205"/>
      <c r="AF69" s="205"/>
      <c r="AG69" s="205"/>
      <c r="AH69" s="106"/>
      <c r="AI69" s="204"/>
      <c r="AJ69" s="204"/>
      <c r="AK69" s="204"/>
      <c r="AL69" s="112"/>
      <c r="AM69" s="82" t="s">
        <v>39</v>
      </c>
      <c r="AN69" s="82"/>
      <c r="AO69" s="83" t="s">
        <v>40</v>
      </c>
      <c r="AP69" s="83"/>
      <c r="AQ69" s="84"/>
      <c r="AR69" s="206"/>
      <c r="AS69" s="206"/>
      <c r="AT69" s="206"/>
      <c r="AU69" s="206"/>
      <c r="AV69" s="206"/>
      <c r="AW69" s="106"/>
      <c r="AX69" s="106"/>
      <c r="AY69" s="75"/>
      <c r="AZ69" s="75"/>
      <c r="BA69" s="75"/>
      <c r="BB69" s="85"/>
    </row>
    <row r="70" customFormat="false" ht="13.5" hidden="false" customHeight="false" outlineLevel="0" collapsed="false">
      <c r="A70" s="73" t="s">
        <v>41</v>
      </c>
      <c r="B70" s="5"/>
      <c r="C70" s="86" t="s">
        <v>42</v>
      </c>
      <c r="D70" s="86"/>
      <c r="E70" s="159"/>
      <c r="F70" s="88" t="s">
        <v>43</v>
      </c>
      <c r="G70" s="88" t="s">
        <v>44</v>
      </c>
      <c r="H70" s="88" t="s">
        <v>45</v>
      </c>
      <c r="I70" s="89" t="s">
        <v>46</v>
      </c>
      <c r="J70" s="90" t="s">
        <v>47</v>
      </c>
      <c r="K70" s="88" t="s">
        <v>48</v>
      </c>
      <c r="L70" s="88" t="s">
        <v>49</v>
      </c>
      <c r="M70" s="89" t="s">
        <v>50</v>
      </c>
      <c r="N70" s="90" t="s">
        <v>51</v>
      </c>
      <c r="O70" s="88" t="s">
        <v>52</v>
      </c>
      <c r="P70" s="88" t="s">
        <v>53</v>
      </c>
      <c r="Q70" s="89" t="s">
        <v>54</v>
      </c>
      <c r="R70" s="90" t="s">
        <v>55</v>
      </c>
      <c r="S70" s="88" t="s">
        <v>56</v>
      </c>
      <c r="T70" s="88" t="s">
        <v>57</v>
      </c>
      <c r="U70" s="89" t="s">
        <v>58</v>
      </c>
      <c r="V70" s="90" t="s">
        <v>59</v>
      </c>
      <c r="W70" s="88" t="s">
        <v>60</v>
      </c>
      <c r="X70" s="88" t="s">
        <v>61</v>
      </c>
      <c r="Y70" s="89" t="s">
        <v>62</v>
      </c>
      <c r="Z70" s="88" t="s">
        <v>63</v>
      </c>
      <c r="AA70" s="88" t="s">
        <v>64</v>
      </c>
      <c r="AB70" s="88" t="s">
        <v>65</v>
      </c>
      <c r="AC70" s="89" t="s">
        <v>66</v>
      </c>
      <c r="AD70" s="88" t="s">
        <v>67</v>
      </c>
      <c r="AE70" s="88" t="s">
        <v>68</v>
      </c>
      <c r="AF70" s="88" t="s">
        <v>69</v>
      </c>
      <c r="AG70" s="88" t="s">
        <v>70</v>
      </c>
      <c r="AH70" s="91" t="s">
        <v>71</v>
      </c>
      <c r="AI70" s="89" t="s">
        <v>72</v>
      </c>
      <c r="AJ70" s="89" t="s">
        <v>73</v>
      </c>
      <c r="AK70" s="89" t="s">
        <v>74</v>
      </c>
      <c r="AL70" s="76"/>
      <c r="AM70" s="88" t="s">
        <v>45</v>
      </c>
      <c r="AN70" s="88" t="s">
        <v>49</v>
      </c>
      <c r="AO70" s="92" t="s">
        <v>42</v>
      </c>
      <c r="AP70" s="92"/>
      <c r="AQ70" s="153"/>
      <c r="AR70" s="90" t="s">
        <v>75</v>
      </c>
      <c r="AS70" s="90" t="s">
        <v>76</v>
      </c>
      <c r="AT70" s="90" t="s">
        <v>77</v>
      </c>
      <c r="AU70" s="90" t="s">
        <v>78</v>
      </c>
      <c r="AV70" s="90" t="s">
        <v>79</v>
      </c>
      <c r="AW70" s="91" t="s">
        <v>80</v>
      </c>
      <c r="AX70" s="91" t="s">
        <v>81</v>
      </c>
      <c r="AY70" s="91" t="s">
        <v>82</v>
      </c>
      <c r="AZ70" s="91" t="s">
        <v>83</v>
      </c>
      <c r="BA70" s="91" t="s">
        <v>84</v>
      </c>
      <c r="BB70" s="85"/>
    </row>
    <row r="71" customFormat="false" ht="12.75" hidden="false" customHeight="true" outlineLevel="0" collapsed="false">
      <c r="A71" s="103" t="s">
        <v>87</v>
      </c>
      <c r="B71" s="104"/>
      <c r="C71" s="206"/>
      <c r="D71" s="204"/>
      <c r="E71" s="112"/>
      <c r="F71" s="207"/>
      <c r="G71" s="74"/>
      <c r="H71" s="74"/>
      <c r="I71" s="122"/>
      <c r="J71" s="207"/>
      <c r="K71" s="74"/>
      <c r="L71" s="74"/>
      <c r="M71" s="122"/>
      <c r="N71" s="207"/>
      <c r="O71" s="74"/>
      <c r="P71" s="74"/>
      <c r="Q71" s="122"/>
      <c r="R71" s="207"/>
      <c r="S71" s="74"/>
      <c r="T71" s="74"/>
      <c r="U71" s="122"/>
      <c r="V71" s="207"/>
      <c r="W71" s="74"/>
      <c r="X71" s="74"/>
      <c r="Y71" s="122"/>
      <c r="Z71" s="74"/>
      <c r="AA71" s="74"/>
      <c r="AB71" s="74"/>
      <c r="AC71" s="122"/>
      <c r="AD71" s="206"/>
      <c r="AE71" s="205"/>
      <c r="AF71" s="205"/>
      <c r="AG71" s="204"/>
      <c r="AH71" s="106"/>
      <c r="AI71" s="204"/>
      <c r="AJ71" s="204"/>
      <c r="AK71" s="204"/>
      <c r="AL71" s="112"/>
      <c r="AM71" s="74"/>
      <c r="AN71" s="74"/>
      <c r="AO71" s="205"/>
      <c r="AP71" s="204"/>
      <c r="AQ71" s="199"/>
      <c r="AR71" s="106"/>
      <c r="AS71" s="106"/>
      <c r="AT71" s="106"/>
      <c r="AU71" s="106"/>
      <c r="AV71" s="106"/>
      <c r="AW71" s="106"/>
      <c r="AX71" s="106"/>
      <c r="AY71" s="106"/>
      <c r="AZ71" s="106"/>
      <c r="BA71" s="106"/>
      <c r="BB71" s="85"/>
    </row>
    <row r="72" customFormat="false" ht="12.75" hidden="false" customHeight="true" outlineLevel="0" collapsed="false">
      <c r="A72" s="74"/>
      <c r="B72" s="74" t="s">
        <v>88</v>
      </c>
      <c r="C72" s="208" t="n">
        <v>-3293</v>
      </c>
      <c r="D72" s="108" t="n">
        <v>-0.017647468635952</v>
      </c>
      <c r="E72" s="184"/>
      <c r="F72" s="209"/>
      <c r="G72" s="210"/>
      <c r="H72" s="210" t="n">
        <v>183306</v>
      </c>
      <c r="I72" s="211" t="n">
        <v>187231</v>
      </c>
      <c r="J72" s="209" t="n">
        <v>217971</v>
      </c>
      <c r="K72" s="210" t="n">
        <v>230003</v>
      </c>
      <c r="L72" s="210" t="n">
        <v>186599</v>
      </c>
      <c r="M72" s="211" t="n">
        <v>162549</v>
      </c>
      <c r="N72" s="209" t="n">
        <v>177692</v>
      </c>
      <c r="O72" s="210" t="n">
        <v>147889</v>
      </c>
      <c r="P72" s="210" t="n">
        <v>119500</v>
      </c>
      <c r="Q72" s="211" t="n">
        <v>159783</v>
      </c>
      <c r="R72" s="209" t="n">
        <v>247595</v>
      </c>
      <c r="S72" s="210" t="n">
        <v>254834</v>
      </c>
      <c r="T72" s="210" t="n">
        <v>149285</v>
      </c>
      <c r="U72" s="211" t="n">
        <v>151917</v>
      </c>
      <c r="V72" s="209" t="n">
        <v>143133</v>
      </c>
      <c r="W72" s="210" t="n">
        <v>173197</v>
      </c>
      <c r="X72" s="210" t="n">
        <v>123744</v>
      </c>
      <c r="Y72" s="211" t="n">
        <v>137463</v>
      </c>
      <c r="Z72" s="210" t="n">
        <v>106996</v>
      </c>
      <c r="AA72" s="210" t="n">
        <v>87188</v>
      </c>
      <c r="AB72" s="210" t="n">
        <v>110829</v>
      </c>
      <c r="AC72" s="211" t="n">
        <v>172708</v>
      </c>
      <c r="AD72" s="107" t="n">
        <v>143446</v>
      </c>
      <c r="AE72" s="63" t="n">
        <v>183354</v>
      </c>
      <c r="AF72" s="63" t="n">
        <v>158869</v>
      </c>
      <c r="AG72" s="110" t="n">
        <v>245870</v>
      </c>
      <c r="AH72" s="111" t="n">
        <v>216443</v>
      </c>
      <c r="AI72" s="110" t="n">
        <v>178313</v>
      </c>
      <c r="AJ72" s="110" t="n">
        <v>156031</v>
      </c>
      <c r="AK72" s="110" t="n">
        <v>206127</v>
      </c>
      <c r="AL72" s="112"/>
      <c r="AM72" s="113" t="n">
        <v>370537</v>
      </c>
      <c r="AN72" s="210" t="n">
        <v>349148</v>
      </c>
      <c r="AO72" s="63" t="n">
        <v>21389</v>
      </c>
      <c r="AP72" s="114" t="n">
        <v>0.0612605542635215</v>
      </c>
      <c r="AQ72" s="199"/>
      <c r="AR72" s="111" t="n">
        <v>797122</v>
      </c>
      <c r="AS72" s="212" t="n">
        <v>604864</v>
      </c>
      <c r="AT72" s="212" t="n">
        <v>803631</v>
      </c>
      <c r="AU72" s="212" t="n">
        <v>577537</v>
      </c>
      <c r="AV72" s="212" t="n">
        <v>477721</v>
      </c>
      <c r="AW72" s="212" t="n">
        <v>731539</v>
      </c>
      <c r="AX72" s="111" t="n">
        <v>756914</v>
      </c>
      <c r="AY72" s="111" t="n">
        <v>583415</v>
      </c>
      <c r="AZ72" s="111" t="n">
        <v>432778</v>
      </c>
      <c r="BA72" s="111" t="n">
        <v>402157</v>
      </c>
      <c r="BB72" s="85"/>
    </row>
    <row r="73" customFormat="false" ht="12.75" hidden="false" customHeight="true" outlineLevel="0" collapsed="false">
      <c r="A73" s="74"/>
      <c r="B73" s="74" t="s">
        <v>89</v>
      </c>
      <c r="C73" s="208" t="n">
        <v>-4343</v>
      </c>
      <c r="D73" s="108" t="n">
        <v>-0.0241667130376718</v>
      </c>
      <c r="E73" s="184"/>
      <c r="F73" s="209"/>
      <c r="G73" s="210"/>
      <c r="H73" s="210" t="n">
        <v>175367</v>
      </c>
      <c r="I73" s="211" t="n">
        <v>174527</v>
      </c>
      <c r="J73" s="209" t="n">
        <v>200481</v>
      </c>
      <c r="K73" s="210" t="n">
        <v>205025</v>
      </c>
      <c r="L73" s="210" t="n">
        <v>179710</v>
      </c>
      <c r="M73" s="211" t="n">
        <v>181677</v>
      </c>
      <c r="N73" s="209" t="n">
        <v>166505</v>
      </c>
      <c r="O73" s="210" t="n">
        <v>132063</v>
      </c>
      <c r="P73" s="210" t="n">
        <v>122510</v>
      </c>
      <c r="Q73" s="211" t="n">
        <v>143104</v>
      </c>
      <c r="R73" s="209" t="n">
        <v>188349</v>
      </c>
      <c r="S73" s="210" t="n">
        <v>190238</v>
      </c>
      <c r="T73" s="210" t="n">
        <v>132849</v>
      </c>
      <c r="U73" s="211" t="n">
        <v>131857</v>
      </c>
      <c r="V73" s="209" t="n">
        <v>132658</v>
      </c>
      <c r="W73" s="210" t="n">
        <v>150887</v>
      </c>
      <c r="X73" s="210" t="n">
        <v>115883</v>
      </c>
      <c r="Y73" s="211" t="n">
        <v>121468</v>
      </c>
      <c r="Z73" s="210" t="n">
        <v>100169</v>
      </c>
      <c r="AA73" s="210" t="n">
        <v>108534</v>
      </c>
      <c r="AB73" s="210" t="n">
        <v>115805</v>
      </c>
      <c r="AC73" s="211" t="n">
        <v>149179</v>
      </c>
      <c r="AD73" s="107" t="n">
        <v>131632</v>
      </c>
      <c r="AE73" s="63" t="n">
        <v>154817</v>
      </c>
      <c r="AF73" s="63" t="n">
        <v>135342</v>
      </c>
      <c r="AG73" s="110" t="n">
        <v>187220</v>
      </c>
      <c r="AH73" s="111" t="n">
        <v>176307</v>
      </c>
      <c r="AI73" s="110" t="n">
        <v>144677</v>
      </c>
      <c r="AJ73" s="110" t="n">
        <v>130781</v>
      </c>
      <c r="AK73" s="110" t="n">
        <v>166952</v>
      </c>
      <c r="AL73" s="112"/>
      <c r="AM73" s="113" t="n">
        <v>349894</v>
      </c>
      <c r="AN73" s="213" t="n">
        <v>361387</v>
      </c>
      <c r="AO73" s="63" t="n">
        <v>-11493</v>
      </c>
      <c r="AP73" s="114" t="n">
        <v>-0.0318024721420527</v>
      </c>
      <c r="AQ73" s="199"/>
      <c r="AR73" s="111" t="n">
        <v>766893</v>
      </c>
      <c r="AS73" s="212" t="n">
        <v>564182</v>
      </c>
      <c r="AT73" s="212" t="n">
        <v>643293</v>
      </c>
      <c r="AU73" s="212" t="n">
        <v>520896</v>
      </c>
      <c r="AV73" s="212" t="n">
        <v>473687</v>
      </c>
      <c r="AW73" s="212" t="n">
        <v>609011</v>
      </c>
      <c r="AX73" s="111" t="n">
        <v>618717</v>
      </c>
      <c r="AY73" s="111" t="n">
        <v>464385</v>
      </c>
      <c r="AZ73" s="111" t="n">
        <v>360022</v>
      </c>
      <c r="BA73" s="111" t="n">
        <v>339600</v>
      </c>
      <c r="BB73" s="85"/>
    </row>
    <row r="74" customFormat="false" ht="12.75" hidden="false" customHeight="true" outlineLevel="0" collapsed="false">
      <c r="A74" s="74"/>
      <c r="B74" s="74" t="s">
        <v>90</v>
      </c>
      <c r="C74" s="208" t="n">
        <v>223</v>
      </c>
      <c r="D74" s="108" t="n">
        <v>0.227087576374745</v>
      </c>
      <c r="E74" s="184"/>
      <c r="F74" s="209"/>
      <c r="G74" s="210"/>
      <c r="H74" s="210" t="n">
        <v>1205</v>
      </c>
      <c r="I74" s="211" t="n">
        <v>894</v>
      </c>
      <c r="J74" s="209" t="n">
        <v>1911</v>
      </c>
      <c r="K74" s="210" t="n">
        <v>4525</v>
      </c>
      <c r="L74" s="210" t="n">
        <v>982</v>
      </c>
      <c r="M74" s="214" t="n">
        <v>-2833</v>
      </c>
      <c r="N74" s="209" t="n">
        <v>9098</v>
      </c>
      <c r="O74" s="210" t="n">
        <v>5182</v>
      </c>
      <c r="P74" s="210" t="n">
        <v>-1345</v>
      </c>
      <c r="Q74" s="211" t="n">
        <v>2554</v>
      </c>
      <c r="R74" s="209" t="n">
        <v>16993</v>
      </c>
      <c r="S74" s="210" t="n">
        <v>18992</v>
      </c>
      <c r="T74" s="210" t="n">
        <v>4358</v>
      </c>
      <c r="U74" s="211" t="n">
        <v>5868.5497</v>
      </c>
      <c r="V74" s="209" t="n">
        <v>-597</v>
      </c>
      <c r="W74" s="210" t="n">
        <v>7197</v>
      </c>
      <c r="X74" s="210" t="n">
        <v>1115</v>
      </c>
      <c r="Y74" s="211" t="n">
        <v>6883</v>
      </c>
      <c r="Z74" s="210" t="n">
        <v>3063</v>
      </c>
      <c r="AA74" s="210" t="n">
        <v>-5104</v>
      </c>
      <c r="AB74" s="210" t="n">
        <v>422</v>
      </c>
      <c r="AC74" s="211" t="n">
        <v>7070</v>
      </c>
      <c r="AD74" s="107" t="n">
        <v>4639.48</v>
      </c>
      <c r="AE74" s="63" t="n">
        <v>10704.066</v>
      </c>
      <c r="AF74" s="63" t="n">
        <v>8217.059</v>
      </c>
      <c r="AG74" s="110" t="n">
        <v>19621</v>
      </c>
      <c r="AH74" s="111" t="n">
        <v>14120</v>
      </c>
      <c r="AI74" s="110" t="n">
        <v>9944</v>
      </c>
      <c r="AJ74" s="110" t="n">
        <v>7444</v>
      </c>
      <c r="AK74" s="110" t="n">
        <v>13233</v>
      </c>
      <c r="AL74" s="112"/>
      <c r="AM74" s="113" t="n">
        <v>2099</v>
      </c>
      <c r="AN74" s="213" t="n">
        <v>-1851</v>
      </c>
      <c r="AO74" s="63" t="n">
        <v>3950</v>
      </c>
      <c r="AP74" s="114" t="n">
        <v>2.13398163155051</v>
      </c>
      <c r="AQ74" s="199"/>
      <c r="AR74" s="111" t="n">
        <v>4585</v>
      </c>
      <c r="AS74" s="212" t="n">
        <v>15489</v>
      </c>
      <c r="AT74" s="212" t="n">
        <v>46211.5497</v>
      </c>
      <c r="AU74" s="212" t="n">
        <v>14598</v>
      </c>
      <c r="AV74" s="212" t="n">
        <v>5451</v>
      </c>
      <c r="AW74" s="212" t="n">
        <v>43181.605</v>
      </c>
      <c r="AX74" s="111" t="n">
        <v>44741</v>
      </c>
      <c r="AY74" s="111" t="n">
        <v>37880</v>
      </c>
      <c r="AZ74" s="111" t="n">
        <v>24177</v>
      </c>
      <c r="BA74" s="111" t="n">
        <v>22128</v>
      </c>
      <c r="BB74" s="85"/>
    </row>
    <row r="75" customFormat="false" ht="12.75" hidden="false" customHeight="true" outlineLevel="0" collapsed="false">
      <c r="A75" s="74"/>
      <c r="B75" s="74" t="s">
        <v>91</v>
      </c>
      <c r="C75" s="208" t="n">
        <v>827</v>
      </c>
      <c r="D75" s="108" t="n">
        <v>0.140003385813442</v>
      </c>
      <c r="E75" s="184"/>
      <c r="F75" s="209"/>
      <c r="G75" s="210"/>
      <c r="H75" s="210" t="n">
        <v>6734</v>
      </c>
      <c r="I75" s="211" t="n">
        <v>11810</v>
      </c>
      <c r="J75" s="209" t="n">
        <v>15579</v>
      </c>
      <c r="K75" s="210" t="n">
        <v>20453</v>
      </c>
      <c r="L75" s="210" t="n">
        <v>5907</v>
      </c>
      <c r="M75" s="214" t="n">
        <v>-16295</v>
      </c>
      <c r="N75" s="209" t="n">
        <v>2089</v>
      </c>
      <c r="O75" s="210" t="n">
        <v>10644</v>
      </c>
      <c r="P75" s="210" t="n">
        <v>-1665</v>
      </c>
      <c r="Q75" s="211" t="n">
        <v>14125</v>
      </c>
      <c r="R75" s="209" t="n">
        <v>42253</v>
      </c>
      <c r="S75" s="210" t="n">
        <v>45604</v>
      </c>
      <c r="T75" s="210" t="n">
        <v>12078</v>
      </c>
      <c r="U75" s="211" t="n">
        <v>14191.4503</v>
      </c>
      <c r="V75" s="209" t="n">
        <v>11072</v>
      </c>
      <c r="W75" s="210" t="n">
        <v>15113</v>
      </c>
      <c r="X75" s="210" t="n">
        <v>6746</v>
      </c>
      <c r="Y75" s="211" t="n">
        <v>9112</v>
      </c>
      <c r="Z75" s="210" t="n">
        <v>3764</v>
      </c>
      <c r="AA75" s="210" t="n">
        <v>-16242</v>
      </c>
      <c r="AB75" s="210" t="n">
        <v>-5398</v>
      </c>
      <c r="AC75" s="211" t="n">
        <v>16459</v>
      </c>
      <c r="AD75" s="107" t="n">
        <v>7174.52</v>
      </c>
      <c r="AE75" s="63" t="n">
        <v>17832.934</v>
      </c>
      <c r="AF75" s="63" t="n">
        <v>15309.941</v>
      </c>
      <c r="AG75" s="110" t="n">
        <v>39029</v>
      </c>
      <c r="AH75" s="111" t="n">
        <v>26016</v>
      </c>
      <c r="AI75" s="110" t="n">
        <v>23692</v>
      </c>
      <c r="AJ75" s="110" t="n">
        <v>17806</v>
      </c>
      <c r="AK75" s="110" t="n">
        <v>25942</v>
      </c>
      <c r="AL75" s="112"/>
      <c r="AM75" s="113" t="n">
        <v>18544</v>
      </c>
      <c r="AN75" s="213" t="n">
        <v>-10388</v>
      </c>
      <c r="AO75" s="63" t="n">
        <v>28932</v>
      </c>
      <c r="AP75" s="114" t="n">
        <v>2.78513669618791</v>
      </c>
      <c r="AQ75" s="199"/>
      <c r="AR75" s="111" t="n">
        <v>25644</v>
      </c>
      <c r="AS75" s="212" t="n">
        <v>25193</v>
      </c>
      <c r="AT75" s="212" t="n">
        <v>114126.4503</v>
      </c>
      <c r="AU75" s="212" t="n">
        <v>42043</v>
      </c>
      <c r="AV75" s="212" t="n">
        <v>-1417</v>
      </c>
      <c r="AW75" s="212" t="n">
        <v>79346.395</v>
      </c>
      <c r="AX75" s="111" t="n">
        <v>93456</v>
      </c>
      <c r="AY75" s="111" t="n">
        <v>81150</v>
      </c>
      <c r="AZ75" s="111" t="n">
        <v>48579</v>
      </c>
      <c r="BA75" s="111" t="n">
        <v>40429</v>
      </c>
      <c r="BB75" s="85"/>
    </row>
    <row r="76" customFormat="false" ht="12.75" hidden="false" customHeight="true" outlineLevel="0" collapsed="false">
      <c r="A76" s="74"/>
      <c r="B76" s="74" t="s">
        <v>92</v>
      </c>
      <c r="C76" s="107" t="n">
        <v>328.3</v>
      </c>
      <c r="D76" s="108" t="n">
        <v>0.0559856753069577</v>
      </c>
      <c r="E76" s="109"/>
      <c r="F76" s="209"/>
      <c r="G76" s="63"/>
      <c r="H76" s="63" t="n">
        <v>6192.3</v>
      </c>
      <c r="I76" s="110" t="n">
        <v>12413.9</v>
      </c>
      <c r="J76" s="209" t="n">
        <v>15657.05</v>
      </c>
      <c r="K76" s="63" t="n">
        <v>20745.6</v>
      </c>
      <c r="L76" s="63" t="n">
        <v>5864</v>
      </c>
      <c r="M76" s="214" t="n">
        <v>-16059.3</v>
      </c>
      <c r="N76" s="209" t="n">
        <v>2306.1</v>
      </c>
      <c r="O76" s="63" t="n">
        <v>10825.125</v>
      </c>
      <c r="P76" s="63" t="n">
        <v>-1665</v>
      </c>
      <c r="Q76" s="110" t="n">
        <v>14125</v>
      </c>
      <c r="R76" s="63" t="n">
        <v>42253</v>
      </c>
      <c r="S76" s="63" t="n">
        <v>45604</v>
      </c>
      <c r="T76" s="63" t="n">
        <v>12078</v>
      </c>
      <c r="U76" s="110" t="n">
        <v>14191.4503</v>
      </c>
      <c r="V76" s="63" t="n">
        <v>11072</v>
      </c>
      <c r="W76" s="63" t="n">
        <v>15113</v>
      </c>
      <c r="X76" s="63"/>
      <c r="Y76" s="110"/>
      <c r="Z76" s="63"/>
      <c r="AA76" s="63"/>
      <c r="AB76" s="63"/>
      <c r="AC76" s="110"/>
      <c r="AD76" s="63"/>
      <c r="AE76" s="63"/>
      <c r="AF76" s="63"/>
      <c r="AG76" s="63"/>
      <c r="AH76" s="111"/>
      <c r="AI76" s="110"/>
      <c r="AJ76" s="110"/>
      <c r="AK76" s="110"/>
      <c r="AL76" s="112"/>
      <c r="AM76" s="113" t="n">
        <v>18606.2</v>
      </c>
      <c r="AN76" s="213" t="n">
        <v>-10195.3</v>
      </c>
      <c r="AO76" s="63" t="n">
        <v>28801.5</v>
      </c>
      <c r="AP76" s="114" t="n">
        <v>2.82497817621845</v>
      </c>
      <c r="AQ76" s="115"/>
      <c r="AR76" s="111" t="n">
        <v>26207.35</v>
      </c>
      <c r="AS76" s="212" t="n">
        <v>25591.225</v>
      </c>
      <c r="AT76" s="111" t="n">
        <v>114126.4503</v>
      </c>
      <c r="AU76" s="111" t="n">
        <v>42043</v>
      </c>
      <c r="AV76" s="111" t="n">
        <v>-1417</v>
      </c>
      <c r="AW76" s="111" t="n">
        <v>79346.395</v>
      </c>
      <c r="AX76" s="111" t="n">
        <v>93256</v>
      </c>
      <c r="AY76" s="111"/>
      <c r="AZ76" s="111"/>
      <c r="BA76" s="111"/>
      <c r="BB76" s="85"/>
    </row>
    <row r="77" customFormat="false" ht="12.75" hidden="false" customHeight="true" outlineLevel="0" collapsed="false">
      <c r="A77" s="74"/>
      <c r="B77" s="74" t="s">
        <v>93</v>
      </c>
      <c r="C77" s="208" t="n">
        <v>405.3</v>
      </c>
      <c r="D77" s="108" t="n">
        <v>0.141416608513608</v>
      </c>
      <c r="E77" s="184"/>
      <c r="F77" s="209"/>
      <c r="G77" s="63"/>
      <c r="H77" s="63" t="n">
        <v>3271.3</v>
      </c>
      <c r="I77" s="110" t="n">
        <v>9453.9</v>
      </c>
      <c r="J77" s="209" t="n">
        <v>12770.05</v>
      </c>
      <c r="K77" s="63" t="n">
        <v>17747.6</v>
      </c>
      <c r="L77" s="63" t="n">
        <v>2866</v>
      </c>
      <c r="M77" s="214" t="n">
        <v>-18896.3</v>
      </c>
      <c r="N77" s="209" t="n">
        <v>1199.1</v>
      </c>
      <c r="O77" s="210" t="n">
        <v>9007.125</v>
      </c>
      <c r="P77" s="210" t="n">
        <v>-3465</v>
      </c>
      <c r="Q77" s="211" t="n">
        <v>14035</v>
      </c>
      <c r="R77" s="209" t="n">
        <v>42253</v>
      </c>
      <c r="S77" s="210" t="n">
        <v>45604</v>
      </c>
      <c r="T77" s="210" t="n">
        <v>12078</v>
      </c>
      <c r="U77" s="211" t="n">
        <v>14191.4503</v>
      </c>
      <c r="V77" s="209" t="n">
        <v>11072</v>
      </c>
      <c r="W77" s="210" t="n">
        <v>15113</v>
      </c>
      <c r="X77" s="210" t="n">
        <v>6746</v>
      </c>
      <c r="Y77" s="211"/>
      <c r="Z77" s="210"/>
      <c r="AA77" s="210"/>
      <c r="AB77" s="210"/>
      <c r="AC77" s="211"/>
      <c r="AD77" s="107"/>
      <c r="AE77" s="63"/>
      <c r="AF77" s="63"/>
      <c r="AG77" s="110"/>
      <c r="AH77" s="111"/>
      <c r="AI77" s="110"/>
      <c r="AJ77" s="110"/>
      <c r="AK77" s="110"/>
      <c r="AL77" s="112"/>
      <c r="AM77" s="113" t="n">
        <v>12725.2</v>
      </c>
      <c r="AN77" s="213" t="n">
        <v>-16030.3</v>
      </c>
      <c r="AO77" s="63" t="n">
        <v>28755.5</v>
      </c>
      <c r="AP77" s="114" t="n">
        <v>1.79382170015533</v>
      </c>
      <c r="AQ77" s="199"/>
      <c r="AR77" s="111" t="n">
        <v>14487.35</v>
      </c>
      <c r="AS77" s="212" t="n">
        <v>20776.225</v>
      </c>
      <c r="AT77" s="212" t="n">
        <v>114126.4503</v>
      </c>
      <c r="AU77" s="212" t="n">
        <v>42043</v>
      </c>
      <c r="AV77" s="212" t="n">
        <v>-1417</v>
      </c>
      <c r="AW77" s="212" t="n">
        <v>79346.395</v>
      </c>
      <c r="AX77" s="212" t="n">
        <v>93256</v>
      </c>
      <c r="AY77" s="111"/>
      <c r="AZ77" s="111"/>
      <c r="BA77" s="111"/>
      <c r="BB77" s="85"/>
    </row>
    <row r="78" customFormat="false" ht="9.75" hidden="false" customHeight="true" outlineLevel="0" collapsed="false">
      <c r="A78" s="201"/>
      <c r="B78" s="5"/>
      <c r="C78" s="208"/>
      <c r="D78" s="215"/>
      <c r="E78" s="184"/>
      <c r="F78" s="216"/>
      <c r="G78" s="178"/>
      <c r="H78" s="178"/>
      <c r="I78" s="122"/>
      <c r="J78" s="216"/>
      <c r="K78" s="178"/>
      <c r="L78" s="178"/>
      <c r="M78" s="122"/>
      <c r="N78" s="216"/>
      <c r="O78" s="178"/>
      <c r="P78" s="178"/>
      <c r="Q78" s="122"/>
      <c r="R78" s="216"/>
      <c r="S78" s="178"/>
      <c r="T78" s="178"/>
      <c r="U78" s="122"/>
      <c r="V78" s="216"/>
      <c r="W78" s="74"/>
      <c r="X78" s="74"/>
      <c r="Y78" s="122"/>
      <c r="Z78" s="178"/>
      <c r="AA78" s="74"/>
      <c r="AB78" s="74"/>
      <c r="AC78" s="122"/>
      <c r="AD78" s="207"/>
      <c r="AE78" s="74"/>
      <c r="AF78" s="74"/>
      <c r="AG78" s="122"/>
      <c r="AH78" s="112"/>
      <c r="AI78" s="122"/>
      <c r="AJ78" s="122"/>
      <c r="AK78" s="122"/>
      <c r="AL78" s="112"/>
      <c r="AM78" s="74"/>
      <c r="AN78" s="213"/>
      <c r="AO78" s="126"/>
      <c r="AP78" s="149"/>
      <c r="AQ78" s="199"/>
      <c r="AR78" s="112"/>
      <c r="AS78" s="112"/>
      <c r="AT78" s="112"/>
      <c r="AU78" s="112"/>
      <c r="AV78" s="112"/>
      <c r="AW78" s="112"/>
      <c r="AX78" s="112"/>
      <c r="AY78" s="112"/>
      <c r="AZ78" s="112"/>
      <c r="BA78" s="112"/>
      <c r="BB78" s="85"/>
    </row>
    <row r="79" customFormat="false" ht="12.75" hidden="false" customHeight="true" outlineLevel="0" collapsed="false">
      <c r="A79" s="103" t="s">
        <v>105</v>
      </c>
      <c r="B79" s="74"/>
      <c r="C79" s="208"/>
      <c r="D79" s="215"/>
      <c r="E79" s="184"/>
      <c r="F79" s="216"/>
      <c r="G79" s="178"/>
      <c r="H79" s="178"/>
      <c r="I79" s="211"/>
      <c r="J79" s="216"/>
      <c r="K79" s="178"/>
      <c r="L79" s="178"/>
      <c r="M79" s="211"/>
      <c r="N79" s="216"/>
      <c r="O79" s="178"/>
      <c r="P79" s="178"/>
      <c r="Q79" s="211"/>
      <c r="R79" s="216"/>
      <c r="S79" s="178"/>
      <c r="T79" s="178"/>
      <c r="U79" s="211"/>
      <c r="V79" s="216"/>
      <c r="W79" s="74"/>
      <c r="X79" s="74"/>
      <c r="Y79" s="122"/>
      <c r="Z79" s="178"/>
      <c r="AA79" s="74"/>
      <c r="AB79" s="74"/>
      <c r="AC79" s="122"/>
      <c r="AD79" s="207"/>
      <c r="AE79" s="74"/>
      <c r="AF79" s="74"/>
      <c r="AG79" s="122"/>
      <c r="AH79" s="112"/>
      <c r="AI79" s="122"/>
      <c r="AJ79" s="122"/>
      <c r="AK79" s="122"/>
      <c r="AL79" s="112"/>
      <c r="AM79" s="74"/>
      <c r="AN79" s="74"/>
      <c r="AO79" s="126"/>
      <c r="AP79" s="149"/>
      <c r="AQ79" s="199"/>
      <c r="AR79" s="112"/>
      <c r="AS79" s="112"/>
      <c r="AT79" s="112"/>
      <c r="AU79" s="112"/>
      <c r="AV79" s="112"/>
      <c r="AW79" s="112"/>
      <c r="AX79" s="112"/>
      <c r="AY79" s="112"/>
      <c r="AZ79" s="112"/>
      <c r="BA79" s="112"/>
    </row>
    <row r="80" customFormat="false" ht="12.75" hidden="false" customHeight="true" outlineLevel="0" collapsed="false">
      <c r="A80" s="74" t="s">
        <v>106</v>
      </c>
      <c r="B80" s="74"/>
      <c r="C80" s="208"/>
      <c r="D80" s="215"/>
      <c r="E80" s="184"/>
      <c r="F80" s="216"/>
      <c r="G80" s="178"/>
      <c r="H80" s="178"/>
      <c r="I80" s="122"/>
      <c r="J80" s="216"/>
      <c r="K80" s="178"/>
      <c r="L80" s="178"/>
      <c r="M80" s="122"/>
      <c r="N80" s="216"/>
      <c r="O80" s="178"/>
      <c r="P80" s="178"/>
      <c r="Q80" s="122"/>
      <c r="R80" s="216"/>
      <c r="S80" s="178"/>
      <c r="T80" s="178"/>
      <c r="U80" s="122"/>
      <c r="V80" s="216"/>
      <c r="W80" s="74"/>
      <c r="X80" s="74"/>
      <c r="Y80" s="122"/>
      <c r="Z80" s="178"/>
      <c r="AA80" s="74"/>
      <c r="AB80" s="74"/>
      <c r="AC80" s="122"/>
      <c r="AD80" s="207"/>
      <c r="AE80" s="74"/>
      <c r="AF80" s="74"/>
      <c r="AG80" s="122"/>
      <c r="AH80" s="112"/>
      <c r="AI80" s="122"/>
      <c r="AJ80" s="122"/>
      <c r="AK80" s="122"/>
      <c r="AL80" s="112"/>
      <c r="AM80" s="74"/>
      <c r="AN80" s="74"/>
      <c r="AO80" s="126"/>
      <c r="AP80" s="149"/>
      <c r="AQ80" s="199"/>
      <c r="AR80" s="112"/>
      <c r="AS80" s="112"/>
      <c r="AT80" s="112"/>
      <c r="AU80" s="112"/>
      <c r="AV80" s="112"/>
      <c r="AW80" s="112"/>
      <c r="AX80" s="112"/>
      <c r="AY80" s="112"/>
      <c r="AZ80" s="112"/>
      <c r="BA80" s="112"/>
    </row>
    <row r="81" customFormat="false" ht="12.75" hidden="false" customHeight="true" outlineLevel="0" collapsed="false">
      <c r="A81" s="74"/>
      <c r="B81" s="74" t="s">
        <v>107</v>
      </c>
      <c r="C81" s="125" t="n">
        <v>0</v>
      </c>
      <c r="D81" s="108" t="n">
        <v>0</v>
      </c>
      <c r="E81" s="109"/>
      <c r="F81" s="217"/>
      <c r="G81" s="218"/>
      <c r="H81" s="218" t="n">
        <v>0.03</v>
      </c>
      <c r="I81" s="128" t="n">
        <v>0.1</v>
      </c>
      <c r="J81" s="217" t="n">
        <v>0.14</v>
      </c>
      <c r="K81" s="218" t="n">
        <v>0.19</v>
      </c>
      <c r="L81" s="218" t="n">
        <v>0.03</v>
      </c>
      <c r="M81" s="128" t="n">
        <v>-0.2</v>
      </c>
      <c r="N81" s="217" t="n">
        <v>0.02</v>
      </c>
      <c r="O81" s="218" t="n">
        <v>0.12</v>
      </c>
      <c r="P81" s="218" t="n">
        <v>-0.05</v>
      </c>
      <c r="Q81" s="129" t="n">
        <v>0.19</v>
      </c>
      <c r="R81" s="217" t="n">
        <v>0.56</v>
      </c>
      <c r="S81" s="218" t="n">
        <v>0.61</v>
      </c>
      <c r="T81" s="218" t="n">
        <v>0.16</v>
      </c>
      <c r="U81" s="129" t="n">
        <v>0.21</v>
      </c>
      <c r="V81" s="217" t="n">
        <v>0.22</v>
      </c>
      <c r="W81" s="218" t="n">
        <v>0.31</v>
      </c>
      <c r="X81" s="218" t="n">
        <v>0.14</v>
      </c>
      <c r="Y81" s="122" t="n">
        <v>0.19</v>
      </c>
      <c r="Z81" s="218" t="n">
        <v>0.08</v>
      </c>
      <c r="AA81" s="218" t="n">
        <v>-0.33</v>
      </c>
      <c r="AB81" s="218" t="n">
        <v>-0.11</v>
      </c>
      <c r="AC81" s="122" t="n">
        <v>0.35</v>
      </c>
      <c r="AD81" s="207" t="n">
        <v>0.16</v>
      </c>
      <c r="AE81" s="126" t="n">
        <v>0.4013</v>
      </c>
      <c r="AF81" s="126" t="n">
        <v>0.3404</v>
      </c>
      <c r="AG81" s="131" t="n">
        <v>0.86</v>
      </c>
      <c r="AH81" s="130" t="n">
        <v>0.57</v>
      </c>
      <c r="AI81" s="131" t="n">
        <v>0.51</v>
      </c>
      <c r="AJ81" s="131" t="n">
        <v>0.39</v>
      </c>
      <c r="AK81" s="131" t="n">
        <v>0.57</v>
      </c>
      <c r="AL81" s="112"/>
      <c r="AM81" s="217" t="n">
        <v>0.13</v>
      </c>
      <c r="AN81" s="126" t="n">
        <v>-0.17</v>
      </c>
      <c r="AO81" s="132" t="n">
        <v>0.3</v>
      </c>
      <c r="AP81" s="114" t="n">
        <v>1.76470588235294</v>
      </c>
      <c r="AQ81" s="199"/>
      <c r="AR81" s="130" t="n">
        <v>0.16</v>
      </c>
      <c r="AS81" s="130" t="n">
        <v>0.28</v>
      </c>
      <c r="AT81" s="130" t="n">
        <v>1.56</v>
      </c>
      <c r="AU81" s="130" t="n">
        <v>0.86</v>
      </c>
      <c r="AV81" s="130" t="n">
        <v>-0.03</v>
      </c>
      <c r="AW81" s="130" t="n">
        <v>1.77</v>
      </c>
      <c r="AX81" s="130" t="n">
        <v>2.03</v>
      </c>
      <c r="AY81" s="130" t="n">
        <v>1.82</v>
      </c>
      <c r="AZ81" s="130" t="n">
        <v>1.17</v>
      </c>
      <c r="BA81" s="130" t="n">
        <v>1.43</v>
      </c>
    </row>
    <row r="82" customFormat="false" ht="12.75" hidden="false" customHeight="true" outlineLevel="0" collapsed="false">
      <c r="A82" s="74"/>
      <c r="B82" s="74" t="s">
        <v>108</v>
      </c>
      <c r="C82" s="125" t="n">
        <v>0</v>
      </c>
      <c r="D82" s="108" t="n">
        <v>0</v>
      </c>
      <c r="E82" s="109"/>
      <c r="F82" s="217"/>
      <c r="G82" s="218"/>
      <c r="H82" s="218" t="n">
        <v>0.03</v>
      </c>
      <c r="I82" s="128" t="n">
        <v>0.09</v>
      </c>
      <c r="J82" s="217" t="n">
        <v>0.12</v>
      </c>
      <c r="K82" s="218" t="n">
        <v>0.17</v>
      </c>
      <c r="L82" s="218" t="n">
        <v>0.03</v>
      </c>
      <c r="M82" s="128" t="n">
        <v>-0.2</v>
      </c>
      <c r="N82" s="217" t="n">
        <v>0.02</v>
      </c>
      <c r="O82" s="218" t="n">
        <v>0.11</v>
      </c>
      <c r="P82" s="218" t="n">
        <v>-0.05</v>
      </c>
      <c r="Q82" s="129" t="n">
        <v>0.17</v>
      </c>
      <c r="R82" s="217" t="n">
        <v>0.5</v>
      </c>
      <c r="S82" s="218" t="n">
        <v>0.55</v>
      </c>
      <c r="T82" s="218" t="n">
        <v>0.15</v>
      </c>
      <c r="U82" s="129" t="n">
        <v>0.19</v>
      </c>
      <c r="V82" s="217" t="n">
        <v>0.21</v>
      </c>
      <c r="W82" s="218" t="n">
        <v>0.27</v>
      </c>
      <c r="X82" s="218" t="n">
        <v>0.12</v>
      </c>
      <c r="Y82" s="122" t="n">
        <v>0.16</v>
      </c>
      <c r="Z82" s="218" t="n">
        <v>0.07</v>
      </c>
      <c r="AA82" s="218" t="n">
        <v>-0.33</v>
      </c>
      <c r="AB82" s="218" t="n">
        <v>-0.11</v>
      </c>
      <c r="AC82" s="122" t="n">
        <v>0.31</v>
      </c>
      <c r="AD82" s="207" t="n">
        <v>0.15</v>
      </c>
      <c r="AE82" s="126" t="n">
        <v>0.359</v>
      </c>
      <c r="AF82" s="126" t="n">
        <v>0.3135</v>
      </c>
      <c r="AG82" s="131" t="n">
        <v>0.8</v>
      </c>
      <c r="AH82" s="130" t="n">
        <v>0.54</v>
      </c>
      <c r="AI82" s="131" t="n">
        <v>0.49</v>
      </c>
      <c r="AJ82" s="131" t="n">
        <v>0.37</v>
      </c>
      <c r="AK82" s="131" t="n">
        <v>0.54</v>
      </c>
      <c r="AL82" s="112"/>
      <c r="AM82" s="217" t="n">
        <v>0.12</v>
      </c>
      <c r="AN82" s="126" t="n">
        <v>-0.17</v>
      </c>
      <c r="AO82" s="132" t="n">
        <v>0.29</v>
      </c>
      <c r="AP82" s="114" t="n">
        <v>1.70588235294118</v>
      </c>
      <c r="AQ82" s="199"/>
      <c r="AR82" s="130" t="n">
        <v>0.14</v>
      </c>
      <c r="AS82" s="130" t="n">
        <v>0.25</v>
      </c>
      <c r="AT82" s="130" t="n">
        <v>1.4</v>
      </c>
      <c r="AU82" s="130" t="n">
        <v>0.76</v>
      </c>
      <c r="AV82" s="130" t="n">
        <v>-0.03</v>
      </c>
      <c r="AW82" s="130" t="n">
        <v>1.63</v>
      </c>
      <c r="AX82" s="130" t="n">
        <v>1.94</v>
      </c>
      <c r="AY82" s="130" t="n">
        <v>1.74</v>
      </c>
      <c r="AZ82" s="130" t="n">
        <v>1.11</v>
      </c>
      <c r="BA82" s="130" t="n">
        <v>1.12</v>
      </c>
    </row>
    <row r="83" customFormat="false" ht="9.75" hidden="false" customHeight="true" outlineLevel="0" collapsed="false">
      <c r="A83" s="201"/>
      <c r="B83" s="5"/>
      <c r="C83" s="208"/>
      <c r="D83" s="215"/>
      <c r="E83" s="184"/>
      <c r="F83" s="216"/>
      <c r="G83" s="178"/>
      <c r="H83" s="178"/>
      <c r="I83" s="122"/>
      <c r="J83" s="216"/>
      <c r="K83" s="178"/>
      <c r="L83" s="178"/>
      <c r="M83" s="122"/>
      <c r="N83" s="216"/>
      <c r="O83" s="178"/>
      <c r="P83" s="178"/>
      <c r="Q83" s="122"/>
      <c r="R83" s="216"/>
      <c r="S83" s="178"/>
      <c r="T83" s="178"/>
      <c r="U83" s="122"/>
      <c r="V83" s="216"/>
      <c r="W83" s="74"/>
      <c r="X83" s="74"/>
      <c r="Y83" s="122"/>
      <c r="Z83" s="178"/>
      <c r="AA83" s="74"/>
      <c r="AB83" s="74"/>
      <c r="AC83" s="122"/>
      <c r="AD83" s="207"/>
      <c r="AE83" s="74"/>
      <c r="AF83" s="74"/>
      <c r="AG83" s="122"/>
      <c r="AH83" s="112"/>
      <c r="AI83" s="122"/>
      <c r="AJ83" s="122"/>
      <c r="AK83" s="122"/>
      <c r="AL83" s="112"/>
      <c r="AM83" s="74"/>
      <c r="AN83" s="74"/>
      <c r="AO83" s="126"/>
      <c r="AP83" s="131"/>
      <c r="AQ83" s="199"/>
      <c r="AR83" s="112"/>
      <c r="AS83" s="112"/>
      <c r="AT83" s="112"/>
      <c r="AU83" s="112"/>
      <c r="AV83" s="112"/>
      <c r="AW83" s="112"/>
      <c r="AX83" s="112"/>
      <c r="AY83" s="112"/>
      <c r="AZ83" s="112"/>
      <c r="BA83" s="112"/>
    </row>
    <row r="84" customFormat="false" ht="12.75" hidden="false" customHeight="true" outlineLevel="0" collapsed="false">
      <c r="A84" s="103" t="s">
        <v>125</v>
      </c>
      <c r="B84" s="74"/>
      <c r="C84" s="208"/>
      <c r="D84" s="215"/>
      <c r="E84" s="184"/>
      <c r="F84" s="216"/>
      <c r="G84" s="178"/>
      <c r="H84" s="178"/>
      <c r="I84" s="122"/>
      <c r="J84" s="216"/>
      <c r="K84" s="178"/>
      <c r="L84" s="178"/>
      <c r="M84" s="122"/>
      <c r="N84" s="216"/>
      <c r="O84" s="178"/>
      <c r="P84" s="178"/>
      <c r="Q84" s="122"/>
      <c r="R84" s="216"/>
      <c r="S84" s="178"/>
      <c r="T84" s="178"/>
      <c r="U84" s="122"/>
      <c r="V84" s="216"/>
      <c r="W84" s="74"/>
      <c r="X84" s="74"/>
      <c r="Y84" s="122"/>
      <c r="Z84" s="178"/>
      <c r="AA84" s="74"/>
      <c r="AB84" s="74"/>
      <c r="AC84" s="122"/>
      <c r="AD84" s="207"/>
      <c r="AE84" s="74"/>
      <c r="AF84" s="74"/>
      <c r="AG84" s="122"/>
      <c r="AH84" s="112"/>
      <c r="AI84" s="122"/>
      <c r="AJ84" s="122"/>
      <c r="AK84" s="122"/>
      <c r="AL84" s="112"/>
      <c r="AM84" s="74"/>
      <c r="AN84" s="74"/>
      <c r="AO84" s="126"/>
      <c r="AP84" s="131"/>
      <c r="AQ84" s="199"/>
      <c r="AR84" s="112"/>
      <c r="AS84" s="112"/>
      <c r="AT84" s="112"/>
      <c r="AU84" s="112"/>
      <c r="AV84" s="112"/>
      <c r="AW84" s="112"/>
      <c r="AX84" s="112"/>
      <c r="AY84" s="112"/>
      <c r="AZ84" s="112"/>
      <c r="BA84" s="112"/>
    </row>
    <row r="85" customFormat="false" ht="12.75" hidden="true" customHeight="true" outlineLevel="0" collapsed="false">
      <c r="A85" s="162"/>
      <c r="B85" s="74" t="s">
        <v>136</v>
      </c>
      <c r="C85" s="125" t="n">
        <v>0</v>
      </c>
      <c r="D85" s="114" t="s">
        <v>128</v>
      </c>
      <c r="E85" s="109"/>
      <c r="F85" s="217"/>
      <c r="G85" s="218"/>
      <c r="H85" s="108"/>
      <c r="I85" s="114"/>
      <c r="J85" s="217"/>
      <c r="K85" s="218"/>
      <c r="L85" s="108"/>
      <c r="M85" s="114"/>
      <c r="N85" s="217"/>
      <c r="O85" s="218"/>
      <c r="P85" s="108"/>
      <c r="Q85" s="114"/>
      <c r="R85" s="217"/>
      <c r="S85" s="218"/>
      <c r="T85" s="108"/>
      <c r="U85" s="114" t="n">
        <v>0.05</v>
      </c>
      <c r="V85" s="217" t="n">
        <v>0.05</v>
      </c>
      <c r="W85" s="218" t="n">
        <v>0.05</v>
      </c>
      <c r="X85" s="218" t="n">
        <v>0.05</v>
      </c>
      <c r="Y85" s="114" t="n">
        <v>0</v>
      </c>
      <c r="Z85" s="108" t="n">
        <v>0</v>
      </c>
      <c r="AA85" s="108" t="n">
        <v>0</v>
      </c>
      <c r="AB85" s="108" t="n">
        <v>0</v>
      </c>
      <c r="AC85" s="219" t="n">
        <v>0.125</v>
      </c>
      <c r="AD85" s="207" t="n">
        <v>0.125</v>
      </c>
      <c r="AE85" s="170" t="n">
        <v>0.125</v>
      </c>
      <c r="AF85" s="171" t="n">
        <v>0.125</v>
      </c>
      <c r="AG85" s="220" t="n">
        <v>0.125</v>
      </c>
      <c r="AH85" s="130" t="n">
        <v>0.1</v>
      </c>
      <c r="AI85" s="131" t="n">
        <v>0.1</v>
      </c>
      <c r="AJ85" s="131" t="n">
        <v>0.08</v>
      </c>
      <c r="AK85" s="172" t="n">
        <v>0.08</v>
      </c>
      <c r="AL85" s="112"/>
      <c r="AM85" s="74"/>
      <c r="AN85" s="74"/>
      <c r="AO85" s="126" t="n">
        <v>0</v>
      </c>
      <c r="AP85" s="149" t="n">
        <v>-0.04</v>
      </c>
      <c r="AQ85" s="199"/>
      <c r="AR85" s="221"/>
      <c r="AS85" s="221"/>
      <c r="AT85" s="221" t="n">
        <v>0.15</v>
      </c>
      <c r="AU85" s="221" t="n">
        <v>0.15</v>
      </c>
      <c r="AV85" s="222" t="n">
        <v>0.125</v>
      </c>
      <c r="AW85" s="130" t="n">
        <v>0.5</v>
      </c>
      <c r="AX85" s="130" t="n">
        <v>0.36</v>
      </c>
      <c r="AY85" s="130" t="n">
        <v>0.28</v>
      </c>
      <c r="AZ85" s="130" t="n">
        <v>0.26</v>
      </c>
      <c r="BA85" s="130" t="n">
        <v>0</v>
      </c>
    </row>
    <row r="86" customFormat="false" ht="12.75" hidden="true" customHeight="true" outlineLevel="0" collapsed="false">
      <c r="A86" s="74"/>
      <c r="B86" s="74" t="s">
        <v>127</v>
      </c>
      <c r="C86" s="223" t="n">
        <v>0</v>
      </c>
      <c r="D86" s="114" t="e">
        <f aca="false"/>
        <v>#DIV/0!</v>
      </c>
      <c r="E86" s="109"/>
      <c r="F86" s="224"/>
      <c r="G86" s="108"/>
      <c r="H86" s="108"/>
      <c r="I86" s="114"/>
      <c r="J86" s="224"/>
      <c r="K86" s="108"/>
      <c r="L86" s="108"/>
      <c r="M86" s="114"/>
      <c r="N86" s="224"/>
      <c r="O86" s="108"/>
      <c r="P86" s="108"/>
      <c r="Q86" s="114"/>
      <c r="R86" s="224"/>
      <c r="S86" s="108"/>
      <c r="T86" s="108"/>
      <c r="U86" s="114" t="n">
        <v>0</v>
      </c>
      <c r="V86" s="224" t="n">
        <v>0</v>
      </c>
      <c r="W86" s="108" t="n">
        <v>0</v>
      </c>
      <c r="X86" s="108" t="n">
        <v>0</v>
      </c>
      <c r="Y86" s="114" t="n">
        <v>0</v>
      </c>
      <c r="Z86" s="108" t="n">
        <v>0</v>
      </c>
      <c r="AA86" s="108" t="n">
        <v>0</v>
      </c>
      <c r="AB86" s="108" t="n">
        <v>0</v>
      </c>
      <c r="AC86" s="114" t="n">
        <v>0</v>
      </c>
      <c r="AD86" s="225" t="n">
        <v>0</v>
      </c>
      <c r="AE86" s="126" t="n">
        <v>0</v>
      </c>
      <c r="AF86" s="126" t="n">
        <v>0</v>
      </c>
      <c r="AG86" s="177" t="n">
        <v>0</v>
      </c>
      <c r="AH86" s="130" t="n">
        <v>0</v>
      </c>
      <c r="AI86" s="131" t="n">
        <v>0</v>
      </c>
      <c r="AJ86" s="131" t="n">
        <v>0</v>
      </c>
      <c r="AK86" s="131" t="n">
        <v>0</v>
      </c>
      <c r="AL86" s="112"/>
      <c r="AM86" s="74"/>
      <c r="AN86" s="74"/>
      <c r="AO86" s="164" t="n">
        <v>0</v>
      </c>
      <c r="AP86" s="177" t="n">
        <v>0</v>
      </c>
      <c r="AQ86" s="199"/>
      <c r="AR86" s="130"/>
      <c r="AS86" s="130"/>
      <c r="AT86" s="130" t="n">
        <v>0</v>
      </c>
      <c r="AU86" s="130"/>
      <c r="AV86" s="130" t="n">
        <v>0</v>
      </c>
      <c r="AW86" s="130" t="n">
        <v>0</v>
      </c>
      <c r="AX86" s="130" t="n">
        <v>0</v>
      </c>
      <c r="AY86" s="130" t="n">
        <v>0</v>
      </c>
      <c r="AZ86" s="130" t="n">
        <v>0.15</v>
      </c>
      <c r="BA86" s="130" t="n">
        <v>0</v>
      </c>
    </row>
    <row r="87" customFormat="false" ht="12.75" hidden="true" customHeight="true" outlineLevel="0" collapsed="false">
      <c r="A87" s="162"/>
      <c r="B87" s="178" t="s">
        <v>137</v>
      </c>
      <c r="C87" s="179" t="n">
        <v>0</v>
      </c>
      <c r="D87" s="114"/>
      <c r="E87" s="109"/>
      <c r="F87" s="224"/>
      <c r="G87" s="108"/>
      <c r="H87" s="108"/>
      <c r="I87" s="114"/>
      <c r="J87" s="224"/>
      <c r="K87" s="108"/>
      <c r="L87" s="108"/>
      <c r="M87" s="114"/>
      <c r="N87" s="224"/>
      <c r="O87" s="108"/>
      <c r="P87" s="108"/>
      <c r="Q87" s="114"/>
      <c r="R87" s="224"/>
      <c r="S87" s="108"/>
      <c r="T87" s="108"/>
      <c r="U87" s="114" t="n">
        <v>0.0212992545260916</v>
      </c>
      <c r="V87" s="224" t="n">
        <v>0.018</v>
      </c>
      <c r="W87" s="108" t="n">
        <v>0.019</v>
      </c>
      <c r="X87" s="108" t="n">
        <v>0.02</v>
      </c>
      <c r="Y87" s="114" t="n">
        <v>0</v>
      </c>
      <c r="Z87" s="108" t="n">
        <v>0</v>
      </c>
      <c r="AA87" s="108" t="n">
        <v>0</v>
      </c>
      <c r="AB87" s="108" t="n">
        <v>0</v>
      </c>
      <c r="AC87" s="114" t="n">
        <v>0.0629</v>
      </c>
      <c r="AD87" s="224" t="n">
        <v>0.051</v>
      </c>
      <c r="AE87" s="115" t="n">
        <v>0.033</v>
      </c>
      <c r="AF87" s="115" t="n">
        <v>0.0263</v>
      </c>
      <c r="AG87" s="148" t="n">
        <v>0.024</v>
      </c>
      <c r="AH87" s="182" t="n">
        <v>0.018</v>
      </c>
      <c r="AI87" s="149" t="n">
        <v>0.022</v>
      </c>
      <c r="AJ87" s="149" t="n">
        <v>0.019</v>
      </c>
      <c r="AK87" s="148" t="n">
        <v>0.018</v>
      </c>
      <c r="AL87" s="112"/>
      <c r="AM87" s="74"/>
      <c r="AN87" s="74"/>
      <c r="AO87" s="183" t="n">
        <v>1.66428571428571</v>
      </c>
      <c r="AP87" s="114" t="s">
        <v>121</v>
      </c>
      <c r="AQ87" s="199"/>
      <c r="AR87" s="184"/>
      <c r="AS87" s="184"/>
      <c r="AT87" s="184" t="n">
        <v>0.0196428571428571</v>
      </c>
      <c r="AU87" s="184" t="n">
        <v>0.003</v>
      </c>
      <c r="AV87" s="184" t="n">
        <v>0.023</v>
      </c>
      <c r="AW87" s="184" t="n">
        <v>0.051</v>
      </c>
      <c r="AX87" s="184" t="n">
        <v>0.016</v>
      </c>
      <c r="AY87" s="184" t="n">
        <v>0.013</v>
      </c>
      <c r="AZ87" s="182" t="n">
        <v>0.0248</v>
      </c>
      <c r="BA87" s="130" t="n">
        <v>0</v>
      </c>
    </row>
    <row r="88" customFormat="false" ht="13.5" hidden="false" customHeight="true" outlineLevel="0" collapsed="false">
      <c r="A88" s="162"/>
      <c r="B88" s="178" t="s">
        <v>138</v>
      </c>
      <c r="C88" s="179" t="n">
        <v>-21.9181107676953</v>
      </c>
      <c r="D88" s="114"/>
      <c r="E88" s="109"/>
      <c r="F88" s="224"/>
      <c r="G88" s="108"/>
      <c r="H88" s="108" t="n">
        <v>1.56695720355822</v>
      </c>
      <c r="I88" s="114" t="n">
        <v>0.547764382953067</v>
      </c>
      <c r="J88" s="224" t="n">
        <v>0.402880850114134</v>
      </c>
      <c r="K88" s="108" t="n">
        <v>0.288807548626293</v>
      </c>
      <c r="L88" s="108" t="n">
        <v>1.78613831123517</v>
      </c>
      <c r="M88" s="114" t="n">
        <v>-0.269975077131502</v>
      </c>
      <c r="N88" s="224" t="n">
        <v>8.48042039863231</v>
      </c>
      <c r="O88" s="108" t="n">
        <v>0.926071926391607</v>
      </c>
      <c r="P88" s="108" t="n">
        <v>-2.405</v>
      </c>
      <c r="Q88" s="114" t="n">
        <v>0.592072967581047</v>
      </c>
      <c r="R88" s="224" t="n">
        <v>0.195986083828367</v>
      </c>
      <c r="S88" s="108" t="n">
        <v>0.135886106481888</v>
      </c>
      <c r="T88" s="108" t="n">
        <v>0.341749461831429</v>
      </c>
      <c r="U88" s="114" t="n">
        <v>0.289991256214314</v>
      </c>
      <c r="V88" s="224" t="n">
        <v>0.384</v>
      </c>
      <c r="W88" s="108" t="n">
        <v>0.189</v>
      </c>
      <c r="X88" s="108" t="n">
        <v>0.424</v>
      </c>
      <c r="Y88" s="114" t="n">
        <v>0</v>
      </c>
      <c r="Z88" s="108" t="n">
        <v>0</v>
      </c>
      <c r="AA88" s="108" t="n">
        <v>0</v>
      </c>
      <c r="AB88" s="108" t="n">
        <v>0</v>
      </c>
      <c r="AC88" s="114" t="n">
        <v>0.436</v>
      </c>
      <c r="AD88" s="224" t="n">
        <v>0.863</v>
      </c>
      <c r="AE88" s="115" t="n">
        <v>0.408</v>
      </c>
      <c r="AF88" s="115" t="n">
        <v>0.492</v>
      </c>
      <c r="AG88" s="149" t="n">
        <v>0.157</v>
      </c>
      <c r="AH88" s="182" t="n">
        <v>0.185</v>
      </c>
      <c r="AI88" s="149" t="n">
        <v>0.203</v>
      </c>
      <c r="AJ88" s="149" t="n">
        <v>0.216</v>
      </c>
      <c r="AK88" s="149" t="n">
        <v>0.148</v>
      </c>
      <c r="AL88" s="112"/>
      <c r="AM88" s="178" t="n">
        <v>0.809770911262691</v>
      </c>
      <c r="AN88" s="115" t="n">
        <v>-0.638</v>
      </c>
      <c r="AO88" s="183" t="n">
        <v>144.777091126269</v>
      </c>
      <c r="AP88" s="114"/>
      <c r="AQ88" s="199"/>
      <c r="AR88" s="226" t="n">
        <v>1.41440994384756</v>
      </c>
      <c r="AS88" s="226" t="n">
        <v>1.69193544062985</v>
      </c>
      <c r="AT88" s="226" t="n">
        <v>0.199086157856256</v>
      </c>
      <c r="AU88" s="226" t="n">
        <v>0.224</v>
      </c>
      <c r="AV88" s="226" t="s">
        <v>121</v>
      </c>
      <c r="AW88" s="184" t="n">
        <v>0.309</v>
      </c>
      <c r="AX88" s="182" t="n">
        <v>0.185</v>
      </c>
      <c r="AY88" s="182" t="n">
        <v>0.162</v>
      </c>
      <c r="AZ88" s="182" t="n">
        <v>0.247</v>
      </c>
      <c r="BA88" s="130" t="n">
        <v>0</v>
      </c>
    </row>
    <row r="89" customFormat="false" ht="12.75" hidden="true" customHeight="true" outlineLevel="0" collapsed="false">
      <c r="A89" s="162"/>
      <c r="B89" s="178" t="s">
        <v>139</v>
      </c>
      <c r="C89" s="179" t="n">
        <v>-9.73921180399141</v>
      </c>
      <c r="D89" s="114"/>
      <c r="E89" s="109"/>
      <c r="F89" s="224"/>
      <c r="G89" s="227"/>
      <c r="H89" s="108"/>
      <c r="I89" s="114"/>
      <c r="J89" s="224"/>
      <c r="K89" s="227"/>
      <c r="L89" s="108"/>
      <c r="M89" s="114"/>
      <c r="N89" s="224"/>
      <c r="O89" s="108"/>
      <c r="P89" s="108"/>
      <c r="Q89" s="114"/>
      <c r="R89" s="224"/>
      <c r="S89" s="108"/>
      <c r="T89" s="108"/>
      <c r="U89" s="114" t="n">
        <v>0.102496106798903</v>
      </c>
      <c r="V89" s="224" t="n">
        <v>0.111920337958832</v>
      </c>
      <c r="W89" s="108" t="n">
        <v>0.152008601386777</v>
      </c>
      <c r="X89" s="108" t="n">
        <v>0.0691915595340107</v>
      </c>
      <c r="Y89" s="114" t="n">
        <v>0.0973921180399141</v>
      </c>
      <c r="Z89" s="108" t="n">
        <v>0.0417714670287229</v>
      </c>
      <c r="AA89" s="108" t="n">
        <v>-0.166960191955231</v>
      </c>
      <c r="AB89" s="108" t="n">
        <v>-0.05</v>
      </c>
      <c r="AC89" s="108" t="n">
        <v>0.157</v>
      </c>
      <c r="AD89" s="224"/>
      <c r="AE89" s="115"/>
      <c r="AF89" s="115"/>
      <c r="AG89" s="149"/>
      <c r="AH89" s="182"/>
      <c r="AI89" s="149"/>
      <c r="AJ89" s="149"/>
      <c r="AK89" s="149"/>
      <c r="AL89" s="112"/>
      <c r="AM89" s="228"/>
      <c r="AN89" s="189"/>
      <c r="AO89" s="183"/>
      <c r="AP89" s="114"/>
      <c r="AQ89" s="199"/>
      <c r="AR89" s="226"/>
      <c r="AS89" s="226"/>
      <c r="AT89" s="226"/>
      <c r="AU89" s="226" t="n">
        <v>0.108080386120733</v>
      </c>
      <c r="AV89" s="226" t="n">
        <v>-0.00388140486586281</v>
      </c>
      <c r="AW89" s="226" t="n">
        <v>0.21749504889431</v>
      </c>
      <c r="AX89" s="226" t="n">
        <v>0.283190989377611</v>
      </c>
      <c r="AY89" s="182" t="n">
        <v>0.336</v>
      </c>
      <c r="AZ89" s="182"/>
      <c r="BA89" s="130"/>
    </row>
    <row r="90" customFormat="false" ht="13.5" hidden="false" customHeight="true" outlineLevel="0" collapsed="false">
      <c r="A90" s="185"/>
      <c r="B90" s="74" t="s">
        <v>133</v>
      </c>
      <c r="C90" s="186" t="n">
        <v>158.170731707317</v>
      </c>
      <c r="D90" s="108" t="n">
        <v>1.11387839230505</v>
      </c>
      <c r="E90" s="109"/>
      <c r="F90" s="229"/>
      <c r="G90" s="189"/>
      <c r="H90" s="187" t="n">
        <v>16.1707317073171</v>
      </c>
      <c r="I90" s="188" t="n">
        <v>13.9268292682927</v>
      </c>
      <c r="J90" s="229" t="n">
        <v>56.8333333333333</v>
      </c>
      <c r="K90" s="189" t="n">
        <v>335</v>
      </c>
      <c r="L90" s="230" t="n">
        <v>-142</v>
      </c>
      <c r="M90" s="188" t="n">
        <v>-45.8333333333333</v>
      </c>
      <c r="N90" s="229" t="n">
        <v>33.2</v>
      </c>
      <c r="O90" s="189" t="n">
        <v>10.6849315068493</v>
      </c>
      <c r="P90" s="189" t="n">
        <v>8.16239316239316</v>
      </c>
      <c r="Q90" s="188" t="n">
        <v>9.02189781021898</v>
      </c>
      <c r="R90" s="229" t="n">
        <v>10.0719424460432</v>
      </c>
      <c r="S90" s="189" t="n">
        <v>13.747572815534</v>
      </c>
      <c r="T90" s="189" t="n">
        <v>13.8266666666667</v>
      </c>
      <c r="U90" s="188" t="n">
        <v>13.0416666666667</v>
      </c>
      <c r="V90" s="229" t="n">
        <v>14.6</v>
      </c>
      <c r="W90" s="189" t="n">
        <v>16.7</v>
      </c>
      <c r="X90" s="187" t="n">
        <v>-13.6</v>
      </c>
      <c r="Y90" s="188" t="n">
        <v>-6</v>
      </c>
      <c r="Z90" s="189" t="n">
        <v>1.1</v>
      </c>
      <c r="AA90" s="189" t="n">
        <v>7.1</v>
      </c>
      <c r="AB90" s="189" t="n">
        <v>8.1</v>
      </c>
      <c r="AC90" s="190" t="n">
        <v>7.3</v>
      </c>
      <c r="AD90" s="231" t="n">
        <v>7.3</v>
      </c>
      <c r="AE90" s="187" t="n">
        <v>7.6119</v>
      </c>
      <c r="AF90" s="187" t="n">
        <v>8.8692</v>
      </c>
      <c r="AG90" s="188" t="n">
        <v>9.5</v>
      </c>
      <c r="AH90" s="191" t="n">
        <v>11.4</v>
      </c>
      <c r="AI90" s="188" t="n">
        <v>9.2</v>
      </c>
      <c r="AJ90" s="188" t="n">
        <v>8.3</v>
      </c>
      <c r="AK90" s="188" t="n">
        <v>8.7</v>
      </c>
      <c r="AL90" s="112"/>
      <c r="AM90" s="192" t="n">
        <v>16.1707317073171</v>
      </c>
      <c r="AN90" s="187" t="n">
        <v>-142</v>
      </c>
      <c r="AO90" s="187" t="n">
        <v>158.170731707317</v>
      </c>
      <c r="AP90" s="114" t="n">
        <v>1.11387839230505</v>
      </c>
      <c r="AQ90" s="199"/>
      <c r="AR90" s="191" t="n">
        <v>56.8333333333333</v>
      </c>
      <c r="AS90" s="191" t="n">
        <v>33.2</v>
      </c>
      <c r="AT90" s="191" t="n">
        <v>10.0719424460432</v>
      </c>
      <c r="AU90" s="191" t="n">
        <v>14.6</v>
      </c>
      <c r="AV90" s="191" t="n">
        <v>1.1</v>
      </c>
      <c r="AW90" s="191" t="n">
        <v>7.3</v>
      </c>
      <c r="AX90" s="191" t="n">
        <v>11.4</v>
      </c>
      <c r="AY90" s="191" t="n">
        <v>12</v>
      </c>
      <c r="AZ90" s="191" t="n">
        <v>9.5273</v>
      </c>
      <c r="BA90" s="191" t="n">
        <v>0</v>
      </c>
    </row>
    <row r="91" customFormat="false" ht="12.75" hidden="false" customHeight="true" outlineLevel="0" collapsed="false">
      <c r="A91" s="201"/>
      <c r="B91" s="5"/>
      <c r="C91" s="193"/>
      <c r="D91" s="194"/>
      <c r="E91" s="112"/>
      <c r="F91" s="193"/>
      <c r="G91" s="195"/>
      <c r="H91" s="195"/>
      <c r="I91" s="194"/>
      <c r="J91" s="193"/>
      <c r="K91" s="195"/>
      <c r="L91" s="195"/>
      <c r="M91" s="194"/>
      <c r="N91" s="193"/>
      <c r="O91" s="195"/>
      <c r="P91" s="195"/>
      <c r="Q91" s="194"/>
      <c r="R91" s="193"/>
      <c r="S91" s="195"/>
      <c r="T91" s="195"/>
      <c r="U91" s="194"/>
      <c r="V91" s="193"/>
      <c r="W91" s="195"/>
      <c r="X91" s="195"/>
      <c r="Y91" s="194"/>
      <c r="Z91" s="195"/>
      <c r="AA91" s="195"/>
      <c r="AB91" s="195"/>
      <c r="AC91" s="194"/>
      <c r="AD91" s="193"/>
      <c r="AE91" s="195"/>
      <c r="AF91" s="195"/>
      <c r="AG91" s="194"/>
      <c r="AH91" s="196"/>
      <c r="AI91" s="194"/>
      <c r="AJ91" s="194"/>
      <c r="AK91" s="194"/>
      <c r="AL91" s="112"/>
      <c r="AM91" s="193"/>
      <c r="AN91" s="195"/>
      <c r="AO91" s="232"/>
      <c r="AP91" s="233"/>
      <c r="AQ91" s="199"/>
      <c r="AR91" s="196"/>
      <c r="AS91" s="196"/>
      <c r="AT91" s="196"/>
      <c r="AU91" s="196"/>
      <c r="AV91" s="196"/>
      <c r="AW91" s="196"/>
      <c r="AX91" s="196"/>
      <c r="AY91" s="196"/>
      <c r="AZ91" s="196"/>
      <c r="BA91" s="196"/>
    </row>
    <row r="92" customFormat="false" ht="12.75" hidden="false" customHeight="false" outlineLevel="0" collapsed="false">
      <c r="A92" s="74" t="s">
        <v>140</v>
      </c>
      <c r="B92" s="5"/>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199"/>
    </row>
    <row r="93" customFormat="false" ht="12.75" hidden="false" customHeight="false" outlineLevel="0" collapsed="false">
      <c r="A93" s="74" t="s">
        <v>141</v>
      </c>
      <c r="B93" s="5"/>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5"/>
      <c r="AE93" s="5"/>
      <c r="AW93" s="84"/>
      <c r="AX93" s="84"/>
    </row>
    <row r="94" customFormat="false" ht="9.75" hidden="false" customHeight="true" outlineLevel="0" collapsed="false">
      <c r="A94" s="5"/>
      <c r="B94" s="5"/>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84"/>
      <c r="AD94" s="84"/>
      <c r="AE94" s="84"/>
      <c r="AF94" s="84"/>
      <c r="AG94" s="84"/>
      <c r="AH94" s="84"/>
      <c r="AI94" s="84"/>
      <c r="AJ94" s="84"/>
      <c r="AK94" s="84"/>
      <c r="AL94" s="5"/>
      <c r="AM94" s="5"/>
      <c r="AN94" s="5"/>
      <c r="AW94" s="84"/>
      <c r="AX94" s="84"/>
    </row>
    <row r="95" customFormat="false" ht="12.75" hidden="false" customHeight="false" outlineLevel="0" collapsed="false">
      <c r="A95" s="74" t="s">
        <v>142</v>
      </c>
      <c r="B95" s="234"/>
      <c r="C95" s="234"/>
      <c r="D95" s="234"/>
      <c r="E95" s="234"/>
      <c r="F95" s="234"/>
      <c r="G95" s="234"/>
      <c r="H95" s="234"/>
      <c r="I95" s="234"/>
      <c r="J95" s="234"/>
      <c r="K95" s="234"/>
      <c r="L95" s="234"/>
      <c r="M95" s="234"/>
      <c r="N95" s="234"/>
      <c r="O95" s="234"/>
      <c r="P95" s="234"/>
      <c r="Q95" s="234"/>
      <c r="R95" s="234"/>
      <c r="S95" s="234"/>
      <c r="T95" s="234"/>
      <c r="U95" s="234"/>
      <c r="V95" s="234"/>
      <c r="W95" s="234"/>
      <c r="X95" s="234"/>
      <c r="Y95" s="234"/>
      <c r="Z95" s="234"/>
      <c r="AA95" s="234"/>
      <c r="AB95" s="234"/>
      <c r="AC95" s="84"/>
      <c r="AD95" s="84"/>
      <c r="AE95" s="84"/>
      <c r="AF95" s="84"/>
      <c r="AG95" s="84"/>
      <c r="AH95" s="84"/>
      <c r="AI95" s="84"/>
      <c r="AJ95" s="84"/>
      <c r="AK95" s="84"/>
      <c r="AL95" s="5"/>
      <c r="AM95" s="5"/>
      <c r="AN95" s="5"/>
      <c r="AW95" s="5"/>
      <c r="AX95" s="5"/>
    </row>
    <row r="96" customFormat="false" ht="12.75" hidden="false" customHeight="false" outlineLevel="0" collapsed="false">
      <c r="A96" s="5"/>
      <c r="B96" s="5"/>
      <c r="C96" s="5"/>
      <c r="D96" s="5"/>
      <c r="AC96" s="5"/>
      <c r="AD96" s="5"/>
      <c r="AE96" s="5"/>
      <c r="AF96" s="5"/>
      <c r="AG96" s="5"/>
      <c r="AH96" s="5"/>
      <c r="AI96" s="5"/>
      <c r="AJ96" s="5"/>
      <c r="AK96" s="5"/>
      <c r="AL96" s="5"/>
      <c r="AM96" s="5"/>
      <c r="AN96" s="5"/>
      <c r="AW96" s="63"/>
      <c r="AX96" s="63"/>
    </row>
    <row r="97" customFormat="false" ht="15" hidden="false" customHeight="false" outlineLevel="0" collapsed="false">
      <c r="A97" s="162"/>
      <c r="B97" s="235"/>
      <c r="AC97" s="63"/>
      <c r="AD97" s="63"/>
      <c r="AE97" s="63"/>
      <c r="AF97" s="63"/>
      <c r="AG97" s="63"/>
      <c r="AH97" s="63"/>
      <c r="AI97" s="63"/>
      <c r="AJ97" s="63"/>
      <c r="AK97" s="63"/>
      <c r="AL97" s="5"/>
      <c r="AM97" s="5"/>
      <c r="AN97" s="5"/>
      <c r="AW97" s="63"/>
      <c r="AX97" s="63"/>
    </row>
    <row r="98" customFormat="false" ht="12.75" hidden="false" customHeight="false" outlineLevel="0" collapsed="false">
      <c r="F98" s="236"/>
      <c r="J98" s="236"/>
      <c r="N98" s="236"/>
      <c r="AC98" s="63"/>
      <c r="AD98" s="63"/>
      <c r="AE98" s="63"/>
      <c r="AF98" s="63"/>
      <c r="AG98" s="63"/>
      <c r="AH98" s="63"/>
      <c r="AI98" s="63"/>
      <c r="AJ98" s="63"/>
      <c r="AK98" s="63"/>
      <c r="AL98" s="5"/>
      <c r="AM98" s="5"/>
      <c r="AN98" s="5"/>
      <c r="AW98" s="63"/>
      <c r="AX98" s="63"/>
    </row>
    <row r="99" customFormat="false" ht="12.75" hidden="false" customHeight="false" outlineLevel="0" collapsed="false">
      <c r="F99" s="236"/>
      <c r="J99" s="236"/>
      <c r="N99" s="236"/>
      <c r="AC99" s="63"/>
      <c r="AD99" s="63"/>
      <c r="AE99" s="63"/>
      <c r="AF99" s="63"/>
      <c r="AG99" s="63"/>
      <c r="AH99" s="63"/>
      <c r="AI99" s="63"/>
      <c r="AJ99" s="63"/>
      <c r="AK99" s="63"/>
      <c r="AL99" s="5"/>
      <c r="AM99" s="5"/>
      <c r="AN99" s="5"/>
      <c r="AW99" s="63"/>
      <c r="AX99" s="63"/>
    </row>
    <row r="100" customFormat="false" ht="12.75" hidden="false" customHeight="false" outlineLevel="0" collapsed="false">
      <c r="F100" s="236"/>
      <c r="J100" s="236"/>
      <c r="N100" s="236"/>
      <c r="AC100" s="63"/>
      <c r="AD100" s="63"/>
      <c r="AE100" s="63"/>
      <c r="AF100" s="63"/>
      <c r="AG100" s="63"/>
      <c r="AH100" s="63"/>
      <c r="AI100" s="63"/>
      <c r="AJ100" s="63"/>
      <c r="AK100" s="63"/>
      <c r="AL100" s="5"/>
      <c r="AM100" s="5"/>
      <c r="AN100" s="5"/>
      <c r="AW100" s="5"/>
      <c r="AX100" s="5"/>
    </row>
    <row r="101" customFormat="false" ht="12.75" hidden="false" customHeight="false" outlineLevel="0" collapsed="false">
      <c r="F101" s="236"/>
      <c r="J101" s="236"/>
      <c r="N101" s="236"/>
      <c r="AC101" s="5"/>
      <c r="AD101" s="5"/>
      <c r="AE101" s="5"/>
      <c r="AF101" s="5"/>
      <c r="AG101" s="5"/>
      <c r="AH101" s="5"/>
      <c r="AI101" s="5"/>
      <c r="AJ101" s="5"/>
      <c r="AK101" s="5"/>
      <c r="AL101" s="5"/>
      <c r="AM101" s="5"/>
      <c r="AN101" s="5"/>
      <c r="AW101" s="5"/>
      <c r="AX101" s="5"/>
    </row>
    <row r="102" customFormat="false" ht="12.75" hidden="false" customHeight="false" outlineLevel="0" collapsed="false">
      <c r="AC102" s="5"/>
      <c r="AD102" s="5"/>
      <c r="AE102" s="5"/>
      <c r="AF102" s="5"/>
      <c r="AG102" s="5"/>
      <c r="AH102" s="5"/>
      <c r="AI102" s="5"/>
      <c r="AJ102" s="5"/>
      <c r="AK102" s="5"/>
      <c r="AL102" s="5"/>
      <c r="AM102" s="5"/>
      <c r="AN102" s="5"/>
      <c r="AW102" s="5"/>
      <c r="AX102" s="5"/>
    </row>
    <row r="103" customFormat="false" ht="12.75" hidden="false" customHeight="false" outlineLevel="0" collapsed="false">
      <c r="AC103" s="5"/>
      <c r="AD103" s="5"/>
      <c r="AE103" s="5"/>
      <c r="AF103" s="5"/>
      <c r="AG103" s="5"/>
      <c r="AH103" s="5"/>
      <c r="AI103" s="5"/>
      <c r="AJ103" s="5"/>
      <c r="AK103" s="5"/>
      <c r="AL103" s="5"/>
      <c r="AM103" s="5"/>
      <c r="AN103" s="5"/>
      <c r="AW103" s="126"/>
      <c r="AX103" s="126"/>
    </row>
    <row r="104" customFormat="false" ht="12.75" hidden="false" customHeight="false" outlineLevel="0" collapsed="false">
      <c r="AC104" s="126"/>
      <c r="AD104" s="126"/>
      <c r="AE104" s="126"/>
      <c r="AF104" s="126"/>
      <c r="AG104" s="126"/>
      <c r="AH104" s="126"/>
      <c r="AI104" s="126"/>
      <c r="AJ104" s="126"/>
      <c r="AK104" s="74"/>
      <c r="AL104" s="5"/>
      <c r="AM104" s="5"/>
      <c r="AN104" s="5"/>
      <c r="AW104" s="126"/>
      <c r="AX104" s="126"/>
    </row>
    <row r="105" customFormat="false" ht="12.75" hidden="false" customHeight="false" outlineLevel="0" collapsed="false">
      <c r="AC105" s="126"/>
      <c r="AD105" s="126"/>
      <c r="AE105" s="126"/>
      <c r="AF105" s="126"/>
      <c r="AG105" s="126"/>
      <c r="AH105" s="126"/>
      <c r="AI105" s="126"/>
      <c r="AJ105" s="126"/>
      <c r="AK105" s="74"/>
      <c r="AL105" s="5"/>
      <c r="AM105" s="5"/>
      <c r="AN105" s="5"/>
      <c r="AW105" s="126"/>
      <c r="AX105" s="126"/>
    </row>
    <row r="106" customFormat="false" ht="12.75" hidden="false" customHeight="false" outlineLevel="0" collapsed="false">
      <c r="AC106" s="132"/>
      <c r="AD106" s="132"/>
      <c r="AE106" s="132"/>
      <c r="AF106" s="132"/>
      <c r="AG106" s="132"/>
      <c r="AH106" s="132"/>
      <c r="AI106" s="132"/>
      <c r="AJ106" s="132"/>
      <c r="AK106" s="132"/>
      <c r="AL106" s="5"/>
      <c r="AM106" s="5"/>
      <c r="AN106" s="5"/>
      <c r="AW106" s="5"/>
      <c r="AX106" s="5"/>
    </row>
    <row r="107" customFormat="false" ht="12.75" hidden="false" customHeight="false" outlineLevel="0" collapsed="false">
      <c r="AC107" s="5"/>
      <c r="AD107" s="5"/>
      <c r="AE107" s="5"/>
      <c r="AF107" s="5"/>
      <c r="AG107" s="5"/>
      <c r="AH107" s="5"/>
      <c r="AI107" s="5"/>
      <c r="AJ107" s="5"/>
      <c r="AK107" s="5"/>
      <c r="AL107" s="5"/>
      <c r="AM107" s="5"/>
      <c r="AN107" s="5"/>
      <c r="AW107" s="5"/>
      <c r="AX107" s="5"/>
    </row>
    <row r="108" customFormat="false" ht="12.75" hidden="false" customHeight="false" outlineLevel="0" collapsed="false">
      <c r="AC108" s="5"/>
      <c r="AD108" s="5"/>
      <c r="AE108" s="5"/>
      <c r="AF108" s="5"/>
      <c r="AG108" s="5"/>
      <c r="AH108" s="5"/>
      <c r="AI108" s="5"/>
      <c r="AJ108" s="5"/>
      <c r="AK108" s="5"/>
      <c r="AL108" s="5"/>
      <c r="AM108" s="5"/>
      <c r="AN108" s="5"/>
      <c r="AW108" s="126"/>
      <c r="AX108" s="126"/>
    </row>
    <row r="109" customFormat="false" ht="12.75" hidden="false" customHeight="false" outlineLevel="0" collapsed="false">
      <c r="AC109" s="126"/>
      <c r="AD109" s="218"/>
      <c r="AE109" s="126"/>
      <c r="AF109" s="126"/>
      <c r="AG109" s="126"/>
      <c r="AH109" s="171"/>
      <c r="AI109" s="171"/>
      <c r="AJ109" s="170"/>
      <c r="AK109" s="74"/>
      <c r="AL109" s="5"/>
      <c r="AM109" s="5"/>
      <c r="AN109" s="5"/>
      <c r="AW109" s="126"/>
      <c r="AX109" s="126"/>
    </row>
    <row r="110" customFormat="false" ht="12.75" hidden="false" customHeight="false" outlineLevel="0" collapsed="false">
      <c r="AC110" s="126"/>
      <c r="AD110" s="126"/>
      <c r="AE110" s="126"/>
      <c r="AF110" s="126"/>
      <c r="AG110" s="126"/>
      <c r="AH110" s="164"/>
      <c r="AI110" s="126"/>
      <c r="AJ110" s="126"/>
      <c r="AK110" s="126"/>
      <c r="AL110" s="5"/>
      <c r="AM110" s="5"/>
      <c r="AN110" s="5"/>
      <c r="AW110" s="178"/>
      <c r="AX110" s="178"/>
    </row>
    <row r="111" customFormat="false" ht="12.75" hidden="false" customHeight="false" outlineLevel="0" collapsed="false">
      <c r="AC111" s="178"/>
      <c r="AD111" s="181"/>
      <c r="AE111" s="115"/>
      <c r="AF111" s="115"/>
      <c r="AG111" s="115"/>
      <c r="AH111" s="181"/>
      <c r="AI111" s="115"/>
      <c r="AJ111" s="115"/>
      <c r="AK111" s="108"/>
      <c r="AL111" s="5"/>
      <c r="AM111" s="5"/>
      <c r="AN111" s="5"/>
      <c r="AW111" s="115"/>
      <c r="AX111" s="115"/>
    </row>
    <row r="112" customFormat="false" ht="12.75" hidden="false" customHeight="false" outlineLevel="0" collapsed="false">
      <c r="AC112" s="178"/>
      <c r="AD112" s="115"/>
      <c r="AE112" s="115"/>
      <c r="AF112" s="115"/>
      <c r="AG112" s="115"/>
      <c r="AH112" s="115"/>
      <c r="AI112" s="115"/>
      <c r="AJ112" s="115"/>
      <c r="AK112" s="108"/>
      <c r="AL112" s="5"/>
      <c r="AM112" s="5"/>
      <c r="AN112" s="5"/>
      <c r="AW112" s="115"/>
      <c r="AX112" s="115"/>
    </row>
    <row r="113" customFormat="false" ht="12.75" hidden="false" customHeight="false" outlineLevel="0" collapsed="false">
      <c r="AC113" s="178"/>
      <c r="AD113" s="115"/>
      <c r="AE113" s="115"/>
      <c r="AF113" s="115"/>
      <c r="AG113" s="115"/>
      <c r="AH113" s="115"/>
      <c r="AI113" s="115"/>
      <c r="AJ113" s="115"/>
      <c r="AK113" s="108"/>
      <c r="AL113" s="5"/>
      <c r="AM113" s="5"/>
      <c r="AN113" s="5"/>
      <c r="AW113" s="115"/>
      <c r="AX113" s="115"/>
    </row>
    <row r="114" customFormat="false" ht="12.75" hidden="false" customHeight="false" outlineLevel="0" collapsed="false">
      <c r="AC114" s="115"/>
      <c r="AD114" s="115"/>
      <c r="AE114" s="115"/>
      <c r="AF114" s="115"/>
      <c r="AG114" s="115"/>
      <c r="AH114" s="115"/>
      <c r="AI114" s="115"/>
      <c r="AJ114" s="115"/>
      <c r="AK114" s="115"/>
      <c r="AL114" s="5"/>
      <c r="AM114" s="5"/>
      <c r="AN114" s="5"/>
      <c r="AW114" s="187"/>
      <c r="AX114" s="187"/>
    </row>
    <row r="115" customFormat="false" ht="12.75" hidden="false" customHeight="false" outlineLevel="0" collapsed="false">
      <c r="AC115" s="187"/>
      <c r="AD115" s="187"/>
      <c r="AE115" s="187"/>
      <c r="AF115" s="187"/>
      <c r="AG115" s="187"/>
      <c r="AH115" s="187"/>
      <c r="AI115" s="187"/>
      <c r="AJ115" s="187"/>
      <c r="AK115" s="187"/>
      <c r="AL115" s="5"/>
      <c r="AM115" s="5"/>
      <c r="AN115" s="5"/>
      <c r="AW115" s="187"/>
      <c r="AX115" s="187"/>
    </row>
    <row r="116" customFormat="false" ht="12.75" hidden="false" customHeight="false" outlineLevel="0" collapsed="false">
      <c r="AC116" s="187"/>
      <c r="AD116" s="187"/>
      <c r="AE116" s="187"/>
      <c r="AF116" s="187"/>
      <c r="AG116" s="187"/>
      <c r="AH116" s="187"/>
      <c r="AI116" s="187"/>
      <c r="AJ116" s="187"/>
      <c r="AK116" s="187"/>
      <c r="AL116" s="5"/>
      <c r="AM116" s="5"/>
      <c r="AN116" s="5"/>
      <c r="AW116" s="5"/>
      <c r="AX116" s="5"/>
    </row>
    <row r="117" customFormat="false" ht="12.75" hidden="false" customHeight="false" outlineLevel="0" collapsed="false">
      <c r="AC117" s="5"/>
      <c r="AD117" s="5"/>
      <c r="AE117" s="5"/>
      <c r="AF117" s="5"/>
      <c r="AG117" s="5"/>
      <c r="AH117" s="5"/>
      <c r="AI117" s="5"/>
      <c r="AJ117" s="5"/>
      <c r="AK117" s="5"/>
      <c r="AL117" s="5"/>
      <c r="AM117" s="5"/>
      <c r="AN117" s="5"/>
      <c r="AW117" s="5"/>
      <c r="AX117" s="5"/>
    </row>
    <row r="118" customFormat="false" ht="12.75" hidden="false" customHeight="false" outlineLevel="0" collapsed="false">
      <c r="AC118" s="5"/>
      <c r="AD118" s="5"/>
      <c r="AE118" s="5"/>
      <c r="AF118" s="5"/>
      <c r="AG118" s="5"/>
      <c r="AH118" s="5"/>
      <c r="AI118" s="5"/>
      <c r="AJ118" s="5"/>
      <c r="AK118" s="5"/>
      <c r="AL118" s="5"/>
      <c r="AM118" s="5"/>
      <c r="AN118" s="5"/>
      <c r="AW118" s="5"/>
      <c r="AX118" s="5"/>
    </row>
    <row r="119" customFormat="false" ht="12.75" hidden="false" customHeight="false" outlineLevel="0" collapsed="false">
      <c r="AC119" s="5"/>
      <c r="AD119" s="5"/>
      <c r="AE119" s="5"/>
      <c r="AF119" s="5"/>
      <c r="AG119" s="5"/>
      <c r="AH119" s="5"/>
      <c r="AI119" s="5"/>
      <c r="AJ119" s="5"/>
      <c r="AK119" s="5"/>
      <c r="AL119" s="5"/>
      <c r="AM119" s="5"/>
      <c r="AN119" s="5"/>
      <c r="AW119" s="5"/>
      <c r="AX119" s="5"/>
    </row>
    <row r="120" customFormat="false" ht="12.75" hidden="false" customHeight="false" outlineLevel="0" collapsed="false">
      <c r="AC120" s="5"/>
      <c r="AD120" s="5"/>
      <c r="AE120" s="5"/>
      <c r="AF120" s="5"/>
      <c r="AG120" s="5"/>
      <c r="AH120" s="5"/>
      <c r="AI120" s="5"/>
      <c r="AJ120" s="5"/>
      <c r="AK120" s="5"/>
      <c r="AL120" s="5"/>
      <c r="AM120" s="5"/>
      <c r="AN120" s="5"/>
      <c r="AW120" s="5"/>
      <c r="AX120" s="5"/>
    </row>
    <row r="121" customFormat="false" ht="12.75" hidden="false" customHeight="false" outlineLevel="0" collapsed="false">
      <c r="AC121" s="5"/>
      <c r="AD121" s="5"/>
      <c r="AE121" s="5"/>
      <c r="AF121" s="5"/>
      <c r="AG121" s="5"/>
      <c r="AH121" s="5"/>
      <c r="AI121" s="5"/>
      <c r="AJ121" s="5"/>
      <c r="AK121" s="5"/>
      <c r="AL121" s="5"/>
      <c r="AM121" s="5"/>
      <c r="AN121" s="5"/>
    </row>
  </sheetData>
  <mergeCells count="10">
    <mergeCell ref="C9:D9"/>
    <mergeCell ref="AM9:AN9"/>
    <mergeCell ref="AO9:AP9"/>
    <mergeCell ref="C10:D10"/>
    <mergeCell ref="AO10:AP10"/>
    <mergeCell ref="C69:D69"/>
    <mergeCell ref="AM69:AN69"/>
    <mergeCell ref="AO69:AP69"/>
    <mergeCell ref="C70:D70"/>
    <mergeCell ref="AO70:AP70"/>
  </mergeCells>
  <conditionalFormatting sqref="A91 A83 A78 A67:A68">
    <cfRule type="cellIs" priority="2" operator="equal" aboveAverage="0" equalAverage="0" bottom="0" percent="0" rank="0" text="" dxfId="0">
      <formula>0</formula>
    </cfRule>
  </conditionalFormatting>
  <printOptions headings="false" gridLines="false" gridLinesSet="true" horizontalCentered="true" verticalCentered="false"/>
  <pageMargins left="0.3" right="0.3" top="0.4" bottom="0.52986111111111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oddFooter>
  </headerFooter>
  <colBreaks count="1" manualBreakCount="1">
    <brk id="5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1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F36" activeCellId="0" sqref="F3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5.7"/>
    <col collapsed="false" customWidth="true" hidden="false" outlineLevel="0" max="3" min="3" style="0" width="9.56"/>
    <col collapsed="false" customWidth="true" hidden="false" outlineLevel="0" max="4" min="4" style="0" width="9.7"/>
    <col collapsed="false" customWidth="true" hidden="false" outlineLevel="0" max="5" min="5" style="20" width="1.56"/>
    <col collapsed="false" customWidth="true" hidden="true" outlineLevel="0" max="7" min="6" style="20" width="9.85"/>
    <col collapsed="false" customWidth="true" hidden="false" outlineLevel="0" max="16" min="8" style="20" width="9.85"/>
    <col collapsed="false" customWidth="true" hidden="true" outlineLevel="0" max="25" min="17" style="20" width="9.85"/>
    <col collapsed="false" customWidth="true" hidden="true" outlineLevel="0" max="26" min="26" style="20" width="9.7"/>
    <col collapsed="false" customWidth="true" hidden="true" outlineLevel="0" max="28" min="27" style="20" width="7.99"/>
    <col collapsed="false" customWidth="true" hidden="true" outlineLevel="0" max="29" min="29" style="0" width="7.99"/>
    <col collapsed="false" customWidth="true" hidden="true" outlineLevel="0" max="37" min="30" style="0" width="7.85"/>
    <col collapsed="false" customWidth="true" hidden="false" outlineLevel="0" max="38" min="38" style="0" width="1.7"/>
    <col collapsed="false" customWidth="true" hidden="false" outlineLevel="0" max="39" min="39" style="0" width="10.28"/>
    <col collapsed="false" customWidth="true" hidden="false" outlineLevel="0" max="40" min="40" style="0" width="9.99"/>
    <col collapsed="false" customWidth="true" hidden="false" outlineLevel="0" max="42" min="41" style="0" width="9.14"/>
    <col collapsed="false" customWidth="true" hidden="false" outlineLevel="0" max="43" min="43" style="0" width="2.28"/>
    <col collapsed="false" customWidth="true" hidden="false" outlineLevel="0" max="48" min="44" style="0" width="9.7"/>
    <col collapsed="false" customWidth="true" hidden="true" outlineLevel="0" max="53" min="49" style="0" width="9.7"/>
    <col collapsed="false" customWidth="true" hidden="false" outlineLevel="0" max="54" min="54" style="0" width="1.56"/>
    <col collapsed="false" customWidth="true" hidden="false" outlineLevel="0" max="56" min="56" style="0" width="17.28"/>
    <col collapsed="false" customWidth="true" hidden="false" outlineLevel="0" max="57" min="57" style="0" width="12.14"/>
  </cols>
  <sheetData>
    <row r="1" customFormat="false" ht="5.25" hidden="false" customHeight="true" outlineLevel="0" collapsed="false">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7"/>
      <c r="AN1" s="237"/>
      <c r="AO1" s="237"/>
      <c r="AP1" s="237"/>
      <c r="AQ1" s="237"/>
      <c r="AR1" s="237"/>
      <c r="AS1" s="237"/>
      <c r="AT1" s="237"/>
      <c r="AU1" s="237"/>
      <c r="AV1" s="237"/>
      <c r="AW1" s="237"/>
      <c r="AX1" s="237"/>
      <c r="AY1" s="237"/>
      <c r="AZ1" s="237" t="e">
        <f aca="false"/>
        <v>#REF!</v>
      </c>
      <c r="BA1" s="237" t="e">
        <f aca="false"/>
        <v>#REF!</v>
      </c>
    </row>
    <row r="2" customFormat="false" ht="12.75" hidden="false" customHeight="false" outlineLevel="0" collapsed="false">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7"/>
      <c r="AJ2" s="237"/>
      <c r="AK2" s="237"/>
      <c r="AL2" s="237"/>
      <c r="AM2" s="237"/>
      <c r="AN2" s="237"/>
      <c r="AO2" s="237"/>
      <c r="AP2" s="237"/>
      <c r="AQ2" s="237"/>
      <c r="AR2" s="237"/>
      <c r="AS2" s="237"/>
      <c r="AT2" s="237"/>
      <c r="AU2" s="237"/>
      <c r="AV2" s="237"/>
      <c r="AW2" s="237"/>
      <c r="AX2" s="237"/>
      <c r="AY2" s="237"/>
      <c r="AZ2" s="237" t="e">
        <f aca="false"/>
        <v>#REF!</v>
      </c>
      <c r="BA2" s="237" t="e">
        <f aca="false"/>
        <v>#REF!</v>
      </c>
    </row>
    <row r="3" customFormat="false" ht="12.75" hidden="false" customHeight="false" outlineLevel="0" collapsed="false">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c r="AK3" s="237"/>
      <c r="AL3" s="237"/>
      <c r="AM3" s="237"/>
      <c r="AN3" s="237"/>
      <c r="AO3" s="237"/>
      <c r="AP3" s="237"/>
      <c r="AQ3" s="237"/>
      <c r="AR3" s="237"/>
      <c r="AS3" s="237"/>
      <c r="AT3" s="237"/>
      <c r="AU3" s="237"/>
      <c r="AV3" s="237"/>
      <c r="AW3" s="237"/>
      <c r="AX3" s="237"/>
      <c r="AY3" s="237"/>
      <c r="AZ3" s="237" t="e">
        <f aca="false"/>
        <v>#REF!</v>
      </c>
      <c r="BA3" s="237" t="e">
        <f aca="false"/>
        <v>#REF!</v>
      </c>
    </row>
    <row r="4" customFormat="false" ht="12.75" hidden="false" customHeight="false" outlineLevel="0" collapsed="false">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t="e">
        <f aca="false"/>
        <v>#REF!</v>
      </c>
      <c r="BA4" s="237" t="e">
        <f aca="false"/>
        <v>#REF!</v>
      </c>
    </row>
    <row r="5" customFormat="false" ht="5.25" hidden="false" customHeight="true" outlineLevel="0" collapsed="false">
      <c r="A5" s="20"/>
      <c r="B5" s="20"/>
      <c r="C5" s="20"/>
      <c r="D5" s="20"/>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7"/>
      <c r="AP5" s="237"/>
      <c r="AQ5" s="237"/>
      <c r="AR5" s="237"/>
      <c r="AS5" s="237"/>
      <c r="AT5" s="237"/>
      <c r="AU5" s="237"/>
      <c r="AV5" s="237"/>
      <c r="AW5" s="237"/>
      <c r="AX5" s="237"/>
      <c r="AY5" s="237"/>
      <c r="AZ5" s="237" t="e">
        <f aca="false"/>
        <v>#REF!</v>
      </c>
      <c r="BA5" s="237" t="e">
        <f aca="false"/>
        <v>#REF!</v>
      </c>
    </row>
    <row r="6" customFormat="false" ht="18" hidden="false" customHeight="true" outlineLevel="0" collapsed="false">
      <c r="A6" s="239" t="s">
        <v>143</v>
      </c>
      <c r="B6" s="20"/>
      <c r="C6" s="63"/>
      <c r="D6" s="108"/>
      <c r="F6" s="238"/>
      <c r="G6" s="238"/>
      <c r="H6" s="238"/>
      <c r="I6" s="236"/>
      <c r="J6" s="236"/>
      <c r="K6" s="236"/>
      <c r="L6" s="236"/>
      <c r="M6" s="236"/>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7"/>
      <c r="AP6" s="237"/>
      <c r="AQ6" s="237"/>
      <c r="AR6" s="62"/>
      <c r="AS6" s="62"/>
      <c r="AT6" s="237"/>
      <c r="AU6" s="237"/>
      <c r="AV6" s="237"/>
      <c r="AW6" s="237"/>
      <c r="AX6" s="237"/>
      <c r="AY6" s="237"/>
      <c r="AZ6" s="237" t="e">
        <f aca="false"/>
        <v>#REF!</v>
      </c>
      <c r="BA6" s="237" t="e">
        <f aca="false"/>
        <v>#REF!</v>
      </c>
    </row>
    <row r="7" customFormat="false" ht="18" hidden="false" customHeight="true" outlineLevel="0" collapsed="false">
      <c r="A7" s="240" t="s">
        <v>144</v>
      </c>
      <c r="B7" s="69"/>
      <c r="C7" s="69"/>
      <c r="D7" s="69"/>
      <c r="E7" s="69"/>
      <c r="F7" s="238"/>
      <c r="G7" s="238"/>
      <c r="H7" s="238"/>
      <c r="I7" s="238"/>
      <c r="J7" s="238"/>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7"/>
      <c r="AP7" s="237"/>
      <c r="AQ7" s="237"/>
      <c r="AR7" s="62"/>
      <c r="AS7" s="62"/>
      <c r="AT7" s="237"/>
      <c r="AU7" s="237"/>
      <c r="AV7" s="237"/>
      <c r="AW7" s="237"/>
      <c r="AX7" s="237"/>
      <c r="AY7" s="237"/>
      <c r="AZ7" s="237" t="e">
        <f aca="false"/>
        <v>#REF!</v>
      </c>
      <c r="BA7" s="237" t="e">
        <f aca="false"/>
        <v>#REF!</v>
      </c>
    </row>
    <row r="8" customFormat="false" ht="15" hidden="false" customHeight="true" outlineLevel="0" collapsed="false">
      <c r="A8" s="71" t="s">
        <v>145</v>
      </c>
      <c r="B8" s="69"/>
      <c r="C8" s="69"/>
      <c r="D8" s="69"/>
      <c r="E8" s="69"/>
      <c r="F8" s="237"/>
      <c r="G8" s="237"/>
      <c r="H8" s="237"/>
      <c r="I8" s="237"/>
      <c r="J8" s="237"/>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row>
    <row r="9" customFormat="false" ht="9.75" hidden="false" customHeight="true" outlineLevel="0" collapsed="false">
      <c r="C9" s="5"/>
      <c r="D9" s="5"/>
      <c r="E9" s="5"/>
      <c r="F9" s="5"/>
      <c r="G9" s="5"/>
      <c r="H9" s="5"/>
      <c r="I9" s="5"/>
      <c r="J9" s="5"/>
      <c r="K9" s="5"/>
      <c r="L9" s="5"/>
      <c r="M9" s="5"/>
      <c r="N9" s="72"/>
      <c r="O9" s="5"/>
      <c r="P9" s="5"/>
      <c r="Q9" s="5"/>
      <c r="R9" s="72"/>
      <c r="S9" s="5"/>
      <c r="T9" s="5"/>
      <c r="U9" s="5"/>
      <c r="V9" s="72"/>
      <c r="W9" s="5"/>
      <c r="X9" s="72"/>
      <c r="Y9" s="5"/>
      <c r="Z9" s="72"/>
      <c r="AA9" s="5"/>
      <c r="AB9" s="5"/>
      <c r="AC9" s="20"/>
      <c r="AD9" s="20"/>
      <c r="AE9" s="20"/>
      <c r="AO9" s="241"/>
      <c r="AP9" s="241"/>
    </row>
    <row r="10" customFormat="false" ht="12.75" hidden="false" customHeight="false" outlineLevel="0" collapsed="false">
      <c r="A10" s="73" t="s">
        <v>37</v>
      </c>
      <c r="B10" s="74"/>
      <c r="C10" s="75" t="s">
        <v>38</v>
      </c>
      <c r="D10" s="75"/>
      <c r="E10" s="76"/>
      <c r="F10" s="78"/>
      <c r="G10" s="78"/>
      <c r="H10" s="78"/>
      <c r="I10" s="242"/>
      <c r="J10" s="78"/>
      <c r="K10" s="78"/>
      <c r="L10" s="78"/>
      <c r="M10" s="242"/>
      <c r="N10" s="243"/>
      <c r="O10" s="244"/>
      <c r="P10" s="78"/>
      <c r="Q10" s="242"/>
      <c r="R10" s="243"/>
      <c r="S10" s="244"/>
      <c r="T10" s="78"/>
      <c r="U10" s="242"/>
      <c r="W10" s="244"/>
      <c r="X10" s="5"/>
      <c r="Y10" s="242"/>
      <c r="Z10" s="244"/>
      <c r="AB10" s="78"/>
      <c r="AC10" s="242"/>
      <c r="AD10" s="244"/>
      <c r="AE10" s="244"/>
      <c r="AF10" s="244"/>
      <c r="AG10" s="244"/>
      <c r="AH10" s="245"/>
      <c r="AI10" s="242"/>
      <c r="AJ10" s="242"/>
      <c r="AK10" s="242"/>
      <c r="AL10" s="246"/>
      <c r="AM10" s="82" t="s">
        <v>39</v>
      </c>
      <c r="AN10" s="82"/>
      <c r="AO10" s="83" t="s">
        <v>40</v>
      </c>
      <c r="AP10" s="83"/>
      <c r="AQ10" s="84"/>
      <c r="AR10" s="75"/>
      <c r="AS10" s="75"/>
      <c r="AT10" s="75"/>
      <c r="AU10" s="75"/>
      <c r="AV10" s="75"/>
      <c r="AW10" s="243"/>
      <c r="AX10" s="245"/>
      <c r="AY10" s="75"/>
      <c r="AZ10" s="247"/>
      <c r="BA10" s="245"/>
      <c r="BB10" s="248"/>
    </row>
    <row r="11" customFormat="false" ht="13.5" hidden="false" customHeight="false" outlineLevel="0" collapsed="false">
      <c r="A11" s="73" t="s">
        <v>41</v>
      </c>
      <c r="B11" s="74"/>
      <c r="C11" s="86" t="s">
        <v>42</v>
      </c>
      <c r="D11" s="86"/>
      <c r="E11" s="87"/>
      <c r="F11" s="88" t="s">
        <v>43</v>
      </c>
      <c r="G11" s="88" t="s">
        <v>44</v>
      </c>
      <c r="H11" s="88" t="s">
        <v>45</v>
      </c>
      <c r="I11" s="89" t="s">
        <v>46</v>
      </c>
      <c r="J11" s="88" t="s">
        <v>47</v>
      </c>
      <c r="K11" s="88" t="s">
        <v>48</v>
      </c>
      <c r="L11" s="88" t="s">
        <v>49</v>
      </c>
      <c r="M11" s="89" t="s">
        <v>50</v>
      </c>
      <c r="N11" s="90" t="s">
        <v>51</v>
      </c>
      <c r="O11" s="88" t="s">
        <v>52</v>
      </c>
      <c r="P11" s="88" t="s">
        <v>53</v>
      </c>
      <c r="Q11" s="89" t="s">
        <v>54</v>
      </c>
      <c r="R11" s="90" t="s">
        <v>55</v>
      </c>
      <c r="S11" s="88" t="s">
        <v>56</v>
      </c>
      <c r="T11" s="88" t="s">
        <v>57</v>
      </c>
      <c r="U11" s="89" t="s">
        <v>58</v>
      </c>
      <c r="V11" s="88" t="s">
        <v>59</v>
      </c>
      <c r="W11" s="88" t="s">
        <v>60</v>
      </c>
      <c r="X11" s="88" t="s">
        <v>61</v>
      </c>
      <c r="Y11" s="89" t="s">
        <v>62</v>
      </c>
      <c r="Z11" s="88" t="s">
        <v>63</v>
      </c>
      <c r="AA11" s="88" t="s">
        <v>64</v>
      </c>
      <c r="AB11" s="88" t="s">
        <v>65</v>
      </c>
      <c r="AC11" s="89" t="s">
        <v>66</v>
      </c>
      <c r="AD11" s="88" t="s">
        <v>67</v>
      </c>
      <c r="AE11" s="88" t="s">
        <v>68</v>
      </c>
      <c r="AF11" s="88" t="s">
        <v>69</v>
      </c>
      <c r="AG11" s="88" t="s">
        <v>70</v>
      </c>
      <c r="AH11" s="91" t="s">
        <v>71</v>
      </c>
      <c r="AI11" s="89" t="s">
        <v>72</v>
      </c>
      <c r="AJ11" s="89" t="s">
        <v>73</v>
      </c>
      <c r="AK11" s="89" t="s">
        <v>74</v>
      </c>
      <c r="AL11" s="76"/>
      <c r="AM11" s="88" t="s">
        <v>45</v>
      </c>
      <c r="AN11" s="88" t="s">
        <v>49</v>
      </c>
      <c r="AO11" s="92" t="s">
        <v>42</v>
      </c>
      <c r="AP11" s="92"/>
      <c r="AQ11" s="93"/>
      <c r="AR11" s="90" t="s">
        <v>75</v>
      </c>
      <c r="AS11" s="90" t="s">
        <v>76</v>
      </c>
      <c r="AT11" s="90" t="s">
        <v>77</v>
      </c>
      <c r="AU11" s="90" t="s">
        <v>78</v>
      </c>
      <c r="AV11" s="90" t="s">
        <v>79</v>
      </c>
      <c r="AW11" s="90" t="s">
        <v>80</v>
      </c>
      <c r="AX11" s="91" t="s">
        <v>81</v>
      </c>
      <c r="AY11" s="91" t="s">
        <v>82</v>
      </c>
      <c r="AZ11" s="91" t="s">
        <v>83</v>
      </c>
      <c r="BA11" s="249" t="s">
        <v>84</v>
      </c>
      <c r="BB11" s="248"/>
      <c r="BC11" s="20"/>
      <c r="BD11" s="20"/>
      <c r="BE11" s="20"/>
      <c r="BF11" s="20"/>
      <c r="BG11" s="20"/>
      <c r="BH11" s="20"/>
      <c r="BI11" s="20"/>
    </row>
    <row r="12" customFormat="false" ht="12.75" hidden="false" customHeight="false" outlineLevel="0" collapsed="false">
      <c r="A12" s="73"/>
      <c r="B12" s="74"/>
      <c r="C12" s="94"/>
      <c r="D12" s="95"/>
      <c r="E12" s="87"/>
      <c r="F12" s="96" t="s">
        <v>85</v>
      </c>
      <c r="G12" s="96" t="s">
        <v>85</v>
      </c>
      <c r="H12" s="96" t="s">
        <v>85</v>
      </c>
      <c r="I12" s="97" t="s">
        <v>85</v>
      </c>
      <c r="J12" s="96" t="s">
        <v>85</v>
      </c>
      <c r="K12" s="96" t="s">
        <v>85</v>
      </c>
      <c r="L12" s="96" t="s">
        <v>85</v>
      </c>
      <c r="M12" s="97" t="s">
        <v>85</v>
      </c>
      <c r="N12" s="98" t="s">
        <v>85</v>
      </c>
      <c r="O12" s="96" t="s">
        <v>85</v>
      </c>
      <c r="P12" s="96" t="s">
        <v>85</v>
      </c>
      <c r="Q12" s="97" t="s">
        <v>85</v>
      </c>
      <c r="R12" s="98" t="s">
        <v>85</v>
      </c>
      <c r="S12" s="96" t="s">
        <v>85</v>
      </c>
      <c r="T12" s="96" t="s">
        <v>85</v>
      </c>
      <c r="U12" s="97" t="s">
        <v>85</v>
      </c>
      <c r="V12" s="98" t="s">
        <v>86</v>
      </c>
      <c r="W12" s="96" t="s">
        <v>86</v>
      </c>
      <c r="X12" s="96" t="s">
        <v>86</v>
      </c>
      <c r="Y12" s="97" t="s">
        <v>86</v>
      </c>
      <c r="Z12" s="84"/>
      <c r="AA12" s="84"/>
      <c r="AB12" s="84"/>
      <c r="AC12" s="99"/>
      <c r="AD12" s="84"/>
      <c r="AE12" s="84"/>
      <c r="AF12" s="84"/>
      <c r="AG12" s="84"/>
      <c r="AH12" s="76"/>
      <c r="AI12" s="99"/>
      <c r="AJ12" s="99"/>
      <c r="AK12" s="99"/>
      <c r="AL12" s="76"/>
      <c r="AM12" s="98" t="s">
        <v>85</v>
      </c>
      <c r="AN12" s="96" t="s">
        <v>85</v>
      </c>
      <c r="AO12" s="250"/>
      <c r="AP12" s="251"/>
      <c r="AQ12" s="93"/>
      <c r="AR12" s="98" t="s">
        <v>85</v>
      </c>
      <c r="AS12" s="98" t="s">
        <v>85</v>
      </c>
      <c r="AT12" s="98" t="s">
        <v>85</v>
      </c>
      <c r="AU12" s="98" t="s">
        <v>86</v>
      </c>
      <c r="AV12" s="98" t="s">
        <v>86</v>
      </c>
      <c r="AW12" s="98" t="s">
        <v>86</v>
      </c>
      <c r="AX12" s="102" t="s">
        <v>86</v>
      </c>
      <c r="AY12" s="76"/>
      <c r="AZ12" s="76"/>
      <c r="BA12" s="252"/>
      <c r="BB12" s="248"/>
      <c r="BC12" s="20"/>
      <c r="BD12" s="20"/>
      <c r="BE12" s="20"/>
      <c r="BF12" s="20"/>
      <c r="BG12" s="20"/>
      <c r="BH12" s="20"/>
      <c r="BI12" s="20"/>
    </row>
    <row r="13" customFormat="false" ht="12.75" hidden="false" customHeight="true" outlineLevel="0" collapsed="false">
      <c r="A13" s="103" t="s">
        <v>146</v>
      </c>
      <c r="B13" s="104"/>
      <c r="C13" s="253"/>
      <c r="D13" s="240"/>
      <c r="E13" s="254"/>
      <c r="F13" s="255"/>
      <c r="G13" s="255"/>
      <c r="H13" s="255"/>
      <c r="I13" s="240"/>
      <c r="J13" s="255"/>
      <c r="K13" s="255"/>
      <c r="L13" s="255"/>
      <c r="M13" s="240"/>
      <c r="N13" s="255"/>
      <c r="O13" s="255"/>
      <c r="P13" s="255"/>
      <c r="Q13" s="240"/>
      <c r="R13" s="255"/>
      <c r="S13" s="255"/>
      <c r="T13" s="255"/>
      <c r="U13" s="240"/>
      <c r="V13" s="255"/>
      <c r="W13" s="255"/>
      <c r="X13" s="255"/>
      <c r="Y13" s="240"/>
      <c r="Z13" s="255"/>
      <c r="AA13" s="255"/>
      <c r="AB13" s="255"/>
      <c r="AC13" s="240"/>
      <c r="AD13" s="255"/>
      <c r="AE13" s="255"/>
      <c r="AF13" s="255"/>
      <c r="AG13" s="240"/>
      <c r="AH13" s="254"/>
      <c r="AI13" s="240"/>
      <c r="AJ13" s="240"/>
      <c r="AK13" s="240"/>
      <c r="AL13" s="254"/>
      <c r="AM13" s="255"/>
      <c r="AN13" s="255"/>
      <c r="AO13" s="256"/>
      <c r="AP13" s="257"/>
      <c r="AQ13" s="26"/>
      <c r="AR13" s="254"/>
      <c r="AS13" s="254"/>
      <c r="AT13" s="254"/>
      <c r="AU13" s="254"/>
      <c r="AV13" s="254"/>
      <c r="AW13" s="253"/>
      <c r="AX13" s="254"/>
      <c r="AY13" s="112"/>
      <c r="AZ13" s="112"/>
      <c r="BA13" s="112"/>
      <c r="BB13" s="248"/>
    </row>
    <row r="14" customFormat="false" ht="12.75" hidden="false" customHeight="true" outlineLevel="0" collapsed="false">
      <c r="A14" s="74"/>
      <c r="B14" s="74" t="s">
        <v>147</v>
      </c>
      <c r="C14" s="107" t="n">
        <v>-5693</v>
      </c>
      <c r="D14" s="114" t="n">
        <v>-0.0650442730648386</v>
      </c>
      <c r="E14" s="109"/>
      <c r="F14" s="258"/>
      <c r="G14" s="258"/>
      <c r="H14" s="258" t="n">
        <v>81832</v>
      </c>
      <c r="I14" s="259" t="n">
        <v>90035</v>
      </c>
      <c r="J14" s="258" t="n">
        <v>87438</v>
      </c>
      <c r="K14" s="258" t="n">
        <v>89415</v>
      </c>
      <c r="L14" s="258" t="n">
        <v>87525</v>
      </c>
      <c r="M14" s="259" t="n">
        <v>88747</v>
      </c>
      <c r="N14" s="258" t="n">
        <v>74170</v>
      </c>
      <c r="O14" s="258" t="n">
        <v>57380</v>
      </c>
      <c r="P14" s="258" t="n">
        <v>60299</v>
      </c>
      <c r="Q14" s="259" t="n">
        <v>61028</v>
      </c>
      <c r="R14" s="258" t="n">
        <v>81959</v>
      </c>
      <c r="S14" s="258" t="n">
        <v>87433</v>
      </c>
      <c r="T14" s="258" t="n">
        <v>63002</v>
      </c>
      <c r="U14" s="259" t="n">
        <v>62256</v>
      </c>
      <c r="V14" s="258" t="n">
        <v>62826</v>
      </c>
      <c r="W14" s="258" t="n">
        <v>60696</v>
      </c>
      <c r="X14" s="258" t="n">
        <v>56628</v>
      </c>
      <c r="Y14" s="259" t="n">
        <v>55456</v>
      </c>
      <c r="Z14" s="258" t="n">
        <v>49005</v>
      </c>
      <c r="AA14" s="258" t="n">
        <v>51473</v>
      </c>
      <c r="AB14" s="258" t="n">
        <v>60630</v>
      </c>
      <c r="AC14" s="259" t="n">
        <v>71996</v>
      </c>
      <c r="AD14" s="260" t="n">
        <v>69585</v>
      </c>
      <c r="AE14" s="260" t="n">
        <v>74959</v>
      </c>
      <c r="AF14" s="260" t="n">
        <v>65728</v>
      </c>
      <c r="AG14" s="261" t="n">
        <v>85775</v>
      </c>
      <c r="AH14" s="262" t="n">
        <v>87682</v>
      </c>
      <c r="AI14" s="261" t="n">
        <v>74380</v>
      </c>
      <c r="AJ14" s="261" t="n">
        <v>63556</v>
      </c>
      <c r="AK14" s="261" t="n">
        <v>78054</v>
      </c>
      <c r="AL14" s="254"/>
      <c r="AM14" s="263" t="n">
        <v>171867</v>
      </c>
      <c r="AN14" s="263" t="n">
        <v>176272</v>
      </c>
      <c r="AO14" s="264" t="n">
        <v>-4405</v>
      </c>
      <c r="AP14" s="114" t="n">
        <v>-0.0249897885086684</v>
      </c>
      <c r="AQ14" s="26"/>
      <c r="AR14" s="265" t="n">
        <v>353125</v>
      </c>
      <c r="AS14" s="265" t="n">
        <v>252877</v>
      </c>
      <c r="AT14" s="265" t="n">
        <v>294650</v>
      </c>
      <c r="AU14" s="265" t="n">
        <v>235606</v>
      </c>
      <c r="AV14" s="265" t="n">
        <v>233104</v>
      </c>
      <c r="AW14" s="265" t="n">
        <v>296047</v>
      </c>
      <c r="AX14" s="265" t="n">
        <v>303672</v>
      </c>
      <c r="AY14" s="111" t="n">
        <v>239460</v>
      </c>
      <c r="AZ14" s="111" t="n">
        <v>168978</v>
      </c>
      <c r="BA14" s="111" t="n">
        <v>162242</v>
      </c>
      <c r="BB14" s="248"/>
    </row>
    <row r="15" customFormat="false" ht="12.75" hidden="false" customHeight="true" outlineLevel="0" collapsed="false">
      <c r="A15" s="74"/>
      <c r="B15" s="74" t="s">
        <v>148</v>
      </c>
      <c r="C15" s="107" t="n">
        <v>2322</v>
      </c>
      <c r="D15" s="114" t="n">
        <v>0.0611680408840652</v>
      </c>
      <c r="E15" s="109"/>
      <c r="F15" s="258"/>
      <c r="G15" s="258"/>
      <c r="H15" s="258" t="n">
        <v>40283</v>
      </c>
      <c r="I15" s="259" t="n">
        <v>31833</v>
      </c>
      <c r="J15" s="258" t="n">
        <v>38541</v>
      </c>
      <c r="K15" s="258" t="n">
        <v>40609</v>
      </c>
      <c r="L15" s="258" t="n">
        <v>37961</v>
      </c>
      <c r="M15" s="259" t="n">
        <v>28661</v>
      </c>
      <c r="N15" s="258" t="n">
        <v>53553</v>
      </c>
      <c r="O15" s="258" t="n">
        <v>32015</v>
      </c>
      <c r="P15" s="258" t="n">
        <v>29799</v>
      </c>
      <c r="Q15" s="259" t="n">
        <v>59858</v>
      </c>
      <c r="R15" s="258" t="n">
        <v>103646</v>
      </c>
      <c r="S15" s="258" t="n">
        <v>116716</v>
      </c>
      <c r="T15" s="258" t="n">
        <v>51236</v>
      </c>
      <c r="U15" s="259" t="n">
        <v>55901</v>
      </c>
      <c r="V15" s="258" t="n">
        <v>54191</v>
      </c>
      <c r="W15" s="258" t="n">
        <v>82089</v>
      </c>
      <c r="X15" s="258" t="n">
        <v>32366</v>
      </c>
      <c r="Y15" s="259" t="n">
        <v>46590</v>
      </c>
      <c r="Z15" s="258" t="n">
        <v>30146</v>
      </c>
      <c r="AA15" s="258" t="n">
        <v>8887</v>
      </c>
      <c r="AB15" s="258" t="n">
        <v>27894</v>
      </c>
      <c r="AC15" s="259" t="n">
        <v>50989</v>
      </c>
      <c r="AD15" s="260" t="n">
        <v>49608</v>
      </c>
      <c r="AE15" s="260" t="n">
        <v>84910</v>
      </c>
      <c r="AF15" s="260" t="n">
        <v>73731</v>
      </c>
      <c r="AG15" s="261" t="n">
        <v>128625</v>
      </c>
      <c r="AH15" s="262" t="n">
        <v>99138</v>
      </c>
      <c r="AI15" s="261" t="n">
        <v>78177</v>
      </c>
      <c r="AJ15" s="261" t="n">
        <v>70118</v>
      </c>
      <c r="AK15" s="261" t="n">
        <v>102840</v>
      </c>
      <c r="AL15" s="254"/>
      <c r="AM15" s="263" t="n">
        <v>72116</v>
      </c>
      <c r="AN15" s="263" t="n">
        <v>66622</v>
      </c>
      <c r="AO15" s="264" t="n">
        <v>5494</v>
      </c>
      <c r="AP15" s="114" t="n">
        <v>0.0824652517186515</v>
      </c>
      <c r="AQ15" s="26"/>
      <c r="AR15" s="265" t="n">
        <v>145772</v>
      </c>
      <c r="AS15" s="265" t="n">
        <v>175225</v>
      </c>
      <c r="AT15" s="265" t="n">
        <v>327499</v>
      </c>
      <c r="AU15" s="265" t="n">
        <v>215237</v>
      </c>
      <c r="AV15" s="265" t="n">
        <v>117916</v>
      </c>
      <c r="AW15" s="265" t="n">
        <v>295787</v>
      </c>
      <c r="AX15" s="265" t="n">
        <v>319240</v>
      </c>
      <c r="AY15" s="111" t="n">
        <v>253124</v>
      </c>
      <c r="AZ15" s="111" t="n">
        <v>214450</v>
      </c>
      <c r="BA15" s="111" t="n">
        <v>188001</v>
      </c>
      <c r="BB15" s="248"/>
    </row>
    <row r="16" customFormat="false" ht="12.75" hidden="false" customHeight="true" outlineLevel="0" collapsed="false">
      <c r="A16" s="74"/>
      <c r="B16" s="74" t="s">
        <v>149</v>
      </c>
      <c r="C16" s="107" t="n">
        <v>1323</v>
      </c>
      <c r="D16" s="114" t="n">
        <v>0.0463056945854188</v>
      </c>
      <c r="E16" s="109"/>
      <c r="F16" s="258"/>
      <c r="G16" s="258"/>
      <c r="H16" s="258" t="n">
        <v>29894</v>
      </c>
      <c r="I16" s="259" t="n">
        <v>35905</v>
      </c>
      <c r="J16" s="258" t="n">
        <v>56145</v>
      </c>
      <c r="K16" s="258" t="n">
        <v>69348</v>
      </c>
      <c r="L16" s="258" t="n">
        <v>28571</v>
      </c>
      <c r="M16" s="259" t="n">
        <v>25626</v>
      </c>
      <c r="N16" s="258" t="n">
        <v>24634</v>
      </c>
      <c r="O16" s="258" t="n">
        <v>38541</v>
      </c>
      <c r="P16" s="258" t="n">
        <v>21664</v>
      </c>
      <c r="Q16" s="259" t="n">
        <v>22531</v>
      </c>
      <c r="R16" s="258" t="n">
        <v>25702</v>
      </c>
      <c r="S16" s="258" t="n">
        <v>25276</v>
      </c>
      <c r="T16" s="258" t="n">
        <v>13215</v>
      </c>
      <c r="U16" s="259" t="n">
        <v>20721</v>
      </c>
      <c r="V16" s="258" t="n">
        <v>8323</v>
      </c>
      <c r="W16" s="258" t="n">
        <v>6328</v>
      </c>
      <c r="X16" s="258" t="n">
        <v>15254</v>
      </c>
      <c r="Y16" s="259" t="n">
        <v>9296</v>
      </c>
      <c r="Z16" s="258" t="n">
        <v>8854</v>
      </c>
      <c r="AA16" s="258" t="n">
        <v>11311</v>
      </c>
      <c r="AB16" s="258" t="n">
        <v>6130</v>
      </c>
      <c r="AC16" s="259" t="n">
        <v>25158</v>
      </c>
      <c r="AD16" s="260"/>
      <c r="AE16" s="260"/>
      <c r="AF16" s="260"/>
      <c r="AG16" s="261"/>
      <c r="AH16" s="262"/>
      <c r="AI16" s="261"/>
      <c r="AJ16" s="261"/>
      <c r="AK16" s="261"/>
      <c r="AL16" s="254"/>
      <c r="AM16" s="263" t="n">
        <v>65799</v>
      </c>
      <c r="AN16" s="263" t="n">
        <v>54197</v>
      </c>
      <c r="AO16" s="264" t="n">
        <v>11602</v>
      </c>
      <c r="AP16" s="114" t="n">
        <v>0.214070889532631</v>
      </c>
      <c r="AQ16" s="26"/>
      <c r="AR16" s="265" t="n">
        <v>179690</v>
      </c>
      <c r="AS16" s="265" t="n">
        <v>107370</v>
      </c>
      <c r="AT16" s="265" t="n">
        <v>84914</v>
      </c>
      <c r="AU16" s="265" t="n">
        <v>39200</v>
      </c>
      <c r="AV16" s="265" t="n">
        <v>51453</v>
      </c>
      <c r="AW16" s="265" t="n">
        <v>41087</v>
      </c>
      <c r="AX16" s="265" t="n">
        <v>31033</v>
      </c>
      <c r="AY16" s="111" t="n">
        <v>13082</v>
      </c>
      <c r="AZ16" s="111"/>
      <c r="BA16" s="111"/>
      <c r="BB16" s="248"/>
    </row>
    <row r="17" customFormat="false" ht="12.75" hidden="false" customHeight="true" outlineLevel="0" collapsed="false">
      <c r="A17" s="74"/>
      <c r="B17" s="74" t="s">
        <v>150</v>
      </c>
      <c r="C17" s="107" t="n">
        <v>1774</v>
      </c>
      <c r="D17" s="114" t="n">
        <v>0.103688117365129</v>
      </c>
      <c r="E17" s="109"/>
      <c r="F17" s="258"/>
      <c r="G17" s="258"/>
      <c r="H17" s="258" t="n">
        <v>18883</v>
      </c>
      <c r="I17" s="259" t="n">
        <v>19540</v>
      </c>
      <c r="J17" s="258" t="n">
        <v>22780</v>
      </c>
      <c r="K17" s="258" t="n">
        <v>18670</v>
      </c>
      <c r="L17" s="258" t="n">
        <v>17109</v>
      </c>
      <c r="M17" s="259" t="n">
        <v>7847</v>
      </c>
      <c r="N17" s="258" t="n">
        <v>6769</v>
      </c>
      <c r="O17" s="258" t="n">
        <v>3304</v>
      </c>
      <c r="P17" s="258" t="n">
        <v>-1379</v>
      </c>
      <c r="Q17" s="259" t="n">
        <v>1953</v>
      </c>
      <c r="R17" s="258" t="n">
        <v>17431</v>
      </c>
      <c r="S17" s="258" t="n">
        <v>10658</v>
      </c>
      <c r="T17" s="258" t="n">
        <v>9597</v>
      </c>
      <c r="U17" s="259" t="n">
        <v>5958</v>
      </c>
      <c r="V17" s="258" t="n">
        <v>7278</v>
      </c>
      <c r="W17" s="258" t="n">
        <v>15645</v>
      </c>
      <c r="X17" s="258" t="n">
        <v>11589</v>
      </c>
      <c r="Y17" s="259" t="n">
        <v>11470</v>
      </c>
      <c r="Z17" s="258" t="n">
        <v>8540</v>
      </c>
      <c r="AA17" s="258" t="n">
        <v>3781</v>
      </c>
      <c r="AB17" s="258" t="n">
        <v>87</v>
      </c>
      <c r="AC17" s="259" t="n">
        <v>5911</v>
      </c>
      <c r="AD17" s="260" t="n">
        <v>4168</v>
      </c>
      <c r="AE17" s="260" t="n">
        <v>387</v>
      </c>
      <c r="AF17" s="260" t="n">
        <v>-3925</v>
      </c>
      <c r="AG17" s="261" t="n">
        <v>6813</v>
      </c>
      <c r="AH17" s="262" t="n">
        <v>9429</v>
      </c>
      <c r="AI17" s="261" t="n">
        <v>9035</v>
      </c>
      <c r="AJ17" s="261" t="n">
        <v>5390</v>
      </c>
      <c r="AK17" s="261" t="n">
        <v>7784</v>
      </c>
      <c r="AL17" s="254"/>
      <c r="AM17" s="263" t="n">
        <v>38423</v>
      </c>
      <c r="AN17" s="263" t="n">
        <v>24956</v>
      </c>
      <c r="AO17" s="264" t="n">
        <v>13467</v>
      </c>
      <c r="AP17" s="114" t="n">
        <v>0.539629748357109</v>
      </c>
      <c r="AQ17" s="26"/>
      <c r="AR17" s="265" t="n">
        <v>66406</v>
      </c>
      <c r="AS17" s="265" t="n">
        <v>10647</v>
      </c>
      <c r="AT17" s="265" t="n">
        <v>43644</v>
      </c>
      <c r="AU17" s="265" t="n">
        <v>45982</v>
      </c>
      <c r="AV17" s="265" t="n">
        <v>18319</v>
      </c>
      <c r="AW17" s="265" t="n">
        <v>7443</v>
      </c>
      <c r="AX17" s="265" t="n">
        <v>31638</v>
      </c>
      <c r="AY17" s="111" t="n">
        <v>27388</v>
      </c>
      <c r="AZ17" s="111" t="n">
        <v>13584</v>
      </c>
      <c r="BA17" s="111" t="n">
        <v>27513</v>
      </c>
    </row>
    <row r="18" customFormat="false" ht="12.75" hidden="false" customHeight="true" outlineLevel="0" collapsed="false">
      <c r="A18" s="74"/>
      <c r="B18" s="74" t="s">
        <v>151</v>
      </c>
      <c r="C18" s="107" t="n">
        <v>-626</v>
      </c>
      <c r="D18" s="114" t="n">
        <v>-0.0926309559041137</v>
      </c>
      <c r="E18" s="109"/>
      <c r="F18" s="258"/>
      <c r="G18" s="258"/>
      <c r="H18" s="258" t="n">
        <v>6132</v>
      </c>
      <c r="I18" s="259" t="n">
        <v>6805</v>
      </c>
      <c r="J18" s="258" t="n">
        <v>6758</v>
      </c>
      <c r="K18" s="258" t="n">
        <v>7291</v>
      </c>
      <c r="L18" s="258" t="n">
        <v>6758</v>
      </c>
      <c r="M18" s="259" t="n">
        <v>8392</v>
      </c>
      <c r="N18" s="258" t="n">
        <v>8205</v>
      </c>
      <c r="O18" s="258" t="n">
        <v>8147</v>
      </c>
      <c r="P18" s="258" t="n">
        <v>7590</v>
      </c>
      <c r="Q18" s="259" t="n">
        <v>7857</v>
      </c>
      <c r="R18" s="258" t="n">
        <v>7707</v>
      </c>
      <c r="S18" s="258" t="n">
        <v>7753</v>
      </c>
      <c r="T18" s="258" t="n">
        <v>5436</v>
      </c>
      <c r="U18" s="259" t="n">
        <v>3144</v>
      </c>
      <c r="V18" s="258" t="n">
        <v>3269</v>
      </c>
      <c r="W18" s="258" t="n">
        <v>3099</v>
      </c>
      <c r="X18" s="258" t="n">
        <v>3121</v>
      </c>
      <c r="Y18" s="259" t="n">
        <v>3476</v>
      </c>
      <c r="Z18" s="258" t="n">
        <v>5116</v>
      </c>
      <c r="AA18" s="258" t="n">
        <v>9108</v>
      </c>
      <c r="AB18" s="258" t="n">
        <v>11734</v>
      </c>
      <c r="AC18" s="259" t="n">
        <v>12329</v>
      </c>
      <c r="AD18" s="260" t="n">
        <v>14574</v>
      </c>
      <c r="AE18" s="260" t="n">
        <v>16011</v>
      </c>
      <c r="AF18" s="260" t="n">
        <v>16273</v>
      </c>
      <c r="AG18" s="261" t="n">
        <v>16310</v>
      </c>
      <c r="AH18" s="262" t="n">
        <v>15656</v>
      </c>
      <c r="AI18" s="261" t="n">
        <v>14355</v>
      </c>
      <c r="AJ18" s="261" t="n">
        <v>14259</v>
      </c>
      <c r="AK18" s="261" t="n">
        <v>13638</v>
      </c>
      <c r="AL18" s="254"/>
      <c r="AM18" s="263" t="n">
        <v>12937</v>
      </c>
      <c r="AN18" s="263" t="n">
        <v>15150</v>
      </c>
      <c r="AO18" s="264" t="n">
        <v>-2213</v>
      </c>
      <c r="AP18" s="266" t="n">
        <v>-0.146072607260726</v>
      </c>
      <c r="AQ18" s="26"/>
      <c r="AR18" s="265" t="n">
        <v>29199</v>
      </c>
      <c r="AS18" s="265" t="n">
        <v>31799</v>
      </c>
      <c r="AT18" s="265" t="n">
        <v>24040</v>
      </c>
      <c r="AU18" s="265" t="n">
        <v>12965</v>
      </c>
      <c r="AV18" s="265" t="n">
        <v>38287</v>
      </c>
      <c r="AW18" s="265" t="n">
        <v>63168</v>
      </c>
      <c r="AX18" s="265" t="n">
        <v>57908</v>
      </c>
      <c r="AY18" s="111" t="n">
        <v>36915</v>
      </c>
      <c r="AZ18" s="111" t="n">
        <v>26488</v>
      </c>
      <c r="BA18" s="111" t="n">
        <v>15853</v>
      </c>
    </row>
    <row r="19" customFormat="false" ht="12.75" hidden="false" customHeight="true" outlineLevel="0" collapsed="false">
      <c r="A19" s="74"/>
      <c r="B19" s="74" t="s">
        <v>152</v>
      </c>
      <c r="C19" s="107" t="n">
        <v>-2393</v>
      </c>
      <c r="D19" s="114" t="n">
        <v>-0.275850144092219</v>
      </c>
      <c r="E19" s="109"/>
      <c r="F19" s="258"/>
      <c r="G19" s="258"/>
      <c r="H19" s="258" t="n">
        <v>6282</v>
      </c>
      <c r="I19" s="259" t="n">
        <v>3113</v>
      </c>
      <c r="J19" s="258" t="n">
        <v>6309</v>
      </c>
      <c r="K19" s="258" t="n">
        <v>4670</v>
      </c>
      <c r="L19" s="258" t="n">
        <v>8675</v>
      </c>
      <c r="M19" s="259" t="n">
        <v>3276</v>
      </c>
      <c r="N19" s="258" t="n">
        <v>10361</v>
      </c>
      <c r="O19" s="258" t="n">
        <v>8502</v>
      </c>
      <c r="P19" s="258" t="n">
        <v>1527</v>
      </c>
      <c r="Q19" s="259" t="n">
        <v>6556</v>
      </c>
      <c r="R19" s="258" t="n">
        <v>11150</v>
      </c>
      <c r="S19" s="258" t="n">
        <v>6998</v>
      </c>
      <c r="T19" s="258" t="n">
        <v>6799</v>
      </c>
      <c r="U19" s="259" t="n">
        <v>3937</v>
      </c>
      <c r="V19" s="258" t="n">
        <v>7246</v>
      </c>
      <c r="W19" s="258" t="n">
        <v>5340</v>
      </c>
      <c r="X19" s="258" t="n">
        <v>4786</v>
      </c>
      <c r="Y19" s="259" t="n">
        <v>11175</v>
      </c>
      <c r="Z19" s="258" t="n">
        <v>5335</v>
      </c>
      <c r="AA19" s="258" t="n">
        <v>2628</v>
      </c>
      <c r="AB19" s="258" t="n">
        <v>4354</v>
      </c>
      <c r="AC19" s="259" t="n">
        <v>6325</v>
      </c>
      <c r="AD19" s="260" t="n">
        <v>5511</v>
      </c>
      <c r="AE19" s="260" t="n">
        <v>7087</v>
      </c>
      <c r="AF19" s="260" t="n">
        <v>7062</v>
      </c>
      <c r="AG19" s="261" t="n">
        <v>8347</v>
      </c>
      <c r="AH19" s="262" t="n">
        <v>4538</v>
      </c>
      <c r="AI19" s="261" t="n">
        <v>2366</v>
      </c>
      <c r="AJ19" s="261" t="n">
        <v>2708</v>
      </c>
      <c r="AK19" s="261" t="n">
        <v>3811</v>
      </c>
      <c r="AL19" s="254"/>
      <c r="AM19" s="263" t="n">
        <v>9395</v>
      </c>
      <c r="AN19" s="263" t="n">
        <v>11951</v>
      </c>
      <c r="AO19" s="264" t="n">
        <v>-2556</v>
      </c>
      <c r="AP19" s="266" t="n">
        <v>-0.213873316040499</v>
      </c>
      <c r="AQ19" s="26"/>
      <c r="AR19" s="265" t="n">
        <v>22930</v>
      </c>
      <c r="AS19" s="265" t="n">
        <v>26946</v>
      </c>
      <c r="AT19" s="265" t="n">
        <v>28884</v>
      </c>
      <c r="AU19" s="265" t="n">
        <v>28547</v>
      </c>
      <c r="AV19" s="265" t="n">
        <v>18642</v>
      </c>
      <c r="AW19" s="265" t="n">
        <v>28007</v>
      </c>
      <c r="AX19" s="265" t="n">
        <v>13423</v>
      </c>
      <c r="AY19" s="111" t="n">
        <v>13446</v>
      </c>
      <c r="AZ19" s="111" t="n">
        <v>9278</v>
      </c>
      <c r="BA19" s="111" t="n">
        <v>8548</v>
      </c>
    </row>
    <row r="20" customFormat="false" ht="12.75" hidden="false" customHeight="true" outlineLevel="0" collapsed="false">
      <c r="A20" s="104"/>
      <c r="B20" s="74"/>
      <c r="C20" s="267" t="n">
        <v>-3293</v>
      </c>
      <c r="D20" s="268" t="n">
        <v>-0.017647468635952</v>
      </c>
      <c r="E20" s="109"/>
      <c r="F20" s="269" t="n">
        <v>0</v>
      </c>
      <c r="G20" s="269" t="n">
        <v>0</v>
      </c>
      <c r="H20" s="269" t="n">
        <v>183306</v>
      </c>
      <c r="I20" s="270" t="n">
        <v>187231</v>
      </c>
      <c r="J20" s="269" t="n">
        <v>217971</v>
      </c>
      <c r="K20" s="269" t="n">
        <v>230003</v>
      </c>
      <c r="L20" s="269" t="n">
        <v>186599</v>
      </c>
      <c r="M20" s="270" t="n">
        <v>162549</v>
      </c>
      <c r="N20" s="269" t="n">
        <v>177692</v>
      </c>
      <c r="O20" s="269" t="n">
        <v>147889</v>
      </c>
      <c r="P20" s="269" t="n">
        <v>119500</v>
      </c>
      <c r="Q20" s="270" t="n">
        <v>159783</v>
      </c>
      <c r="R20" s="269" t="n">
        <v>247595</v>
      </c>
      <c r="S20" s="269" t="n">
        <v>254834</v>
      </c>
      <c r="T20" s="269" t="n">
        <v>149285</v>
      </c>
      <c r="U20" s="270" t="n">
        <v>151917</v>
      </c>
      <c r="V20" s="269" t="n">
        <v>143133</v>
      </c>
      <c r="W20" s="269" t="n">
        <v>173197</v>
      </c>
      <c r="X20" s="269" t="n">
        <v>123744</v>
      </c>
      <c r="Y20" s="270" t="n">
        <v>137463</v>
      </c>
      <c r="Z20" s="269" t="n">
        <v>106996</v>
      </c>
      <c r="AA20" s="269" t="n">
        <v>87188</v>
      </c>
      <c r="AB20" s="269" t="n">
        <v>110829</v>
      </c>
      <c r="AC20" s="270" t="n">
        <v>172708</v>
      </c>
      <c r="AD20" s="271" t="n">
        <v>143446</v>
      </c>
      <c r="AE20" s="271" t="n">
        <v>183354</v>
      </c>
      <c r="AF20" s="271" t="n">
        <v>158869</v>
      </c>
      <c r="AG20" s="272" t="n">
        <v>245870</v>
      </c>
      <c r="AH20" s="273" t="n">
        <v>216443</v>
      </c>
      <c r="AI20" s="272" t="n">
        <v>178313</v>
      </c>
      <c r="AJ20" s="272" t="n">
        <v>156031</v>
      </c>
      <c r="AK20" s="272" t="n">
        <v>206127</v>
      </c>
      <c r="AL20" s="254"/>
      <c r="AM20" s="269" t="n">
        <v>370537</v>
      </c>
      <c r="AN20" s="269" t="n">
        <v>349148</v>
      </c>
      <c r="AO20" s="271" t="n">
        <v>21389</v>
      </c>
      <c r="AP20" s="274" t="n">
        <v>0.0612605542635215</v>
      </c>
      <c r="AQ20" s="26"/>
      <c r="AR20" s="275" t="n">
        <v>797122</v>
      </c>
      <c r="AS20" s="275" t="n">
        <v>604864</v>
      </c>
      <c r="AT20" s="275" t="n">
        <v>803631</v>
      </c>
      <c r="AU20" s="275" t="n">
        <v>577537</v>
      </c>
      <c r="AV20" s="275" t="n">
        <v>477721</v>
      </c>
      <c r="AW20" s="275" t="n">
        <v>731539</v>
      </c>
      <c r="AX20" s="275" t="n">
        <v>756914</v>
      </c>
      <c r="AY20" s="276" t="n">
        <v>583415</v>
      </c>
      <c r="AZ20" s="276" t="n">
        <v>432778</v>
      </c>
      <c r="BA20" s="276" t="n">
        <v>402157</v>
      </c>
    </row>
    <row r="21" customFormat="false" ht="12.75" hidden="false" customHeight="true" outlineLevel="0" collapsed="false">
      <c r="A21" s="103" t="s">
        <v>89</v>
      </c>
      <c r="B21" s="74"/>
      <c r="C21" s="107"/>
      <c r="D21" s="114"/>
      <c r="E21" s="109"/>
      <c r="F21" s="258"/>
      <c r="G21" s="258"/>
      <c r="H21" s="258"/>
      <c r="I21" s="259"/>
      <c r="J21" s="258"/>
      <c r="K21" s="258"/>
      <c r="L21" s="258"/>
      <c r="M21" s="259"/>
      <c r="N21" s="108"/>
      <c r="O21" s="180"/>
      <c r="P21" s="258"/>
      <c r="Q21" s="259"/>
      <c r="R21" s="108"/>
      <c r="S21" s="180"/>
      <c r="U21" s="259"/>
      <c r="V21" s="108"/>
      <c r="W21" s="258"/>
      <c r="X21" s="258"/>
      <c r="Y21" s="259"/>
      <c r="Z21" s="108"/>
      <c r="AA21" s="258"/>
      <c r="AB21" s="258"/>
      <c r="AC21" s="259"/>
      <c r="AD21" s="260"/>
      <c r="AE21" s="260"/>
      <c r="AF21" s="260"/>
      <c r="AG21" s="261"/>
      <c r="AH21" s="262"/>
      <c r="AI21" s="261"/>
      <c r="AJ21" s="261"/>
      <c r="AK21" s="261"/>
      <c r="AL21" s="254"/>
      <c r="AM21" s="255"/>
      <c r="AN21" s="255"/>
      <c r="AO21" s="264"/>
      <c r="AP21" s="266"/>
      <c r="AQ21" s="26"/>
      <c r="AR21" s="254"/>
      <c r="AS21" s="254"/>
      <c r="AT21" s="254"/>
      <c r="AU21" s="254"/>
      <c r="AV21" s="254"/>
      <c r="AW21" s="265"/>
      <c r="AX21" s="265"/>
      <c r="AY21" s="111"/>
      <c r="AZ21" s="111"/>
      <c r="BA21" s="111"/>
      <c r="BB21" s="248"/>
    </row>
    <row r="22" customFormat="false" ht="12.75" hidden="false" customHeight="true" outlineLevel="0" collapsed="false">
      <c r="A22" s="103"/>
      <c r="B22" s="74" t="s">
        <v>153</v>
      </c>
      <c r="C22" s="107" t="n">
        <v>-3380</v>
      </c>
      <c r="D22" s="114" t="n">
        <v>-0.040849870682362</v>
      </c>
      <c r="E22" s="109"/>
      <c r="F22" s="258"/>
      <c r="G22" s="258"/>
      <c r="H22" s="258" t="n">
        <v>79362</v>
      </c>
      <c r="I22" s="259" t="n">
        <v>77026</v>
      </c>
      <c r="J22" s="258" t="n">
        <v>103619</v>
      </c>
      <c r="K22" s="258" t="n">
        <v>103806</v>
      </c>
      <c r="L22" s="258" t="n">
        <v>82742</v>
      </c>
      <c r="M22" s="259" t="n">
        <v>72665</v>
      </c>
      <c r="N22" s="277" t="n">
        <v>88463</v>
      </c>
      <c r="O22" s="277" t="n">
        <v>62981</v>
      </c>
      <c r="P22" s="277" t="n">
        <v>54138</v>
      </c>
      <c r="Q22" s="214" t="n">
        <v>77401</v>
      </c>
      <c r="R22" s="277" t="n">
        <v>121923</v>
      </c>
      <c r="S22" s="277" t="n">
        <v>122575</v>
      </c>
      <c r="T22" s="213" t="n">
        <v>65815</v>
      </c>
      <c r="U22" s="214"/>
      <c r="V22" s="277"/>
      <c r="W22" s="277"/>
      <c r="X22" s="277"/>
      <c r="Y22" s="214"/>
      <c r="Z22" s="277"/>
      <c r="AA22" s="277"/>
      <c r="AB22" s="277"/>
      <c r="AC22" s="214"/>
      <c r="AD22" s="213"/>
      <c r="AE22" s="213"/>
      <c r="AF22" s="213"/>
      <c r="AG22" s="214"/>
      <c r="AH22" s="278"/>
      <c r="AI22" s="214"/>
      <c r="AJ22" s="214"/>
      <c r="AK22" s="214"/>
      <c r="AL22" s="278"/>
      <c r="AM22" s="263" t="n">
        <v>156388</v>
      </c>
      <c r="AN22" s="263" t="n">
        <v>155407</v>
      </c>
      <c r="AO22" s="264" t="n">
        <v>981</v>
      </c>
      <c r="AP22" s="114" t="n">
        <v>0.00631245696783285</v>
      </c>
      <c r="AQ22" s="26"/>
      <c r="AR22" s="265" t="n">
        <v>362832</v>
      </c>
      <c r="AS22" s="265" t="n">
        <v>282983</v>
      </c>
      <c r="AT22" s="265" t="n">
        <v>380311</v>
      </c>
      <c r="AU22" s="265" t="n">
        <v>281291</v>
      </c>
      <c r="AV22" s="265" t="n">
        <v>214550</v>
      </c>
      <c r="AW22" s="265" t="n">
        <v>337942</v>
      </c>
      <c r="AX22" s="265"/>
      <c r="AY22" s="111"/>
      <c r="AZ22" s="111"/>
      <c r="BA22" s="111"/>
      <c r="BB22" s="248"/>
    </row>
    <row r="23" customFormat="false" ht="12.75" hidden="false" customHeight="true" outlineLevel="0" collapsed="false">
      <c r="A23" s="103"/>
      <c r="B23" s="74" t="s">
        <v>154</v>
      </c>
      <c r="C23" s="279" t="n">
        <v>-3623</v>
      </c>
      <c r="D23" s="198" t="n">
        <v>-0.307764186204553</v>
      </c>
      <c r="E23" s="109"/>
      <c r="F23" s="280"/>
      <c r="G23" s="280"/>
      <c r="H23" s="280" t="n">
        <v>8149</v>
      </c>
      <c r="I23" s="281" t="n">
        <v>9299</v>
      </c>
      <c r="J23" s="280" t="n">
        <v>9678</v>
      </c>
      <c r="K23" s="280" t="n">
        <v>10331</v>
      </c>
      <c r="L23" s="280" t="n">
        <v>11772</v>
      </c>
      <c r="M23" s="281" t="n">
        <v>12111</v>
      </c>
      <c r="N23" s="282" t="n">
        <v>7178</v>
      </c>
      <c r="O23" s="282" t="n">
        <v>6834</v>
      </c>
      <c r="P23" s="282" t="n">
        <v>7700</v>
      </c>
      <c r="Q23" s="283" t="n">
        <v>213</v>
      </c>
      <c r="R23" s="282" t="n">
        <v>-2540</v>
      </c>
      <c r="S23" s="282" t="n">
        <v>4065</v>
      </c>
      <c r="T23" s="284" t="n">
        <v>4723</v>
      </c>
      <c r="U23" s="214"/>
      <c r="V23" s="277"/>
      <c r="W23" s="277"/>
      <c r="X23" s="277"/>
      <c r="Y23" s="214"/>
      <c r="Z23" s="277"/>
      <c r="AA23" s="277"/>
      <c r="AB23" s="277"/>
      <c r="AC23" s="214"/>
      <c r="AD23" s="213"/>
      <c r="AE23" s="213"/>
      <c r="AF23" s="213"/>
      <c r="AG23" s="214"/>
      <c r="AH23" s="278"/>
      <c r="AI23" s="214"/>
      <c r="AJ23" s="214"/>
      <c r="AK23" s="214"/>
      <c r="AL23" s="278"/>
      <c r="AM23" s="285" t="n">
        <v>17448</v>
      </c>
      <c r="AN23" s="286" t="n">
        <v>23883</v>
      </c>
      <c r="AO23" s="287" t="n">
        <v>-6435</v>
      </c>
      <c r="AP23" s="198" t="n">
        <v>-0.269438512749655</v>
      </c>
      <c r="AQ23" s="26"/>
      <c r="AR23" s="288" t="n">
        <v>43892</v>
      </c>
      <c r="AS23" s="288" t="n">
        <v>21925</v>
      </c>
      <c r="AT23" s="288" t="n">
        <v>8735</v>
      </c>
      <c r="AU23" s="288" t="n">
        <v>17793</v>
      </c>
      <c r="AV23" s="288" t="n">
        <v>7456</v>
      </c>
      <c r="AW23" s="288" t="n">
        <v>9137</v>
      </c>
      <c r="AX23" s="265"/>
      <c r="AY23" s="111"/>
      <c r="AZ23" s="111"/>
      <c r="BA23" s="111"/>
      <c r="BB23" s="248"/>
    </row>
    <row r="24" customFormat="false" ht="12.75" hidden="false" customHeight="true" outlineLevel="0" collapsed="false">
      <c r="A24" s="104"/>
      <c r="B24" s="26" t="s">
        <v>155</v>
      </c>
      <c r="C24" s="107" t="n">
        <v>-7003</v>
      </c>
      <c r="D24" s="114" t="n">
        <v>-0.0740948430920287</v>
      </c>
      <c r="E24" s="109"/>
      <c r="F24" s="258" t="n">
        <v>0</v>
      </c>
      <c r="G24" s="258" t="n">
        <v>0</v>
      </c>
      <c r="H24" s="258" t="n">
        <v>87511</v>
      </c>
      <c r="I24" s="259" t="n">
        <v>86325</v>
      </c>
      <c r="J24" s="258" t="n">
        <v>113297</v>
      </c>
      <c r="K24" s="258" t="n">
        <v>114137</v>
      </c>
      <c r="L24" s="258" t="n">
        <v>94514</v>
      </c>
      <c r="M24" s="259" t="n">
        <v>84776</v>
      </c>
      <c r="N24" s="258" t="n">
        <v>95641</v>
      </c>
      <c r="O24" s="258" t="n">
        <v>69815</v>
      </c>
      <c r="P24" s="258" t="n">
        <v>61838</v>
      </c>
      <c r="Q24" s="259" t="n">
        <v>77614</v>
      </c>
      <c r="R24" s="258" t="n">
        <v>119383</v>
      </c>
      <c r="S24" s="258" t="n">
        <v>126640</v>
      </c>
      <c r="T24" s="258" t="n">
        <v>70538</v>
      </c>
      <c r="U24" s="259" t="n">
        <v>72485</v>
      </c>
      <c r="V24" s="258" t="n">
        <v>72783</v>
      </c>
      <c r="W24" s="258" t="n">
        <v>93872</v>
      </c>
      <c r="X24" s="258" t="n">
        <v>63966</v>
      </c>
      <c r="Y24" s="259" t="n">
        <v>68463</v>
      </c>
      <c r="Z24" s="258" t="n">
        <v>45003</v>
      </c>
      <c r="AA24" s="258" t="n">
        <v>43299</v>
      </c>
      <c r="AB24" s="258" t="n">
        <v>50977</v>
      </c>
      <c r="AC24" s="259" t="n">
        <v>82727</v>
      </c>
      <c r="AD24" s="260" t="n">
        <v>63479</v>
      </c>
      <c r="AE24" s="260" t="n">
        <v>90778</v>
      </c>
      <c r="AF24" s="260" t="n">
        <v>71416</v>
      </c>
      <c r="AG24" s="261" t="n">
        <v>121406</v>
      </c>
      <c r="AH24" s="262" t="n">
        <v>113502</v>
      </c>
      <c r="AI24" s="261" t="n">
        <v>89466</v>
      </c>
      <c r="AJ24" s="261" t="n">
        <v>74974</v>
      </c>
      <c r="AK24" s="261" t="n">
        <v>104955</v>
      </c>
      <c r="AL24" s="254"/>
      <c r="AM24" s="263" t="n">
        <v>173836</v>
      </c>
      <c r="AN24" s="263" t="n">
        <v>179290</v>
      </c>
      <c r="AO24" s="264" t="n">
        <v>-5454</v>
      </c>
      <c r="AP24" s="114" t="n">
        <v>-0.0304199899603994</v>
      </c>
      <c r="AQ24" s="26"/>
      <c r="AR24" s="265" t="n">
        <v>406724</v>
      </c>
      <c r="AS24" s="265" t="n">
        <v>304908</v>
      </c>
      <c r="AT24" s="265" t="n">
        <v>389046</v>
      </c>
      <c r="AU24" s="265" t="n">
        <v>299084</v>
      </c>
      <c r="AV24" s="265" t="n">
        <v>222006</v>
      </c>
      <c r="AW24" s="265" t="n">
        <v>347079</v>
      </c>
      <c r="AX24" s="265" t="n">
        <v>382897</v>
      </c>
      <c r="AY24" s="111" t="n">
        <v>299188</v>
      </c>
      <c r="AZ24" s="111" t="n">
        <v>220454</v>
      </c>
      <c r="BA24" s="111" t="n">
        <v>218802</v>
      </c>
      <c r="BB24" s="248"/>
      <c r="BD24" s="289"/>
    </row>
    <row r="25" customFormat="false" ht="12.75" hidden="false" customHeight="true" outlineLevel="0" collapsed="false">
      <c r="A25" s="104"/>
      <c r="B25" s="74" t="s">
        <v>156</v>
      </c>
      <c r="C25" s="107" t="n">
        <v>89</v>
      </c>
      <c r="D25" s="114" t="n">
        <v>0.00415557734509969</v>
      </c>
      <c r="E25" s="109"/>
      <c r="F25" s="258"/>
      <c r="G25" s="258"/>
      <c r="H25" s="258" t="n">
        <v>21506</v>
      </c>
      <c r="I25" s="259" t="n">
        <v>23110</v>
      </c>
      <c r="J25" s="258" t="n">
        <v>22825</v>
      </c>
      <c r="K25" s="258" t="n">
        <v>21082</v>
      </c>
      <c r="L25" s="258" t="n">
        <v>21417</v>
      </c>
      <c r="M25" s="259" t="n">
        <v>23198</v>
      </c>
      <c r="N25" s="258" t="n">
        <v>17635</v>
      </c>
      <c r="O25" s="258" t="n">
        <v>15009</v>
      </c>
      <c r="P25" s="258" t="n">
        <v>14163</v>
      </c>
      <c r="Q25" s="259" t="n">
        <v>17117</v>
      </c>
      <c r="R25" s="258" t="n">
        <v>17543</v>
      </c>
      <c r="S25" s="258" t="n">
        <v>14739</v>
      </c>
      <c r="T25" s="258" t="n">
        <v>16322</v>
      </c>
      <c r="U25" s="259" t="n">
        <v>15816</v>
      </c>
      <c r="V25" s="258" t="n">
        <v>16685</v>
      </c>
      <c r="W25" s="258" t="n">
        <v>14945</v>
      </c>
      <c r="X25" s="258" t="n">
        <v>13983</v>
      </c>
      <c r="Y25" s="259" t="n">
        <v>13802</v>
      </c>
      <c r="Z25" s="258" t="n">
        <v>14316</v>
      </c>
      <c r="AA25" s="258" t="n">
        <v>12817</v>
      </c>
      <c r="AB25" s="258" t="n">
        <v>14195</v>
      </c>
      <c r="AC25" s="259" t="n">
        <v>15443</v>
      </c>
      <c r="AD25" s="260" t="n">
        <v>14718</v>
      </c>
      <c r="AE25" s="260" t="n">
        <v>12658</v>
      </c>
      <c r="AF25" s="260" t="n">
        <v>12649</v>
      </c>
      <c r="AG25" s="261" t="n">
        <v>14269</v>
      </c>
      <c r="AH25" s="262" t="n">
        <v>12862</v>
      </c>
      <c r="AI25" s="261" t="n">
        <v>11610</v>
      </c>
      <c r="AJ25" s="261" t="n">
        <v>10643</v>
      </c>
      <c r="AK25" s="261" t="n">
        <v>12493</v>
      </c>
      <c r="AL25" s="254"/>
      <c r="AM25" s="263" t="n">
        <v>44616</v>
      </c>
      <c r="AN25" s="263" t="n">
        <v>44615</v>
      </c>
      <c r="AO25" s="264" t="n">
        <v>1</v>
      </c>
      <c r="AP25" s="114" t="n">
        <v>2.24139863274683E-005</v>
      </c>
      <c r="AQ25" s="26"/>
      <c r="AR25" s="265" t="n">
        <v>88522</v>
      </c>
      <c r="AS25" s="265" t="n">
        <v>63924</v>
      </c>
      <c r="AT25" s="265" t="n">
        <v>64420</v>
      </c>
      <c r="AU25" s="265" t="n">
        <v>59415</v>
      </c>
      <c r="AV25" s="265" t="n">
        <v>56771</v>
      </c>
      <c r="AW25" s="265" t="n">
        <v>54294</v>
      </c>
      <c r="AX25" s="265" t="n">
        <v>47608</v>
      </c>
      <c r="AY25" s="111" t="n">
        <v>42019</v>
      </c>
      <c r="AZ25" s="111" t="n">
        <v>45715</v>
      </c>
      <c r="BA25" s="111" t="n">
        <v>37193</v>
      </c>
      <c r="BB25" s="248"/>
    </row>
    <row r="26" s="15" customFormat="true" ht="12.75" hidden="false" customHeight="false" outlineLevel="0" collapsed="false">
      <c r="A26" s="104"/>
      <c r="B26" s="74" t="s">
        <v>157</v>
      </c>
      <c r="C26" s="107" t="n">
        <v>147</v>
      </c>
      <c r="D26" s="114" t="n">
        <v>0.0144273235842575</v>
      </c>
      <c r="E26" s="109"/>
      <c r="F26" s="258"/>
      <c r="G26" s="258"/>
      <c r="H26" s="258" t="n">
        <v>10336</v>
      </c>
      <c r="I26" s="259" t="n">
        <v>11967</v>
      </c>
      <c r="J26" s="258" t="n">
        <v>10697</v>
      </c>
      <c r="K26" s="258" t="n">
        <v>10419</v>
      </c>
      <c r="L26" s="258" t="n">
        <v>10189</v>
      </c>
      <c r="M26" s="259" t="n">
        <v>12587</v>
      </c>
      <c r="N26" s="258" t="n">
        <v>6190</v>
      </c>
      <c r="O26" s="258" t="n">
        <v>7416</v>
      </c>
      <c r="P26" s="258" t="n">
        <v>7742</v>
      </c>
      <c r="Q26" s="259" t="n">
        <v>8965</v>
      </c>
      <c r="R26" s="258" t="n">
        <v>8624</v>
      </c>
      <c r="S26" s="258" t="n">
        <v>7937</v>
      </c>
      <c r="T26" s="258" t="n">
        <v>7241</v>
      </c>
      <c r="U26" s="259" t="n">
        <v>7705</v>
      </c>
      <c r="V26" s="258" t="n">
        <v>7418</v>
      </c>
      <c r="W26" s="258" t="n">
        <v>7140</v>
      </c>
      <c r="X26" s="258" t="n">
        <v>7002</v>
      </c>
      <c r="Y26" s="259" t="n">
        <v>7324</v>
      </c>
      <c r="Z26" s="258" t="n">
        <v>6565</v>
      </c>
      <c r="AA26" s="258" t="n">
        <v>6708</v>
      </c>
      <c r="AB26" s="258" t="n">
        <v>6717</v>
      </c>
      <c r="AC26" s="259" t="n">
        <v>6321</v>
      </c>
      <c r="AD26" s="290" t="n">
        <v>5829</v>
      </c>
      <c r="AE26" s="290" t="n">
        <v>7054</v>
      </c>
      <c r="AF26" s="290" t="n">
        <v>7249</v>
      </c>
      <c r="AG26" s="291" t="n">
        <v>6958</v>
      </c>
      <c r="AH26" s="212" t="n">
        <v>6718</v>
      </c>
      <c r="AI26" s="291" t="n">
        <v>6056</v>
      </c>
      <c r="AJ26" s="291" t="n">
        <v>6119</v>
      </c>
      <c r="AK26" s="291" t="n">
        <v>8559</v>
      </c>
      <c r="AL26" s="112"/>
      <c r="AM26" s="263" t="n">
        <v>22303</v>
      </c>
      <c r="AN26" s="263" t="n">
        <v>22776</v>
      </c>
      <c r="AO26" s="113" t="n">
        <v>-473</v>
      </c>
      <c r="AP26" s="114" t="n">
        <v>-0.0207674745345978</v>
      </c>
      <c r="AQ26" s="199"/>
      <c r="AR26" s="265" t="n">
        <v>43892</v>
      </c>
      <c r="AS26" s="265" t="n">
        <v>30313</v>
      </c>
      <c r="AT26" s="265" t="n">
        <v>31507</v>
      </c>
      <c r="AU26" s="265" t="n">
        <v>28884</v>
      </c>
      <c r="AV26" s="265" t="n">
        <v>26311</v>
      </c>
      <c r="AW26" s="265" t="n">
        <v>27090</v>
      </c>
      <c r="AX26" s="265" t="n">
        <v>27452</v>
      </c>
      <c r="AY26" s="111" t="n">
        <v>20615</v>
      </c>
      <c r="AZ26" s="111" t="n">
        <v>16863</v>
      </c>
      <c r="BA26" s="111" t="n">
        <v>17310</v>
      </c>
      <c r="BB26" s="85"/>
    </row>
    <row r="27" s="15" customFormat="true" ht="12.75" hidden="false" customHeight="false" outlineLevel="0" collapsed="false">
      <c r="A27" s="104"/>
      <c r="B27" s="74" t="s">
        <v>158</v>
      </c>
      <c r="C27" s="107" t="n">
        <v>-1019</v>
      </c>
      <c r="D27" s="114" t="n">
        <v>-0.0939863493820328</v>
      </c>
      <c r="E27" s="109"/>
      <c r="F27" s="258"/>
      <c r="G27" s="258"/>
      <c r="H27" s="258" t="n">
        <v>9823</v>
      </c>
      <c r="I27" s="259" t="n">
        <v>9335</v>
      </c>
      <c r="J27" s="258" t="n">
        <v>9924</v>
      </c>
      <c r="K27" s="258" t="n">
        <v>9504</v>
      </c>
      <c r="L27" s="258" t="n">
        <v>10842</v>
      </c>
      <c r="M27" s="259" t="n">
        <v>10854</v>
      </c>
      <c r="N27" s="258" t="n">
        <v>7354</v>
      </c>
      <c r="O27" s="258" t="n">
        <v>6633</v>
      </c>
      <c r="P27" s="258" t="n">
        <v>6727</v>
      </c>
      <c r="Q27" s="259" t="n">
        <v>6832</v>
      </c>
      <c r="R27" s="258" t="n">
        <v>7403</v>
      </c>
      <c r="S27" s="258" t="n">
        <v>7077</v>
      </c>
      <c r="T27" s="258" t="n">
        <v>6640</v>
      </c>
      <c r="U27" s="259" t="n">
        <v>6038</v>
      </c>
      <c r="V27" s="258" t="n">
        <v>6188</v>
      </c>
      <c r="W27" s="258" t="n">
        <v>6228</v>
      </c>
      <c r="X27" s="258" t="n">
        <v>6104</v>
      </c>
      <c r="Y27" s="259" t="n">
        <v>5882</v>
      </c>
      <c r="Z27" s="258" t="n">
        <v>6404</v>
      </c>
      <c r="AA27" s="258" t="n">
        <v>6549</v>
      </c>
      <c r="AB27" s="258" t="n">
        <v>5957</v>
      </c>
      <c r="AC27" s="259" t="n">
        <v>5785</v>
      </c>
      <c r="AD27" s="290" t="n">
        <v>5970</v>
      </c>
      <c r="AE27" s="290" t="n">
        <v>5781</v>
      </c>
      <c r="AF27" s="290" t="n">
        <v>5735</v>
      </c>
      <c r="AG27" s="291" t="n">
        <v>5259</v>
      </c>
      <c r="AH27" s="212" t="n">
        <v>7612</v>
      </c>
      <c r="AI27" s="291" t="n">
        <v>5810</v>
      </c>
      <c r="AJ27" s="291" t="n">
        <v>5814</v>
      </c>
      <c r="AK27" s="291" t="n">
        <v>5937</v>
      </c>
      <c r="AL27" s="112"/>
      <c r="AM27" s="263" t="n">
        <v>19158</v>
      </c>
      <c r="AN27" s="263" t="n">
        <v>21696</v>
      </c>
      <c r="AO27" s="113" t="n">
        <v>-2538</v>
      </c>
      <c r="AP27" s="114" t="n">
        <v>-0.116980088495575</v>
      </c>
      <c r="AQ27" s="199"/>
      <c r="AR27" s="265" t="n">
        <v>41124</v>
      </c>
      <c r="AS27" s="265" t="n">
        <v>27546</v>
      </c>
      <c r="AT27" s="265" t="n">
        <v>27158</v>
      </c>
      <c r="AU27" s="265" t="n">
        <v>24402</v>
      </c>
      <c r="AV27" s="265" t="n">
        <v>24695</v>
      </c>
      <c r="AW27" s="265" t="n">
        <v>22745</v>
      </c>
      <c r="AX27" s="265" t="n">
        <v>25173</v>
      </c>
      <c r="AY27" s="111" t="n">
        <v>15843</v>
      </c>
      <c r="AZ27" s="111" t="n">
        <v>11849</v>
      </c>
      <c r="BA27" s="111" t="n">
        <v>13017</v>
      </c>
      <c r="BB27" s="85"/>
    </row>
    <row r="28" s="15" customFormat="true" ht="12.75" hidden="false" customHeight="false" outlineLevel="0" collapsed="false">
      <c r="A28" s="104"/>
      <c r="B28" s="292" t="s">
        <v>159</v>
      </c>
      <c r="C28" s="107" t="n">
        <v>126</v>
      </c>
      <c r="D28" s="114" t="n">
        <v>0.0111702127659574</v>
      </c>
      <c r="E28" s="109"/>
      <c r="F28" s="258"/>
      <c r="G28" s="258"/>
      <c r="H28" s="258" t="n">
        <v>11406</v>
      </c>
      <c r="I28" s="259" t="n">
        <v>10524</v>
      </c>
      <c r="J28" s="258" t="n">
        <v>11390</v>
      </c>
      <c r="K28" s="258" t="n">
        <v>12140</v>
      </c>
      <c r="L28" s="258" t="n">
        <v>11280</v>
      </c>
      <c r="M28" s="259" t="n">
        <v>14305</v>
      </c>
      <c r="N28" s="258" t="n">
        <v>8458</v>
      </c>
      <c r="O28" s="258" t="n">
        <v>6744</v>
      </c>
      <c r="P28" s="258" t="n">
        <v>6752</v>
      </c>
      <c r="Q28" s="259" t="n">
        <v>6389</v>
      </c>
      <c r="R28" s="258" t="n">
        <v>6307</v>
      </c>
      <c r="S28" s="258" t="n">
        <v>6111</v>
      </c>
      <c r="T28" s="258" t="n">
        <v>6779</v>
      </c>
      <c r="U28" s="259" t="n">
        <v>6269</v>
      </c>
      <c r="V28" s="258" t="n">
        <v>5296</v>
      </c>
      <c r="W28" s="258" t="n">
        <v>5838</v>
      </c>
      <c r="X28" s="258" t="n">
        <v>5245</v>
      </c>
      <c r="Y28" s="259" t="n">
        <v>5489</v>
      </c>
      <c r="Z28" s="258" t="n">
        <v>6249</v>
      </c>
      <c r="AA28" s="258" t="n">
        <v>6277</v>
      </c>
      <c r="AB28" s="258" t="n">
        <v>6539</v>
      </c>
      <c r="AC28" s="259" t="n">
        <v>6163</v>
      </c>
      <c r="AD28" s="290" t="n">
        <v>6065</v>
      </c>
      <c r="AE28" s="290" t="n">
        <v>5611</v>
      </c>
      <c r="AF28" s="290" t="n">
        <v>5813</v>
      </c>
      <c r="AG28" s="291" t="n">
        <v>5739</v>
      </c>
      <c r="AH28" s="212" t="n">
        <v>5670</v>
      </c>
      <c r="AI28" s="291" t="n">
        <v>5352</v>
      </c>
      <c r="AJ28" s="291" t="n">
        <v>5387</v>
      </c>
      <c r="AK28" s="291" t="n">
        <v>5063</v>
      </c>
      <c r="AL28" s="112"/>
      <c r="AM28" s="263" t="n">
        <v>21930</v>
      </c>
      <c r="AN28" s="263" t="n">
        <v>25585</v>
      </c>
      <c r="AO28" s="113" t="n">
        <v>-3655</v>
      </c>
      <c r="AP28" s="114" t="n">
        <v>-0.142857142857143</v>
      </c>
      <c r="AQ28" s="199"/>
      <c r="AR28" s="265" t="n">
        <v>49115</v>
      </c>
      <c r="AS28" s="265" t="n">
        <v>28343</v>
      </c>
      <c r="AT28" s="265" t="n">
        <v>25466</v>
      </c>
      <c r="AU28" s="265" t="n">
        <v>21868</v>
      </c>
      <c r="AV28" s="265" t="n">
        <v>25228</v>
      </c>
      <c r="AW28" s="265" t="n">
        <v>23228</v>
      </c>
      <c r="AX28" s="265" t="n">
        <v>21472</v>
      </c>
      <c r="AY28" s="111" t="n">
        <v>16598</v>
      </c>
      <c r="AZ28" s="111" t="n">
        <v>14037</v>
      </c>
      <c r="BA28" s="111" t="n">
        <v>12290</v>
      </c>
      <c r="BB28" s="85"/>
    </row>
    <row r="29" s="15" customFormat="true" ht="12.75" hidden="false" customHeight="false" outlineLevel="0" collapsed="false">
      <c r="A29" s="104"/>
      <c r="B29" s="74" t="s">
        <v>151</v>
      </c>
      <c r="C29" s="107" t="n">
        <v>772</v>
      </c>
      <c r="D29" s="114" t="n">
        <v>0.234579155271954</v>
      </c>
      <c r="E29" s="109"/>
      <c r="F29" s="258"/>
      <c r="G29" s="258"/>
      <c r="H29" s="258" t="n">
        <v>4063</v>
      </c>
      <c r="I29" s="259" t="n">
        <v>4643</v>
      </c>
      <c r="J29" s="258" t="n">
        <v>3479</v>
      </c>
      <c r="K29" s="258" t="n">
        <v>3981</v>
      </c>
      <c r="L29" s="258" t="n">
        <v>3291</v>
      </c>
      <c r="M29" s="259" t="n">
        <v>4551</v>
      </c>
      <c r="N29" s="258" t="n">
        <v>3080</v>
      </c>
      <c r="O29" s="258" t="n">
        <v>2361</v>
      </c>
      <c r="P29" s="258" t="n">
        <v>1967</v>
      </c>
      <c r="Q29" s="259" t="n">
        <v>2408</v>
      </c>
      <c r="R29" s="258" t="n">
        <v>2485</v>
      </c>
      <c r="S29" s="258" t="n">
        <v>3037</v>
      </c>
      <c r="T29" s="258" t="n">
        <v>1673</v>
      </c>
      <c r="U29" s="259" t="n">
        <v>616</v>
      </c>
      <c r="V29" s="258" t="n">
        <v>613</v>
      </c>
      <c r="W29" s="258" t="n">
        <v>631</v>
      </c>
      <c r="X29" s="258" t="n">
        <v>492</v>
      </c>
      <c r="Y29" s="259" t="n">
        <v>845</v>
      </c>
      <c r="Z29" s="258" t="n">
        <v>1339</v>
      </c>
      <c r="AA29" s="258" t="n">
        <v>2568</v>
      </c>
      <c r="AB29" s="258" t="n">
        <v>3354</v>
      </c>
      <c r="AC29" s="259" t="n">
        <v>3959</v>
      </c>
      <c r="AD29" s="290" t="n">
        <v>5372</v>
      </c>
      <c r="AE29" s="290" t="n">
        <v>6574</v>
      </c>
      <c r="AF29" s="290" t="n">
        <v>6413</v>
      </c>
      <c r="AG29" s="291" t="n">
        <v>6168</v>
      </c>
      <c r="AH29" s="212" t="n">
        <v>5228</v>
      </c>
      <c r="AI29" s="291" t="n">
        <v>4926</v>
      </c>
      <c r="AJ29" s="291" t="n">
        <v>5402</v>
      </c>
      <c r="AK29" s="291" t="n">
        <v>4982</v>
      </c>
      <c r="AL29" s="112"/>
      <c r="AM29" s="263" t="n">
        <v>8706</v>
      </c>
      <c r="AN29" s="263" t="n">
        <v>7842</v>
      </c>
      <c r="AO29" s="113" t="n">
        <v>864</v>
      </c>
      <c r="AP29" s="114" t="n">
        <v>0.11017597551645</v>
      </c>
      <c r="AQ29" s="199"/>
      <c r="AR29" s="265" t="n">
        <v>15302</v>
      </c>
      <c r="AS29" s="265" t="n">
        <v>9816</v>
      </c>
      <c r="AT29" s="265" t="n">
        <v>7811</v>
      </c>
      <c r="AU29" s="265" t="n">
        <v>2581</v>
      </c>
      <c r="AV29" s="265" t="n">
        <v>11220</v>
      </c>
      <c r="AW29" s="265" t="n">
        <v>24527</v>
      </c>
      <c r="AX29" s="265" t="n">
        <v>20538</v>
      </c>
      <c r="AY29" s="111" t="n">
        <v>10914</v>
      </c>
      <c r="AZ29" s="111" t="n">
        <v>7824</v>
      </c>
      <c r="BA29" s="111" t="n">
        <v>3994</v>
      </c>
      <c r="BB29" s="85"/>
    </row>
    <row r="30" s="15" customFormat="true" ht="12.75" hidden="false" customHeight="false" outlineLevel="0" collapsed="false">
      <c r="A30" s="104"/>
      <c r="B30" s="74" t="s">
        <v>160</v>
      </c>
      <c r="C30" s="107" t="n">
        <v>-517</v>
      </c>
      <c r="D30" s="114" t="n">
        <v>-0.0246695614830367</v>
      </c>
      <c r="E30" s="109"/>
      <c r="F30" s="258"/>
      <c r="G30" s="258"/>
      <c r="H30" s="258" t="n">
        <v>20440</v>
      </c>
      <c r="I30" s="259" t="n">
        <v>20823</v>
      </c>
      <c r="J30" s="258" t="n">
        <v>20722</v>
      </c>
      <c r="K30" s="258" t="n">
        <v>23809</v>
      </c>
      <c r="L30" s="258" t="n">
        <v>20957</v>
      </c>
      <c r="M30" s="259" t="n">
        <v>24016</v>
      </c>
      <c r="N30" s="258" t="n">
        <v>20795</v>
      </c>
      <c r="O30" s="258" t="n">
        <v>16191</v>
      </c>
      <c r="P30" s="258" t="n">
        <v>16263</v>
      </c>
      <c r="Q30" s="259" t="n">
        <v>16274</v>
      </c>
      <c r="R30" s="258" t="n">
        <v>19052</v>
      </c>
      <c r="S30" s="258" t="n">
        <v>17049</v>
      </c>
      <c r="T30" s="258" t="n">
        <v>15990</v>
      </c>
      <c r="U30" s="259" t="n">
        <v>15791</v>
      </c>
      <c r="V30" s="258" t="n">
        <v>14958</v>
      </c>
      <c r="W30" s="258" t="n">
        <v>13609</v>
      </c>
      <c r="X30" s="258" t="n">
        <v>11698</v>
      </c>
      <c r="Y30" s="259" t="n">
        <v>11888</v>
      </c>
      <c r="Z30" s="258" t="n">
        <v>10974</v>
      </c>
      <c r="AA30" s="258" t="n">
        <v>19827</v>
      </c>
      <c r="AB30" s="258" t="n">
        <v>19611</v>
      </c>
      <c r="AC30" s="259" t="n">
        <v>19277</v>
      </c>
      <c r="AD30" s="290" t="n">
        <v>18047</v>
      </c>
      <c r="AE30" s="290" t="n">
        <v>17390</v>
      </c>
      <c r="AF30" s="290" t="n">
        <v>15755</v>
      </c>
      <c r="AG30" s="291" t="n">
        <v>18271</v>
      </c>
      <c r="AH30" s="212" t="n">
        <v>16375</v>
      </c>
      <c r="AI30" s="291" t="n">
        <v>14413</v>
      </c>
      <c r="AJ30" s="291" t="n">
        <v>14287</v>
      </c>
      <c r="AK30" s="291" t="n">
        <v>19107</v>
      </c>
      <c r="AL30" s="112"/>
      <c r="AM30" s="263" t="n">
        <v>41263</v>
      </c>
      <c r="AN30" s="263" t="n">
        <v>44973</v>
      </c>
      <c r="AO30" s="113" t="n">
        <v>-3710</v>
      </c>
      <c r="AP30" s="114" t="n">
        <v>-0.0824939408089298</v>
      </c>
      <c r="AQ30" s="199"/>
      <c r="AR30" s="265" t="n">
        <v>89504</v>
      </c>
      <c r="AS30" s="265" t="n">
        <v>69523</v>
      </c>
      <c r="AT30" s="265" t="n">
        <v>67882</v>
      </c>
      <c r="AU30" s="265" t="n">
        <v>52153</v>
      </c>
      <c r="AV30" s="265" t="n">
        <v>69689</v>
      </c>
      <c r="AW30" s="265" t="n">
        <v>69463</v>
      </c>
      <c r="AX30" s="265" t="n">
        <v>64182</v>
      </c>
      <c r="AY30" s="111" t="n">
        <v>46227</v>
      </c>
      <c r="AZ30" s="111" t="n">
        <v>32171</v>
      </c>
      <c r="BA30" s="111" t="n">
        <v>25189</v>
      </c>
      <c r="BB30" s="85"/>
    </row>
    <row r="31" s="15" customFormat="true" ht="12.75" hidden="false" customHeight="false" outlineLevel="0" collapsed="false">
      <c r="A31" s="104"/>
      <c r="B31" s="74" t="s">
        <v>161</v>
      </c>
      <c r="C31" s="107" t="n">
        <v>-1735</v>
      </c>
      <c r="D31" s="114" t="n">
        <v>-0.223726627981947</v>
      </c>
      <c r="E31" s="109"/>
      <c r="F31" s="258"/>
      <c r="G31" s="258"/>
      <c r="H31" s="258" t="n">
        <v>6020</v>
      </c>
      <c r="I31" s="259" t="n">
        <v>6561</v>
      </c>
      <c r="J31" s="258" t="n">
        <v>9490</v>
      </c>
      <c r="K31" s="258" t="n">
        <v>8398</v>
      </c>
      <c r="L31" s="258" t="n">
        <v>7755</v>
      </c>
      <c r="M31" s="259" t="n">
        <v>8136</v>
      </c>
      <c r="N31" s="258" t="n">
        <v>4350</v>
      </c>
      <c r="O31" s="258" t="n">
        <v>3906</v>
      </c>
      <c r="P31" s="258" t="n">
        <v>2947</v>
      </c>
      <c r="Q31" s="259" t="n">
        <v>2905</v>
      </c>
      <c r="R31" s="258" t="n">
        <v>2966</v>
      </c>
      <c r="S31" s="258" t="n">
        <v>2786</v>
      </c>
      <c r="T31" s="258" t="n">
        <v>3706</v>
      </c>
      <c r="U31" s="259" t="n">
        <v>3284</v>
      </c>
      <c r="V31" s="258" t="n">
        <v>1878</v>
      </c>
      <c r="W31" s="258" t="n">
        <v>1904</v>
      </c>
      <c r="X31" s="258" t="n">
        <v>1906</v>
      </c>
      <c r="Y31" s="259" t="n">
        <v>1921</v>
      </c>
      <c r="Z31" s="258" t="n">
        <v>2129</v>
      </c>
      <c r="AA31" s="258" t="n">
        <v>2751</v>
      </c>
      <c r="AB31" s="258" t="n">
        <v>2072</v>
      </c>
      <c r="AC31" s="259" t="n">
        <v>2042</v>
      </c>
      <c r="AD31" s="290" t="n">
        <v>2216</v>
      </c>
      <c r="AE31" s="290" t="n">
        <v>2197</v>
      </c>
      <c r="AF31" s="290" t="n">
        <v>2146</v>
      </c>
      <c r="AG31" s="291" t="n">
        <v>1977</v>
      </c>
      <c r="AH31" s="212" t="n">
        <v>1999</v>
      </c>
      <c r="AI31" s="291" t="n">
        <v>1797</v>
      </c>
      <c r="AJ31" s="291" t="n">
        <v>2366</v>
      </c>
      <c r="AK31" s="291" t="n">
        <v>1989</v>
      </c>
      <c r="AL31" s="112"/>
      <c r="AM31" s="263" t="n">
        <v>12581</v>
      </c>
      <c r="AN31" s="263" t="n">
        <v>15891</v>
      </c>
      <c r="AO31" s="113" t="n">
        <v>-3310</v>
      </c>
      <c r="AP31" s="114" t="n">
        <v>-0.20829400289472</v>
      </c>
      <c r="AQ31" s="199"/>
      <c r="AR31" s="265" t="n">
        <v>33779</v>
      </c>
      <c r="AS31" s="265" t="n">
        <v>14108</v>
      </c>
      <c r="AT31" s="265" t="n">
        <v>12742</v>
      </c>
      <c r="AU31" s="265" t="n">
        <v>7609</v>
      </c>
      <c r="AV31" s="265" t="n">
        <v>8994</v>
      </c>
      <c r="AW31" s="265" t="n">
        <v>8536</v>
      </c>
      <c r="AX31" s="265" t="n">
        <v>8151</v>
      </c>
      <c r="AY31" s="111" t="n">
        <v>4817</v>
      </c>
      <c r="AZ31" s="111" t="n">
        <v>3185</v>
      </c>
      <c r="BA31" s="111" t="n">
        <v>3565</v>
      </c>
      <c r="BB31" s="85"/>
    </row>
    <row r="32" customFormat="false" ht="12.75" hidden="false" customHeight="false" outlineLevel="0" collapsed="false">
      <c r="A32" s="74"/>
      <c r="B32" s="74" t="s">
        <v>162</v>
      </c>
      <c r="C32" s="107" t="n">
        <v>3156</v>
      </c>
      <c r="D32" s="114" t="n">
        <v>0.699003322259136</v>
      </c>
      <c r="E32" s="109"/>
      <c r="F32" s="258"/>
      <c r="G32" s="258"/>
      <c r="H32" s="258" t="n">
        <v>7671</v>
      </c>
      <c r="I32" s="259" t="n">
        <v>4830</v>
      </c>
      <c r="J32" s="258" t="n">
        <v>3715</v>
      </c>
      <c r="K32" s="258" t="n">
        <v>6671</v>
      </c>
      <c r="L32" s="258" t="n">
        <v>4515</v>
      </c>
      <c r="M32" s="259" t="n">
        <v>4625</v>
      </c>
      <c r="N32" s="258" t="n">
        <v>4867</v>
      </c>
      <c r="O32" s="258" t="n">
        <v>5755</v>
      </c>
      <c r="P32" s="258" t="n">
        <v>5041</v>
      </c>
      <c r="Q32" s="259" t="n">
        <v>5530</v>
      </c>
      <c r="R32" s="258" t="n">
        <v>5516</v>
      </c>
      <c r="S32" s="258" t="n">
        <v>5792</v>
      </c>
      <c r="T32" s="258" t="n">
        <v>5787</v>
      </c>
      <c r="U32" s="259" t="n">
        <v>5292</v>
      </c>
      <c r="V32" s="258" t="n">
        <v>6839</v>
      </c>
      <c r="W32" s="258" t="n">
        <v>6720</v>
      </c>
      <c r="X32" s="258" t="n">
        <v>5487</v>
      </c>
      <c r="Y32" s="259" t="n">
        <v>5854</v>
      </c>
      <c r="Z32" s="258" t="n">
        <v>7190</v>
      </c>
      <c r="AA32" s="258" t="n">
        <v>7738</v>
      </c>
      <c r="AB32" s="258" t="n">
        <v>6383</v>
      </c>
      <c r="AC32" s="259" t="n">
        <v>7462</v>
      </c>
      <c r="AD32" s="260" t="n">
        <v>9936</v>
      </c>
      <c r="AE32" s="260" t="n">
        <v>6774</v>
      </c>
      <c r="AF32" s="260" t="n">
        <v>8166</v>
      </c>
      <c r="AG32" s="261" t="n">
        <v>7173</v>
      </c>
      <c r="AH32" s="262" t="n">
        <v>6341</v>
      </c>
      <c r="AI32" s="261" t="n">
        <v>5247</v>
      </c>
      <c r="AJ32" s="261" t="n">
        <v>5789</v>
      </c>
      <c r="AK32" s="261" t="n">
        <v>3867</v>
      </c>
      <c r="AL32" s="254"/>
      <c r="AM32" s="263" t="n">
        <v>12501</v>
      </c>
      <c r="AN32" s="263" t="n">
        <v>9140</v>
      </c>
      <c r="AO32" s="264" t="n">
        <v>3361</v>
      </c>
      <c r="AP32" s="114" t="n">
        <v>0.367724288840263</v>
      </c>
      <c r="AQ32" s="26"/>
      <c r="AR32" s="265" t="n">
        <v>19526</v>
      </c>
      <c r="AS32" s="265" t="n">
        <v>21193</v>
      </c>
      <c r="AT32" s="265" t="n">
        <v>22387</v>
      </c>
      <c r="AU32" s="265" t="n">
        <v>24900</v>
      </c>
      <c r="AV32" s="265" t="n">
        <v>28773</v>
      </c>
      <c r="AW32" s="265" t="n">
        <v>32049</v>
      </c>
      <c r="AX32" s="265" t="n">
        <v>21244</v>
      </c>
      <c r="AY32" s="111" t="n">
        <v>9797</v>
      </c>
      <c r="AZ32" s="111" t="n">
        <v>7924</v>
      </c>
      <c r="BA32" s="111" t="n">
        <v>8240</v>
      </c>
      <c r="BB32" s="248"/>
      <c r="BC32" s="289"/>
      <c r="BD32" s="289"/>
      <c r="BE32" s="289"/>
    </row>
    <row r="33" customFormat="false" ht="12.75" hidden="false" customHeight="true" outlineLevel="0" collapsed="false">
      <c r="A33" s="104"/>
      <c r="B33" s="74" t="s">
        <v>163</v>
      </c>
      <c r="C33" s="107" t="n">
        <v>-13376</v>
      </c>
      <c r="D33" s="114" t="n">
        <v>-0.70915067331142</v>
      </c>
      <c r="E33" s="109"/>
      <c r="F33" s="264"/>
      <c r="G33" s="264"/>
      <c r="H33" s="264" t="n">
        <v>5486</v>
      </c>
      <c r="I33" s="261" t="n">
        <v>0</v>
      </c>
      <c r="J33" s="264" t="n">
        <v>6445</v>
      </c>
      <c r="K33" s="264" t="n">
        <v>6310</v>
      </c>
      <c r="L33" s="264" t="n">
        <v>18862</v>
      </c>
      <c r="M33" s="261" t="n">
        <v>0</v>
      </c>
      <c r="N33" s="264" t="n">
        <v>28961</v>
      </c>
      <c r="O33" s="264" t="n">
        <v>6292</v>
      </c>
      <c r="P33" s="264" t="n">
        <v>0</v>
      </c>
      <c r="Q33" s="261" t="n">
        <v>0</v>
      </c>
      <c r="R33" s="264" t="n">
        <v>0</v>
      </c>
      <c r="S33" s="264" t="n">
        <v>0</v>
      </c>
      <c r="T33" s="264" t="n">
        <v>0</v>
      </c>
      <c r="U33" s="261" t="n">
        <v>0</v>
      </c>
      <c r="V33" s="264" t="n">
        <v>0</v>
      </c>
      <c r="W33" s="264" t="n">
        <v>0</v>
      </c>
      <c r="X33" s="264" t="n">
        <v>0</v>
      </c>
      <c r="Y33" s="261" t="n">
        <v>0</v>
      </c>
      <c r="Z33" s="258" t="n">
        <v>142</v>
      </c>
      <c r="AA33" s="258" t="n">
        <v>7520</v>
      </c>
      <c r="AB33" s="264" t="n">
        <v>0</v>
      </c>
      <c r="AC33" s="261" t="n">
        <v>0</v>
      </c>
      <c r="AD33" s="260" t="n">
        <v>4000</v>
      </c>
      <c r="AE33" s="260" t="n">
        <v>0</v>
      </c>
      <c r="AF33" s="260" t="n">
        <v>0</v>
      </c>
      <c r="AG33" s="261" t="n">
        <v>0</v>
      </c>
      <c r="AH33" s="262" t="n">
        <v>0</v>
      </c>
      <c r="AI33" s="261" t="n">
        <v>0</v>
      </c>
      <c r="AJ33" s="261"/>
      <c r="AK33" s="261"/>
      <c r="AL33" s="254"/>
      <c r="AM33" s="264" t="n">
        <v>5486</v>
      </c>
      <c r="AN33" s="264" t="n">
        <v>18862</v>
      </c>
      <c r="AO33" s="264" t="n">
        <v>-13376</v>
      </c>
      <c r="AP33" s="114" t="n">
        <v>-0.70915067331142</v>
      </c>
      <c r="AQ33" s="26"/>
      <c r="AR33" s="265" t="n">
        <v>31617</v>
      </c>
      <c r="AS33" s="265" t="n">
        <v>35253</v>
      </c>
      <c r="AT33" s="262" t="n">
        <v>0</v>
      </c>
      <c r="AU33" s="262" t="n">
        <v>0</v>
      </c>
      <c r="AV33" s="262" t="n">
        <v>7662</v>
      </c>
      <c r="AW33" s="262" t="n">
        <v>4000</v>
      </c>
      <c r="AX33" s="262" t="n">
        <v>0</v>
      </c>
      <c r="AY33" s="111" t="n">
        <v>0</v>
      </c>
      <c r="AZ33" s="111" t="n">
        <v>0</v>
      </c>
      <c r="BA33" s="111" t="n">
        <v>0</v>
      </c>
      <c r="BB33" s="248"/>
    </row>
    <row r="34" customFormat="false" ht="12.75" hidden="false" customHeight="true" outlineLevel="0" collapsed="false">
      <c r="A34" s="74"/>
      <c r="B34" s="74" t="s">
        <v>164</v>
      </c>
      <c r="C34" s="107" t="n">
        <v>-1288</v>
      </c>
      <c r="D34" s="114" t="n">
        <v>-1</v>
      </c>
      <c r="E34" s="109"/>
      <c r="F34" s="264"/>
      <c r="G34" s="264"/>
      <c r="H34" s="264" t="n">
        <v>0</v>
      </c>
      <c r="I34" s="261" t="n">
        <v>0</v>
      </c>
      <c r="J34" s="264" t="n">
        <v>0</v>
      </c>
      <c r="K34" s="264" t="n">
        <v>431</v>
      </c>
      <c r="L34" s="264" t="n">
        <v>1288</v>
      </c>
      <c r="M34" s="261" t="n">
        <v>0</v>
      </c>
      <c r="N34" s="264" t="n">
        <v>10400</v>
      </c>
      <c r="O34" s="264" t="n">
        <v>2700</v>
      </c>
      <c r="P34" s="264" t="n">
        <v>2956</v>
      </c>
      <c r="Q34" s="261" t="n">
        <v>0</v>
      </c>
      <c r="R34" s="264" t="n">
        <v>0</v>
      </c>
      <c r="S34" s="264" t="n">
        <v>1750</v>
      </c>
      <c r="T34" s="264" t="n">
        <v>0</v>
      </c>
      <c r="U34" s="261" t="n">
        <v>10990</v>
      </c>
      <c r="V34" s="264" t="n">
        <v>5000</v>
      </c>
      <c r="W34" s="264" t="n">
        <v>0</v>
      </c>
      <c r="X34" s="264" t="n">
        <v>0</v>
      </c>
      <c r="Y34" s="261" t="n">
        <v>0</v>
      </c>
      <c r="Z34" s="264" t="n">
        <v>0</v>
      </c>
      <c r="AA34" s="264" t="n">
        <v>0</v>
      </c>
      <c r="AB34" s="264" t="n">
        <v>0</v>
      </c>
      <c r="AC34" s="261" t="n">
        <v>0</v>
      </c>
      <c r="AD34" s="260" t="n">
        <v>0</v>
      </c>
      <c r="AE34" s="260"/>
      <c r="AF34" s="260"/>
      <c r="AG34" s="261"/>
      <c r="AH34" s="262"/>
      <c r="AI34" s="261"/>
      <c r="AJ34" s="261"/>
      <c r="AK34" s="261"/>
      <c r="AL34" s="254"/>
      <c r="AM34" s="264" t="n">
        <v>0</v>
      </c>
      <c r="AN34" s="264" t="n">
        <v>1288</v>
      </c>
      <c r="AO34" s="264" t="n">
        <v>-1288</v>
      </c>
      <c r="AP34" s="114" t="n">
        <v>-1</v>
      </c>
      <c r="AQ34" s="26"/>
      <c r="AR34" s="265" t="n">
        <v>1719</v>
      </c>
      <c r="AS34" s="265" t="n">
        <v>16056</v>
      </c>
      <c r="AT34" s="265" t="n">
        <v>12740</v>
      </c>
      <c r="AU34" s="262" t="n">
        <v>5000</v>
      </c>
      <c r="AV34" s="262" t="n">
        <v>0</v>
      </c>
      <c r="AW34" s="293" t="n">
        <v>0</v>
      </c>
      <c r="AX34" s="262" t="n">
        <v>0</v>
      </c>
      <c r="AY34" s="111" t="n">
        <v>0</v>
      </c>
      <c r="AZ34" s="111"/>
      <c r="BA34" s="111"/>
      <c r="BB34" s="248"/>
    </row>
    <row r="35" customFormat="false" ht="12.75" hidden="false" customHeight="true" outlineLevel="0" collapsed="false">
      <c r="A35" s="74"/>
      <c r="B35" s="74" t="s">
        <v>165</v>
      </c>
      <c r="C35" s="107" t="n">
        <v>0</v>
      </c>
      <c r="D35" s="114" t="n">
        <v>0</v>
      </c>
      <c r="E35" s="109"/>
      <c r="F35" s="264"/>
      <c r="G35" s="264"/>
      <c r="H35" s="264" t="n">
        <v>0</v>
      </c>
      <c r="I35" s="261" t="n">
        <v>0</v>
      </c>
      <c r="J35" s="264" t="n">
        <v>0</v>
      </c>
      <c r="K35" s="264" t="n">
        <v>0</v>
      </c>
      <c r="L35" s="264" t="n">
        <v>0</v>
      </c>
      <c r="M35" s="261" t="n">
        <v>0</v>
      </c>
      <c r="N35" s="264" t="n">
        <v>0</v>
      </c>
      <c r="O35" s="264" t="n">
        <v>0</v>
      </c>
      <c r="P35" s="264" t="n">
        <v>0</v>
      </c>
      <c r="Q35" s="261" t="n">
        <v>0</v>
      </c>
      <c r="R35" s="264" t="n">
        <v>0</v>
      </c>
      <c r="S35" s="264" t="n">
        <v>0</v>
      </c>
      <c r="T35" s="264" t="n">
        <v>0</v>
      </c>
      <c r="U35" s="261" t="n">
        <v>0</v>
      </c>
      <c r="V35" s="264" t="n">
        <v>0</v>
      </c>
      <c r="W35" s="264" t="n">
        <v>0</v>
      </c>
      <c r="X35" s="264" t="n">
        <v>0</v>
      </c>
      <c r="Y35" s="261" t="n">
        <v>0</v>
      </c>
      <c r="Z35" s="264" t="n">
        <v>0</v>
      </c>
      <c r="AA35" s="264" t="n">
        <v>6700</v>
      </c>
      <c r="AB35" s="264" t="n">
        <v>0</v>
      </c>
      <c r="AC35" s="261" t="n">
        <v>0</v>
      </c>
      <c r="AD35" s="260" t="n">
        <v>4172</v>
      </c>
      <c r="AE35" s="260" t="n">
        <v>4226</v>
      </c>
      <c r="AF35" s="260" t="n">
        <v>4399</v>
      </c>
      <c r="AG35" s="261" t="n">
        <v>0</v>
      </c>
      <c r="AH35" s="262" t="n">
        <v>0</v>
      </c>
      <c r="AI35" s="261" t="n">
        <v>0</v>
      </c>
      <c r="AJ35" s="261" t="n">
        <v>0</v>
      </c>
      <c r="AK35" s="261" t="n">
        <v>0</v>
      </c>
      <c r="AL35" s="254"/>
      <c r="AM35" s="264" t="n">
        <v>0</v>
      </c>
      <c r="AN35" s="264" t="n">
        <v>0</v>
      </c>
      <c r="AO35" s="264" t="n">
        <v>0</v>
      </c>
      <c r="AP35" s="261" t="n">
        <v>0</v>
      </c>
      <c r="AQ35" s="26"/>
      <c r="AR35" s="294" t="n">
        <v>0</v>
      </c>
      <c r="AS35" s="294" t="n">
        <v>0</v>
      </c>
      <c r="AT35" s="262" t="n">
        <v>0</v>
      </c>
      <c r="AU35" s="262" t="n">
        <v>0</v>
      </c>
      <c r="AV35" s="262" t="n">
        <v>6700</v>
      </c>
      <c r="AW35" s="295" t="n">
        <v>12797</v>
      </c>
      <c r="AX35" s="262" t="n">
        <v>0</v>
      </c>
      <c r="AY35" s="111" t="n">
        <v>0</v>
      </c>
      <c r="AZ35" s="111" t="n">
        <v>0</v>
      </c>
      <c r="BA35" s="111" t="n">
        <v>0</v>
      </c>
      <c r="BB35" s="248"/>
    </row>
    <row r="36" customFormat="false" ht="12.75" hidden="false" customHeight="true" outlineLevel="0" collapsed="false">
      <c r="A36" s="74"/>
      <c r="B36" s="74" t="s">
        <v>166</v>
      </c>
      <c r="C36" s="107" t="n">
        <v>0</v>
      </c>
      <c r="D36" s="114" t="n">
        <v>0</v>
      </c>
      <c r="E36" s="109"/>
      <c r="F36" s="264"/>
      <c r="G36" s="264"/>
      <c r="H36" s="264" t="n">
        <v>0</v>
      </c>
      <c r="I36" s="261" t="n">
        <v>0</v>
      </c>
      <c r="J36" s="264" t="n">
        <v>0</v>
      </c>
      <c r="K36" s="264" t="n">
        <v>0</v>
      </c>
      <c r="L36" s="264" t="n">
        <v>0</v>
      </c>
      <c r="M36" s="261" t="n">
        <v>0</v>
      </c>
      <c r="N36" s="264" t="n">
        <v>0</v>
      </c>
      <c r="O36" s="264" t="n">
        <v>0</v>
      </c>
      <c r="P36" s="264" t="n">
        <v>0</v>
      </c>
      <c r="Q36" s="261" t="n">
        <v>0</v>
      </c>
      <c r="R36" s="264" t="n">
        <v>0</v>
      </c>
      <c r="S36" s="264" t="n">
        <v>0</v>
      </c>
      <c r="T36" s="264" t="n">
        <v>0</v>
      </c>
      <c r="U36" s="261" t="n">
        <v>0</v>
      </c>
      <c r="V36" s="264" t="n">
        <v>0</v>
      </c>
      <c r="W36" s="264" t="n">
        <v>0</v>
      </c>
      <c r="X36" s="264" t="n">
        <v>0</v>
      </c>
      <c r="Y36" s="261" t="n">
        <v>0</v>
      </c>
      <c r="Z36" s="264" t="n">
        <v>0</v>
      </c>
      <c r="AA36" s="264" t="n">
        <v>5347</v>
      </c>
      <c r="AB36" s="264" t="n">
        <v>0</v>
      </c>
      <c r="AC36" s="261" t="n">
        <v>0</v>
      </c>
      <c r="AD36" s="260" t="n">
        <v>54200</v>
      </c>
      <c r="AE36" s="260" t="n">
        <v>0</v>
      </c>
      <c r="AF36" s="260" t="n">
        <v>0</v>
      </c>
      <c r="AG36" s="261" t="n">
        <v>0</v>
      </c>
      <c r="AH36" s="262" t="n">
        <v>0</v>
      </c>
      <c r="AI36" s="261" t="n">
        <v>0</v>
      </c>
      <c r="AJ36" s="261" t="n">
        <v>0</v>
      </c>
      <c r="AK36" s="261" t="n">
        <v>0</v>
      </c>
      <c r="AL36" s="254"/>
      <c r="AM36" s="264" t="n">
        <v>0</v>
      </c>
      <c r="AN36" s="264" t="n">
        <v>0</v>
      </c>
      <c r="AO36" s="264" t="n">
        <v>0</v>
      </c>
      <c r="AP36" s="261" t="n">
        <v>0</v>
      </c>
      <c r="AQ36" s="26"/>
      <c r="AR36" s="294" t="n">
        <v>0</v>
      </c>
      <c r="AS36" s="294" t="n">
        <v>0</v>
      </c>
      <c r="AT36" s="262" t="n">
        <v>0</v>
      </c>
      <c r="AU36" s="262" t="n">
        <v>0</v>
      </c>
      <c r="AV36" s="262" t="n">
        <v>5347</v>
      </c>
      <c r="AW36" s="295" t="n">
        <v>54200</v>
      </c>
      <c r="AX36" s="262" t="n">
        <v>0</v>
      </c>
      <c r="AY36" s="111" t="n">
        <v>0</v>
      </c>
      <c r="AZ36" s="111" t="n">
        <v>0</v>
      </c>
      <c r="BA36" s="111" t="n">
        <v>0</v>
      </c>
      <c r="BB36" s="248"/>
    </row>
    <row r="37" customFormat="false" ht="12.75" hidden="false" customHeight="true" outlineLevel="0" collapsed="false">
      <c r="A37" s="74"/>
      <c r="B37" s="74" t="s">
        <v>167</v>
      </c>
      <c r="C37" s="107" t="n">
        <v>0</v>
      </c>
      <c r="D37" s="114" t="n">
        <v>0</v>
      </c>
      <c r="E37" s="109"/>
      <c r="F37" s="264"/>
      <c r="G37" s="264"/>
      <c r="H37" s="264" t="n">
        <v>0</v>
      </c>
      <c r="I37" s="261" t="n">
        <v>0</v>
      </c>
      <c r="J37" s="264" t="n">
        <v>0</v>
      </c>
      <c r="K37" s="264" t="n">
        <v>0</v>
      </c>
      <c r="L37" s="264" t="n">
        <v>0</v>
      </c>
      <c r="M37" s="261" t="n">
        <v>0</v>
      </c>
      <c r="N37" s="264" t="n">
        <v>0</v>
      </c>
      <c r="O37" s="264" t="n">
        <v>0</v>
      </c>
      <c r="P37" s="264" t="n">
        <v>0</v>
      </c>
      <c r="Q37" s="261" t="n">
        <v>0</v>
      </c>
      <c r="R37" s="264" t="n">
        <v>0</v>
      </c>
      <c r="S37" s="264" t="n">
        <v>0</v>
      </c>
      <c r="T37" s="264" t="n">
        <v>0</v>
      </c>
      <c r="U37" s="261" t="n">
        <v>0</v>
      </c>
      <c r="V37" s="264" t="n">
        <v>0</v>
      </c>
      <c r="W37" s="264" t="n">
        <v>0</v>
      </c>
      <c r="X37" s="264" t="n">
        <v>0</v>
      </c>
      <c r="Y37" s="261" t="n">
        <v>0</v>
      </c>
      <c r="Z37" s="264" t="n">
        <v>0</v>
      </c>
      <c r="AA37" s="264" t="n">
        <v>31524</v>
      </c>
      <c r="AB37" s="264" t="n">
        <v>0</v>
      </c>
      <c r="AC37" s="261" t="n">
        <v>0</v>
      </c>
      <c r="AD37" s="260" t="n">
        <v>0</v>
      </c>
      <c r="AE37" s="260" t="n">
        <v>0</v>
      </c>
      <c r="AF37" s="260" t="n">
        <v>0</v>
      </c>
      <c r="AG37" s="261" t="n">
        <v>0</v>
      </c>
      <c r="AH37" s="262" t="n">
        <v>0</v>
      </c>
      <c r="AI37" s="261" t="n">
        <v>0</v>
      </c>
      <c r="AJ37" s="261"/>
      <c r="AK37" s="261"/>
      <c r="AL37" s="254"/>
      <c r="AM37" s="264" t="n">
        <v>0</v>
      </c>
      <c r="AN37" s="264" t="n">
        <v>0</v>
      </c>
      <c r="AO37" s="264" t="n">
        <v>0</v>
      </c>
      <c r="AP37" s="261" t="n">
        <v>0</v>
      </c>
      <c r="AQ37" s="26"/>
      <c r="AR37" s="294" t="n">
        <v>0</v>
      </c>
      <c r="AS37" s="294" t="n">
        <v>0</v>
      </c>
      <c r="AT37" s="262" t="n">
        <v>0</v>
      </c>
      <c r="AU37" s="262" t="n">
        <v>0</v>
      </c>
      <c r="AV37" s="262" t="n">
        <v>31524</v>
      </c>
      <c r="AW37" s="293" t="n">
        <v>0</v>
      </c>
      <c r="AX37" s="262" t="n">
        <v>0</v>
      </c>
      <c r="AY37" s="111" t="n">
        <v>0</v>
      </c>
      <c r="AZ37" s="111" t="n">
        <v>0</v>
      </c>
      <c r="BA37" s="111" t="n">
        <v>0</v>
      </c>
      <c r="BB37" s="248"/>
    </row>
    <row r="38" customFormat="false" ht="12.75" hidden="false" customHeight="true" outlineLevel="0" collapsed="false">
      <c r="A38" s="104"/>
      <c r="B38" s="74"/>
      <c r="C38" s="296" t="n">
        <v>-20648</v>
      </c>
      <c r="D38" s="268" t="n">
        <v>-0.100766190034649</v>
      </c>
      <c r="E38" s="109"/>
      <c r="F38" s="297" t="n">
        <v>0</v>
      </c>
      <c r="G38" s="297" t="n">
        <v>0</v>
      </c>
      <c r="H38" s="297" t="n">
        <v>184262</v>
      </c>
      <c r="I38" s="270" t="n">
        <v>178118</v>
      </c>
      <c r="J38" s="297" t="n">
        <v>211984</v>
      </c>
      <c r="K38" s="297" t="n">
        <v>216882</v>
      </c>
      <c r="L38" s="297" t="n">
        <v>204910</v>
      </c>
      <c r="M38" s="270" t="n">
        <v>187048</v>
      </c>
      <c r="N38" s="297" t="n">
        <v>207731</v>
      </c>
      <c r="O38" s="297" t="n">
        <v>142822</v>
      </c>
      <c r="P38" s="297" t="n">
        <v>126396</v>
      </c>
      <c r="Q38" s="270" t="n">
        <v>144034</v>
      </c>
      <c r="R38" s="297" t="n">
        <v>189279</v>
      </c>
      <c r="S38" s="297" t="n">
        <v>192918</v>
      </c>
      <c r="T38" s="297" t="n">
        <v>134676</v>
      </c>
      <c r="U38" s="270" t="n">
        <v>144286</v>
      </c>
      <c r="V38" s="297" t="n">
        <v>137658</v>
      </c>
      <c r="W38" s="297" t="n">
        <v>150887</v>
      </c>
      <c r="X38" s="297" t="n">
        <v>115883</v>
      </c>
      <c r="Y38" s="270" t="n">
        <v>121468</v>
      </c>
      <c r="Z38" s="297" t="n">
        <v>100311</v>
      </c>
      <c r="AA38" s="297" t="n">
        <v>159625</v>
      </c>
      <c r="AB38" s="297" t="n">
        <v>115805</v>
      </c>
      <c r="AC38" s="270" t="n">
        <v>149179</v>
      </c>
      <c r="AD38" s="271" t="n">
        <v>194004</v>
      </c>
      <c r="AE38" s="271" t="n">
        <v>159043</v>
      </c>
      <c r="AF38" s="271" t="n">
        <v>139741</v>
      </c>
      <c r="AG38" s="272" t="n">
        <v>187220</v>
      </c>
      <c r="AH38" s="273" t="n">
        <v>176307</v>
      </c>
      <c r="AI38" s="272" t="n">
        <v>144677</v>
      </c>
      <c r="AJ38" s="272" t="n">
        <v>130781</v>
      </c>
      <c r="AK38" s="272" t="n">
        <v>166952</v>
      </c>
      <c r="AL38" s="254"/>
      <c r="AM38" s="297" t="n">
        <v>362380</v>
      </c>
      <c r="AN38" s="297" t="n">
        <v>391958</v>
      </c>
      <c r="AO38" s="271" t="n">
        <v>-29578</v>
      </c>
      <c r="AP38" s="298" t="n">
        <v>-0.0754621668648172</v>
      </c>
      <c r="AQ38" s="26"/>
      <c r="AR38" s="299" t="n">
        <v>820824</v>
      </c>
      <c r="AS38" s="299" t="n">
        <v>620983</v>
      </c>
      <c r="AT38" s="299" t="n">
        <v>661159</v>
      </c>
      <c r="AU38" s="299" t="n">
        <v>525896</v>
      </c>
      <c r="AV38" s="299" t="n">
        <v>524920</v>
      </c>
      <c r="AW38" s="275" t="n">
        <v>680008</v>
      </c>
      <c r="AX38" s="275" t="n">
        <v>618717</v>
      </c>
      <c r="AY38" s="276" t="n">
        <v>466018</v>
      </c>
      <c r="AZ38" s="276" t="n">
        <v>360022</v>
      </c>
      <c r="BA38" s="276" t="n">
        <v>339600</v>
      </c>
      <c r="BB38" s="248"/>
    </row>
    <row r="39" customFormat="false" ht="9" hidden="false" customHeight="true" outlineLevel="0" collapsed="false">
      <c r="A39" s="104"/>
      <c r="B39" s="74"/>
      <c r="C39" s="300"/>
      <c r="D39" s="114"/>
      <c r="E39" s="109"/>
      <c r="F39" s="258"/>
      <c r="G39" s="258"/>
      <c r="H39" s="258"/>
      <c r="I39" s="259"/>
      <c r="J39" s="258"/>
      <c r="K39" s="258"/>
      <c r="L39" s="258"/>
      <c r="M39" s="259"/>
      <c r="N39" s="258"/>
      <c r="O39" s="258"/>
      <c r="P39" s="258"/>
      <c r="Q39" s="259"/>
      <c r="R39" s="258"/>
      <c r="S39" s="258"/>
      <c r="T39" s="258"/>
      <c r="U39" s="259"/>
      <c r="V39" s="258"/>
      <c r="W39" s="258"/>
      <c r="X39" s="258"/>
      <c r="Y39" s="259"/>
      <c r="Z39" s="258"/>
      <c r="AA39" s="258"/>
      <c r="AB39" s="258"/>
      <c r="AC39" s="259"/>
      <c r="AD39" s="260"/>
      <c r="AE39" s="260"/>
      <c r="AF39" s="260"/>
      <c r="AG39" s="261"/>
      <c r="AH39" s="262"/>
      <c r="AI39" s="261"/>
      <c r="AJ39" s="261"/>
      <c r="AK39" s="261"/>
      <c r="AL39" s="254"/>
      <c r="AM39" s="258"/>
      <c r="AN39" s="258"/>
      <c r="AO39" s="264"/>
      <c r="AP39" s="301"/>
      <c r="AQ39" s="26"/>
      <c r="AR39" s="278"/>
      <c r="AS39" s="278"/>
      <c r="AT39" s="278"/>
      <c r="AU39" s="278"/>
      <c r="AV39" s="278"/>
      <c r="AW39" s="265"/>
      <c r="AX39" s="265"/>
      <c r="AY39" s="111"/>
      <c r="AZ39" s="111"/>
      <c r="BA39" s="111"/>
      <c r="BB39" s="248"/>
    </row>
    <row r="40" s="8" customFormat="true" ht="12.75" hidden="false" customHeight="true" outlineLevel="0" collapsed="false">
      <c r="A40" s="302" t="s">
        <v>168</v>
      </c>
      <c r="B40" s="103"/>
      <c r="C40" s="300" t="n">
        <v>17355</v>
      </c>
      <c r="D40" s="114" t="n">
        <v>0.947790945333406</v>
      </c>
      <c r="E40" s="109"/>
      <c r="F40" s="303" t="n">
        <v>0</v>
      </c>
      <c r="G40" s="303" t="n">
        <v>0</v>
      </c>
      <c r="H40" s="213" t="n">
        <v>-956</v>
      </c>
      <c r="I40" s="259" t="n">
        <v>9113</v>
      </c>
      <c r="J40" s="303" t="n">
        <v>5987</v>
      </c>
      <c r="K40" s="303" t="n">
        <v>13121</v>
      </c>
      <c r="L40" s="213" t="n">
        <v>-18311</v>
      </c>
      <c r="M40" s="214" t="n">
        <v>-24499</v>
      </c>
      <c r="N40" s="213" t="n">
        <v>-30039</v>
      </c>
      <c r="O40" s="213" t="n">
        <v>5067</v>
      </c>
      <c r="P40" s="213" t="n">
        <v>-6896</v>
      </c>
      <c r="Q40" s="214" t="n">
        <v>15749</v>
      </c>
      <c r="R40" s="213" t="n">
        <v>58316</v>
      </c>
      <c r="S40" s="213" t="n">
        <v>61916</v>
      </c>
      <c r="T40" s="213" t="n">
        <v>14609</v>
      </c>
      <c r="U40" s="214" t="n">
        <v>7631</v>
      </c>
      <c r="V40" s="213" t="n">
        <v>5475</v>
      </c>
      <c r="W40" s="213" t="n">
        <v>22310</v>
      </c>
      <c r="X40" s="213" t="n">
        <v>7861</v>
      </c>
      <c r="Y40" s="214" t="n">
        <v>15995</v>
      </c>
      <c r="Z40" s="213" t="n">
        <v>6685</v>
      </c>
      <c r="AA40" s="213" t="n">
        <v>-72437</v>
      </c>
      <c r="AB40" s="213" t="n">
        <v>-4976</v>
      </c>
      <c r="AC40" s="214" t="n">
        <v>23529</v>
      </c>
      <c r="AD40" s="213" t="n">
        <v>-50558</v>
      </c>
      <c r="AE40" s="213" t="n">
        <v>24311</v>
      </c>
      <c r="AF40" s="213" t="n">
        <v>19128</v>
      </c>
      <c r="AG40" s="214" t="n">
        <v>58650</v>
      </c>
      <c r="AH40" s="278" t="n">
        <v>40136</v>
      </c>
      <c r="AI40" s="214" t="n">
        <v>33636</v>
      </c>
      <c r="AJ40" s="214" t="n">
        <v>25250</v>
      </c>
      <c r="AK40" s="214" t="n">
        <v>39175</v>
      </c>
      <c r="AL40" s="278"/>
      <c r="AM40" s="213" t="n">
        <v>8157</v>
      </c>
      <c r="AN40" s="213" t="n">
        <v>-42810</v>
      </c>
      <c r="AO40" s="213" t="n">
        <v>50967</v>
      </c>
      <c r="AP40" s="114" t="n">
        <v>1.19053959355291</v>
      </c>
      <c r="AQ40" s="26"/>
      <c r="AR40" s="278" t="n">
        <v>-23702</v>
      </c>
      <c r="AS40" s="278" t="n">
        <v>-16119</v>
      </c>
      <c r="AT40" s="278" t="n">
        <v>142472</v>
      </c>
      <c r="AU40" s="278" t="n">
        <v>51641</v>
      </c>
      <c r="AV40" s="278" t="n">
        <v>-47199</v>
      </c>
      <c r="AW40" s="265" t="n">
        <v>51531</v>
      </c>
      <c r="AX40" s="265" t="n">
        <v>138197</v>
      </c>
      <c r="AY40" s="111" t="n">
        <v>117397</v>
      </c>
      <c r="AZ40" s="111" t="n">
        <v>72756</v>
      </c>
      <c r="BA40" s="111" t="n">
        <v>62557</v>
      </c>
      <c r="BB40" s="304"/>
    </row>
    <row r="41" customFormat="false" ht="9" hidden="false" customHeight="true" outlineLevel="0" collapsed="false">
      <c r="A41" s="104"/>
      <c r="B41" s="74"/>
      <c r="C41" s="300"/>
      <c r="D41" s="114"/>
      <c r="E41" s="109"/>
      <c r="F41" s="258"/>
      <c r="G41" s="258"/>
      <c r="H41" s="277"/>
      <c r="I41" s="305"/>
      <c r="J41" s="258"/>
      <c r="K41" s="258"/>
      <c r="L41" s="277"/>
      <c r="M41" s="214"/>
      <c r="N41" s="277"/>
      <c r="O41" s="277"/>
      <c r="P41" s="277"/>
      <c r="Q41" s="214"/>
      <c r="R41" s="277"/>
      <c r="S41" s="277"/>
      <c r="T41" s="277"/>
      <c r="U41" s="214"/>
      <c r="V41" s="277"/>
      <c r="W41" s="277"/>
      <c r="X41" s="277"/>
      <c r="Y41" s="214"/>
      <c r="Z41" s="277"/>
      <c r="AA41" s="277"/>
      <c r="AB41" s="277"/>
      <c r="AC41" s="214"/>
      <c r="AD41" s="213"/>
      <c r="AE41" s="213"/>
      <c r="AF41" s="213"/>
      <c r="AG41" s="214"/>
      <c r="AH41" s="278"/>
      <c r="AI41" s="214"/>
      <c r="AJ41" s="214"/>
      <c r="AK41" s="214"/>
      <c r="AL41" s="278"/>
      <c r="AM41" s="277"/>
      <c r="AN41" s="277"/>
      <c r="AO41" s="213"/>
      <c r="AP41" s="301"/>
      <c r="AQ41" s="26"/>
      <c r="AR41" s="278"/>
      <c r="AS41" s="278"/>
      <c r="AT41" s="278"/>
      <c r="AU41" s="278"/>
      <c r="AV41" s="278"/>
      <c r="AW41" s="306"/>
      <c r="AX41" s="265"/>
      <c r="AY41" s="111"/>
      <c r="AZ41" s="111"/>
      <c r="BA41" s="111"/>
      <c r="BB41" s="248"/>
    </row>
    <row r="42" customFormat="false" ht="12.75" hidden="false" customHeight="true" outlineLevel="0" collapsed="false">
      <c r="A42" s="26"/>
      <c r="B42" s="26" t="s">
        <v>90</v>
      </c>
      <c r="C42" s="300" t="n">
        <v>2594</v>
      </c>
      <c r="D42" s="114" t="n">
        <v>0.747550432276657</v>
      </c>
      <c r="E42" s="109"/>
      <c r="F42" s="258"/>
      <c r="G42" s="258"/>
      <c r="H42" s="277" t="n">
        <v>-876</v>
      </c>
      <c r="I42" s="211" t="n">
        <v>1230</v>
      </c>
      <c r="J42" s="277" t="n">
        <v>-437</v>
      </c>
      <c r="K42" s="258" t="n">
        <v>2857</v>
      </c>
      <c r="L42" s="277" t="n">
        <v>-3470</v>
      </c>
      <c r="M42" s="214" t="n">
        <v>-3877</v>
      </c>
      <c r="N42" s="277" t="n">
        <v>1755</v>
      </c>
      <c r="O42" s="277" t="n">
        <v>2536</v>
      </c>
      <c r="P42" s="277" t="n">
        <v>-1618</v>
      </c>
      <c r="Q42" s="214" t="n">
        <v>2554</v>
      </c>
      <c r="R42" s="277" t="n">
        <v>16993</v>
      </c>
      <c r="S42" s="277" t="n">
        <v>18919</v>
      </c>
      <c r="T42" s="277" t="n">
        <v>4358</v>
      </c>
      <c r="U42" s="214" t="n">
        <v>2459</v>
      </c>
      <c r="V42" s="277" t="n">
        <v>-2051</v>
      </c>
      <c r="W42" s="277" t="n">
        <v>7197</v>
      </c>
      <c r="X42" s="277" t="n">
        <v>1115</v>
      </c>
      <c r="Y42" s="214" t="n">
        <v>6883</v>
      </c>
      <c r="Z42" s="277" t="n">
        <v>3019</v>
      </c>
      <c r="AA42" s="277" t="n">
        <v>-10059</v>
      </c>
      <c r="AB42" s="277" t="n">
        <v>422</v>
      </c>
      <c r="AC42" s="214" t="n">
        <v>7070</v>
      </c>
      <c r="AD42" s="213" t="n">
        <v>-15404</v>
      </c>
      <c r="AE42" s="213" t="n">
        <v>9263</v>
      </c>
      <c r="AF42" s="213" t="n">
        <v>6717</v>
      </c>
      <c r="AG42" s="214" t="n">
        <v>19621</v>
      </c>
      <c r="AH42" s="278" t="n">
        <v>14120</v>
      </c>
      <c r="AI42" s="214" t="n">
        <v>9944</v>
      </c>
      <c r="AJ42" s="214" t="n">
        <v>7444</v>
      </c>
      <c r="AK42" s="214" t="n">
        <v>13233</v>
      </c>
      <c r="AL42" s="278"/>
      <c r="AM42" s="213" t="n">
        <v>354</v>
      </c>
      <c r="AN42" s="213" t="n">
        <v>-7347</v>
      </c>
      <c r="AO42" s="213" t="n">
        <v>7701</v>
      </c>
      <c r="AP42" s="114" t="n">
        <v>1.0481829318089</v>
      </c>
      <c r="AQ42" s="26"/>
      <c r="AR42" s="278" t="n">
        <v>-4927</v>
      </c>
      <c r="AS42" s="278" t="n">
        <v>5227</v>
      </c>
      <c r="AT42" s="278" t="n">
        <v>42729</v>
      </c>
      <c r="AU42" s="278" t="n">
        <v>13144</v>
      </c>
      <c r="AV42" s="278" t="n">
        <v>452</v>
      </c>
      <c r="AW42" s="306" t="n">
        <v>20197</v>
      </c>
      <c r="AX42" s="265" t="n">
        <v>44741</v>
      </c>
      <c r="AY42" s="111" t="n">
        <v>37880</v>
      </c>
      <c r="AZ42" s="111" t="n">
        <v>24177</v>
      </c>
      <c r="BA42" s="111" t="n">
        <v>22128</v>
      </c>
      <c r="BB42" s="248"/>
    </row>
    <row r="43" customFormat="false" ht="9" hidden="false" customHeight="true" outlineLevel="0" collapsed="false">
      <c r="A43" s="26"/>
      <c r="B43" s="26"/>
      <c r="C43" s="300"/>
      <c r="D43" s="114"/>
      <c r="E43" s="109"/>
      <c r="F43" s="258"/>
      <c r="G43" s="258"/>
      <c r="H43" s="258"/>
      <c r="I43" s="259"/>
      <c r="J43" s="258"/>
      <c r="K43" s="258"/>
      <c r="L43" s="277"/>
      <c r="M43" s="214"/>
      <c r="N43" s="282"/>
      <c r="O43" s="277"/>
      <c r="P43" s="277"/>
      <c r="Q43" s="214"/>
      <c r="R43" s="282"/>
      <c r="S43" s="277"/>
      <c r="T43" s="277"/>
      <c r="U43" s="214"/>
      <c r="V43" s="282"/>
      <c r="W43" s="277"/>
      <c r="X43" s="277"/>
      <c r="Y43" s="214"/>
      <c r="Z43" s="277"/>
      <c r="AA43" s="277"/>
      <c r="AB43" s="277"/>
      <c r="AC43" s="214"/>
      <c r="AD43" s="213"/>
      <c r="AE43" s="213"/>
      <c r="AF43" s="213"/>
      <c r="AG43" s="214"/>
      <c r="AH43" s="307"/>
      <c r="AI43" s="283"/>
      <c r="AJ43" s="214"/>
      <c r="AK43" s="214"/>
      <c r="AL43" s="278"/>
      <c r="AM43" s="282"/>
      <c r="AN43" s="277"/>
      <c r="AO43" s="213"/>
      <c r="AP43" s="301"/>
      <c r="AQ43" s="26"/>
      <c r="AR43" s="278"/>
      <c r="AS43" s="278"/>
      <c r="AT43" s="278"/>
      <c r="AU43" s="278"/>
      <c r="AV43" s="278"/>
      <c r="AW43" s="265"/>
      <c r="AX43" s="265"/>
      <c r="AY43" s="308"/>
      <c r="AZ43" s="308"/>
      <c r="BA43" s="308"/>
      <c r="BB43" s="248"/>
    </row>
    <row r="44" customFormat="false" ht="14.25" hidden="false" customHeight="true" outlineLevel="0" collapsed="false">
      <c r="A44" s="302" t="s">
        <v>169</v>
      </c>
      <c r="B44" s="26"/>
      <c r="C44" s="309" t="n">
        <v>14761</v>
      </c>
      <c r="D44" s="268" t="n">
        <v>0.994609527659861</v>
      </c>
      <c r="E44" s="109"/>
      <c r="F44" s="297" t="n">
        <v>0</v>
      </c>
      <c r="G44" s="297" t="n">
        <v>0</v>
      </c>
      <c r="H44" s="310" t="n">
        <v>-80</v>
      </c>
      <c r="I44" s="270" t="n">
        <v>7883</v>
      </c>
      <c r="J44" s="297" t="n">
        <v>6424</v>
      </c>
      <c r="K44" s="297" t="n">
        <v>10264</v>
      </c>
      <c r="L44" s="310" t="n">
        <v>-14841</v>
      </c>
      <c r="M44" s="311" t="n">
        <v>-20622</v>
      </c>
      <c r="N44" s="310" t="n">
        <v>-31794</v>
      </c>
      <c r="O44" s="310" t="n">
        <v>2531</v>
      </c>
      <c r="P44" s="310" t="n">
        <v>-5278</v>
      </c>
      <c r="Q44" s="311" t="n">
        <v>13195</v>
      </c>
      <c r="R44" s="310" t="n">
        <v>41323</v>
      </c>
      <c r="S44" s="310" t="n">
        <v>42997</v>
      </c>
      <c r="T44" s="310" t="n">
        <v>10251</v>
      </c>
      <c r="U44" s="311" t="n">
        <v>5172</v>
      </c>
      <c r="V44" s="310" t="n">
        <v>7526</v>
      </c>
      <c r="W44" s="310" t="n">
        <v>15113</v>
      </c>
      <c r="X44" s="310" t="n">
        <v>6746</v>
      </c>
      <c r="Y44" s="312" t="n">
        <v>9112</v>
      </c>
      <c r="Z44" s="313" t="n">
        <v>3666</v>
      </c>
      <c r="AA44" s="313" t="n">
        <v>-62378</v>
      </c>
      <c r="AB44" s="313" t="n">
        <v>-5398</v>
      </c>
      <c r="AC44" s="312" t="n">
        <v>16459</v>
      </c>
      <c r="AD44" s="313" t="n">
        <v>-35154</v>
      </c>
      <c r="AE44" s="313" t="n">
        <v>15048</v>
      </c>
      <c r="AF44" s="313" t="n">
        <v>12411</v>
      </c>
      <c r="AG44" s="312" t="n">
        <v>39029</v>
      </c>
      <c r="AH44" s="314" t="n">
        <v>26016</v>
      </c>
      <c r="AI44" s="312" t="n">
        <v>23692</v>
      </c>
      <c r="AJ44" s="312" t="n">
        <v>17806</v>
      </c>
      <c r="AK44" s="312" t="n">
        <v>25942</v>
      </c>
      <c r="AL44" s="278"/>
      <c r="AM44" s="310" t="n">
        <v>7803</v>
      </c>
      <c r="AN44" s="310" t="n">
        <v>-35463</v>
      </c>
      <c r="AO44" s="310" t="n">
        <v>43266</v>
      </c>
      <c r="AP44" s="298" t="n">
        <v>1.22003214618053</v>
      </c>
      <c r="AQ44" s="26"/>
      <c r="AR44" s="299" t="n">
        <v>-18775</v>
      </c>
      <c r="AS44" s="299" t="n">
        <v>-21346</v>
      </c>
      <c r="AT44" s="299" t="n">
        <v>99743</v>
      </c>
      <c r="AU44" s="299" t="n">
        <v>38497</v>
      </c>
      <c r="AV44" s="299" t="n">
        <v>-47651</v>
      </c>
      <c r="AW44" s="275" t="n">
        <v>31334</v>
      </c>
      <c r="AX44" s="275" t="n">
        <v>93456</v>
      </c>
      <c r="AY44" s="315" t="n">
        <v>79517</v>
      </c>
      <c r="AZ44" s="315" t="n">
        <v>48579</v>
      </c>
      <c r="BA44" s="315" t="n">
        <v>40429</v>
      </c>
      <c r="BB44" s="248"/>
    </row>
    <row r="45" customFormat="false" ht="9" hidden="false" customHeight="true" outlineLevel="0" collapsed="false">
      <c r="A45" s="302"/>
      <c r="B45" s="26"/>
      <c r="C45" s="300"/>
      <c r="D45" s="114"/>
      <c r="E45" s="109"/>
      <c r="F45" s="303"/>
      <c r="G45" s="303"/>
      <c r="H45" s="303"/>
      <c r="I45" s="259"/>
      <c r="J45" s="303"/>
      <c r="K45" s="303"/>
      <c r="L45" s="303"/>
      <c r="M45" s="259"/>
      <c r="N45" s="303"/>
      <c r="O45" s="303"/>
      <c r="P45" s="303"/>
      <c r="Q45" s="259"/>
      <c r="R45" s="303"/>
      <c r="S45" s="303"/>
      <c r="T45" s="303"/>
      <c r="U45" s="259"/>
      <c r="V45" s="303"/>
      <c r="W45" s="303"/>
      <c r="X45" s="303"/>
      <c r="Y45" s="259"/>
      <c r="Z45" s="303"/>
      <c r="AA45" s="303"/>
      <c r="AB45" s="303"/>
      <c r="AC45" s="259"/>
      <c r="AD45" s="264"/>
      <c r="AE45" s="264"/>
      <c r="AF45" s="264"/>
      <c r="AG45" s="261"/>
      <c r="AH45" s="262"/>
      <c r="AI45" s="261"/>
      <c r="AJ45" s="261"/>
      <c r="AK45" s="261"/>
      <c r="AL45" s="254"/>
      <c r="AM45" s="303"/>
      <c r="AN45" s="303"/>
      <c r="AO45" s="264"/>
      <c r="AP45" s="301"/>
      <c r="AQ45" s="26"/>
      <c r="AR45" s="278"/>
      <c r="AS45" s="278"/>
      <c r="AT45" s="278"/>
      <c r="AU45" s="278"/>
      <c r="AV45" s="278"/>
      <c r="AW45" s="265"/>
      <c r="AX45" s="265"/>
      <c r="AY45" s="111"/>
      <c r="AZ45" s="111"/>
      <c r="BA45" s="111"/>
      <c r="BB45" s="248"/>
    </row>
    <row r="46" customFormat="false" ht="14.25" hidden="false" customHeight="true" outlineLevel="0" collapsed="false">
      <c r="A46" s="302"/>
      <c r="B46" s="26" t="s">
        <v>170</v>
      </c>
      <c r="C46" s="300" t="n">
        <v>582</v>
      </c>
      <c r="D46" s="114" t="n">
        <v>2.08602150537634</v>
      </c>
      <c r="E46" s="109"/>
      <c r="F46" s="264"/>
      <c r="G46" s="264"/>
      <c r="H46" s="264" t="n">
        <v>303</v>
      </c>
      <c r="I46" s="261" t="n">
        <v>-858</v>
      </c>
      <c r="J46" s="264" t="n">
        <v>-406</v>
      </c>
      <c r="K46" s="264" t="n">
        <v>-616</v>
      </c>
      <c r="L46" s="264" t="n">
        <v>-279</v>
      </c>
      <c r="M46" s="261" t="n">
        <v>-655</v>
      </c>
      <c r="N46" s="264" t="n">
        <v>-544</v>
      </c>
      <c r="O46" s="264" t="n">
        <v>-495</v>
      </c>
      <c r="P46" s="264" t="n">
        <v>0</v>
      </c>
      <c r="Q46" s="261" t="n">
        <v>0</v>
      </c>
      <c r="R46" s="264" t="n">
        <v>0</v>
      </c>
      <c r="S46" s="264" t="n">
        <v>0</v>
      </c>
      <c r="T46" s="264" t="n">
        <v>0</v>
      </c>
      <c r="U46" s="261" t="n">
        <v>0</v>
      </c>
      <c r="V46" s="264" t="n">
        <v>0</v>
      </c>
      <c r="W46" s="264" t="n">
        <v>0</v>
      </c>
      <c r="X46" s="303"/>
      <c r="Y46" s="259"/>
      <c r="Z46" s="303"/>
      <c r="AA46" s="303"/>
      <c r="AB46" s="303"/>
      <c r="AC46" s="259"/>
      <c r="AD46" s="264"/>
      <c r="AE46" s="264"/>
      <c r="AF46" s="264"/>
      <c r="AG46" s="261"/>
      <c r="AH46" s="262"/>
      <c r="AI46" s="261"/>
      <c r="AJ46" s="261"/>
      <c r="AK46" s="261"/>
      <c r="AL46" s="254"/>
      <c r="AM46" s="264" t="n">
        <v>-555</v>
      </c>
      <c r="AN46" s="264" t="n">
        <v>-934</v>
      </c>
      <c r="AO46" s="264" t="n">
        <v>379</v>
      </c>
      <c r="AP46" s="114" t="n">
        <v>0.405781584582441</v>
      </c>
      <c r="AQ46" s="26"/>
      <c r="AR46" s="278" t="n">
        <v>-1956</v>
      </c>
      <c r="AS46" s="278" t="n">
        <v>-1039</v>
      </c>
      <c r="AT46" s="278" t="n">
        <v>0</v>
      </c>
      <c r="AU46" s="278" t="n">
        <v>0</v>
      </c>
      <c r="AV46" s="278" t="n">
        <v>0</v>
      </c>
      <c r="AW46" s="294" t="n">
        <v>0</v>
      </c>
      <c r="AX46" s="294" t="n">
        <v>0</v>
      </c>
      <c r="AY46" s="111"/>
      <c r="AZ46" s="111"/>
      <c r="BA46" s="111"/>
      <c r="BB46" s="248"/>
    </row>
    <row r="47" customFormat="false" ht="9" hidden="false" customHeight="true" outlineLevel="0" collapsed="false">
      <c r="A47" s="302"/>
      <c r="B47" s="25"/>
      <c r="C47" s="300"/>
      <c r="D47" s="114"/>
      <c r="E47" s="109"/>
      <c r="F47" s="303"/>
      <c r="G47" s="303"/>
      <c r="H47" s="303"/>
      <c r="I47" s="259"/>
      <c r="J47" s="303"/>
      <c r="K47" s="303"/>
      <c r="L47" s="303"/>
      <c r="M47" s="259"/>
      <c r="N47" s="303"/>
      <c r="O47" s="303"/>
      <c r="P47" s="303"/>
      <c r="Q47" s="259"/>
      <c r="R47" s="303"/>
      <c r="S47" s="303"/>
      <c r="T47" s="303"/>
      <c r="U47" s="259"/>
      <c r="V47" s="303"/>
      <c r="W47" s="303"/>
      <c r="X47" s="303"/>
      <c r="Y47" s="259"/>
      <c r="Z47" s="303"/>
      <c r="AA47" s="303"/>
      <c r="AB47" s="303"/>
      <c r="AC47" s="259"/>
      <c r="AD47" s="264"/>
      <c r="AE47" s="264"/>
      <c r="AF47" s="264"/>
      <c r="AG47" s="261"/>
      <c r="AH47" s="262"/>
      <c r="AI47" s="261"/>
      <c r="AJ47" s="261"/>
      <c r="AK47" s="261"/>
      <c r="AL47" s="254"/>
      <c r="AM47" s="303"/>
      <c r="AN47" s="303"/>
      <c r="AO47" s="264"/>
      <c r="AP47" s="301"/>
      <c r="AQ47" s="26"/>
      <c r="AR47" s="278"/>
      <c r="AS47" s="278"/>
      <c r="AT47" s="278"/>
      <c r="AU47" s="278"/>
      <c r="AV47" s="278"/>
      <c r="AW47" s="265"/>
      <c r="AX47" s="265"/>
      <c r="AY47" s="111"/>
      <c r="AZ47" s="111"/>
      <c r="BA47" s="111"/>
      <c r="BB47" s="248"/>
    </row>
    <row r="48" customFormat="false" ht="14.25" hidden="false" customHeight="true" outlineLevel="0" collapsed="false">
      <c r="A48" s="302" t="s">
        <v>171</v>
      </c>
      <c r="B48" s="26"/>
      <c r="C48" s="309" t="n">
        <v>14179</v>
      </c>
      <c r="D48" s="268" t="n">
        <v>0.973698667765417</v>
      </c>
      <c r="E48" s="109"/>
      <c r="F48" s="297" t="n">
        <v>0</v>
      </c>
      <c r="G48" s="297" t="n">
        <v>0</v>
      </c>
      <c r="H48" s="310" t="n">
        <v>-383</v>
      </c>
      <c r="I48" s="270" t="n">
        <v>8741</v>
      </c>
      <c r="J48" s="297" t="n">
        <v>6830</v>
      </c>
      <c r="K48" s="297" t="n">
        <v>10880</v>
      </c>
      <c r="L48" s="310" t="n">
        <v>-14562</v>
      </c>
      <c r="M48" s="311" t="n">
        <v>-19967</v>
      </c>
      <c r="N48" s="310" t="n">
        <v>-31250</v>
      </c>
      <c r="O48" s="310" t="n">
        <v>3026</v>
      </c>
      <c r="P48" s="310" t="n">
        <v>-5278</v>
      </c>
      <c r="Q48" s="270" t="n">
        <v>13195</v>
      </c>
      <c r="R48" s="297" t="n">
        <v>41323</v>
      </c>
      <c r="S48" s="297" t="n">
        <v>42997</v>
      </c>
      <c r="T48" s="297" t="n">
        <v>10251</v>
      </c>
      <c r="U48" s="270" t="n">
        <v>5172</v>
      </c>
      <c r="V48" s="297" t="n">
        <v>7526</v>
      </c>
      <c r="W48" s="297" t="n">
        <v>15113</v>
      </c>
      <c r="X48" s="297" t="n">
        <v>6746</v>
      </c>
      <c r="Y48" s="316"/>
      <c r="Z48" s="317"/>
      <c r="AA48" s="317"/>
      <c r="AB48" s="317"/>
      <c r="AC48" s="316"/>
      <c r="AD48" s="318"/>
      <c r="AE48" s="318"/>
      <c r="AF48" s="318"/>
      <c r="AG48" s="319"/>
      <c r="AH48" s="320"/>
      <c r="AI48" s="319"/>
      <c r="AJ48" s="319"/>
      <c r="AK48" s="319"/>
      <c r="AL48" s="254"/>
      <c r="AM48" s="297" t="n">
        <v>8358</v>
      </c>
      <c r="AN48" s="310" t="n">
        <v>-34529</v>
      </c>
      <c r="AO48" s="271" t="n">
        <v>42887</v>
      </c>
      <c r="AP48" s="298" t="n">
        <v>1.24205740102523</v>
      </c>
      <c r="AQ48" s="26"/>
      <c r="AR48" s="299" t="n">
        <v>-16819</v>
      </c>
      <c r="AS48" s="299" t="n">
        <v>-20307</v>
      </c>
      <c r="AT48" s="299" t="n">
        <v>99743</v>
      </c>
      <c r="AU48" s="299" t="n">
        <v>38497</v>
      </c>
      <c r="AV48" s="299" t="n">
        <v>-47651</v>
      </c>
      <c r="AW48" s="275" t="n">
        <v>31334</v>
      </c>
      <c r="AX48" s="275" t="n">
        <v>93456</v>
      </c>
      <c r="AY48" s="315"/>
      <c r="AZ48" s="315"/>
      <c r="BA48" s="315"/>
      <c r="BB48" s="248"/>
    </row>
    <row r="49" customFormat="false" ht="9" hidden="false" customHeight="true" outlineLevel="0" collapsed="false">
      <c r="A49" s="104"/>
      <c r="B49" s="74"/>
      <c r="C49" s="300"/>
      <c r="D49" s="114"/>
      <c r="E49" s="109"/>
      <c r="F49" s="258"/>
      <c r="G49" s="258"/>
      <c r="H49" s="258"/>
      <c r="I49" s="305"/>
      <c r="J49" s="258"/>
      <c r="K49" s="258"/>
      <c r="L49" s="277"/>
      <c r="M49" s="214"/>
      <c r="N49" s="277"/>
      <c r="O49" s="277"/>
      <c r="P49" s="277"/>
      <c r="Q49" s="305"/>
      <c r="R49" s="258"/>
      <c r="S49" s="258"/>
      <c r="T49" s="258"/>
      <c r="U49" s="305"/>
      <c r="V49" s="258"/>
      <c r="W49" s="258"/>
      <c r="X49" s="258"/>
      <c r="Y49" s="305"/>
      <c r="Z49" s="258"/>
      <c r="AA49" s="258"/>
      <c r="AB49" s="258"/>
      <c r="AC49" s="305"/>
      <c r="AD49" s="260"/>
      <c r="AE49" s="260"/>
      <c r="AF49" s="260"/>
      <c r="AG49" s="261"/>
      <c r="AH49" s="262"/>
      <c r="AI49" s="261"/>
      <c r="AJ49" s="261"/>
      <c r="AK49" s="261"/>
      <c r="AL49" s="254"/>
      <c r="AM49" s="258"/>
      <c r="AN49" s="258"/>
      <c r="AO49" s="264"/>
      <c r="AP49" s="301"/>
      <c r="AQ49" s="26"/>
      <c r="AR49" s="278"/>
      <c r="AS49" s="278"/>
      <c r="AT49" s="278"/>
      <c r="AU49" s="278"/>
      <c r="AV49" s="278"/>
      <c r="AW49" s="306"/>
      <c r="AX49" s="265"/>
      <c r="AY49" s="111"/>
      <c r="AZ49" s="111"/>
      <c r="BA49" s="111"/>
      <c r="BB49" s="248"/>
    </row>
    <row r="50" customFormat="false" ht="12.75" hidden="false" customHeight="true" outlineLevel="0" collapsed="false">
      <c r="A50" s="26"/>
      <c r="B50" s="26" t="s">
        <v>172</v>
      </c>
      <c r="C50" s="300" t="n">
        <v>77</v>
      </c>
      <c r="D50" s="114" t="n">
        <v>0.0256837891927952</v>
      </c>
      <c r="E50" s="109"/>
      <c r="F50" s="264"/>
      <c r="G50" s="264"/>
      <c r="H50" s="264" t="n">
        <v>-2921</v>
      </c>
      <c r="I50" s="261" t="n">
        <v>-2960</v>
      </c>
      <c r="J50" s="264" t="n">
        <v>-2887</v>
      </c>
      <c r="K50" s="264" t="n">
        <v>-2998</v>
      </c>
      <c r="L50" s="213" t="n">
        <v>-2998</v>
      </c>
      <c r="M50" s="214" t="n">
        <v>-2837</v>
      </c>
      <c r="N50" s="213" t="n">
        <v>-1107</v>
      </c>
      <c r="O50" s="213" t="n">
        <v>-1818</v>
      </c>
      <c r="P50" s="213" t="n">
        <v>-1800</v>
      </c>
      <c r="Q50" s="261" t="n">
        <v>-90</v>
      </c>
      <c r="R50" s="264" t="n">
        <v>0</v>
      </c>
      <c r="S50" s="264" t="n">
        <v>0</v>
      </c>
      <c r="T50" s="264" t="n">
        <v>0</v>
      </c>
      <c r="U50" s="261" t="n">
        <v>0</v>
      </c>
      <c r="V50" s="264" t="n">
        <v>0</v>
      </c>
      <c r="W50" s="264" t="n">
        <v>0</v>
      </c>
      <c r="X50" s="264" t="n">
        <v>0</v>
      </c>
      <c r="Y50" s="211"/>
      <c r="Z50" s="258"/>
      <c r="AA50" s="258"/>
      <c r="AB50" s="258"/>
      <c r="AC50" s="305"/>
      <c r="AD50" s="260"/>
      <c r="AE50" s="260"/>
      <c r="AF50" s="260"/>
      <c r="AG50" s="261"/>
      <c r="AH50" s="262"/>
      <c r="AI50" s="261"/>
      <c r="AJ50" s="261"/>
      <c r="AK50" s="261"/>
      <c r="AL50" s="254"/>
      <c r="AM50" s="213" t="n">
        <v>-5881</v>
      </c>
      <c r="AN50" s="213" t="n">
        <v>-5835</v>
      </c>
      <c r="AO50" s="264" t="n">
        <v>-46</v>
      </c>
      <c r="AP50" s="114" t="n">
        <v>-0.0078834618680377</v>
      </c>
      <c r="AQ50" s="26"/>
      <c r="AR50" s="278" t="n">
        <v>-11720</v>
      </c>
      <c r="AS50" s="278" t="n">
        <v>-4815</v>
      </c>
      <c r="AT50" s="278" t="n">
        <v>0</v>
      </c>
      <c r="AU50" s="278" t="n">
        <v>0</v>
      </c>
      <c r="AV50" s="278" t="n">
        <v>0</v>
      </c>
      <c r="AW50" s="262" t="n">
        <v>0</v>
      </c>
      <c r="AX50" s="262" t="n">
        <v>0</v>
      </c>
      <c r="AY50" s="111"/>
      <c r="AZ50" s="111"/>
      <c r="BA50" s="111"/>
      <c r="BB50" s="248"/>
    </row>
    <row r="51" customFormat="false" ht="9" hidden="false" customHeight="true" outlineLevel="0" collapsed="false">
      <c r="A51" s="26"/>
      <c r="B51" s="26"/>
      <c r="C51" s="300"/>
      <c r="D51" s="114"/>
      <c r="E51" s="109"/>
      <c r="F51" s="258"/>
      <c r="G51" s="258"/>
      <c r="H51" s="258"/>
      <c r="I51" s="259"/>
      <c r="J51" s="258"/>
      <c r="K51" s="258"/>
      <c r="L51" s="277"/>
      <c r="M51" s="214"/>
      <c r="N51" s="282"/>
      <c r="O51" s="277"/>
      <c r="P51" s="277"/>
      <c r="Q51" s="259"/>
      <c r="R51" s="280"/>
      <c r="S51" s="258"/>
      <c r="T51" s="258"/>
      <c r="U51" s="259"/>
      <c r="V51" s="280"/>
      <c r="W51" s="258"/>
      <c r="X51" s="258"/>
      <c r="Y51" s="259"/>
      <c r="Z51" s="258"/>
      <c r="AA51" s="258"/>
      <c r="AB51" s="258"/>
      <c r="AC51" s="259"/>
      <c r="AD51" s="260"/>
      <c r="AE51" s="260"/>
      <c r="AF51" s="260"/>
      <c r="AG51" s="261"/>
      <c r="AH51" s="321"/>
      <c r="AI51" s="322"/>
      <c r="AJ51" s="261"/>
      <c r="AK51" s="261"/>
      <c r="AL51" s="254"/>
      <c r="AM51" s="280"/>
      <c r="AN51" s="258"/>
      <c r="AO51" s="264"/>
      <c r="AP51" s="266"/>
      <c r="AQ51" s="26"/>
      <c r="AR51" s="278"/>
      <c r="AS51" s="278"/>
      <c r="AT51" s="278"/>
      <c r="AU51" s="278"/>
      <c r="AV51" s="278"/>
      <c r="AW51" s="265"/>
      <c r="AX51" s="265"/>
      <c r="AY51" s="308"/>
      <c r="AZ51" s="308"/>
      <c r="BA51" s="308"/>
      <c r="BB51" s="248"/>
    </row>
    <row r="52" customFormat="false" ht="12.75" hidden="false" customHeight="true" outlineLevel="0" collapsed="false">
      <c r="A52" s="302" t="s">
        <v>93</v>
      </c>
      <c r="B52" s="26"/>
      <c r="C52" s="323" t="n">
        <v>14256</v>
      </c>
      <c r="D52" s="324" t="n">
        <v>0.811845102505695</v>
      </c>
      <c r="E52" s="109"/>
      <c r="F52" s="317" t="n">
        <v>0</v>
      </c>
      <c r="G52" s="317" t="n">
        <v>0</v>
      </c>
      <c r="H52" s="313" t="n">
        <v>-3304</v>
      </c>
      <c r="I52" s="316" t="n">
        <v>5781</v>
      </c>
      <c r="J52" s="317" t="n">
        <v>3943</v>
      </c>
      <c r="K52" s="317" t="n">
        <v>7882</v>
      </c>
      <c r="L52" s="313" t="n">
        <v>-17560</v>
      </c>
      <c r="M52" s="312" t="n">
        <v>-22804</v>
      </c>
      <c r="N52" s="313" t="n">
        <v>-32357</v>
      </c>
      <c r="O52" s="313" t="n">
        <v>1208</v>
      </c>
      <c r="P52" s="313" t="n">
        <v>-7078</v>
      </c>
      <c r="Q52" s="316" t="n">
        <v>13105</v>
      </c>
      <c r="R52" s="317" t="n">
        <v>41323</v>
      </c>
      <c r="S52" s="317" t="n">
        <v>42997</v>
      </c>
      <c r="T52" s="317" t="n">
        <v>10251</v>
      </c>
      <c r="U52" s="316" t="n">
        <v>5172</v>
      </c>
      <c r="V52" s="317" t="n">
        <v>7526</v>
      </c>
      <c r="W52" s="317" t="n">
        <v>15113</v>
      </c>
      <c r="X52" s="317" t="n">
        <v>6746</v>
      </c>
      <c r="Y52" s="316"/>
      <c r="Z52" s="317"/>
      <c r="AA52" s="317"/>
      <c r="AB52" s="317"/>
      <c r="AC52" s="316"/>
      <c r="AD52" s="318"/>
      <c r="AE52" s="318"/>
      <c r="AF52" s="318"/>
      <c r="AG52" s="319"/>
      <c r="AH52" s="320"/>
      <c r="AI52" s="319"/>
      <c r="AJ52" s="319"/>
      <c r="AK52" s="319"/>
      <c r="AL52" s="254"/>
      <c r="AM52" s="317" t="n">
        <v>2477</v>
      </c>
      <c r="AN52" s="313" t="n">
        <v>-40364</v>
      </c>
      <c r="AO52" s="318" t="n">
        <v>42841</v>
      </c>
      <c r="AP52" s="325" t="n">
        <v>1.06136656426519</v>
      </c>
      <c r="AQ52" s="26"/>
      <c r="AR52" s="314" t="n">
        <v>-28539</v>
      </c>
      <c r="AS52" s="314" t="n">
        <v>-25122</v>
      </c>
      <c r="AT52" s="314" t="n">
        <v>99743</v>
      </c>
      <c r="AU52" s="314" t="n">
        <v>38497</v>
      </c>
      <c r="AV52" s="314" t="n">
        <v>-47651</v>
      </c>
      <c r="AW52" s="326" t="n">
        <v>31334</v>
      </c>
      <c r="AX52" s="326" t="n">
        <v>93456</v>
      </c>
      <c r="AY52" s="315"/>
      <c r="AZ52" s="315"/>
      <c r="BA52" s="315"/>
      <c r="BB52" s="248"/>
    </row>
    <row r="53" customFormat="false" ht="12.75" hidden="false" customHeight="true" outlineLevel="0" collapsed="false">
      <c r="A53" s="199"/>
      <c r="B53" s="199"/>
      <c r="C53" s="63"/>
      <c r="D53" s="108"/>
      <c r="E53" s="108"/>
      <c r="F53" s="108"/>
      <c r="G53" s="108"/>
      <c r="H53" s="108"/>
      <c r="I53" s="255"/>
      <c r="J53" s="108"/>
      <c r="K53" s="108"/>
      <c r="L53" s="108"/>
      <c r="M53" s="255"/>
      <c r="N53" s="108"/>
      <c r="O53" s="108"/>
      <c r="P53" s="108"/>
      <c r="Q53" s="255"/>
      <c r="R53" s="108"/>
      <c r="S53" s="108"/>
      <c r="T53" s="108"/>
      <c r="U53" s="255"/>
      <c r="V53" s="108"/>
      <c r="W53" s="108"/>
      <c r="X53" s="108"/>
      <c r="Y53" s="255"/>
      <c r="Z53" s="108"/>
      <c r="AA53" s="108"/>
      <c r="AB53" s="108"/>
      <c r="AC53" s="255"/>
      <c r="AD53" s="327"/>
      <c r="AE53" s="327"/>
      <c r="AF53" s="327"/>
      <c r="AG53" s="327"/>
      <c r="AH53" s="327"/>
      <c r="AI53" s="327"/>
      <c r="AJ53" s="327"/>
      <c r="AK53" s="327"/>
      <c r="AL53" s="255"/>
      <c r="AM53" s="255"/>
      <c r="AN53" s="255"/>
      <c r="AO53" s="63"/>
      <c r="AP53" s="108"/>
      <c r="AQ53" s="255"/>
      <c r="AR53" s="255"/>
      <c r="AS53" s="255"/>
      <c r="AT53" s="255"/>
      <c r="AU53" s="255"/>
      <c r="AV53" s="255"/>
      <c r="AW53" s="63"/>
      <c r="AX53" s="63"/>
      <c r="AY53" s="328"/>
      <c r="AZ53" s="328"/>
      <c r="BA53" s="328"/>
    </row>
    <row r="54" customFormat="false" ht="12.75" hidden="false" customHeight="true" outlineLevel="0" collapsed="false">
      <c r="A54" s="74" t="s">
        <v>173</v>
      </c>
      <c r="B54" s="199"/>
      <c r="C54" s="183" t="n">
        <v>-1.04732695608658</v>
      </c>
      <c r="D54" s="108"/>
      <c r="E54" s="108"/>
      <c r="F54" s="180" t="e">
        <f aca="false"/>
        <v>#DIV/0!</v>
      </c>
      <c r="G54" s="180" t="e">
        <f aca="false"/>
        <v>#DIV/0!</v>
      </c>
      <c r="H54" s="180" t="n">
        <v>0.432948185002128</v>
      </c>
      <c r="I54" s="180" t="n">
        <v>0.411395548814032</v>
      </c>
      <c r="J54" s="180" t="n">
        <v>0.475379752352377</v>
      </c>
      <c r="K54" s="180" t="n">
        <v>0.451324547940679</v>
      </c>
      <c r="L54" s="180" t="n">
        <v>0.443421454562993</v>
      </c>
      <c r="M54" s="180" t="n">
        <v>0.447034432694141</v>
      </c>
      <c r="N54" s="180" t="n">
        <v>0.497844585012268</v>
      </c>
      <c r="O54" s="180" t="n">
        <v>0.425866697320288</v>
      </c>
      <c r="P54" s="180" t="n">
        <v>0.453037656903766</v>
      </c>
      <c r="Q54" s="180" t="n">
        <v>0.48441323545058</v>
      </c>
      <c r="R54" s="180" t="n">
        <v>0.492429168601951</v>
      </c>
      <c r="S54" s="180" t="n">
        <v>0.480999395685034</v>
      </c>
      <c r="T54" s="180" t="n">
        <v>0.440868138125063</v>
      </c>
      <c r="U54" s="255"/>
      <c r="V54" s="108"/>
      <c r="W54" s="108"/>
      <c r="X54" s="108"/>
      <c r="Y54" s="255"/>
      <c r="Z54" s="108"/>
      <c r="AA54" s="108"/>
      <c r="AB54" s="108"/>
      <c r="AC54" s="255"/>
      <c r="AD54" s="327"/>
      <c r="AE54" s="327"/>
      <c r="AF54" s="327"/>
      <c r="AG54" s="327"/>
      <c r="AH54" s="327"/>
      <c r="AI54" s="327"/>
      <c r="AJ54" s="327"/>
      <c r="AK54" s="327"/>
      <c r="AL54" s="255"/>
      <c r="AM54" s="180" t="n">
        <v>0.422057716233467</v>
      </c>
      <c r="AN54" s="180" t="n">
        <v>0.445103509113614</v>
      </c>
      <c r="AO54" s="183" t="n">
        <v>-2.30457928801472</v>
      </c>
      <c r="AP54" s="108"/>
      <c r="AQ54" s="255"/>
      <c r="AR54" s="180" t="n">
        <v>0.455177501060064</v>
      </c>
      <c r="AS54" s="180" t="n">
        <v>0.467845664479949</v>
      </c>
      <c r="AT54" s="180" t="n">
        <v>0.473240828191048</v>
      </c>
      <c r="AU54" s="180" t="n">
        <v>0.487052777570961</v>
      </c>
      <c r="AV54" s="180" t="n">
        <v>0.44911151069348</v>
      </c>
      <c r="AW54" s="180" t="n">
        <v>0.461960332941921</v>
      </c>
      <c r="AX54" s="63"/>
      <c r="AY54" s="328"/>
      <c r="AZ54" s="328"/>
      <c r="BA54" s="328"/>
    </row>
    <row r="55" customFormat="false" ht="12.75" hidden="false" customHeight="true" outlineLevel="0" collapsed="false">
      <c r="A55" s="74" t="s">
        <v>174</v>
      </c>
      <c r="B55" s="199"/>
      <c r="C55" s="183" t="n">
        <v>-1.86314359552746</v>
      </c>
      <c r="D55" s="108"/>
      <c r="E55" s="108"/>
      <c r="F55" s="180" t="e">
        <f aca="false"/>
        <v>#DIV/0!</v>
      </c>
      <c r="G55" s="180" t="e">
        <f aca="false"/>
        <v>#DIV/0!</v>
      </c>
      <c r="H55" s="180" t="n">
        <v>0.0444557188526289</v>
      </c>
      <c r="I55" s="180" t="n">
        <v>0.0496659207075751</v>
      </c>
      <c r="J55" s="180" t="n">
        <v>0.0444004018883246</v>
      </c>
      <c r="K55" s="180" t="n">
        <v>0.0449168054329726</v>
      </c>
      <c r="L55" s="180" t="n">
        <v>0.0630871548079036</v>
      </c>
      <c r="M55" s="180" t="n">
        <v>0.0745067641142056</v>
      </c>
      <c r="N55" s="180" t="n">
        <v>0.040395740945006</v>
      </c>
      <c r="O55" s="180" t="n">
        <v>0.046210333425745</v>
      </c>
      <c r="P55" s="180" t="n">
        <v>0.0644351464435146</v>
      </c>
      <c r="Q55" s="180" t="n">
        <v>0.00133305795985806</v>
      </c>
      <c r="R55" s="115" t="n">
        <v>-0.0102586885841798</v>
      </c>
      <c r="S55" s="180" t="n">
        <v>0.0159515606237786</v>
      </c>
      <c r="T55" s="180" t="n">
        <v>0.0316374719496266</v>
      </c>
      <c r="U55" s="255"/>
      <c r="V55" s="108"/>
      <c r="W55" s="108"/>
      <c r="X55" s="108"/>
      <c r="Y55" s="255"/>
      <c r="Z55" s="108"/>
      <c r="AA55" s="108"/>
      <c r="AB55" s="108"/>
      <c r="AC55" s="255"/>
      <c r="AD55" s="327"/>
      <c r="AE55" s="327"/>
      <c r="AF55" s="327"/>
      <c r="AG55" s="327"/>
      <c r="AH55" s="327"/>
      <c r="AI55" s="327"/>
      <c r="AJ55" s="327"/>
      <c r="AK55" s="327"/>
      <c r="AL55" s="255"/>
      <c r="AM55" s="180" t="n">
        <v>0.0470884149221265</v>
      </c>
      <c r="AN55" s="180" t="n">
        <v>0.0684036569019442</v>
      </c>
      <c r="AO55" s="183" t="n">
        <v>-2.13152419798176</v>
      </c>
      <c r="AP55" s="108"/>
      <c r="AQ55" s="255"/>
      <c r="AR55" s="180" t="n">
        <v>0.055063089464348</v>
      </c>
      <c r="AS55" s="180" t="n">
        <v>0.0362478176912496</v>
      </c>
      <c r="AT55" s="180" t="n">
        <v>0.0108694164361504</v>
      </c>
      <c r="AU55" s="180" t="n">
        <v>0.0308084157378661</v>
      </c>
      <c r="AV55" s="180" t="n">
        <v>0.015607436139504</v>
      </c>
      <c r="AW55" s="180" t="n">
        <v>0.0124901064741593</v>
      </c>
      <c r="AX55" s="63"/>
      <c r="AY55" s="328"/>
      <c r="AZ55" s="328"/>
      <c r="BA55" s="328"/>
    </row>
    <row r="56" customFormat="false" ht="12.75" hidden="false" customHeight="true" outlineLevel="0" collapsed="false">
      <c r="A56" s="329" t="s">
        <v>175</v>
      </c>
      <c r="B56" s="330"/>
      <c r="C56" s="183" t="n">
        <v>-3.01047055161404</v>
      </c>
      <c r="D56" s="108"/>
      <c r="E56" s="108"/>
      <c r="F56" s="180" t="e">
        <f aca="false"/>
        <v>#DIV/0!</v>
      </c>
      <c r="G56" s="180" t="e">
        <f aca="false"/>
        <v>#DIV/0!</v>
      </c>
      <c r="H56" s="180" t="n">
        <v>0.477403903854757</v>
      </c>
      <c r="I56" s="180" t="n">
        <v>0.461061469521607</v>
      </c>
      <c r="J56" s="180" t="n">
        <v>0.519780154240702</v>
      </c>
      <c r="K56" s="180" t="n">
        <v>0.496241353373652</v>
      </c>
      <c r="L56" s="180" t="n">
        <v>0.506508609370897</v>
      </c>
      <c r="M56" s="180" t="n">
        <v>0.521941196808347</v>
      </c>
      <c r="N56" s="180" t="n">
        <v>0.538240325957274</v>
      </c>
      <c r="O56" s="180" t="n">
        <v>0.472077030746033</v>
      </c>
      <c r="P56" s="180" t="n">
        <v>0.51747280334728</v>
      </c>
      <c r="Q56" s="180" t="n">
        <v>0.485746293410438</v>
      </c>
      <c r="R56" s="180" t="n">
        <v>0.482170480017771</v>
      </c>
      <c r="S56" s="180" t="n">
        <v>0.496950956308813</v>
      </c>
      <c r="T56" s="180" t="n">
        <v>0.472505610074689</v>
      </c>
      <c r="U56" s="180" t="n">
        <v>0.477135541117847</v>
      </c>
      <c r="V56" s="180" t="n">
        <v>0.508499088260569</v>
      </c>
      <c r="W56" s="180" t="n">
        <v>0.541995531100423</v>
      </c>
      <c r="X56" s="180" t="n">
        <v>0.516922032583398</v>
      </c>
      <c r="Y56" s="180" t="n">
        <v>0.498046747124681</v>
      </c>
      <c r="Z56" s="180" t="n">
        <v>0.42060450857976</v>
      </c>
      <c r="AA56" s="180" t="n">
        <v>0.496616506858742</v>
      </c>
      <c r="AB56" s="180" t="n">
        <v>0.459960840574218</v>
      </c>
      <c r="AC56" s="331" t="n">
        <v>0.478999235704194</v>
      </c>
      <c r="AD56" s="331" t="n">
        <v>0.443</v>
      </c>
      <c r="AE56" s="331" t="n">
        <v>0.495</v>
      </c>
      <c r="AF56" s="331" t="n">
        <v>0.45</v>
      </c>
      <c r="AG56" s="331" t="n">
        <v>0.494</v>
      </c>
      <c r="AH56" s="331" t="n">
        <v>0.524</v>
      </c>
      <c r="AI56" s="331" t="n">
        <v>0.502</v>
      </c>
      <c r="AJ56" s="331" t="n">
        <v>0.481</v>
      </c>
      <c r="AK56" s="331" t="n">
        <v>0.509</v>
      </c>
      <c r="AL56" s="255"/>
      <c r="AM56" s="180" t="n">
        <v>0.469146131155593</v>
      </c>
      <c r="AN56" s="180" t="n">
        <v>0.513507166015558</v>
      </c>
      <c r="AO56" s="183" t="n">
        <v>-4.53610348599648</v>
      </c>
      <c r="AP56" s="108"/>
      <c r="AQ56" s="255"/>
      <c r="AR56" s="180" t="n">
        <v>0.510240590524412</v>
      </c>
      <c r="AS56" s="180" t="n">
        <v>0.504093482171199</v>
      </c>
      <c r="AT56" s="180" t="n">
        <v>0.484110244627198</v>
      </c>
      <c r="AU56" s="115" t="n">
        <v>0.517861193308827</v>
      </c>
      <c r="AV56" s="115" t="n">
        <v>0.464718946832984</v>
      </c>
      <c r="AW56" s="115" t="n">
        <v>0.474</v>
      </c>
      <c r="AX56" s="332" t="n">
        <v>0.506</v>
      </c>
      <c r="AY56" s="115" t="n">
        <v>0.513</v>
      </c>
      <c r="AZ56" s="115" t="n">
        <v>0.509</v>
      </c>
      <c r="BA56" s="115" t="n">
        <v>0.544</v>
      </c>
    </row>
    <row r="57" customFormat="false" ht="12.75" hidden="false" customHeight="true" outlineLevel="0" collapsed="false">
      <c r="A57" s="329" t="s">
        <v>176</v>
      </c>
      <c r="B57" s="330"/>
      <c r="C57" s="183" t="n">
        <v>-2.70572938887186</v>
      </c>
      <c r="D57" s="277"/>
      <c r="E57" s="108"/>
      <c r="F57" s="180" t="e">
        <f aca="false"/>
        <v>#DIV/0!</v>
      </c>
      <c r="G57" s="180" t="e">
        <f aca="false"/>
        <v>#DIV/0!</v>
      </c>
      <c r="H57" s="180" t="n">
        <v>0.594726850184937</v>
      </c>
      <c r="I57" s="180" t="n">
        <v>0.584491884356757</v>
      </c>
      <c r="J57" s="180" t="n">
        <v>0.62449591918191</v>
      </c>
      <c r="K57" s="180" t="n">
        <v>0.587901027377904</v>
      </c>
      <c r="L57" s="180" t="n">
        <v>0.622284144073655</v>
      </c>
      <c r="M57" s="180" t="n">
        <v>0.665255086158635</v>
      </c>
      <c r="N57" s="180" t="n">
        <v>0.637485086554262</v>
      </c>
      <c r="O57" s="180" t="n">
        <v>0.573565309116973</v>
      </c>
      <c r="P57" s="180" t="n">
        <v>0.635991631799163</v>
      </c>
      <c r="Q57" s="180" t="n">
        <v>0.591872833780815</v>
      </c>
      <c r="R57" s="180" t="n">
        <v>0.553024091762758</v>
      </c>
      <c r="S57" s="180" t="n">
        <v>0.554788607485657</v>
      </c>
      <c r="T57" s="180" t="n">
        <v>0.581840104498108</v>
      </c>
      <c r="U57" s="180" t="n">
        <v>0.581245021952777</v>
      </c>
      <c r="V57" s="180" t="n">
        <v>0.625068991776879</v>
      </c>
      <c r="W57" s="180" t="n">
        <v>0.628284554582354</v>
      </c>
      <c r="X57" s="180" t="n">
        <v>0.629921450737006</v>
      </c>
      <c r="Y57" s="180" t="n">
        <v>0.598451947069393</v>
      </c>
      <c r="Z57" s="180" t="n">
        <v>0.554403902949643</v>
      </c>
      <c r="AA57" s="180" t="n">
        <v>0.643620681745194</v>
      </c>
      <c r="AB57" s="180" t="n">
        <v>0.588041036190889</v>
      </c>
      <c r="AC57" s="331" t="n">
        <v>0.568416054844014</v>
      </c>
      <c r="AD57" s="331" t="n">
        <v>0.545</v>
      </c>
      <c r="AE57" s="331" t="n">
        <v>0.564</v>
      </c>
      <c r="AF57" s="331" t="n">
        <v>0.529</v>
      </c>
      <c r="AG57" s="331" t="n">
        <v>0.552</v>
      </c>
      <c r="AH57" s="331" t="n">
        <v>0.584</v>
      </c>
      <c r="AI57" s="331" t="n">
        <v>0.567</v>
      </c>
      <c r="AJ57" s="331" t="n">
        <v>0.549</v>
      </c>
      <c r="AK57" s="331" t="n">
        <v>0.57</v>
      </c>
      <c r="AL57" s="255"/>
      <c r="AM57" s="180" t="n">
        <v>0.589555159133906</v>
      </c>
      <c r="AN57" s="180" t="n">
        <v>0.641289653671223</v>
      </c>
      <c r="AO57" s="183" t="n">
        <v>-5.12344945373168</v>
      </c>
      <c r="AP57" s="108"/>
      <c r="AQ57" s="255"/>
      <c r="AR57" s="180" t="n">
        <v>0.621292600128964</v>
      </c>
      <c r="AS57" s="180" t="n">
        <v>0.609776743201778</v>
      </c>
      <c r="AT57" s="180" t="n">
        <v>0.564271413123685</v>
      </c>
      <c r="AU57" s="115" t="n">
        <v>0.621</v>
      </c>
      <c r="AV57" s="115" t="n">
        <v>0.583556092363534</v>
      </c>
      <c r="AW57" s="115" t="n">
        <v>0.549</v>
      </c>
      <c r="AX57" s="332" t="n">
        <v>0.569</v>
      </c>
      <c r="AY57" s="115" t="n">
        <v>0.585</v>
      </c>
      <c r="AZ57" s="115" t="n">
        <v>0.615</v>
      </c>
      <c r="BA57" s="115" t="n">
        <v>0.636</v>
      </c>
    </row>
    <row r="58" customFormat="false" ht="12.75" hidden="false" customHeight="true" outlineLevel="0" collapsed="false">
      <c r="A58" s="329" t="s">
        <v>177</v>
      </c>
      <c r="B58" s="330"/>
      <c r="C58" s="183" t="n">
        <v>-6.53575981595891</v>
      </c>
      <c r="D58" s="108"/>
      <c r="E58" s="108"/>
      <c r="F58" s="180" t="e">
        <f aca="false"/>
        <v>#DIV/0!</v>
      </c>
      <c r="G58" s="180" t="e">
        <f aca="false"/>
        <v>#DIV/0!</v>
      </c>
      <c r="H58" s="180" t="n">
        <v>0.411488472826858</v>
      </c>
      <c r="I58" s="180" t="n">
        <v>0.366835620169737</v>
      </c>
      <c r="J58" s="180" t="n">
        <v>0.349037124204596</v>
      </c>
      <c r="K58" s="180" t="n">
        <v>0.355051890627514</v>
      </c>
      <c r="L58" s="180" t="n">
        <v>0.476846070986447</v>
      </c>
      <c r="M58" s="180" t="n">
        <v>0.485562543602237</v>
      </c>
      <c r="N58" s="180" t="n">
        <v>0.531565855525291</v>
      </c>
      <c r="O58" s="180" t="n">
        <v>0.392172507759198</v>
      </c>
      <c r="P58" s="180" t="n">
        <v>0.421715481171548</v>
      </c>
      <c r="Q58" s="180" t="n">
        <v>0.308562237534656</v>
      </c>
      <c r="R58" s="180" t="n">
        <v>0.21144611159353</v>
      </c>
      <c r="S58" s="180" t="n">
        <v>0.202245383269109</v>
      </c>
      <c r="T58" s="180" t="n">
        <v>0.320300097129651</v>
      </c>
      <c r="U58" s="180" t="n">
        <v>0.368523601703562</v>
      </c>
      <c r="V58" s="180" t="n">
        <v>0.336679871168773</v>
      </c>
      <c r="W58" s="180" t="n">
        <v>0.242902590691525</v>
      </c>
      <c r="X58" s="180" t="n">
        <v>0.306552236876131</v>
      </c>
      <c r="Y58" s="180" t="n">
        <v>0.285189469166248</v>
      </c>
      <c r="Z58" s="180" t="n">
        <v>0.383117125873864</v>
      </c>
      <c r="AA58" s="180" t="n">
        <v>1.18719319172363</v>
      </c>
      <c r="AB58" s="180" t="n">
        <v>0.456856959820986</v>
      </c>
      <c r="AC58" s="331" t="n">
        <v>0.296348217801144</v>
      </c>
      <c r="AD58" s="331" t="n">
        <v>0.807</v>
      </c>
      <c r="AE58" s="331" t="n">
        <v>0.303</v>
      </c>
      <c r="AF58" s="331" t="n">
        <v>0.351</v>
      </c>
      <c r="AG58" s="331" t="n">
        <v>0.209</v>
      </c>
      <c r="AH58" s="331" t="n">
        <v>0.231</v>
      </c>
      <c r="AI58" s="331" t="n">
        <v>0.244</v>
      </c>
      <c r="AJ58" s="331" t="n">
        <v>0.289</v>
      </c>
      <c r="AK58" s="331" t="n">
        <v>0.24</v>
      </c>
      <c r="AL58" s="255"/>
      <c r="AM58" s="180" t="n">
        <v>0.388430844962851</v>
      </c>
      <c r="AN58" s="180" t="n">
        <v>0.481323106533619</v>
      </c>
      <c r="AO58" s="183" t="n">
        <v>-9.28922615707677</v>
      </c>
      <c r="AP58" s="108"/>
      <c r="AQ58" s="255"/>
      <c r="AR58" s="180" t="n">
        <v>0.408441869625979</v>
      </c>
      <c r="AS58" s="180" t="n">
        <v>0.416872222516136</v>
      </c>
      <c r="AT58" s="180" t="n">
        <v>0.258443240741086</v>
      </c>
      <c r="AU58" s="115" t="n">
        <v>0.289846364821648</v>
      </c>
      <c r="AV58" s="115" t="n">
        <v>0.515244253445003</v>
      </c>
      <c r="AW58" s="115" t="n">
        <v>0.381</v>
      </c>
      <c r="AX58" s="332" t="n">
        <v>0.248</v>
      </c>
      <c r="AY58" s="115" t="n">
        <v>0.211</v>
      </c>
      <c r="AZ58" s="115" t="n">
        <v>0.217</v>
      </c>
      <c r="BA58" s="115" t="n">
        <v>0.208</v>
      </c>
    </row>
    <row r="59" customFormat="false" ht="12.75" hidden="false" customHeight="true" outlineLevel="0" collapsed="false">
      <c r="A59" s="329" t="s">
        <v>178</v>
      </c>
      <c r="B59" s="329"/>
      <c r="C59" s="183" t="n">
        <v>-9.29148920483078</v>
      </c>
      <c r="D59" s="108"/>
      <c r="E59" s="108"/>
      <c r="F59" s="180" t="e">
        <f aca="false"/>
        <v>#DIV/0!</v>
      </c>
      <c r="G59" s="180" t="e">
        <f aca="false"/>
        <v>#DIV/0!</v>
      </c>
      <c r="H59" s="180" t="n">
        <v>1.00521532301179</v>
      </c>
      <c r="I59" s="180" t="n">
        <v>0.951327504526494</v>
      </c>
      <c r="J59" s="180" t="n">
        <v>0.972533043386506</v>
      </c>
      <c r="K59" s="180" t="n">
        <v>0.942952918005417</v>
      </c>
      <c r="L59" s="180" t="n">
        <v>1.0981302150601</v>
      </c>
      <c r="M59" s="180" t="n">
        <v>1.15111762976087</v>
      </c>
      <c r="N59" s="180" t="n">
        <v>1.16905094207955</v>
      </c>
      <c r="O59" s="180" t="n">
        <v>0.965737816876171</v>
      </c>
      <c r="P59" s="180" t="n">
        <v>1.05770711297071</v>
      </c>
      <c r="Q59" s="180" t="n">
        <v>0.901435071315472</v>
      </c>
      <c r="R59" s="180" t="n">
        <v>0.764470203356288</v>
      </c>
      <c r="S59" s="180" t="n">
        <v>0.757033990754766</v>
      </c>
      <c r="T59" s="180" t="n">
        <v>0.902140201627759</v>
      </c>
      <c r="U59" s="180" t="n">
        <v>0.949768623656339</v>
      </c>
      <c r="V59" s="180" t="n">
        <v>0.961748862945652</v>
      </c>
      <c r="W59" s="180" t="n">
        <v>0.871187145273879</v>
      </c>
      <c r="X59" s="180" t="n">
        <v>0.937473687613137</v>
      </c>
      <c r="Y59" s="180" t="n">
        <v>0.882641416235642</v>
      </c>
      <c r="Z59" s="180" t="n">
        <v>0.937521028823507</v>
      </c>
      <c r="AA59" s="180" t="n">
        <v>1.83081387346883</v>
      </c>
      <c r="AB59" s="180" t="n">
        <v>1.04489799601187</v>
      </c>
      <c r="AC59" s="331" t="n">
        <v>0.863764272645158</v>
      </c>
      <c r="AD59" s="331" t="n">
        <v>1.352</v>
      </c>
      <c r="AE59" s="331" t="n">
        <v>0.867</v>
      </c>
      <c r="AF59" s="331" t="n">
        <v>0.88</v>
      </c>
      <c r="AG59" s="331" t="n">
        <v>0.761</v>
      </c>
      <c r="AH59" s="331" t="n">
        <v>0.815</v>
      </c>
      <c r="AI59" s="331" t="n">
        <v>0.811</v>
      </c>
      <c r="AJ59" s="331" t="n">
        <v>0.838</v>
      </c>
      <c r="AK59" s="331" t="n">
        <v>0.81</v>
      </c>
      <c r="AL59" s="255"/>
      <c r="AM59" s="180" t="n">
        <v>0.977986004096757</v>
      </c>
      <c r="AN59" s="180" t="n">
        <v>1.12261276020484</v>
      </c>
      <c r="AO59" s="183" t="n">
        <v>-14.4626756108085</v>
      </c>
      <c r="AP59" s="108"/>
      <c r="AQ59" s="255"/>
      <c r="AR59" s="180" t="n">
        <v>1.02973446975494</v>
      </c>
      <c r="AS59" s="180" t="n">
        <v>1.02664896571791</v>
      </c>
      <c r="AT59" s="180" t="n">
        <v>0.822714653864771</v>
      </c>
      <c r="AU59" s="115" t="n">
        <v>0.910846364821648</v>
      </c>
      <c r="AV59" s="115" t="n">
        <v>1.09880034580854</v>
      </c>
      <c r="AW59" s="115" t="n">
        <v>0.93</v>
      </c>
      <c r="AX59" s="332" t="n">
        <v>0.817</v>
      </c>
      <c r="AY59" s="115" t="n">
        <v>0.796</v>
      </c>
      <c r="AZ59" s="115" t="n">
        <v>0.832</v>
      </c>
      <c r="BA59" s="115" t="n">
        <v>0.844</v>
      </c>
    </row>
    <row r="60" customFormat="false" ht="12.75" hidden="false" customHeight="true" outlineLevel="0" collapsed="false">
      <c r="A60" s="329" t="s">
        <v>179</v>
      </c>
      <c r="B60" s="329"/>
      <c r="C60" s="183" t="n">
        <v>9.29148920483076</v>
      </c>
      <c r="D60" s="108"/>
      <c r="E60" s="108"/>
      <c r="F60" s="331" t="e">
        <f aca="false"/>
        <v>#DIV/0!</v>
      </c>
      <c r="G60" s="331" t="e">
        <f aca="false"/>
        <v>#DIV/0!</v>
      </c>
      <c r="H60" s="331" t="n">
        <v>-0.00521532301179449</v>
      </c>
      <c r="I60" s="331" t="n">
        <v>0.048672495473506</v>
      </c>
      <c r="J60" s="331" t="n">
        <v>0.0274669566134945</v>
      </c>
      <c r="K60" s="331" t="n">
        <v>0.0570470819945827</v>
      </c>
      <c r="L60" s="331" t="n">
        <v>-0.0981302150601021</v>
      </c>
      <c r="M60" s="331" t="n">
        <v>-0.150717629760872</v>
      </c>
      <c r="N60" s="331" t="n">
        <v>-0.169050942079553</v>
      </c>
      <c r="O60" s="331" t="n">
        <v>0.0342621831238294</v>
      </c>
      <c r="P60" s="331" t="n">
        <v>-0.0577071129707113</v>
      </c>
      <c r="Q60" s="331" t="n">
        <v>0.0985649286845284</v>
      </c>
      <c r="R60" s="331" t="n">
        <v>0.235529796643713</v>
      </c>
      <c r="S60" s="331" t="n">
        <v>0.242966009245234</v>
      </c>
      <c r="T60" s="331" t="n">
        <v>0.097859798372241</v>
      </c>
      <c r="U60" s="331" t="n">
        <v>0.0502313763436613</v>
      </c>
      <c r="V60" s="331" t="n">
        <v>0.0382511370543481</v>
      </c>
      <c r="W60" s="331" t="n">
        <v>0.128812854726121</v>
      </c>
      <c r="X60" s="331" t="n">
        <v>0.0635263123868632</v>
      </c>
      <c r="Y60" s="331" t="n">
        <v>0.116358583764358</v>
      </c>
      <c r="Z60" s="331" t="n">
        <v>0.0624789711764926</v>
      </c>
      <c r="AA60" s="331" t="n">
        <v>-0.830813873468826</v>
      </c>
      <c r="AB60" s="331" t="n">
        <v>-0.0448979960118742</v>
      </c>
      <c r="AC60" s="331" t="n">
        <v>0.136235727354842</v>
      </c>
      <c r="AD60" s="331" t="n">
        <v>-0.352</v>
      </c>
      <c r="AE60" s="331" t="n">
        <v>0.133</v>
      </c>
      <c r="AF60" s="331" t="n">
        <v>0.12</v>
      </c>
      <c r="AG60" s="331" t="n">
        <v>0.239</v>
      </c>
      <c r="AH60" s="331" t="n">
        <v>0.185</v>
      </c>
      <c r="AI60" s="331" t="n">
        <v>0.189</v>
      </c>
      <c r="AJ60" s="331" t="n">
        <v>0.162</v>
      </c>
      <c r="AK60" s="331" t="n">
        <v>0.19</v>
      </c>
      <c r="AL60" s="255"/>
      <c r="AM60" s="331" t="n">
        <v>0.0220139959032431</v>
      </c>
      <c r="AN60" s="331" t="n">
        <v>-0.122612760204842</v>
      </c>
      <c r="AO60" s="183" t="n">
        <v>14.4626756108085</v>
      </c>
      <c r="AP60" s="108"/>
      <c r="AQ60" s="255"/>
      <c r="AR60" s="331" t="n">
        <v>-0.0297344697549434</v>
      </c>
      <c r="AS60" s="331" t="n">
        <v>-0.0266489657179134</v>
      </c>
      <c r="AT60" s="331" t="n">
        <v>0.177285346135229</v>
      </c>
      <c r="AU60" s="115" t="n">
        <v>0.0894159162096974</v>
      </c>
      <c r="AV60" s="115" t="n">
        <v>-0.0988003458085368</v>
      </c>
      <c r="AW60" s="115" t="n">
        <v>0.07</v>
      </c>
      <c r="AX60" s="332" t="n">
        <v>0.183</v>
      </c>
      <c r="AY60" s="115" t="n">
        <v>0.204</v>
      </c>
      <c r="AZ60" s="115" t="n">
        <v>0.168</v>
      </c>
      <c r="BA60" s="115" t="n">
        <v>0.156</v>
      </c>
    </row>
    <row r="61" customFormat="false" ht="12.75" hidden="false" customHeight="true" outlineLevel="0" collapsed="false">
      <c r="A61" s="330" t="s">
        <v>180</v>
      </c>
      <c r="B61" s="330"/>
      <c r="C61" s="183" t="n">
        <v>72.6814414546987</v>
      </c>
      <c r="D61" s="108"/>
      <c r="E61" s="108"/>
      <c r="F61" s="331" t="e">
        <f aca="false"/>
        <v>#DIV/0!</v>
      </c>
      <c r="G61" s="331" t="e">
        <f aca="false"/>
        <v>#DIV/0!</v>
      </c>
      <c r="H61" s="331" t="n">
        <v>0.916317991631799</v>
      </c>
      <c r="I61" s="331" t="n">
        <v>0.134972017996269</v>
      </c>
      <c r="J61" s="331" t="n">
        <v>-0.0729914815433439</v>
      </c>
      <c r="K61" s="331" t="n">
        <v>0.21774255011051</v>
      </c>
      <c r="L61" s="331" t="n">
        <v>0.189503577084812</v>
      </c>
      <c r="M61" s="331" t="n">
        <v>0.158251357198253</v>
      </c>
      <c r="N61" s="331" t="n">
        <v>-0.0584240487366424</v>
      </c>
      <c r="O61" s="331" t="n">
        <v>0.500493388592856</v>
      </c>
      <c r="P61" s="331" t="n">
        <v>0.234628770301624</v>
      </c>
      <c r="Q61" s="331" t="n">
        <v>0.162169026604864</v>
      </c>
      <c r="R61" s="331" t="n">
        <v>0.291395157418204</v>
      </c>
      <c r="S61" s="331" t="n">
        <v>0.305559144647587</v>
      </c>
      <c r="T61" s="331" t="n">
        <v>0.298309261414197</v>
      </c>
      <c r="U61" s="331" t="n">
        <v>0.322238238762941</v>
      </c>
      <c r="V61" s="331" t="n">
        <v>-0.374611872146119</v>
      </c>
      <c r="W61" s="331" t="n">
        <v>0.322590766472434</v>
      </c>
      <c r="X61" s="331" t="n">
        <v>0.141839460628419</v>
      </c>
      <c r="Y61" s="331" t="n">
        <v>0.43032197561738</v>
      </c>
      <c r="Z61" s="331" t="n">
        <v>0.451608077786088</v>
      </c>
      <c r="AA61" s="331" t="n">
        <v>0.13886549691456</v>
      </c>
      <c r="AB61" s="331" t="n">
        <v>-0.0848070739549839</v>
      </c>
      <c r="AC61" s="331" t="n">
        <v>0.300480258404522</v>
      </c>
      <c r="AD61" s="331" t="n">
        <v>0.304679773725227</v>
      </c>
      <c r="AE61" s="331" t="n">
        <v>0.381</v>
      </c>
      <c r="AF61" s="331" t="n">
        <v>0.351</v>
      </c>
      <c r="AG61" s="331" t="n">
        <v>0.335</v>
      </c>
      <c r="AH61" s="331" t="n">
        <v>0.351803866852701</v>
      </c>
      <c r="AI61" s="331" t="n">
        <v>0.296</v>
      </c>
      <c r="AJ61" s="331" t="n">
        <v>0.295</v>
      </c>
      <c r="AK61" s="331" t="n">
        <v>0.338</v>
      </c>
      <c r="AL61" s="255"/>
      <c r="AM61" s="331" t="n">
        <v>0.0433983082015447</v>
      </c>
      <c r="AN61" s="331" t="n">
        <v>0.171618780658725</v>
      </c>
      <c r="AO61" s="183" t="n">
        <v>-12.822047245718</v>
      </c>
      <c r="AP61" s="108"/>
      <c r="AQ61" s="255"/>
      <c r="AR61" s="331" t="n">
        <v>0.207872753354147</v>
      </c>
      <c r="AS61" s="331" t="n">
        <v>-0.32427569948508</v>
      </c>
      <c r="AT61" s="331" t="n">
        <v>0.299911561569993</v>
      </c>
      <c r="AU61" s="115" t="n">
        <v>0.254526442168045</v>
      </c>
      <c r="AV61" s="115" t="n">
        <v>-0.00957647407784063</v>
      </c>
      <c r="AW61" s="115" t="n">
        <v>0.391938832935515</v>
      </c>
      <c r="AX61" s="178" t="n">
        <v>0.323747982951873</v>
      </c>
      <c r="AY61" s="115" t="n">
        <v>0.318</v>
      </c>
      <c r="AZ61" s="115" t="n">
        <v>0.332</v>
      </c>
      <c r="BA61" s="115" t="n">
        <v>0.354</v>
      </c>
    </row>
    <row r="62" customFormat="false" ht="12.75" hidden="false" customHeight="true" outlineLevel="0" collapsed="false">
      <c r="A62" s="330" t="s">
        <v>181</v>
      </c>
      <c r="B62" s="330"/>
      <c r="C62" s="183" t="n">
        <v>7.9097759582195</v>
      </c>
      <c r="D62" s="108"/>
      <c r="E62" s="108"/>
      <c r="F62" s="331" t="e">
        <f aca="false"/>
        <v>#DIV/0!</v>
      </c>
      <c r="G62" s="331" t="e">
        <f aca="false"/>
        <v>#DIV/0!</v>
      </c>
      <c r="H62" s="331" t="n">
        <v>-0.000436428703915857</v>
      </c>
      <c r="I62" s="331" t="n">
        <v>0.0421030705385326</v>
      </c>
      <c r="J62" s="331" t="n">
        <v>0.0294718104702002</v>
      </c>
      <c r="K62" s="331" t="n">
        <v>0.0446255048847189</v>
      </c>
      <c r="L62" s="331" t="n">
        <v>-0.0795341882861109</v>
      </c>
      <c r="M62" s="331" t="n">
        <v>-0.12686636029751</v>
      </c>
      <c r="N62" s="331" t="n">
        <v>-0.178927582558585</v>
      </c>
      <c r="O62" s="331" t="n">
        <v>0.0171141869915951</v>
      </c>
      <c r="P62" s="331" t="n">
        <v>-0.0441673640167364</v>
      </c>
      <c r="Q62" s="331" t="n">
        <v>0.0825807501423806</v>
      </c>
      <c r="R62" s="331" t="n">
        <v>0.16689755447404</v>
      </c>
      <c r="S62" s="331" t="n">
        <v>0.168725523281823</v>
      </c>
      <c r="T62" s="331" t="n">
        <v>0.0686673141976756</v>
      </c>
      <c r="U62" s="331" t="n">
        <v>0.0340449061000415</v>
      </c>
      <c r="V62" s="331" t="n">
        <v>0.0525804671179952</v>
      </c>
      <c r="W62" s="331" t="n">
        <v>0.0872590171885194</v>
      </c>
      <c r="X62" s="331" t="n">
        <v>0.0545157745021981</v>
      </c>
      <c r="Y62" s="331" t="n">
        <v>0.0662869281188393</v>
      </c>
      <c r="Z62" s="331" t="n">
        <v>0.0342629631014244</v>
      </c>
      <c r="AA62" s="331" t="n">
        <v>-0.715442492086067</v>
      </c>
      <c r="AB62" s="331" t="n">
        <v>-0.0487056636800837</v>
      </c>
      <c r="AC62" s="331" t="n">
        <v>0.0952995807953309</v>
      </c>
      <c r="AD62" s="331" t="n">
        <v>-0.245</v>
      </c>
      <c r="AE62" s="331" t="n">
        <v>0.082</v>
      </c>
      <c r="AF62" s="331" t="n">
        <v>0.078</v>
      </c>
      <c r="AG62" s="331" t="n">
        <v>0.159</v>
      </c>
      <c r="AH62" s="331" t="n">
        <v>0.12</v>
      </c>
      <c r="AI62" s="331" t="n">
        <v>0.133</v>
      </c>
      <c r="AJ62" s="331" t="n">
        <v>0.114</v>
      </c>
      <c r="AK62" s="331" t="n">
        <v>0.126</v>
      </c>
      <c r="AL62" s="255"/>
      <c r="AM62" s="331" t="n">
        <v>0.0210586257242866</v>
      </c>
      <c r="AN62" s="331" t="n">
        <v>-0.101570107805286</v>
      </c>
      <c r="AO62" s="183" t="n">
        <v>12.2628733529573</v>
      </c>
      <c r="AP62" s="108"/>
      <c r="AQ62" s="255"/>
      <c r="AR62" s="331" t="n">
        <v>-0.0235534836574577</v>
      </c>
      <c r="AS62" s="331" t="n">
        <v>-0.0352905777166437</v>
      </c>
      <c r="AT62" s="331" t="n">
        <v>0.124115421132336</v>
      </c>
      <c r="AU62" s="115" t="n">
        <v>0.0666572011836471</v>
      </c>
      <c r="AV62" s="115" t="n">
        <v>-0.0997465047590539</v>
      </c>
      <c r="AW62" s="115" t="n">
        <v>0.043</v>
      </c>
      <c r="AX62" s="178" t="n">
        <v>0.123469773316387</v>
      </c>
      <c r="AY62" s="115" t="n">
        <v>0.139</v>
      </c>
      <c r="AZ62" s="115" t="n">
        <v>0.112</v>
      </c>
      <c r="BA62" s="115" t="n">
        <v>0.101</v>
      </c>
    </row>
    <row r="63" customFormat="false" ht="12.75" hidden="false" customHeight="true" outlineLevel="0" collapsed="false">
      <c r="A63" s="199"/>
      <c r="B63" s="199"/>
      <c r="C63" s="333"/>
      <c r="D63" s="108"/>
      <c r="E63" s="108"/>
      <c r="F63" s="108"/>
      <c r="G63" s="108"/>
      <c r="H63" s="108"/>
      <c r="I63" s="255"/>
      <c r="J63" s="108"/>
      <c r="K63" s="108"/>
      <c r="L63" s="108"/>
      <c r="M63" s="255"/>
      <c r="N63" s="108"/>
      <c r="O63" s="108"/>
      <c r="P63" s="108"/>
      <c r="Q63" s="255"/>
      <c r="R63" s="108"/>
      <c r="S63" s="108"/>
      <c r="T63" s="108"/>
      <c r="U63" s="255"/>
      <c r="V63" s="108"/>
      <c r="W63" s="108"/>
      <c r="X63" s="108"/>
      <c r="Y63" s="255"/>
      <c r="Z63" s="108"/>
      <c r="AA63" s="108"/>
      <c r="AB63" s="108"/>
      <c r="AC63" s="255"/>
      <c r="AD63" s="334"/>
      <c r="AE63" s="334"/>
      <c r="AF63" s="334"/>
      <c r="AG63" s="334"/>
      <c r="AH63" s="334"/>
      <c r="AI63" s="334"/>
      <c r="AJ63" s="334"/>
      <c r="AK63" s="334"/>
      <c r="AL63" s="255"/>
      <c r="AM63" s="255"/>
      <c r="AN63" s="255"/>
      <c r="AO63" s="63"/>
      <c r="AP63" s="108"/>
      <c r="AQ63" s="255"/>
      <c r="AR63" s="115"/>
      <c r="AS63" s="115"/>
      <c r="AT63" s="115"/>
      <c r="AU63" s="115"/>
      <c r="AV63" s="181"/>
      <c r="AW63" s="181"/>
      <c r="AX63" s="145"/>
      <c r="AY63" s="181"/>
      <c r="AZ63" s="181"/>
      <c r="BA63" s="181"/>
    </row>
    <row r="64" customFormat="false" ht="12.75" hidden="false" customHeight="true" outlineLevel="0" collapsed="false">
      <c r="A64" s="26" t="s">
        <v>182</v>
      </c>
      <c r="B64" s="26"/>
      <c r="C64" s="164" t="n">
        <v>0.16</v>
      </c>
      <c r="D64" s="108" t="n">
        <v>0.842105263157895</v>
      </c>
      <c r="E64" s="108"/>
      <c r="F64" s="335" t="n">
        <v>0</v>
      </c>
      <c r="G64" s="335" t="n">
        <v>0</v>
      </c>
      <c r="H64" s="335" t="n">
        <v>-0.03</v>
      </c>
      <c r="I64" s="335" t="n">
        <v>0.06</v>
      </c>
      <c r="J64" s="335" t="n">
        <v>0.04</v>
      </c>
      <c r="K64" s="335" t="n">
        <v>0.09</v>
      </c>
      <c r="L64" s="335" t="n">
        <v>-0.19</v>
      </c>
      <c r="M64" s="173" t="n">
        <v>-0.24</v>
      </c>
      <c r="N64" s="335" t="n">
        <v>-0.42</v>
      </c>
      <c r="O64" s="127" t="n">
        <v>0.02</v>
      </c>
      <c r="P64" s="335" t="n">
        <v>-0.09</v>
      </c>
      <c r="Q64" s="127" t="n">
        <v>0.17</v>
      </c>
      <c r="R64" s="127" t="n">
        <v>0.55</v>
      </c>
      <c r="S64" s="127" t="n">
        <v>0.57</v>
      </c>
      <c r="T64" s="127" t="n">
        <v>0.14</v>
      </c>
      <c r="U64" s="127" t="n">
        <v>0.08</v>
      </c>
      <c r="V64" s="335" t="n">
        <v>0.15</v>
      </c>
      <c r="W64" s="335" t="n">
        <v>0.31</v>
      </c>
      <c r="X64" s="335" t="n">
        <v>0.14</v>
      </c>
      <c r="Y64" s="74" t="n">
        <v>0.19</v>
      </c>
      <c r="Z64" s="335" t="n">
        <v>0.07</v>
      </c>
      <c r="AA64" s="335" t="n">
        <v>-1.27</v>
      </c>
      <c r="AB64" s="335" t="n">
        <v>-0.11</v>
      </c>
      <c r="AC64" s="74" t="n">
        <v>0.35</v>
      </c>
      <c r="AD64" s="327" t="n">
        <v>-0.8</v>
      </c>
      <c r="AE64" s="327" t="n">
        <v>0.34</v>
      </c>
      <c r="AF64" s="327" t="n">
        <v>0.28</v>
      </c>
      <c r="AG64" s="327" t="n">
        <v>0.86</v>
      </c>
      <c r="AH64" s="327" t="n">
        <v>0.57</v>
      </c>
      <c r="AI64" s="327" t="n">
        <v>0.51</v>
      </c>
      <c r="AJ64" s="327" t="n">
        <v>0.39</v>
      </c>
      <c r="AK64" s="327" t="n">
        <v>0.57</v>
      </c>
      <c r="AL64" s="255"/>
      <c r="AM64" s="164" t="n">
        <v>0.03</v>
      </c>
      <c r="AN64" s="126" t="n">
        <v>-0.43</v>
      </c>
      <c r="AO64" s="164" t="n">
        <v>0.46</v>
      </c>
      <c r="AP64" s="108" t="n">
        <v>1.06976744186047</v>
      </c>
      <c r="AQ64" s="255"/>
      <c r="AR64" s="126" t="n">
        <v>-0.31</v>
      </c>
      <c r="AS64" s="126" t="n">
        <v>-0.33</v>
      </c>
      <c r="AT64" s="126" t="n">
        <v>1.37</v>
      </c>
      <c r="AU64" s="126" t="n">
        <v>0.79</v>
      </c>
      <c r="AV64" s="126" t="n">
        <v>-0.97</v>
      </c>
      <c r="AW64" s="126" t="n">
        <v>0.7</v>
      </c>
      <c r="AX64" s="126" t="n">
        <v>2.03</v>
      </c>
      <c r="AY64" s="328" t="n">
        <v>1.82</v>
      </c>
      <c r="AZ64" s="328" t="n">
        <v>1.17</v>
      </c>
      <c r="BA64" s="328" t="n">
        <v>1.43</v>
      </c>
    </row>
    <row r="65" customFormat="false" ht="12.75" hidden="false" customHeight="true" outlineLevel="0" collapsed="false">
      <c r="A65" s="26" t="s">
        <v>183</v>
      </c>
      <c r="B65" s="26"/>
      <c r="C65" s="164" t="n">
        <v>0.16</v>
      </c>
      <c r="D65" s="108" t="n">
        <v>0.842105263157895</v>
      </c>
      <c r="E65" s="108"/>
      <c r="F65" s="335" t="n">
        <v>0</v>
      </c>
      <c r="G65" s="335" t="n">
        <v>0</v>
      </c>
      <c r="H65" s="335" t="n">
        <v>-0.03</v>
      </c>
      <c r="I65" s="335" t="n">
        <v>0.06</v>
      </c>
      <c r="J65" s="335" t="n">
        <v>0.04</v>
      </c>
      <c r="K65" s="335" t="n">
        <v>0.08</v>
      </c>
      <c r="L65" s="335" t="n">
        <v>-0.19</v>
      </c>
      <c r="M65" s="173" t="n">
        <v>-0.24</v>
      </c>
      <c r="N65" s="335" t="n">
        <v>-0.42</v>
      </c>
      <c r="O65" s="127" t="n">
        <v>0.01</v>
      </c>
      <c r="P65" s="335" t="n">
        <v>-0.09</v>
      </c>
      <c r="Q65" s="127" t="n">
        <v>0.16</v>
      </c>
      <c r="R65" s="127" t="n">
        <v>0.49</v>
      </c>
      <c r="S65" s="127" t="n">
        <v>0.51</v>
      </c>
      <c r="T65" s="127" t="n">
        <v>0.12</v>
      </c>
      <c r="U65" s="127" t="n">
        <v>0.07</v>
      </c>
      <c r="V65" s="335" t="n">
        <v>0.14</v>
      </c>
      <c r="W65" s="335" t="n">
        <v>0.27</v>
      </c>
      <c r="X65" s="335" t="n">
        <v>0.12</v>
      </c>
      <c r="Y65" s="74" t="n">
        <v>0.16</v>
      </c>
      <c r="Z65" s="335" t="n">
        <v>0.07</v>
      </c>
      <c r="AA65" s="335" t="n">
        <v>-1.27</v>
      </c>
      <c r="AB65" s="335" t="n">
        <v>-0.11</v>
      </c>
      <c r="AC65" s="74" t="n">
        <v>0.31</v>
      </c>
      <c r="AD65" s="327" t="n">
        <v>-0.8</v>
      </c>
      <c r="AE65" s="327" t="n">
        <v>0.31</v>
      </c>
      <c r="AF65" s="327" t="n">
        <v>0.26</v>
      </c>
      <c r="AG65" s="327" t="n">
        <v>0.8</v>
      </c>
      <c r="AH65" s="327" t="n">
        <v>0.54</v>
      </c>
      <c r="AI65" s="327" t="n">
        <v>0.49</v>
      </c>
      <c r="AJ65" s="327" t="n">
        <v>0.37</v>
      </c>
      <c r="AK65" s="327" t="n">
        <v>0.54</v>
      </c>
      <c r="AL65" s="255"/>
      <c r="AM65" s="164" t="n">
        <v>0.02</v>
      </c>
      <c r="AN65" s="126" t="n">
        <v>-0.43</v>
      </c>
      <c r="AO65" s="164" t="n">
        <v>0.45</v>
      </c>
      <c r="AP65" s="108" t="n">
        <v>1.04651162790698</v>
      </c>
      <c r="AQ65" s="255"/>
      <c r="AR65" s="126" t="n">
        <v>-0.31</v>
      </c>
      <c r="AS65" s="126" t="n">
        <v>-0.33</v>
      </c>
      <c r="AT65" s="126" t="n">
        <v>1.22</v>
      </c>
      <c r="AU65" s="126" t="n">
        <v>0.69</v>
      </c>
      <c r="AV65" s="126" t="n">
        <v>-0.97</v>
      </c>
      <c r="AW65" s="126" t="n">
        <v>0.64</v>
      </c>
      <c r="AX65" s="336" t="n">
        <v>1.94</v>
      </c>
      <c r="AY65" s="328" t="n">
        <v>1.74</v>
      </c>
      <c r="AZ65" s="328" t="n">
        <v>1.11</v>
      </c>
      <c r="BA65" s="328" t="n">
        <v>1.12</v>
      </c>
    </row>
    <row r="66" customFormat="false" ht="12.75" hidden="false" customHeight="true" outlineLevel="0" collapsed="false">
      <c r="A66" s="26" t="s">
        <v>184</v>
      </c>
      <c r="B66" s="26"/>
      <c r="C66" s="164" t="n">
        <v>0.387097095620381</v>
      </c>
      <c r="D66" s="108" t="n">
        <v>0.0508475019952886</v>
      </c>
      <c r="E66" s="108"/>
      <c r="F66" s="335" t="n">
        <v>0</v>
      </c>
      <c r="G66" s="335" t="n">
        <v>0</v>
      </c>
      <c r="H66" s="335" t="n">
        <v>8</v>
      </c>
      <c r="I66" s="335" t="n">
        <v>7.8690965112156</v>
      </c>
      <c r="J66" s="335" t="n">
        <v>7.67658257176901</v>
      </c>
      <c r="K66" s="335" t="n">
        <v>7.61962912894221</v>
      </c>
      <c r="L66" s="335" t="n">
        <v>7.61290290437962</v>
      </c>
      <c r="M66" s="127" t="n">
        <v>7.90262403003414</v>
      </c>
      <c r="N66" s="127" t="n">
        <v>8.26</v>
      </c>
      <c r="O66" s="127" t="n">
        <v>8.54362469180208</v>
      </c>
      <c r="P66" s="335" t="n">
        <v>8.75416122876637</v>
      </c>
      <c r="Q66" s="127" t="n">
        <v>8.70737279094578</v>
      </c>
      <c r="R66" s="127" t="n">
        <v>8.79288543147653</v>
      </c>
      <c r="S66" s="127" t="n">
        <v>8.43312345961674</v>
      </c>
      <c r="T66" s="127" t="n">
        <v>8.04741914503636</v>
      </c>
      <c r="U66" s="127" t="n">
        <v>7.86105139787549</v>
      </c>
      <c r="V66" s="335" t="n">
        <v>6.96</v>
      </c>
      <c r="W66" s="335" t="n">
        <v>7</v>
      </c>
      <c r="X66" s="335" t="n">
        <v>6.78</v>
      </c>
      <c r="Y66" s="74" t="n">
        <v>6.73</v>
      </c>
      <c r="Z66" s="335" t="n">
        <v>6.51</v>
      </c>
      <c r="AA66" s="335" t="n">
        <v>6.37</v>
      </c>
      <c r="AB66" s="335" t="n">
        <v>7.15</v>
      </c>
      <c r="AC66" s="74" t="n">
        <v>7.66</v>
      </c>
      <c r="AD66" s="327" t="n">
        <v>7.21</v>
      </c>
      <c r="AE66" s="327" t="n">
        <v>7.95</v>
      </c>
      <c r="AF66" s="327" t="n">
        <v>7.83</v>
      </c>
      <c r="AG66" s="327" t="n">
        <v>7.96</v>
      </c>
      <c r="AH66" s="327" t="n">
        <v>7.74</v>
      </c>
      <c r="AI66" s="327" t="n">
        <v>7.43</v>
      </c>
      <c r="AJ66" s="327" t="n">
        <v>6.82</v>
      </c>
      <c r="AK66" s="327" t="n">
        <v>6.49</v>
      </c>
      <c r="AL66" s="255"/>
      <c r="AM66" s="164" t="n">
        <v>8</v>
      </c>
      <c r="AN66" s="337" t="n">
        <v>7.61</v>
      </c>
      <c r="AO66" s="164" t="n">
        <v>0.39</v>
      </c>
      <c r="AP66" s="108" t="n">
        <v>0.0512483574244415</v>
      </c>
      <c r="AQ66" s="255"/>
      <c r="AR66" s="126" t="n">
        <v>7.67658257176901</v>
      </c>
      <c r="AS66" s="126" t="n">
        <v>8.26</v>
      </c>
      <c r="AT66" s="126" t="n">
        <v>8.78859872382971</v>
      </c>
      <c r="AU66" s="126" t="n">
        <v>6.96</v>
      </c>
      <c r="AV66" s="126" t="n">
        <v>6.51</v>
      </c>
      <c r="AW66" s="126" t="n">
        <v>7.21</v>
      </c>
      <c r="AX66" s="327" t="n">
        <v>7.74</v>
      </c>
      <c r="AY66" s="328" t="n">
        <v>5.99</v>
      </c>
      <c r="AZ66" s="328" t="n">
        <v>4.82</v>
      </c>
      <c r="BA66" s="328" t="n">
        <v>2.59</v>
      </c>
    </row>
    <row r="67" customFormat="false" ht="12.75" hidden="false" customHeight="true" outlineLevel="0" collapsed="false">
      <c r="A67" s="74"/>
      <c r="B67" s="74"/>
      <c r="C67" s="255"/>
      <c r="D67" s="255"/>
      <c r="E67" s="255"/>
      <c r="F67" s="255"/>
      <c r="G67" s="255"/>
      <c r="H67" s="255"/>
      <c r="I67" s="255"/>
      <c r="J67" s="255"/>
      <c r="K67" s="255"/>
      <c r="L67" s="255"/>
      <c r="M67" s="255"/>
      <c r="N67" s="255"/>
      <c r="O67" s="255"/>
      <c r="P67" s="255"/>
      <c r="Q67" s="255"/>
      <c r="R67" s="255"/>
      <c r="S67" s="255"/>
      <c r="T67" s="255"/>
      <c r="U67" s="255"/>
      <c r="V67" s="255"/>
      <c r="W67" s="255"/>
      <c r="X67" s="255"/>
      <c r="Y67" s="255"/>
      <c r="Z67" s="255"/>
      <c r="AA67" s="255"/>
      <c r="AB67" s="255"/>
      <c r="AC67" s="255"/>
      <c r="AD67" s="255"/>
      <c r="AE67" s="255"/>
      <c r="AF67" s="255"/>
      <c r="AG67" s="255"/>
      <c r="AH67" s="255"/>
      <c r="AI67" s="255"/>
      <c r="AJ67" s="255"/>
      <c r="AK67" s="255"/>
      <c r="AL67" s="255"/>
      <c r="AM67" s="255"/>
      <c r="AN67" s="255"/>
      <c r="AO67" s="255"/>
      <c r="AP67" s="255"/>
      <c r="AQ67" s="255"/>
      <c r="AR67" s="255"/>
      <c r="AS67" s="255"/>
      <c r="AT67" s="255"/>
      <c r="AU67" s="255"/>
      <c r="AV67" s="255"/>
      <c r="AW67" s="255"/>
      <c r="AX67" s="255"/>
      <c r="AY67" s="26"/>
      <c r="AZ67" s="26"/>
      <c r="BA67" s="26"/>
    </row>
    <row r="68" customFormat="false" ht="18" hidden="false" customHeight="true" outlineLevel="0" collapsed="false">
      <c r="A68" s="338" t="s">
        <v>135</v>
      </c>
      <c r="B68" s="74"/>
      <c r="C68" s="26"/>
      <c r="D68" s="26"/>
      <c r="E68" s="255"/>
      <c r="F68" s="255"/>
      <c r="G68" s="255"/>
      <c r="H68" s="255"/>
      <c r="I68" s="255"/>
      <c r="J68" s="255"/>
      <c r="K68" s="255"/>
      <c r="L68" s="255"/>
      <c r="M68" s="255"/>
      <c r="N68" s="255"/>
      <c r="O68" s="255"/>
      <c r="P68" s="255"/>
      <c r="Q68" s="255"/>
      <c r="R68" s="255"/>
      <c r="S68" s="255"/>
      <c r="T68" s="255"/>
      <c r="U68" s="255"/>
      <c r="V68" s="255"/>
      <c r="W68" s="255"/>
      <c r="X68" s="263"/>
      <c r="Y68" s="255"/>
      <c r="Z68" s="255"/>
      <c r="AA68" s="255"/>
      <c r="AB68" s="255"/>
      <c r="AC68" s="255"/>
      <c r="AD68" s="255"/>
      <c r="AE68" s="255"/>
      <c r="AF68" s="26"/>
      <c r="AG68" s="26"/>
      <c r="AH68" s="26"/>
      <c r="AI68" s="26"/>
      <c r="AJ68" s="26"/>
      <c r="AK68" s="26"/>
      <c r="AL68" s="26"/>
      <c r="AM68" s="173"/>
      <c r="AN68" s="26"/>
      <c r="AO68" s="26"/>
      <c r="AP68" s="26"/>
      <c r="AQ68" s="26"/>
      <c r="AR68" s="213"/>
      <c r="AS68" s="213"/>
      <c r="AT68" s="26"/>
      <c r="AU68" s="26"/>
      <c r="AV68" s="26"/>
      <c r="AW68" s="26"/>
      <c r="AX68" s="26"/>
      <c r="AY68" s="328"/>
      <c r="AZ68" s="328"/>
      <c r="BA68" s="328"/>
    </row>
    <row r="69" customFormat="false" ht="12.75" hidden="false" customHeight="true" outlineLevel="0" collapsed="false">
      <c r="A69" s="339"/>
      <c r="B69" s="74"/>
      <c r="C69" s="26"/>
      <c r="D69" s="26"/>
      <c r="E69" s="255"/>
      <c r="F69" s="340"/>
      <c r="G69" s="340"/>
      <c r="H69" s="340"/>
      <c r="I69" s="255"/>
      <c r="J69" s="340"/>
      <c r="K69" s="340"/>
      <c r="L69" s="340"/>
      <c r="M69" s="255"/>
      <c r="N69" s="340"/>
      <c r="O69" s="255"/>
      <c r="P69" s="340"/>
      <c r="Q69" s="255"/>
      <c r="R69" s="340"/>
      <c r="S69" s="255"/>
      <c r="T69" s="255"/>
      <c r="U69" s="255"/>
      <c r="V69" s="340"/>
      <c r="W69" s="340"/>
      <c r="X69" s="340"/>
      <c r="Y69" s="255"/>
      <c r="Z69" s="340"/>
      <c r="AA69" s="340"/>
      <c r="AB69" s="255"/>
      <c r="AC69" s="255"/>
      <c r="AD69" s="255"/>
      <c r="AE69" s="255"/>
      <c r="AF69" s="26"/>
      <c r="AG69" s="26"/>
      <c r="AH69" s="26"/>
      <c r="AI69" s="26"/>
      <c r="AJ69" s="26"/>
      <c r="AK69" s="26"/>
      <c r="AL69" s="26"/>
      <c r="AM69" s="26"/>
      <c r="AN69" s="26"/>
      <c r="AO69" s="26"/>
      <c r="AP69" s="26"/>
      <c r="AQ69" s="26"/>
      <c r="AR69" s="26"/>
      <c r="AS69" s="26"/>
      <c r="AT69" s="26"/>
      <c r="AU69" s="26"/>
      <c r="AV69" s="26"/>
      <c r="AW69" s="26"/>
      <c r="AX69" s="26"/>
      <c r="AY69" s="328"/>
      <c r="AZ69" s="328"/>
      <c r="BA69" s="328"/>
    </row>
    <row r="70" customFormat="false" ht="12.75" hidden="false" customHeight="true" outlineLevel="0" collapsed="false">
      <c r="A70" s="73"/>
      <c r="B70" s="74"/>
      <c r="C70" s="75" t="s">
        <v>38</v>
      </c>
      <c r="D70" s="75"/>
      <c r="E70" s="76"/>
      <c r="F70" s="203"/>
      <c r="G70" s="203"/>
      <c r="H70" s="203"/>
      <c r="I70" s="257"/>
      <c r="J70" s="203"/>
      <c r="K70" s="203"/>
      <c r="L70" s="203"/>
      <c r="M70" s="257"/>
      <c r="N70" s="82"/>
      <c r="O70" s="244"/>
      <c r="P70" s="203"/>
      <c r="Q70" s="257"/>
      <c r="R70" s="82"/>
      <c r="S70" s="244"/>
      <c r="T70" s="244"/>
      <c r="U70" s="257"/>
      <c r="V70" s="82"/>
      <c r="W70" s="203"/>
      <c r="Y70" s="257"/>
      <c r="Z70" s="203"/>
      <c r="AA70" s="84"/>
      <c r="AB70" s="244"/>
      <c r="AC70" s="257"/>
      <c r="AD70" s="256"/>
      <c r="AE70" s="256"/>
      <c r="AF70" s="256"/>
      <c r="AG70" s="256"/>
      <c r="AH70" s="341"/>
      <c r="AI70" s="257"/>
      <c r="AJ70" s="257"/>
      <c r="AK70" s="257"/>
      <c r="AL70" s="254"/>
      <c r="AM70" s="82" t="s">
        <v>39</v>
      </c>
      <c r="AN70" s="82"/>
      <c r="AO70" s="83" t="s">
        <v>40</v>
      </c>
      <c r="AP70" s="83"/>
      <c r="AQ70" s="84"/>
      <c r="AR70" s="75"/>
      <c r="AS70" s="75"/>
      <c r="AT70" s="75"/>
      <c r="AU70" s="75"/>
      <c r="AV70" s="75"/>
      <c r="AW70" s="342"/>
      <c r="AX70" s="341"/>
      <c r="AY70" s="75"/>
      <c r="AZ70" s="75"/>
      <c r="BA70" s="75"/>
      <c r="BB70" s="248"/>
    </row>
    <row r="71" customFormat="false" ht="12.75" hidden="false" customHeight="true" outlineLevel="0" collapsed="false">
      <c r="A71" s="343" t="s">
        <v>185</v>
      </c>
      <c r="B71" s="74"/>
      <c r="C71" s="344" t="s">
        <v>42</v>
      </c>
      <c r="D71" s="344"/>
      <c r="E71" s="159"/>
      <c r="F71" s="88" t="s">
        <v>43</v>
      </c>
      <c r="G71" s="88" t="s">
        <v>44</v>
      </c>
      <c r="H71" s="88" t="s">
        <v>45</v>
      </c>
      <c r="I71" s="89" t="s">
        <v>46</v>
      </c>
      <c r="J71" s="88" t="s">
        <v>47</v>
      </c>
      <c r="K71" s="88" t="s">
        <v>48</v>
      </c>
      <c r="L71" s="88" t="s">
        <v>49</v>
      </c>
      <c r="M71" s="89" t="s">
        <v>50</v>
      </c>
      <c r="N71" s="90" t="s">
        <v>51</v>
      </c>
      <c r="O71" s="88" t="s">
        <v>52</v>
      </c>
      <c r="P71" s="88" t="s">
        <v>53</v>
      </c>
      <c r="Q71" s="89" t="s">
        <v>54</v>
      </c>
      <c r="R71" s="90" t="s">
        <v>55</v>
      </c>
      <c r="S71" s="88" t="s">
        <v>56</v>
      </c>
      <c r="T71" s="88" t="s">
        <v>57</v>
      </c>
      <c r="U71" s="89" t="s">
        <v>58</v>
      </c>
      <c r="V71" s="90" t="s">
        <v>59</v>
      </c>
      <c r="W71" s="88" t="s">
        <v>60</v>
      </c>
      <c r="X71" s="88" t="s">
        <v>61</v>
      </c>
      <c r="Y71" s="89" t="s">
        <v>62</v>
      </c>
      <c r="Z71" s="88" t="s">
        <v>63</v>
      </c>
      <c r="AA71" s="88" t="s">
        <v>64</v>
      </c>
      <c r="AB71" s="88" t="s">
        <v>65</v>
      </c>
      <c r="AC71" s="89" t="s">
        <v>66</v>
      </c>
      <c r="AD71" s="88" t="s">
        <v>67</v>
      </c>
      <c r="AE71" s="88" t="s">
        <v>68</v>
      </c>
      <c r="AF71" s="88" t="s">
        <v>69</v>
      </c>
      <c r="AG71" s="88" t="s">
        <v>70</v>
      </c>
      <c r="AH71" s="91" t="s">
        <v>71</v>
      </c>
      <c r="AI71" s="89" t="s">
        <v>72</v>
      </c>
      <c r="AJ71" s="89" t="s">
        <v>73</v>
      </c>
      <c r="AK71" s="89" t="s">
        <v>74</v>
      </c>
      <c r="AL71" s="76"/>
      <c r="AM71" s="88" t="s">
        <v>45</v>
      </c>
      <c r="AN71" s="88" t="s">
        <v>49</v>
      </c>
      <c r="AO71" s="92" t="s">
        <v>42</v>
      </c>
      <c r="AP71" s="92"/>
      <c r="AQ71" s="153"/>
      <c r="AR71" s="90" t="s">
        <v>75</v>
      </c>
      <c r="AS71" s="90" t="s">
        <v>76</v>
      </c>
      <c r="AT71" s="90" t="s">
        <v>77</v>
      </c>
      <c r="AU71" s="90" t="s">
        <v>78</v>
      </c>
      <c r="AV71" s="90" t="s">
        <v>79</v>
      </c>
      <c r="AW71" s="90" t="s">
        <v>80</v>
      </c>
      <c r="AX71" s="91" t="s">
        <v>81</v>
      </c>
      <c r="AY71" s="91" t="s">
        <v>82</v>
      </c>
      <c r="AZ71" s="91" t="s">
        <v>83</v>
      </c>
      <c r="BA71" s="249" t="s">
        <v>84</v>
      </c>
      <c r="BB71" s="248"/>
    </row>
    <row r="72" customFormat="false" ht="12.75" hidden="false" customHeight="true" outlineLevel="0" collapsed="false">
      <c r="A72" s="343"/>
      <c r="B72" s="255" t="s">
        <v>88</v>
      </c>
      <c r="C72" s="208" t="n">
        <v>-3293</v>
      </c>
      <c r="D72" s="345" t="n">
        <v>-0.017647468635952</v>
      </c>
      <c r="E72" s="254"/>
      <c r="F72" s="263"/>
      <c r="G72" s="263"/>
      <c r="H72" s="263" t="n">
        <v>183306</v>
      </c>
      <c r="I72" s="305" t="n">
        <v>187231</v>
      </c>
      <c r="J72" s="263" t="n">
        <v>217971</v>
      </c>
      <c r="K72" s="263" t="n">
        <v>230003</v>
      </c>
      <c r="L72" s="263" t="n">
        <v>186599</v>
      </c>
      <c r="M72" s="214" t="n">
        <v>162549</v>
      </c>
      <c r="N72" s="263" t="n">
        <v>177692</v>
      </c>
      <c r="O72" s="263" t="n">
        <v>147889</v>
      </c>
      <c r="P72" s="213" t="n">
        <v>119500</v>
      </c>
      <c r="Q72" s="305" t="n">
        <v>159783</v>
      </c>
      <c r="R72" s="263" t="n">
        <v>247595</v>
      </c>
      <c r="S72" s="263" t="n">
        <v>254834</v>
      </c>
      <c r="T72" s="263" t="n">
        <v>149285</v>
      </c>
      <c r="U72" s="305" t="n">
        <v>151917</v>
      </c>
      <c r="V72" s="346" t="n">
        <v>143133</v>
      </c>
      <c r="W72" s="347" t="n">
        <v>173197</v>
      </c>
      <c r="X72" s="263" t="n">
        <v>123744</v>
      </c>
      <c r="Y72" s="305" t="n">
        <v>137463</v>
      </c>
      <c r="Z72" s="348" t="n">
        <v>106996</v>
      </c>
      <c r="AA72" s="263" t="n">
        <v>87188</v>
      </c>
      <c r="AB72" s="263" t="n">
        <v>110829</v>
      </c>
      <c r="AC72" s="305" t="n">
        <v>172708</v>
      </c>
      <c r="AD72" s="63" t="n">
        <v>143446</v>
      </c>
      <c r="AE72" s="63" t="n">
        <v>183354</v>
      </c>
      <c r="AF72" s="63" t="n">
        <v>158869</v>
      </c>
      <c r="AG72" s="349" t="n">
        <v>245870</v>
      </c>
      <c r="AH72" s="111" t="n">
        <v>216443</v>
      </c>
      <c r="AI72" s="110" t="n">
        <v>178313</v>
      </c>
      <c r="AJ72" s="110" t="n">
        <v>156031</v>
      </c>
      <c r="AK72" s="349" t="n">
        <v>206127</v>
      </c>
      <c r="AL72" s="254"/>
      <c r="AM72" s="213" t="n">
        <v>370537</v>
      </c>
      <c r="AN72" s="213" t="n">
        <v>349148</v>
      </c>
      <c r="AO72" s="350" t="n">
        <v>21389</v>
      </c>
      <c r="AP72" s="351" t="n">
        <v>0.0612605542635215</v>
      </c>
      <c r="AQ72" s="26"/>
      <c r="AR72" s="265" t="n">
        <v>797122</v>
      </c>
      <c r="AS72" s="306" t="n">
        <v>604864</v>
      </c>
      <c r="AT72" s="306" t="n">
        <v>803631</v>
      </c>
      <c r="AU72" s="306" t="n">
        <v>577537</v>
      </c>
      <c r="AV72" s="278" t="n">
        <v>477721</v>
      </c>
      <c r="AW72" s="212" t="n">
        <v>731539</v>
      </c>
      <c r="AX72" s="111" t="n">
        <v>756914</v>
      </c>
      <c r="AY72" s="352" t="n">
        <v>583415</v>
      </c>
      <c r="AZ72" s="352" t="n">
        <v>432778</v>
      </c>
      <c r="BA72" s="352" t="n">
        <v>402157</v>
      </c>
      <c r="BB72" s="248"/>
    </row>
    <row r="73" customFormat="false" ht="12.75" hidden="false" customHeight="true" outlineLevel="0" collapsed="false">
      <c r="A73" s="26"/>
      <c r="B73" s="255" t="s">
        <v>186</v>
      </c>
      <c r="C73" s="208" t="n">
        <v>-4343</v>
      </c>
      <c r="D73" s="114" t="n">
        <v>-0.0241667130376718</v>
      </c>
      <c r="E73" s="184"/>
      <c r="F73" s="210"/>
      <c r="G73" s="210"/>
      <c r="H73" s="210" t="n">
        <v>175367</v>
      </c>
      <c r="I73" s="305" t="n">
        <v>174527</v>
      </c>
      <c r="J73" s="210" t="n">
        <v>200481</v>
      </c>
      <c r="K73" s="210" t="n">
        <v>205025</v>
      </c>
      <c r="L73" s="210" t="n">
        <v>179710</v>
      </c>
      <c r="M73" s="214" t="n">
        <v>181677</v>
      </c>
      <c r="N73" s="210" t="n">
        <v>166505</v>
      </c>
      <c r="O73" s="210" t="n">
        <v>132063</v>
      </c>
      <c r="P73" s="213" t="n">
        <v>122510</v>
      </c>
      <c r="Q73" s="305" t="n">
        <v>143104</v>
      </c>
      <c r="R73" s="210" t="n">
        <v>188349</v>
      </c>
      <c r="S73" s="210" t="n">
        <v>190238</v>
      </c>
      <c r="T73" s="210" t="n">
        <v>132849</v>
      </c>
      <c r="U73" s="305" t="n">
        <v>131857</v>
      </c>
      <c r="V73" s="209" t="n">
        <v>132658</v>
      </c>
      <c r="W73" s="211" t="n">
        <v>150887</v>
      </c>
      <c r="X73" s="210" t="n">
        <v>115883</v>
      </c>
      <c r="Y73" s="305" t="n">
        <v>121468</v>
      </c>
      <c r="Z73" s="210" t="n">
        <v>100169</v>
      </c>
      <c r="AA73" s="210" t="n">
        <v>108534</v>
      </c>
      <c r="AB73" s="210" t="n">
        <v>115805</v>
      </c>
      <c r="AC73" s="305" t="n">
        <v>149179</v>
      </c>
      <c r="AD73" s="63" t="n">
        <v>131632</v>
      </c>
      <c r="AE73" s="63" t="n">
        <v>154817</v>
      </c>
      <c r="AF73" s="63" t="n">
        <v>135342</v>
      </c>
      <c r="AG73" s="110" t="n">
        <v>187220</v>
      </c>
      <c r="AH73" s="111" t="n">
        <v>176307</v>
      </c>
      <c r="AI73" s="110" t="n">
        <v>144677</v>
      </c>
      <c r="AJ73" s="110" t="n">
        <v>130781</v>
      </c>
      <c r="AK73" s="110" t="n">
        <v>166952</v>
      </c>
      <c r="AL73" s="254"/>
      <c r="AM73" s="213" t="n">
        <v>349894</v>
      </c>
      <c r="AN73" s="213" t="n">
        <v>361387</v>
      </c>
      <c r="AO73" s="264" t="n">
        <v>-11493</v>
      </c>
      <c r="AP73" s="266" t="n">
        <v>-0.0318024721420527</v>
      </c>
      <c r="AQ73" s="26"/>
      <c r="AR73" s="306" t="n">
        <v>766893</v>
      </c>
      <c r="AS73" s="306" t="n">
        <v>564182</v>
      </c>
      <c r="AT73" s="306" t="n">
        <v>643293</v>
      </c>
      <c r="AU73" s="306" t="n">
        <v>520896</v>
      </c>
      <c r="AV73" s="278" t="n">
        <v>473687</v>
      </c>
      <c r="AW73" s="212" t="n">
        <v>609011</v>
      </c>
      <c r="AX73" s="111" t="n">
        <v>618717</v>
      </c>
      <c r="AY73" s="111" t="n">
        <v>466018</v>
      </c>
      <c r="AZ73" s="111" t="n">
        <v>360022</v>
      </c>
      <c r="BA73" s="111" t="n">
        <v>339600</v>
      </c>
      <c r="BB73" s="248"/>
    </row>
    <row r="74" customFormat="false" ht="12.75" hidden="false" customHeight="true" outlineLevel="0" collapsed="false">
      <c r="A74" s="26"/>
      <c r="B74" s="255" t="s">
        <v>187</v>
      </c>
      <c r="C74" s="208" t="n">
        <v>1050</v>
      </c>
      <c r="D74" s="114" t="n">
        <v>0.152416896501669</v>
      </c>
      <c r="E74" s="184"/>
      <c r="F74" s="210"/>
      <c r="G74" s="210"/>
      <c r="H74" s="210" t="n">
        <v>7939</v>
      </c>
      <c r="I74" s="305" t="n">
        <v>12704</v>
      </c>
      <c r="J74" s="210" t="n">
        <v>17490</v>
      </c>
      <c r="K74" s="210" t="n">
        <v>24978</v>
      </c>
      <c r="L74" s="210" t="n">
        <v>6889</v>
      </c>
      <c r="M74" s="214" t="n">
        <v>-19128</v>
      </c>
      <c r="N74" s="210" t="n">
        <v>11187</v>
      </c>
      <c r="O74" s="210" t="n">
        <v>15826</v>
      </c>
      <c r="P74" s="213" t="n">
        <v>-3010</v>
      </c>
      <c r="Q74" s="305" t="n">
        <v>16679</v>
      </c>
      <c r="R74" s="210" t="n">
        <v>59246</v>
      </c>
      <c r="S74" s="210" t="n">
        <v>64596</v>
      </c>
      <c r="T74" s="210" t="n">
        <v>16436</v>
      </c>
      <c r="U74" s="305" t="n">
        <v>20060</v>
      </c>
      <c r="V74" s="209" t="n">
        <v>10475</v>
      </c>
      <c r="W74" s="211" t="n">
        <v>22310</v>
      </c>
      <c r="X74" s="210" t="n">
        <v>7861</v>
      </c>
      <c r="Y74" s="305" t="n">
        <v>15995</v>
      </c>
      <c r="Z74" s="210" t="n">
        <v>6827</v>
      </c>
      <c r="AA74" s="210" t="n">
        <v>-21346</v>
      </c>
      <c r="AB74" s="210" t="n">
        <v>-4976</v>
      </c>
      <c r="AC74" s="305" t="n">
        <v>23529</v>
      </c>
      <c r="AD74" s="63" t="n">
        <v>11814</v>
      </c>
      <c r="AE74" s="63" t="n">
        <v>28537</v>
      </c>
      <c r="AF74" s="63" t="n">
        <v>23527</v>
      </c>
      <c r="AG74" s="110" t="n">
        <v>58650</v>
      </c>
      <c r="AH74" s="111" t="n">
        <v>40136</v>
      </c>
      <c r="AI74" s="110" t="n">
        <v>33636</v>
      </c>
      <c r="AJ74" s="110" t="n">
        <v>25250</v>
      </c>
      <c r="AK74" s="110" t="n">
        <v>39175</v>
      </c>
      <c r="AL74" s="254"/>
      <c r="AM74" s="213" t="n">
        <v>20643</v>
      </c>
      <c r="AN74" s="213" t="n">
        <v>-12239</v>
      </c>
      <c r="AO74" s="264" t="n">
        <v>32882</v>
      </c>
      <c r="AP74" s="301" t="n">
        <v>2.68665740665087</v>
      </c>
      <c r="AQ74" s="26"/>
      <c r="AR74" s="306" t="n">
        <v>30229</v>
      </c>
      <c r="AS74" s="306" t="n">
        <v>40682</v>
      </c>
      <c r="AT74" s="306" t="n">
        <v>160338</v>
      </c>
      <c r="AU74" s="306" t="n">
        <v>56641</v>
      </c>
      <c r="AV74" s="278" t="n">
        <v>4034</v>
      </c>
      <c r="AW74" s="212" t="n">
        <v>122528</v>
      </c>
      <c r="AX74" s="111" t="n">
        <v>138197</v>
      </c>
      <c r="AY74" s="111" t="n">
        <v>117397</v>
      </c>
      <c r="AZ74" s="111" t="n">
        <v>72756</v>
      </c>
      <c r="BA74" s="111" t="n">
        <v>62557</v>
      </c>
      <c r="BB74" s="248"/>
      <c r="BD74" s="353"/>
      <c r="BE74" s="353"/>
    </row>
    <row r="75" customFormat="false" ht="12.75" hidden="false" customHeight="true" outlineLevel="0" collapsed="false">
      <c r="A75" s="26"/>
      <c r="B75" s="255" t="s">
        <v>91</v>
      </c>
      <c r="C75" s="208" t="n">
        <v>827</v>
      </c>
      <c r="D75" s="114" t="n">
        <v>0.140003385813442</v>
      </c>
      <c r="E75" s="184"/>
      <c r="F75" s="210"/>
      <c r="G75" s="210"/>
      <c r="H75" s="210" t="n">
        <v>6734</v>
      </c>
      <c r="I75" s="305" t="n">
        <v>11810</v>
      </c>
      <c r="J75" s="210" t="n">
        <v>15579</v>
      </c>
      <c r="K75" s="210" t="n">
        <v>20453</v>
      </c>
      <c r="L75" s="210" t="n">
        <v>5907</v>
      </c>
      <c r="M75" s="214" t="n">
        <v>-16295</v>
      </c>
      <c r="N75" s="209" t="n">
        <v>2089</v>
      </c>
      <c r="O75" s="210" t="n">
        <v>10644</v>
      </c>
      <c r="P75" s="213" t="n">
        <v>-1665</v>
      </c>
      <c r="Q75" s="305" t="n">
        <v>14125</v>
      </c>
      <c r="R75" s="209" t="n">
        <v>42253</v>
      </c>
      <c r="S75" s="210" t="n">
        <v>45604</v>
      </c>
      <c r="T75" s="210" t="n">
        <v>12078</v>
      </c>
      <c r="U75" s="305" t="n">
        <v>14191.4503</v>
      </c>
      <c r="V75" s="209" t="n">
        <v>11072</v>
      </c>
      <c r="W75" s="211" t="n">
        <v>15113</v>
      </c>
      <c r="X75" s="210" t="n">
        <v>6746</v>
      </c>
      <c r="Y75" s="354" t="n">
        <v>9112</v>
      </c>
      <c r="Z75" s="355" t="n">
        <v>3764</v>
      </c>
      <c r="AA75" s="355" t="n">
        <v>-16242</v>
      </c>
      <c r="AB75" s="355" t="n">
        <v>-5398</v>
      </c>
      <c r="AC75" s="354" t="n">
        <v>16459</v>
      </c>
      <c r="AD75" s="197" t="n">
        <v>7174.52</v>
      </c>
      <c r="AE75" s="197" t="n">
        <v>17832.934</v>
      </c>
      <c r="AF75" s="197" t="n">
        <v>15309.941</v>
      </c>
      <c r="AG75" s="356" t="n">
        <v>39029</v>
      </c>
      <c r="AH75" s="308" t="n">
        <v>26016</v>
      </c>
      <c r="AI75" s="356" t="n">
        <v>23692</v>
      </c>
      <c r="AJ75" s="356" t="n">
        <v>17806</v>
      </c>
      <c r="AK75" s="356" t="n">
        <v>25942</v>
      </c>
      <c r="AL75" s="254"/>
      <c r="AM75" s="213" t="n">
        <v>18544</v>
      </c>
      <c r="AN75" s="213" t="n">
        <v>-10388</v>
      </c>
      <c r="AO75" s="264" t="n">
        <v>28932</v>
      </c>
      <c r="AP75" s="301" t="n">
        <v>2.78513669618791</v>
      </c>
      <c r="AQ75" s="26"/>
      <c r="AR75" s="306" t="n">
        <v>25644</v>
      </c>
      <c r="AS75" s="306" t="n">
        <v>25193</v>
      </c>
      <c r="AT75" s="306" t="n">
        <v>114126.4503</v>
      </c>
      <c r="AU75" s="306" t="n">
        <v>42043</v>
      </c>
      <c r="AV75" s="278" t="n">
        <v>-1417</v>
      </c>
      <c r="AW75" s="212" t="n">
        <v>79346.395</v>
      </c>
      <c r="AX75" s="111" t="n">
        <v>93256</v>
      </c>
      <c r="AY75" s="308" t="n">
        <v>79517</v>
      </c>
      <c r="AZ75" s="308" t="n">
        <v>48579</v>
      </c>
      <c r="BA75" s="308" t="n">
        <v>40429</v>
      </c>
      <c r="BD75" s="353"/>
    </row>
    <row r="76" customFormat="false" ht="12.75" hidden="false" customHeight="true" outlineLevel="0" collapsed="false">
      <c r="A76" s="74"/>
      <c r="B76" s="74" t="s">
        <v>92</v>
      </c>
      <c r="C76" s="107" t="n">
        <v>328.3</v>
      </c>
      <c r="D76" s="114" t="n">
        <v>0.0559856753069577</v>
      </c>
      <c r="E76" s="109"/>
      <c r="F76" s="63"/>
      <c r="G76" s="63"/>
      <c r="H76" s="63" t="n">
        <v>6192.3</v>
      </c>
      <c r="I76" s="110" t="n">
        <v>12413.9</v>
      </c>
      <c r="J76" s="63" t="n">
        <v>15657.05</v>
      </c>
      <c r="K76" s="63" t="n">
        <v>20745.6</v>
      </c>
      <c r="L76" s="63" t="n">
        <v>5864</v>
      </c>
      <c r="M76" s="214" t="n">
        <v>-16059.3</v>
      </c>
      <c r="N76" s="63" t="n">
        <v>2306.1</v>
      </c>
      <c r="O76" s="63" t="n">
        <v>10825.125</v>
      </c>
      <c r="P76" s="213" t="n">
        <v>-1665</v>
      </c>
      <c r="Q76" s="110" t="n">
        <v>14125</v>
      </c>
      <c r="R76" s="63" t="n">
        <v>42253</v>
      </c>
      <c r="S76" s="63" t="n">
        <v>45604</v>
      </c>
      <c r="T76" s="63" t="n">
        <v>12078</v>
      </c>
      <c r="U76" s="110" t="n">
        <v>14191.4503</v>
      </c>
      <c r="V76" s="63" t="n">
        <v>11072</v>
      </c>
      <c r="W76" s="63" t="n">
        <v>15113</v>
      </c>
      <c r="X76" s="63"/>
      <c r="Y76" s="110"/>
      <c r="Z76" s="63"/>
      <c r="AA76" s="63"/>
      <c r="AB76" s="63"/>
      <c r="AC76" s="110"/>
      <c r="AD76" s="63"/>
      <c r="AE76" s="63"/>
      <c r="AF76" s="63"/>
      <c r="AG76" s="63"/>
      <c r="AH76" s="111"/>
      <c r="AI76" s="110"/>
      <c r="AJ76" s="110"/>
      <c r="AK76" s="110"/>
      <c r="AL76" s="254"/>
      <c r="AM76" s="213" t="n">
        <v>18606.2</v>
      </c>
      <c r="AN76" s="213" t="n">
        <v>-10195.3</v>
      </c>
      <c r="AO76" s="63" t="n">
        <v>28801.5</v>
      </c>
      <c r="AP76" s="114" t="n">
        <v>2.82497817621845</v>
      </c>
      <c r="AQ76" s="115"/>
      <c r="AR76" s="111" t="n">
        <v>26207.35</v>
      </c>
      <c r="AS76" s="111" t="n">
        <v>25591.225</v>
      </c>
      <c r="AT76" s="111" t="n">
        <v>114126.4503</v>
      </c>
      <c r="AU76" s="111" t="n">
        <v>42043</v>
      </c>
      <c r="AV76" s="278" t="n">
        <v>-1417</v>
      </c>
      <c r="AW76" s="111" t="n">
        <v>79346.395</v>
      </c>
      <c r="AX76" s="111" t="n">
        <v>93256</v>
      </c>
      <c r="AY76" s="111"/>
      <c r="AZ76" s="111"/>
      <c r="BA76" s="111"/>
      <c r="BD76" s="353" t="n">
        <v>16571</v>
      </c>
    </row>
    <row r="77" customFormat="false" ht="12.75" hidden="false" customHeight="true" outlineLevel="0" collapsed="false">
      <c r="A77" s="26"/>
      <c r="B77" s="255" t="s">
        <v>93</v>
      </c>
      <c r="C77" s="357" t="n">
        <v>405.3</v>
      </c>
      <c r="D77" s="198" t="n">
        <v>0.141416608513608</v>
      </c>
      <c r="E77" s="184"/>
      <c r="F77" s="355"/>
      <c r="G77" s="355"/>
      <c r="H77" s="355" t="n">
        <v>3271.3</v>
      </c>
      <c r="I77" s="358" t="n">
        <v>9453.9</v>
      </c>
      <c r="J77" s="355" t="n">
        <v>12770.05</v>
      </c>
      <c r="K77" s="355" t="n">
        <v>17747.6</v>
      </c>
      <c r="L77" s="355" t="n">
        <v>2866</v>
      </c>
      <c r="M77" s="283" t="n">
        <v>-18896.3</v>
      </c>
      <c r="N77" s="359" t="n">
        <v>1199.1</v>
      </c>
      <c r="O77" s="355" t="n">
        <v>9007.125</v>
      </c>
      <c r="P77" s="284" t="n">
        <v>-3465</v>
      </c>
      <c r="Q77" s="358" t="n">
        <v>14035</v>
      </c>
      <c r="R77" s="359" t="n">
        <v>42253</v>
      </c>
      <c r="S77" s="355" t="n">
        <v>45604</v>
      </c>
      <c r="T77" s="355" t="n">
        <v>12078</v>
      </c>
      <c r="U77" s="358" t="n">
        <v>14191.4503</v>
      </c>
      <c r="V77" s="360" t="n">
        <v>11072</v>
      </c>
      <c r="W77" s="358" t="n">
        <v>15113</v>
      </c>
      <c r="X77" s="358" t="n">
        <v>6746</v>
      </c>
      <c r="Y77" s="263"/>
      <c r="Z77" s="210"/>
      <c r="AA77" s="210"/>
      <c r="AB77" s="210"/>
      <c r="AC77" s="263"/>
      <c r="AD77" s="63"/>
      <c r="AE77" s="63"/>
      <c r="AF77" s="63"/>
      <c r="AG77" s="63"/>
      <c r="AH77" s="63"/>
      <c r="AI77" s="63"/>
      <c r="AJ77" s="63"/>
      <c r="AK77" s="63"/>
      <c r="AL77" s="254"/>
      <c r="AM77" s="359" t="n">
        <v>12725.2</v>
      </c>
      <c r="AN77" s="284" t="n">
        <v>-16030.3</v>
      </c>
      <c r="AO77" s="287" t="n">
        <v>28755.5</v>
      </c>
      <c r="AP77" s="361" t="n">
        <v>1.79382170015533</v>
      </c>
      <c r="AQ77" s="26"/>
      <c r="AR77" s="360" t="n">
        <v>14487.35</v>
      </c>
      <c r="AS77" s="360" t="n">
        <v>20776.225</v>
      </c>
      <c r="AT77" s="360" t="n">
        <v>114126.4503</v>
      </c>
      <c r="AU77" s="360" t="n">
        <v>42043</v>
      </c>
      <c r="AV77" s="307" t="n">
        <v>-1417</v>
      </c>
      <c r="AW77" s="360" t="n">
        <v>79346.395</v>
      </c>
      <c r="AX77" s="360" t="n">
        <v>93256</v>
      </c>
      <c r="AY77" s="63"/>
      <c r="AZ77" s="63"/>
      <c r="BA77" s="63"/>
    </row>
    <row r="78" customFormat="false" ht="12.75" hidden="false" customHeight="true" outlineLevel="0" collapsed="false">
      <c r="A78" s="26"/>
      <c r="B78" s="255"/>
      <c r="C78" s="113"/>
      <c r="D78" s="178"/>
      <c r="E78" s="178"/>
      <c r="F78" s="178"/>
      <c r="G78" s="178"/>
      <c r="H78" s="178"/>
      <c r="I78" s="255"/>
      <c r="J78" s="178"/>
      <c r="K78" s="178"/>
      <c r="L78" s="178"/>
      <c r="M78" s="255"/>
      <c r="N78" s="178"/>
      <c r="O78" s="178"/>
      <c r="P78" s="178"/>
      <c r="Q78" s="255"/>
      <c r="R78" s="178"/>
      <c r="S78" s="178"/>
      <c r="T78" s="178"/>
      <c r="U78" s="255"/>
      <c r="V78" s="178"/>
      <c r="W78" s="178"/>
      <c r="X78" s="178"/>
      <c r="Y78" s="255"/>
      <c r="Z78" s="178"/>
      <c r="AA78" s="178"/>
      <c r="AB78" s="178"/>
      <c r="AC78" s="255"/>
      <c r="AD78" s="113"/>
      <c r="AE78" s="113"/>
      <c r="AF78" s="113"/>
      <c r="AG78" s="113"/>
      <c r="AH78" s="113"/>
      <c r="AI78" s="113"/>
      <c r="AJ78" s="113"/>
      <c r="AK78" s="113"/>
      <c r="AL78" s="255"/>
      <c r="AM78" s="255"/>
      <c r="AN78" s="255"/>
      <c r="AO78" s="113"/>
      <c r="AP78" s="178"/>
      <c r="AQ78" s="255"/>
      <c r="AR78" s="255"/>
      <c r="AS78" s="255"/>
      <c r="AT78" s="255"/>
      <c r="AU78" s="255"/>
      <c r="AV78" s="255"/>
      <c r="AW78" s="113"/>
      <c r="AX78" s="113"/>
      <c r="AY78" s="63"/>
      <c r="AZ78" s="63"/>
      <c r="BA78" s="63"/>
    </row>
    <row r="79" customFormat="false" ht="12.75" hidden="false" customHeight="true" outlineLevel="0" collapsed="false">
      <c r="A79" s="26"/>
      <c r="B79" s="329" t="s">
        <v>177</v>
      </c>
      <c r="C79" s="183" t="n">
        <v>2.01659405700435</v>
      </c>
      <c r="D79" s="178"/>
      <c r="E79" s="178"/>
      <c r="F79" s="178" t="e">
        <f aca="false"/>
        <v>#DIV/0!</v>
      </c>
      <c r="G79" s="178" t="e">
        <f aca="false"/>
        <v>#DIV/0!</v>
      </c>
      <c r="H79" s="178" t="n">
        <v>0.361963056310214</v>
      </c>
      <c r="I79" s="178" t="n">
        <v>0.347656103957144</v>
      </c>
      <c r="J79" s="178" t="n">
        <v>0.295264048887237</v>
      </c>
      <c r="K79" s="178" t="n">
        <v>0.303500389125359</v>
      </c>
      <c r="L79" s="178" t="n">
        <v>0.34179711574017</v>
      </c>
      <c r="M79" s="178" t="n">
        <v>0.453420199447551</v>
      </c>
      <c r="N79" s="178" t="n">
        <v>0.299557661571708</v>
      </c>
      <c r="O79" s="178" t="n">
        <v>0.319421998931631</v>
      </c>
      <c r="P79" s="178" t="n">
        <v>0.389196652719665</v>
      </c>
      <c r="Q79" s="178" t="n">
        <v>0.302741843625417</v>
      </c>
      <c r="R79" s="178" t="n">
        <v>0.207689977584362</v>
      </c>
      <c r="S79" s="178" t="n">
        <v>0.191728733214563</v>
      </c>
      <c r="T79" s="178" t="n">
        <v>0.308061761061058</v>
      </c>
      <c r="U79" s="178" t="n">
        <v>0.286709189886583</v>
      </c>
      <c r="V79" s="178" t="n">
        <v>0.301747325913661</v>
      </c>
      <c r="W79" s="178" t="n">
        <v>0.242902590691525</v>
      </c>
      <c r="X79" s="178" t="n">
        <v>0.306552236876131</v>
      </c>
      <c r="Y79" s="178" t="n">
        <v>0.285189469166248</v>
      </c>
      <c r="Z79" s="178" t="n">
        <v>0.381789973456952</v>
      </c>
      <c r="AA79" s="178" t="n">
        <v>0.601206588062577</v>
      </c>
      <c r="AB79" s="180" t="n">
        <v>0.456856959820986</v>
      </c>
      <c r="AC79" s="178" t="n">
        <v>0.295348217801144</v>
      </c>
      <c r="AD79" s="178" t="n">
        <v>0.372509515775971</v>
      </c>
      <c r="AE79" s="178" t="n">
        <v>0.280228410615531</v>
      </c>
      <c r="AF79" s="178" t="n">
        <v>0.322762779396862</v>
      </c>
      <c r="AG79" s="178" t="n">
        <v>0.209</v>
      </c>
      <c r="AH79" s="178" t="n">
        <v>0.231</v>
      </c>
      <c r="AI79" s="178" t="n">
        <v>0.244</v>
      </c>
      <c r="AJ79" s="178" t="n">
        <v>0.289</v>
      </c>
      <c r="AK79" s="178" t="n">
        <v>0.24</v>
      </c>
      <c r="AL79" s="255"/>
      <c r="AM79" s="178" t="n">
        <v>0.354733805261013</v>
      </c>
      <c r="AN79" s="178" t="n">
        <v>0.393764248971783</v>
      </c>
      <c r="AO79" s="183" t="n">
        <v>-3.90304437107697</v>
      </c>
      <c r="AP79" s="178"/>
      <c r="AQ79" s="255"/>
      <c r="AR79" s="178" t="n">
        <v>0.340784723041141</v>
      </c>
      <c r="AS79" s="178" t="n">
        <v>0.322965162416676</v>
      </c>
      <c r="AT79" s="178" t="n">
        <v>0.236211644398984</v>
      </c>
      <c r="AU79" s="178" t="n">
        <v>0.281188910840344</v>
      </c>
      <c r="AV79" s="178" t="n">
        <v>0.407999648330302</v>
      </c>
      <c r="AW79" s="178" t="n">
        <v>0.283837225356406</v>
      </c>
      <c r="AX79" s="178" t="n">
        <v>0.248</v>
      </c>
      <c r="AY79" s="115" t="n">
        <v>0.211</v>
      </c>
      <c r="AZ79" s="115" t="n">
        <v>0.217</v>
      </c>
      <c r="BA79" s="115" t="n">
        <v>0.208</v>
      </c>
    </row>
    <row r="80" customFormat="false" ht="12.75" hidden="false" customHeight="true" outlineLevel="0" collapsed="false">
      <c r="A80" s="26"/>
      <c r="B80" s="329" t="s">
        <v>178</v>
      </c>
      <c r="C80" s="183" t="n">
        <v>-0.639135331867524</v>
      </c>
      <c r="D80" s="178"/>
      <c r="E80" s="178"/>
      <c r="F80" s="178" t="e">
        <f aca="false"/>
        <v>#DIV/0!</v>
      </c>
      <c r="G80" s="178" t="e">
        <f aca="false"/>
        <v>#DIV/0!</v>
      </c>
      <c r="H80" s="178" t="n">
        <v>0.95668990649515</v>
      </c>
      <c r="I80" s="178" t="n">
        <v>0.932147988313901</v>
      </c>
      <c r="J80" s="178" t="n">
        <v>0.919759968069147</v>
      </c>
      <c r="K80" s="178" t="n">
        <v>0.891401416503263</v>
      </c>
      <c r="L80" s="178" t="n">
        <v>0.963081259813825</v>
      </c>
      <c r="M80" s="178" t="n">
        <v>1.11767528560619</v>
      </c>
      <c r="N80" s="178" t="n">
        <v>0.937042748125971</v>
      </c>
      <c r="O80" s="178" t="n">
        <v>0.892987308048604</v>
      </c>
      <c r="P80" s="178" t="n">
        <v>1.02518828451883</v>
      </c>
      <c r="Q80" s="178" t="n">
        <v>0.895614677406232</v>
      </c>
      <c r="R80" s="178" t="n">
        <v>0.760714069347119</v>
      </c>
      <c r="S80" s="178" t="n">
        <v>0.746517340700221</v>
      </c>
      <c r="T80" s="178" t="n">
        <v>0.889901865559165</v>
      </c>
      <c r="U80" s="178" t="n">
        <v>0.86795421183936</v>
      </c>
      <c r="V80" s="178" t="n">
        <v>0.92681631769054</v>
      </c>
      <c r="W80" s="178" t="n">
        <v>0.871187145273879</v>
      </c>
      <c r="X80" s="178" t="n">
        <v>0.936473687613137</v>
      </c>
      <c r="Y80" s="178" t="n">
        <v>0.882641416235642</v>
      </c>
      <c r="Z80" s="178" t="n">
        <v>0.936193876406595</v>
      </c>
      <c r="AA80" s="178" t="n">
        <v>1.24482726980777</v>
      </c>
      <c r="AB80" s="180" t="n">
        <v>1.04489799601187</v>
      </c>
      <c r="AC80" s="178" t="n">
        <v>0.863764272645158</v>
      </c>
      <c r="AD80" s="178" t="n">
        <v>0.917641481811971</v>
      </c>
      <c r="AE80" s="178" t="n">
        <v>0.844361181103221</v>
      </c>
      <c r="AF80" s="178" t="n">
        <v>0.851909434817365</v>
      </c>
      <c r="AG80" s="178" t="n">
        <v>0.761</v>
      </c>
      <c r="AH80" s="178" t="n">
        <v>0.815</v>
      </c>
      <c r="AI80" s="178" t="n">
        <v>0.811</v>
      </c>
      <c r="AJ80" s="178" t="n">
        <v>0.838</v>
      </c>
      <c r="AK80" s="178" t="n">
        <v>0.81</v>
      </c>
      <c r="AL80" s="255"/>
      <c r="AM80" s="178" t="n">
        <v>0.944288964394919</v>
      </c>
      <c r="AN80" s="178" t="n">
        <v>1.03505390264301</v>
      </c>
      <c r="AO80" s="183" t="n">
        <v>-9.07649382480865</v>
      </c>
      <c r="AP80" s="178"/>
      <c r="AQ80" s="255"/>
      <c r="AR80" s="178" t="n">
        <v>0.962077323170104</v>
      </c>
      <c r="AS80" s="178" t="n">
        <v>0.932741905618453</v>
      </c>
      <c r="AT80" s="178" t="n">
        <v>0.800483057522669</v>
      </c>
      <c r="AU80" s="178" t="n">
        <v>0.901926629808999</v>
      </c>
      <c r="AV80" s="178" t="n">
        <v>0.991555740693836</v>
      </c>
      <c r="AW80" s="178" t="n">
        <v>0.832506537587196</v>
      </c>
      <c r="AX80" s="178" t="n">
        <v>0.817</v>
      </c>
      <c r="AY80" s="115" t="n">
        <v>0.796</v>
      </c>
      <c r="AZ80" s="115" t="n">
        <v>0.832</v>
      </c>
      <c r="BA80" s="115" t="n">
        <v>0.844</v>
      </c>
    </row>
    <row r="81" customFormat="false" ht="12.75" hidden="false" customHeight="true" outlineLevel="0" collapsed="false">
      <c r="A81" s="26"/>
      <c r="B81" s="329" t="s">
        <v>179</v>
      </c>
      <c r="C81" s="183" t="n">
        <v>0.639135331867519</v>
      </c>
      <c r="D81" s="178"/>
      <c r="E81" s="178"/>
      <c r="F81" s="178" t="e">
        <f aca="false"/>
        <v>#DIV/0!</v>
      </c>
      <c r="G81" s="178" t="e">
        <f aca="false"/>
        <v>#DIV/0!</v>
      </c>
      <c r="H81" s="178" t="n">
        <v>0.0433100935048498</v>
      </c>
      <c r="I81" s="178" t="n">
        <v>0.067852011686099</v>
      </c>
      <c r="J81" s="178" t="n">
        <v>0.0802400319308532</v>
      </c>
      <c r="K81" s="178" t="n">
        <v>0.108598583496737</v>
      </c>
      <c r="L81" s="178" t="n">
        <v>0.0369187401861746</v>
      </c>
      <c r="M81" s="178" t="n">
        <v>-0.117675285606186</v>
      </c>
      <c r="N81" s="178" t="n">
        <v>0.0629572518740292</v>
      </c>
      <c r="O81" s="178" t="n">
        <v>0.107012691951396</v>
      </c>
      <c r="P81" s="178" t="n">
        <v>-0.0251882845188285</v>
      </c>
      <c r="Q81" s="178" t="n">
        <v>0.104385322593768</v>
      </c>
      <c r="R81" s="178" t="n">
        <v>0.239285930652881</v>
      </c>
      <c r="S81" s="178" t="n">
        <v>0.25348265929978</v>
      </c>
      <c r="T81" s="178" t="n">
        <v>0.110098134440835</v>
      </c>
      <c r="U81" s="178" t="n">
        <v>0.13204578816064</v>
      </c>
      <c r="V81" s="178" t="n">
        <v>0.0731836823094604</v>
      </c>
      <c r="W81" s="178" t="n">
        <v>0.128812854726121</v>
      </c>
      <c r="X81" s="178" t="n">
        <v>0.0635263123868632</v>
      </c>
      <c r="Y81" s="178" t="n">
        <v>0.116358583764358</v>
      </c>
      <c r="Z81" s="178" t="n">
        <v>0.0638061235934054</v>
      </c>
      <c r="AA81" s="178" t="n">
        <v>-0.244827269807772</v>
      </c>
      <c r="AB81" s="331" t="n">
        <v>-0.0448979960118742</v>
      </c>
      <c r="AC81" s="178" t="n">
        <v>0.136235727354842</v>
      </c>
      <c r="AD81" s="178" t="n">
        <v>0.082358518188029</v>
      </c>
      <c r="AE81" s="178" t="n">
        <v>0.155638818896779</v>
      </c>
      <c r="AF81" s="178" t="n">
        <v>0.148090565182635</v>
      </c>
      <c r="AG81" s="178" t="n">
        <v>0.239</v>
      </c>
      <c r="AH81" s="178" t="n">
        <v>0.185</v>
      </c>
      <c r="AI81" s="178" t="n">
        <v>0.189</v>
      </c>
      <c r="AJ81" s="178" t="n">
        <v>0.162</v>
      </c>
      <c r="AK81" s="178" t="n">
        <v>0.19</v>
      </c>
      <c r="AL81" s="255"/>
      <c r="AM81" s="178" t="n">
        <v>0.0557110356050813</v>
      </c>
      <c r="AN81" s="178" t="n">
        <v>-0.0350539026430053</v>
      </c>
      <c r="AO81" s="183" t="n">
        <v>9.07649382480865</v>
      </c>
      <c r="AP81" s="178"/>
      <c r="AQ81" s="255"/>
      <c r="AR81" s="178" t="n">
        <v>0.0379226768298956</v>
      </c>
      <c r="AS81" s="178" t="n">
        <v>0.0672580943815469</v>
      </c>
      <c r="AT81" s="178" t="n">
        <v>0.199516942477331</v>
      </c>
      <c r="AU81" s="178" t="n">
        <v>0.0980733701910008</v>
      </c>
      <c r="AV81" s="178" t="n">
        <v>0.00844425930616406</v>
      </c>
      <c r="AW81" s="178" t="n">
        <v>0.167493462412804</v>
      </c>
      <c r="AX81" s="178" t="n">
        <v>0.183</v>
      </c>
      <c r="AY81" s="115" t="n">
        <v>0.204</v>
      </c>
      <c r="AZ81" s="115" t="n">
        <v>0.168</v>
      </c>
      <c r="BA81" s="115" t="n">
        <v>0.156</v>
      </c>
    </row>
    <row r="82" customFormat="false" ht="12.75" hidden="false" customHeight="true" outlineLevel="0" collapsed="false">
      <c r="A82" s="26"/>
      <c r="B82" s="330" t="s">
        <v>181</v>
      </c>
      <c r="C82" s="183" t="n">
        <v>0.508026795212687</v>
      </c>
      <c r="D82" s="362"/>
      <c r="E82" s="108"/>
      <c r="F82" s="108" t="e">
        <f aca="false"/>
        <v>#DIV/0!</v>
      </c>
      <c r="G82" s="108" t="e">
        <f aca="false"/>
        <v>#DIV/0!</v>
      </c>
      <c r="H82" s="108" t="n">
        <v>0.0367363861521172</v>
      </c>
      <c r="I82" s="108" t="n">
        <v>0.0630771613675086</v>
      </c>
      <c r="J82" s="108" t="n">
        <v>0.0714728106032454</v>
      </c>
      <c r="K82" s="108" t="n">
        <v>0.0889249270661687</v>
      </c>
      <c r="L82" s="108" t="n">
        <v>0.0316561181999904</v>
      </c>
      <c r="M82" s="108" t="n">
        <v>-0.100246694842786</v>
      </c>
      <c r="N82" s="108" t="n">
        <v>0.011756297413502</v>
      </c>
      <c r="O82" s="108" t="n">
        <v>0.0719728985928636</v>
      </c>
      <c r="P82" s="108" t="n">
        <v>-0.0139330543933054</v>
      </c>
      <c r="Q82" s="108" t="n">
        <v>0.08840114405162</v>
      </c>
      <c r="R82" s="108" t="n">
        <v>0.170653688483208</v>
      </c>
      <c r="S82" s="108" t="n">
        <v>0.178955712346076</v>
      </c>
      <c r="T82" s="108" t="n">
        <v>0.0809056502662692</v>
      </c>
      <c r="U82" s="108" t="n">
        <v>0.0934158145566329</v>
      </c>
      <c r="V82" s="108" t="n">
        <v>0.0773546282129209</v>
      </c>
      <c r="W82" s="108" t="n">
        <v>0.0872590171885194</v>
      </c>
      <c r="X82" s="108" t="n">
        <v>0.0545157745021981</v>
      </c>
      <c r="Y82" s="108" t="n">
        <v>0.0662869281188393</v>
      </c>
      <c r="Z82" s="108" t="n">
        <v>0.0351788851919698</v>
      </c>
      <c r="AA82" s="108" t="n">
        <v>-0.186287103729871</v>
      </c>
      <c r="AB82" s="331" t="n">
        <v>-0.0487056636800837</v>
      </c>
      <c r="AC82" s="178" t="n">
        <v>0.0952995807953309</v>
      </c>
      <c r="AD82" s="178" t="n">
        <v>0.0500154762070744</v>
      </c>
      <c r="AE82" s="178" t="n">
        <v>0.0972595852831135</v>
      </c>
      <c r="AF82" s="178" t="n">
        <v>0.0963683349174477</v>
      </c>
      <c r="AG82" s="178" t="n">
        <v>0.159</v>
      </c>
      <c r="AH82" s="178" t="n">
        <v>0.12</v>
      </c>
      <c r="AI82" s="178" t="n">
        <v>0.133</v>
      </c>
      <c r="AJ82" s="178" t="n">
        <v>0.114</v>
      </c>
      <c r="AK82" s="178" t="n">
        <v>0.126</v>
      </c>
      <c r="AL82" s="255"/>
      <c r="AM82" s="108" t="n">
        <v>0.0500462841767489</v>
      </c>
      <c r="AN82" s="108" t="n">
        <v>-0.0297524259053467</v>
      </c>
      <c r="AO82" s="183" t="n">
        <v>7.97987100820956</v>
      </c>
      <c r="AP82" s="108"/>
      <c r="AQ82" s="255"/>
      <c r="AR82" s="108" t="n">
        <v>0.0321707342163433</v>
      </c>
      <c r="AS82" s="108" t="n">
        <v>0.0416506851126865</v>
      </c>
      <c r="AT82" s="108" t="n">
        <v>0.142013499105933</v>
      </c>
      <c r="AU82" s="178" t="n">
        <v>0.0727970675471875</v>
      </c>
      <c r="AV82" s="178" t="n">
        <v>-0.00296616644443095</v>
      </c>
      <c r="AW82" s="178" t="n">
        <v>0.108465023737627</v>
      </c>
      <c r="AX82" s="178" t="n">
        <v>0.123205542505489</v>
      </c>
      <c r="AY82" s="115" t="n">
        <v>0.139</v>
      </c>
      <c r="AZ82" s="115" t="n">
        <v>0.112</v>
      </c>
      <c r="BA82" s="115" t="n">
        <v>0.101</v>
      </c>
    </row>
    <row r="83" customFormat="false" ht="12.75" hidden="false" customHeight="true" outlineLevel="0" collapsed="false">
      <c r="A83" s="26"/>
      <c r="B83" s="26" t="s">
        <v>182</v>
      </c>
      <c r="C83" s="164" t="n">
        <v>0</v>
      </c>
      <c r="D83" s="108" t="n">
        <v>0</v>
      </c>
      <c r="E83" s="108"/>
      <c r="F83" s="132" t="n">
        <v>0</v>
      </c>
      <c r="G83" s="132" t="n">
        <v>0</v>
      </c>
      <c r="H83" s="132" t="n">
        <v>0.03</v>
      </c>
      <c r="I83" s="132" t="n">
        <v>0.1</v>
      </c>
      <c r="J83" s="132" t="n">
        <v>0.14</v>
      </c>
      <c r="K83" s="132" t="n">
        <v>0.19</v>
      </c>
      <c r="L83" s="132" t="n">
        <v>0.03</v>
      </c>
      <c r="M83" s="132" t="n">
        <v>-0.2</v>
      </c>
      <c r="N83" s="132" t="n">
        <v>0.02</v>
      </c>
      <c r="O83" s="132" t="n">
        <v>0.12</v>
      </c>
      <c r="P83" s="335" t="n">
        <v>-0.05</v>
      </c>
      <c r="Q83" s="132" t="n">
        <v>0.19</v>
      </c>
      <c r="R83" s="132" t="n">
        <v>0.56</v>
      </c>
      <c r="S83" s="132" t="n">
        <v>0.61</v>
      </c>
      <c r="T83" s="132" t="n">
        <v>0.16</v>
      </c>
      <c r="U83" s="132" t="n">
        <v>0.21</v>
      </c>
      <c r="V83" s="335" t="n">
        <v>0.22</v>
      </c>
      <c r="W83" s="335" t="n">
        <v>0.31</v>
      </c>
      <c r="X83" s="335" t="n">
        <v>0.14</v>
      </c>
      <c r="Y83" s="132" t="n">
        <v>0.19</v>
      </c>
      <c r="Z83" s="335" t="n">
        <v>0.08</v>
      </c>
      <c r="AA83" s="335" t="n">
        <v>-0.33</v>
      </c>
      <c r="AB83" s="335" t="n">
        <v>-0.11</v>
      </c>
      <c r="AC83" s="132" t="n">
        <v>0.35</v>
      </c>
      <c r="AD83" s="132" t="n">
        <v>0.16</v>
      </c>
      <c r="AE83" s="132" t="n">
        <v>0.4013</v>
      </c>
      <c r="AF83" s="132" t="n">
        <v>0.3404</v>
      </c>
      <c r="AG83" s="132" t="n">
        <v>0.86</v>
      </c>
      <c r="AH83" s="132" t="n">
        <v>0.57</v>
      </c>
      <c r="AI83" s="132" t="n">
        <v>0.51</v>
      </c>
      <c r="AJ83" s="132" t="n">
        <v>0.39</v>
      </c>
      <c r="AK83" s="132" t="n">
        <v>0.57</v>
      </c>
      <c r="AL83" s="255"/>
      <c r="AM83" s="363" t="n">
        <v>0.13</v>
      </c>
      <c r="AN83" s="126" t="n">
        <v>-0.17</v>
      </c>
      <c r="AO83" s="164" t="n">
        <v>0.3</v>
      </c>
      <c r="AP83" s="108" t="n">
        <v>1.76470588235294</v>
      </c>
      <c r="AQ83" s="255"/>
      <c r="AR83" s="335" t="n">
        <v>0.16</v>
      </c>
      <c r="AS83" s="335" t="n">
        <v>0.28</v>
      </c>
      <c r="AT83" s="335" t="n">
        <v>1.56</v>
      </c>
      <c r="AU83" s="126" t="n">
        <v>0.86</v>
      </c>
      <c r="AV83" s="126" t="n">
        <v>-0.03</v>
      </c>
      <c r="AW83" s="126" t="n">
        <v>1.77</v>
      </c>
      <c r="AX83" s="126" t="n">
        <v>2.03</v>
      </c>
      <c r="AY83" s="126" t="n">
        <v>1.82</v>
      </c>
      <c r="AZ83" s="126" t="n">
        <v>1.17</v>
      </c>
      <c r="BA83" s="126" t="n">
        <v>1.43</v>
      </c>
    </row>
    <row r="84" customFormat="false" ht="12.75" hidden="false" customHeight="true" outlineLevel="0" collapsed="false">
      <c r="A84" s="26"/>
      <c r="B84" s="26" t="s">
        <v>188</v>
      </c>
      <c r="C84" s="164" t="n">
        <v>0</v>
      </c>
      <c r="D84" s="108" t="n">
        <v>0</v>
      </c>
      <c r="E84" s="108"/>
      <c r="F84" s="132" t="n">
        <v>0</v>
      </c>
      <c r="G84" s="132" t="n">
        <v>0</v>
      </c>
      <c r="H84" s="132" t="n">
        <v>0.03</v>
      </c>
      <c r="I84" s="132" t="n">
        <v>0.09</v>
      </c>
      <c r="J84" s="132" t="n">
        <v>0.12</v>
      </c>
      <c r="K84" s="132" t="n">
        <v>0.17</v>
      </c>
      <c r="L84" s="132" t="n">
        <v>0.03</v>
      </c>
      <c r="M84" s="132" t="n">
        <v>-0.2</v>
      </c>
      <c r="N84" s="132" t="n">
        <v>0.02</v>
      </c>
      <c r="O84" s="132" t="n">
        <v>0.11</v>
      </c>
      <c r="P84" s="335" t="n">
        <v>-0.05</v>
      </c>
      <c r="Q84" s="132" t="n">
        <v>0.17</v>
      </c>
      <c r="R84" s="132" t="n">
        <v>0.5</v>
      </c>
      <c r="S84" s="132" t="n">
        <v>0.55</v>
      </c>
      <c r="T84" s="132" t="n">
        <v>0.15</v>
      </c>
      <c r="U84" s="132" t="n">
        <v>0.19</v>
      </c>
      <c r="V84" s="335" t="n">
        <v>0.21</v>
      </c>
      <c r="W84" s="335" t="n">
        <v>0.27</v>
      </c>
      <c r="X84" s="335" t="n">
        <v>0.12</v>
      </c>
      <c r="Y84" s="132" t="n">
        <v>0.16</v>
      </c>
      <c r="Z84" s="335" t="n">
        <v>0.07</v>
      </c>
      <c r="AA84" s="335" t="n">
        <v>-0.33</v>
      </c>
      <c r="AB84" s="335" t="n">
        <v>-0.11</v>
      </c>
      <c r="AC84" s="132" t="n">
        <v>0.31</v>
      </c>
      <c r="AD84" s="126" t="n">
        <v>0.15</v>
      </c>
      <c r="AE84" s="126" t="n">
        <v>0.359</v>
      </c>
      <c r="AF84" s="126" t="n">
        <v>0.3135</v>
      </c>
      <c r="AG84" s="126" t="n">
        <v>0.8</v>
      </c>
      <c r="AH84" s="126" t="n">
        <v>0.54</v>
      </c>
      <c r="AI84" s="126" t="n">
        <v>0.49</v>
      </c>
      <c r="AJ84" s="126" t="n">
        <v>0.37</v>
      </c>
      <c r="AK84" s="126" t="n">
        <v>0.54</v>
      </c>
      <c r="AL84" s="255"/>
      <c r="AM84" s="363" t="n">
        <v>0.12</v>
      </c>
      <c r="AN84" s="126" t="n">
        <v>-0.17</v>
      </c>
      <c r="AO84" s="164" t="n">
        <v>0.29</v>
      </c>
      <c r="AP84" s="108" t="n">
        <v>1.70588235294118</v>
      </c>
      <c r="AQ84" s="255"/>
      <c r="AR84" s="335" t="n">
        <v>0.14</v>
      </c>
      <c r="AS84" s="335" t="n">
        <v>0.25</v>
      </c>
      <c r="AT84" s="335" t="n">
        <v>1.4</v>
      </c>
      <c r="AU84" s="126" t="n">
        <v>0.76</v>
      </c>
      <c r="AV84" s="126" t="n">
        <v>-0.03</v>
      </c>
      <c r="AW84" s="327" t="n">
        <v>1.63</v>
      </c>
      <c r="AX84" s="327" t="n">
        <v>1.94</v>
      </c>
      <c r="AY84" s="126" t="n">
        <v>1.74</v>
      </c>
      <c r="AZ84" s="126" t="n">
        <v>1.11</v>
      </c>
      <c r="BA84" s="126" t="n">
        <v>1.12</v>
      </c>
    </row>
    <row r="85" customFormat="false" ht="12.75" hidden="false" customHeight="true" outlineLevel="0" collapsed="false">
      <c r="A85" s="339"/>
      <c r="B85" s="74"/>
      <c r="C85" s="255"/>
      <c r="D85" s="255"/>
      <c r="E85" s="255"/>
      <c r="F85" s="255"/>
      <c r="G85" s="255"/>
      <c r="H85" s="74"/>
      <c r="I85" s="255"/>
      <c r="J85" s="255"/>
      <c r="K85" s="255"/>
      <c r="L85" s="255"/>
      <c r="M85" s="255"/>
      <c r="N85" s="255"/>
      <c r="O85" s="255"/>
      <c r="P85" s="255"/>
      <c r="Q85" s="255"/>
      <c r="R85" s="255"/>
      <c r="S85" s="255"/>
      <c r="T85" s="255"/>
      <c r="U85" s="255"/>
      <c r="V85" s="255"/>
      <c r="W85" s="255"/>
      <c r="X85" s="255"/>
      <c r="Y85" s="255"/>
      <c r="Z85" s="255"/>
      <c r="AA85" s="255"/>
      <c r="AB85" s="255"/>
      <c r="AC85" s="255"/>
      <c r="AD85" s="255"/>
      <c r="AE85" s="255"/>
      <c r="AF85" s="255"/>
      <c r="AG85" s="74"/>
      <c r="AH85" s="255"/>
      <c r="AI85" s="74"/>
      <c r="AJ85" s="74"/>
      <c r="AK85" s="255"/>
      <c r="AL85" s="255"/>
      <c r="AM85" s="255"/>
      <c r="AN85" s="255"/>
      <c r="AO85" s="255"/>
      <c r="AP85" s="255"/>
      <c r="AQ85" s="255"/>
      <c r="AR85" s="255"/>
      <c r="AS85" s="255"/>
      <c r="AT85" s="255"/>
      <c r="AU85" s="255"/>
      <c r="AV85" s="255"/>
      <c r="AW85" s="255"/>
      <c r="AX85" s="255"/>
      <c r="AY85" s="63"/>
      <c r="AZ85" s="63"/>
      <c r="BA85" s="26"/>
    </row>
    <row r="86" customFormat="false" ht="12.75" hidden="false" customHeight="false" outlineLevel="0" collapsed="false">
      <c r="A86" s="74" t="s">
        <v>142</v>
      </c>
      <c r="B86" s="234"/>
      <c r="N86" s="236"/>
      <c r="AC86" s="63"/>
      <c r="AK86" s="63"/>
      <c r="AL86" s="20"/>
      <c r="AM86" s="20"/>
      <c r="AN86" s="20"/>
      <c r="AW86" s="63"/>
      <c r="AX86" s="63"/>
      <c r="AY86" s="29"/>
    </row>
    <row r="87" customFormat="false" ht="12.75" hidden="false" customHeight="false" outlineLevel="0" collapsed="false">
      <c r="AC87" s="364"/>
      <c r="AK87" s="63"/>
      <c r="AL87" s="20"/>
      <c r="AM87" s="20"/>
      <c r="AN87" s="20"/>
      <c r="AW87" s="63"/>
      <c r="AX87" s="63"/>
      <c r="AY87" s="29"/>
    </row>
    <row r="88" customFormat="false" ht="12.75" hidden="false" customHeight="false" outlineLevel="0" collapsed="false">
      <c r="B88" s="20"/>
      <c r="C88" s="113"/>
      <c r="D88" s="108"/>
      <c r="F88" s="236"/>
      <c r="G88" s="236"/>
      <c r="H88" s="236"/>
      <c r="I88" s="236"/>
      <c r="J88" s="236"/>
      <c r="K88" s="236"/>
      <c r="L88" s="236"/>
      <c r="M88" s="236"/>
      <c r="N88" s="236"/>
      <c r="T88" s="237"/>
      <c r="AC88" s="63"/>
      <c r="AK88" s="63"/>
      <c r="AL88" s="20"/>
      <c r="AM88" s="20"/>
      <c r="AN88" s="20"/>
      <c r="AR88" s="236"/>
      <c r="AW88" s="63"/>
      <c r="AX88" s="63"/>
    </row>
    <row r="89" customFormat="false" ht="12.75" hidden="false" customHeight="false" outlineLevel="0" collapsed="false">
      <c r="F89" s="213"/>
      <c r="G89" s="213"/>
      <c r="H89" s="213"/>
      <c r="I89" s="213"/>
      <c r="J89" s="213"/>
      <c r="K89" s="213"/>
      <c r="L89" s="213"/>
      <c r="M89" s="213"/>
      <c r="N89" s="213"/>
      <c r="AC89" s="63"/>
      <c r="AK89" s="63"/>
      <c r="AL89" s="20"/>
      <c r="AM89" s="20"/>
      <c r="AN89" s="20"/>
      <c r="AO89" s="264"/>
      <c r="AP89" s="365"/>
      <c r="AR89" s="236"/>
      <c r="AS89" s="236"/>
      <c r="AW89" s="5"/>
      <c r="AX89" s="5"/>
      <c r="AY89" s="366"/>
    </row>
    <row r="90" customFormat="false" ht="12.75" hidden="false" customHeight="false" outlineLevel="0" collapsed="false">
      <c r="I90" s="353"/>
      <c r="J90" s="236"/>
      <c r="K90" s="236"/>
      <c r="L90" s="236"/>
      <c r="M90" s="236"/>
      <c r="Q90" s="62"/>
      <c r="U90" s="62"/>
      <c r="Y90" s="62"/>
      <c r="AC90" s="5"/>
      <c r="AK90" s="65"/>
      <c r="AL90" s="20"/>
      <c r="AM90" s="20"/>
      <c r="AN90" s="20"/>
      <c r="AR90" s="367"/>
      <c r="AS90" s="367"/>
      <c r="AW90" s="5"/>
      <c r="AX90" s="5"/>
      <c r="AY90" s="366"/>
    </row>
    <row r="91" customFormat="false" ht="12.75" hidden="false" customHeight="false" outlineLevel="0" collapsed="false">
      <c r="C91" s="236"/>
      <c r="D91" s="368"/>
      <c r="F91" s="236"/>
      <c r="I91" s="62"/>
      <c r="J91" s="236"/>
      <c r="M91" s="62"/>
      <c r="Q91" s="62"/>
      <c r="U91" s="62"/>
      <c r="Y91" s="62"/>
      <c r="AC91" s="5"/>
      <c r="AK91" s="369"/>
      <c r="AL91" s="20"/>
      <c r="AM91" s="20"/>
      <c r="AN91" s="20"/>
      <c r="AR91" s="213"/>
      <c r="AS91" s="213"/>
      <c r="AW91" s="5"/>
      <c r="AX91" s="5"/>
    </row>
    <row r="92" customFormat="false" ht="12.75" hidden="false" customHeight="false" outlineLevel="0" collapsed="false">
      <c r="C92" s="236"/>
      <c r="D92" s="368"/>
      <c r="I92" s="62"/>
      <c r="M92" s="62"/>
      <c r="Q92" s="62"/>
      <c r="U92" s="62"/>
      <c r="Y92" s="62"/>
      <c r="AC92" s="5"/>
      <c r="AK92" s="369"/>
      <c r="AL92" s="20"/>
      <c r="AM92" s="20"/>
      <c r="AN92" s="20"/>
      <c r="AR92" s="62"/>
      <c r="AS92" s="62"/>
      <c r="AW92" s="126"/>
      <c r="AX92" s="126"/>
    </row>
    <row r="93" customFormat="false" ht="12.75" hidden="false" customHeight="false" outlineLevel="0" collapsed="false">
      <c r="C93" s="236"/>
      <c r="D93" s="368"/>
      <c r="F93" s="5"/>
      <c r="G93" s="5"/>
      <c r="H93" s="5"/>
      <c r="I93" s="62"/>
      <c r="J93" s="5"/>
      <c r="K93" s="5"/>
      <c r="L93" s="5"/>
      <c r="M93" s="62"/>
      <c r="N93" s="5"/>
      <c r="P93" s="5"/>
      <c r="Q93" s="62"/>
      <c r="R93" s="5"/>
      <c r="U93" s="62"/>
      <c r="V93" s="5"/>
      <c r="W93" s="5"/>
      <c r="Y93" s="62"/>
      <c r="AC93" s="126"/>
      <c r="AK93" s="178"/>
      <c r="AL93" s="20"/>
      <c r="AM93" s="20"/>
      <c r="AN93" s="20"/>
      <c r="AW93" s="126"/>
      <c r="AX93" s="126"/>
    </row>
    <row r="94" customFormat="false" ht="12.75" hidden="false" customHeight="false" outlineLevel="0" collapsed="false">
      <c r="K94" s="370"/>
      <c r="L94" s="370"/>
      <c r="M94" s="370"/>
      <c r="N94" s="236"/>
      <c r="AC94" s="126"/>
      <c r="AK94" s="178"/>
      <c r="AL94" s="20"/>
      <c r="AM94" s="20"/>
      <c r="AN94" s="20"/>
      <c r="AS94" s="236"/>
      <c r="AW94" s="126"/>
      <c r="AX94" s="126"/>
    </row>
    <row r="95" customFormat="false" ht="12.75" hidden="false" customHeight="false" outlineLevel="0" collapsed="false">
      <c r="K95" s="370"/>
      <c r="L95" s="370"/>
      <c r="M95" s="370"/>
      <c r="N95" s="236"/>
      <c r="AC95" s="132"/>
      <c r="AK95" s="132"/>
      <c r="AL95" s="20"/>
      <c r="AM95" s="20"/>
      <c r="AN95" s="20"/>
      <c r="AW95" s="5"/>
      <c r="AX95" s="5"/>
    </row>
    <row r="96" customFormat="false" ht="12.75" hidden="false" customHeight="false" outlineLevel="0" collapsed="false">
      <c r="K96" s="370"/>
      <c r="L96" s="370"/>
      <c r="M96" s="370"/>
      <c r="N96" s="236"/>
      <c r="AC96" s="5"/>
      <c r="AK96" s="371"/>
      <c r="AL96" s="20"/>
      <c r="AM96" s="20"/>
      <c r="AN96" s="20"/>
      <c r="AW96" s="5"/>
      <c r="AX96" s="5"/>
    </row>
    <row r="97" customFormat="false" ht="12.75" hidden="false" customHeight="false" outlineLevel="0" collapsed="false">
      <c r="E97" s="0"/>
      <c r="F97" s="0"/>
      <c r="G97" s="0"/>
      <c r="H97" s="0"/>
      <c r="I97" s="0"/>
      <c r="J97" s="0"/>
      <c r="K97" s="370"/>
      <c r="L97" s="370"/>
      <c r="M97" s="370"/>
      <c r="N97" s="236"/>
      <c r="AC97" s="5"/>
      <c r="AD97" s="5"/>
      <c r="AG97" s="5"/>
      <c r="AI97" s="5"/>
      <c r="AJ97" s="5"/>
      <c r="AK97" s="5"/>
      <c r="AL97" s="20"/>
      <c r="AM97" s="20"/>
      <c r="AN97" s="20"/>
      <c r="AW97" s="126"/>
      <c r="AX97" s="126"/>
    </row>
    <row r="98" customFormat="false" ht="12.75" hidden="false" customHeight="false" outlineLevel="0" collapsed="false">
      <c r="E98" s="0"/>
      <c r="F98" s="0"/>
      <c r="G98" s="0"/>
      <c r="H98" s="0"/>
      <c r="I98" s="0"/>
      <c r="J98" s="0"/>
      <c r="K98" s="370"/>
      <c r="L98" s="370"/>
      <c r="M98" s="370"/>
      <c r="N98" s="236"/>
      <c r="AC98" s="126"/>
      <c r="AD98" s="218"/>
      <c r="AE98" s="126"/>
      <c r="AF98" s="126"/>
      <c r="AG98" s="126"/>
      <c r="AH98" s="171"/>
      <c r="AI98" s="171"/>
      <c r="AJ98" s="170"/>
      <c r="AK98" s="74"/>
      <c r="AL98" s="20"/>
      <c r="AM98" s="20"/>
      <c r="AN98" s="20"/>
      <c r="AW98" s="126"/>
      <c r="AX98" s="126"/>
    </row>
    <row r="99" customFormat="false" ht="12.75" hidden="false" customHeight="false" outlineLevel="0" collapsed="false">
      <c r="E99" s="0"/>
      <c r="F99" s="0"/>
      <c r="G99" s="0"/>
      <c r="H99" s="0"/>
      <c r="I99" s="0"/>
      <c r="J99" s="0"/>
      <c r="K99" s="370"/>
      <c r="L99" s="370"/>
      <c r="M99" s="370"/>
      <c r="N99" s="236"/>
      <c r="AC99" s="126"/>
      <c r="AD99" s="126"/>
      <c r="AE99" s="126"/>
      <c r="AF99" s="126"/>
      <c r="AG99" s="126"/>
      <c r="AH99" s="164"/>
      <c r="AI99" s="126"/>
      <c r="AJ99" s="126"/>
      <c r="AK99" s="126"/>
      <c r="AL99" s="20"/>
      <c r="AM99" s="20"/>
      <c r="AN99" s="20"/>
      <c r="AW99" s="178"/>
      <c r="AX99" s="178"/>
    </row>
    <row r="100" customFormat="false" ht="12.75" hidden="false" customHeight="false" outlineLevel="0" collapsed="false">
      <c r="E100" s="0"/>
      <c r="F100" s="0"/>
      <c r="G100" s="0"/>
      <c r="H100" s="0"/>
      <c r="I100" s="0"/>
      <c r="J100" s="0"/>
      <c r="K100" s="370"/>
      <c r="L100" s="370"/>
      <c r="M100" s="370"/>
      <c r="N100" s="236"/>
      <c r="AC100" s="178"/>
      <c r="AD100" s="181"/>
      <c r="AE100" s="115"/>
      <c r="AF100" s="115"/>
      <c r="AG100" s="115"/>
      <c r="AH100" s="181"/>
      <c r="AI100" s="115"/>
      <c r="AJ100" s="115"/>
      <c r="AK100" s="108"/>
      <c r="AL100" s="20"/>
      <c r="AM100" s="20"/>
      <c r="AN100" s="20"/>
      <c r="AW100" s="115"/>
      <c r="AX100" s="115"/>
    </row>
    <row r="101" customFormat="false" ht="12.75" hidden="false" customHeight="false" outlineLevel="0" collapsed="false">
      <c r="E101" s="0"/>
      <c r="F101" s="0"/>
      <c r="G101" s="0"/>
      <c r="H101" s="0"/>
      <c r="I101" s="0"/>
      <c r="J101" s="0"/>
      <c r="AC101" s="178"/>
      <c r="AD101" s="115"/>
      <c r="AE101" s="115"/>
      <c r="AF101" s="115"/>
      <c r="AG101" s="115"/>
      <c r="AH101" s="115"/>
      <c r="AI101" s="115"/>
      <c r="AJ101" s="115"/>
      <c r="AK101" s="108"/>
      <c r="AL101" s="20"/>
      <c r="AM101" s="20"/>
      <c r="AN101" s="20"/>
      <c r="AW101" s="115"/>
      <c r="AX101" s="115"/>
      <c r="AY101" s="15"/>
    </row>
    <row r="102" customFormat="false" ht="12.75" hidden="false" customHeight="false" outlineLevel="0" collapsed="false">
      <c r="E102" s="0"/>
      <c r="F102" s="0"/>
      <c r="G102" s="0"/>
      <c r="H102" s="0"/>
      <c r="I102" s="0"/>
      <c r="J102" s="0"/>
      <c r="AC102" s="178"/>
      <c r="AD102" s="115"/>
      <c r="AE102" s="115"/>
      <c r="AF102" s="115"/>
      <c r="AG102" s="115"/>
      <c r="AH102" s="115"/>
      <c r="AI102" s="115"/>
      <c r="AJ102" s="115"/>
      <c r="AK102" s="108"/>
      <c r="AL102" s="20"/>
      <c r="AM102" s="20"/>
      <c r="AN102" s="20"/>
      <c r="AW102" s="115"/>
      <c r="AX102" s="115"/>
      <c r="AY102" s="15"/>
    </row>
    <row r="103" customFormat="false" ht="12.75" hidden="false" customHeight="false" outlineLevel="0" collapsed="false">
      <c r="E103" s="0"/>
      <c r="F103" s="0"/>
      <c r="G103" s="0"/>
      <c r="H103" s="0"/>
      <c r="I103" s="0"/>
      <c r="J103" s="0"/>
      <c r="AC103" s="115"/>
      <c r="AD103" s="115"/>
      <c r="AE103" s="115"/>
      <c r="AF103" s="115"/>
      <c r="AG103" s="115"/>
      <c r="AH103" s="115"/>
      <c r="AI103" s="115"/>
      <c r="AJ103" s="115"/>
      <c r="AK103" s="115"/>
      <c r="AL103" s="20"/>
      <c r="AM103" s="20"/>
      <c r="AN103" s="20"/>
      <c r="AW103" s="187"/>
      <c r="AX103" s="187"/>
      <c r="AY103" s="15"/>
    </row>
    <row r="104" customFormat="false" ht="12.75" hidden="false" customHeight="false" outlineLevel="0" collapsed="false">
      <c r="E104" s="0"/>
      <c r="F104" s="0"/>
      <c r="G104" s="0"/>
      <c r="H104" s="0"/>
      <c r="I104" s="0"/>
      <c r="J104" s="0"/>
      <c r="AC104" s="187"/>
      <c r="AD104" s="187"/>
      <c r="AE104" s="187"/>
      <c r="AF104" s="187"/>
      <c r="AG104" s="187"/>
      <c r="AH104" s="187"/>
      <c r="AI104" s="187"/>
      <c r="AJ104" s="187"/>
      <c r="AK104" s="187"/>
      <c r="AL104" s="20"/>
      <c r="AM104" s="20"/>
      <c r="AN104" s="20"/>
      <c r="AW104" s="187"/>
      <c r="AX104" s="187"/>
      <c r="AY104" s="15"/>
    </row>
    <row r="105" customFormat="false" ht="12.75" hidden="false" customHeight="false" outlineLevel="0" collapsed="false">
      <c r="E105" s="0"/>
      <c r="F105" s="0"/>
      <c r="G105" s="0"/>
      <c r="H105" s="0"/>
      <c r="I105" s="0"/>
      <c r="J105" s="0"/>
      <c r="AC105" s="187"/>
      <c r="AD105" s="187"/>
      <c r="AE105" s="187"/>
      <c r="AF105" s="187"/>
      <c r="AG105" s="187"/>
      <c r="AH105" s="187"/>
      <c r="AI105" s="187"/>
      <c r="AJ105" s="187"/>
      <c r="AK105" s="187"/>
      <c r="AL105" s="20"/>
      <c r="AM105" s="20"/>
      <c r="AN105" s="20"/>
      <c r="AW105" s="20"/>
      <c r="AX105" s="20"/>
      <c r="AY105" s="15"/>
    </row>
    <row r="106" customFormat="false" ht="12.75" hidden="false" customHeight="false" outlineLevel="0" collapsed="false">
      <c r="E106" s="0"/>
      <c r="F106" s="0"/>
      <c r="G106" s="0"/>
      <c r="H106" s="0"/>
      <c r="I106" s="0"/>
      <c r="J106" s="0"/>
      <c r="AC106" s="20"/>
      <c r="AD106" s="20"/>
      <c r="AE106" s="20"/>
      <c r="AF106" s="20"/>
      <c r="AG106" s="20"/>
      <c r="AH106" s="20"/>
      <c r="AI106" s="20"/>
      <c r="AJ106" s="20"/>
      <c r="AK106" s="20"/>
      <c r="AL106" s="20"/>
      <c r="AM106" s="20"/>
      <c r="AN106" s="20"/>
      <c r="AW106" s="20"/>
      <c r="AX106" s="20"/>
      <c r="AY106" s="15"/>
    </row>
    <row r="107" customFormat="false" ht="12.75" hidden="false" customHeight="false" outlineLevel="0" collapsed="false">
      <c r="E107" s="0"/>
      <c r="F107" s="0"/>
      <c r="G107" s="0"/>
      <c r="H107" s="0"/>
      <c r="I107" s="0"/>
      <c r="J107" s="0"/>
      <c r="AC107" s="20"/>
      <c r="AD107" s="20"/>
      <c r="AE107" s="20"/>
      <c r="AF107" s="20"/>
      <c r="AG107" s="20"/>
      <c r="AH107" s="20"/>
      <c r="AI107" s="20"/>
      <c r="AJ107" s="20"/>
      <c r="AK107" s="20"/>
      <c r="AL107" s="20"/>
      <c r="AM107" s="20"/>
      <c r="AN107" s="20"/>
      <c r="AW107" s="20"/>
      <c r="AX107" s="20"/>
    </row>
    <row r="108" customFormat="false" ht="12.75" hidden="false" customHeight="false" outlineLevel="0" collapsed="false">
      <c r="E108" s="0"/>
      <c r="F108" s="0"/>
      <c r="G108" s="0"/>
      <c r="H108" s="0"/>
      <c r="I108" s="0"/>
      <c r="J108" s="0"/>
      <c r="AC108" s="20"/>
      <c r="AD108" s="20"/>
      <c r="AE108" s="20"/>
      <c r="AF108" s="20"/>
      <c r="AG108" s="20"/>
      <c r="AH108" s="20"/>
      <c r="AI108" s="20"/>
      <c r="AJ108" s="20"/>
      <c r="AK108" s="20"/>
      <c r="AL108" s="20"/>
      <c r="AM108" s="20"/>
      <c r="AN108" s="20"/>
      <c r="AW108" s="20"/>
      <c r="AX108" s="20"/>
    </row>
    <row r="109" customFormat="false" ht="12.75" hidden="false" customHeight="false" outlineLevel="0" collapsed="false">
      <c r="E109" s="0"/>
      <c r="F109" s="0"/>
      <c r="G109" s="0"/>
      <c r="H109" s="0"/>
      <c r="I109" s="0"/>
      <c r="J109" s="0"/>
      <c r="AC109" s="20"/>
      <c r="AD109" s="20"/>
      <c r="AE109" s="20"/>
      <c r="AF109" s="20"/>
      <c r="AG109" s="20"/>
      <c r="AH109" s="20"/>
      <c r="AI109" s="20"/>
      <c r="AJ109" s="20"/>
      <c r="AK109" s="20"/>
      <c r="AL109" s="20"/>
      <c r="AM109" s="20"/>
      <c r="AN109" s="20"/>
      <c r="AW109" s="20"/>
      <c r="AX109" s="20"/>
    </row>
    <row r="110" customFormat="false" ht="12.75" hidden="false" customHeight="false" outlineLevel="0" collapsed="false">
      <c r="E110" s="0"/>
      <c r="F110" s="0"/>
      <c r="G110" s="0"/>
      <c r="H110" s="0"/>
      <c r="I110" s="0"/>
      <c r="J110" s="0"/>
      <c r="AC110" s="20"/>
      <c r="AD110" s="20"/>
      <c r="AE110" s="20"/>
      <c r="AF110" s="20"/>
      <c r="AG110" s="20"/>
      <c r="AH110" s="20"/>
      <c r="AI110" s="20"/>
      <c r="AJ110" s="20"/>
      <c r="AK110" s="20"/>
      <c r="AL110" s="20"/>
      <c r="AM110" s="20"/>
      <c r="AN110" s="20"/>
    </row>
  </sheetData>
  <mergeCells count="10">
    <mergeCell ref="C10:D10"/>
    <mergeCell ref="AM10:AN10"/>
    <mergeCell ref="AO10:AP10"/>
    <mergeCell ref="C11:D11"/>
    <mergeCell ref="AO11:AP11"/>
    <mergeCell ref="C70:D70"/>
    <mergeCell ref="AM70:AN70"/>
    <mergeCell ref="AO70:AP70"/>
    <mergeCell ref="C71:D71"/>
    <mergeCell ref="AO71:AP71"/>
  </mergeCells>
  <conditionalFormatting sqref="AY79:BA82 A68:A69 A85 AY63:BA63 AV56:AW57 AV63:AW63 A63:B63 AY53:BA57 AS63:AT63 AU56:AU63 B53:B57 A53 A56:A57">
    <cfRule type="cellIs" priority="2" operator="equal" aboveAverage="0" equalAverage="0" bottom="0" percent="0" rank="0" text="" dxfId="1">
      <formula>0</formula>
    </cfRule>
  </conditionalFormatting>
  <conditionalFormatting sqref="AR63">
    <cfRule type="cellIs" priority="3" operator="equal" aboveAverage="0" equalAverage="0" bottom="0" percent="0" rank="0" text="" dxfId="2">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2</oddFooter>
  </headerFooter>
  <colBreaks count="1" manualBreakCount="1">
    <brk id="5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1"/>
  <sheetViews>
    <sheetView showFormulas="false" showGridLines="true" showRowColHeaders="true" showZeros="true" rightToLeft="false" tabSelected="false" showOutlineSymbols="true" defaultGridColor="true" view="normal" topLeftCell="A73" colorId="64" zoomScale="100" zoomScaleNormal="100" zoomScalePageLayoutView="90" workbookViewId="0">
      <selection pane="topLeft" activeCell="F36" activeCellId="0" sqref="F36"/>
    </sheetView>
  </sheetViews>
  <sheetFormatPr defaultColWidth="9.0546875" defaultRowHeight="12.75" zeroHeight="false" outlineLevelRow="1" outlineLevelCol="0"/>
  <cols>
    <col collapsed="false" customWidth="true" hidden="false" outlineLevel="0" max="1" min="1" style="0" width="2.7"/>
    <col collapsed="false" customWidth="true" hidden="false" outlineLevel="0" max="2" min="2" style="0" width="43.99"/>
    <col collapsed="false" customWidth="true" hidden="false" outlineLevel="0" max="3" min="3" style="0" width="9.56"/>
    <col collapsed="false" customWidth="true" hidden="false" outlineLevel="0" max="4" min="4" style="0" width="9.7"/>
    <col collapsed="false" customWidth="true" hidden="false" outlineLevel="0" max="5" min="5" style="20" width="1.56"/>
    <col collapsed="false" customWidth="true" hidden="true" outlineLevel="0" max="7" min="6" style="20" width="9.56"/>
    <col collapsed="false" customWidth="true" hidden="false" outlineLevel="0" max="16" min="8" style="20" width="9.56"/>
    <col collapsed="false" customWidth="true" hidden="true" outlineLevel="0" max="25" min="17" style="20" width="9.56"/>
    <col collapsed="false" customWidth="true" hidden="true" outlineLevel="0" max="28" min="26" style="20" width="9.7"/>
    <col collapsed="false" customWidth="true" hidden="true" outlineLevel="0" max="37" min="29" style="0" width="9.7"/>
    <col collapsed="false" customWidth="true" hidden="false" outlineLevel="0" max="38" min="38" style="0" width="1.56"/>
    <col collapsed="false" customWidth="true" hidden="false" outlineLevel="0" max="42" min="39" style="0" width="9.99"/>
    <col collapsed="false" customWidth="true" hidden="false" outlineLevel="0" max="43" min="43" style="0" width="1.56"/>
    <col collapsed="false" customWidth="true" hidden="false" outlineLevel="0" max="48" min="44" style="0" width="9.7"/>
    <col collapsed="false" customWidth="true" hidden="true" outlineLevel="0" max="53" min="49" style="0" width="9.7"/>
    <col collapsed="false" customWidth="true" hidden="false" outlineLevel="0" max="54" min="54" style="0" width="1.56"/>
  </cols>
  <sheetData>
    <row r="1" customFormat="false" ht="6.75" hidden="false" customHeight="true" outlineLevel="0" collapsed="false"/>
    <row r="2" customFormat="false" ht="12.75" hidden="false" customHeight="false" outlineLevel="0" collapsed="false">
      <c r="I2" s="237"/>
      <c r="M2" s="237"/>
      <c r="Q2" s="237"/>
      <c r="T2" s="237"/>
      <c r="U2" s="237"/>
      <c r="X2" s="237"/>
      <c r="Y2" s="237"/>
      <c r="AC2" s="20"/>
      <c r="AD2" s="20"/>
      <c r="AE2" s="20"/>
      <c r="AF2" s="20"/>
      <c r="AG2" s="20"/>
      <c r="AH2" s="20"/>
      <c r="AI2" s="20"/>
      <c r="AJ2" s="20"/>
      <c r="AK2" s="20"/>
      <c r="AL2" s="20"/>
      <c r="AM2" s="20"/>
    </row>
    <row r="3" customFormat="false" ht="12.75" hidden="false" customHeight="false" outlineLevel="0" collapsed="false">
      <c r="C3" s="183"/>
      <c r="F3" s="62"/>
      <c r="G3" s="62"/>
      <c r="H3" s="372"/>
      <c r="I3" s="62"/>
      <c r="J3" s="62"/>
      <c r="K3" s="62"/>
      <c r="L3" s="372"/>
      <c r="M3" s="62"/>
      <c r="N3" s="62"/>
      <c r="O3" s="62"/>
      <c r="P3" s="62"/>
      <c r="Q3" s="62"/>
      <c r="AC3" s="20"/>
      <c r="AD3" s="20"/>
      <c r="AE3" s="20"/>
      <c r="AF3" s="20"/>
      <c r="AG3" s="20"/>
      <c r="AH3" s="20"/>
      <c r="AI3" s="20"/>
      <c r="AJ3" s="20"/>
      <c r="AK3" s="20"/>
      <c r="AL3" s="20"/>
      <c r="AM3" s="62"/>
    </row>
    <row r="4" customFormat="false" ht="12.75" hidden="false" customHeight="false" outlineLevel="0" collapsed="false">
      <c r="C4" s="183"/>
      <c r="F4" s="62"/>
      <c r="G4" s="62"/>
      <c r="H4" s="255"/>
      <c r="I4" s="62"/>
      <c r="J4" s="62"/>
      <c r="K4" s="62"/>
      <c r="L4" s="255"/>
      <c r="M4" s="62"/>
      <c r="N4" s="62"/>
      <c r="O4" s="62"/>
      <c r="P4" s="62"/>
      <c r="Q4" s="373"/>
      <c r="R4" s="373"/>
      <c r="S4" s="353"/>
      <c r="AC4" s="20"/>
      <c r="AD4" s="20"/>
      <c r="AE4" s="20"/>
      <c r="AF4" s="20"/>
      <c r="AG4" s="20"/>
      <c r="AH4" s="20"/>
      <c r="AI4" s="20"/>
      <c r="AJ4" s="20"/>
      <c r="AK4" s="20"/>
      <c r="AL4" s="20"/>
      <c r="AM4" s="62"/>
    </row>
    <row r="5" customFormat="false" ht="8.25" hidden="false" customHeight="true" outlineLevel="0" collapsed="false">
      <c r="A5" s="20"/>
      <c r="B5" s="20"/>
      <c r="C5" s="183"/>
      <c r="D5" s="20"/>
      <c r="F5" s="62"/>
      <c r="G5" s="62"/>
      <c r="H5" s="255"/>
      <c r="I5" s="62"/>
      <c r="J5" s="62"/>
      <c r="K5" s="62"/>
      <c r="L5" s="255"/>
      <c r="M5" s="62"/>
      <c r="N5" s="62"/>
      <c r="O5" s="62"/>
      <c r="P5" s="62"/>
      <c r="Q5" s="373"/>
      <c r="R5" s="373"/>
      <c r="S5" s="353"/>
      <c r="AC5" s="20"/>
      <c r="AD5" s="20"/>
      <c r="AE5" s="20"/>
      <c r="AF5" s="20"/>
      <c r="AG5" s="20"/>
      <c r="AH5" s="20"/>
      <c r="AI5" s="20"/>
      <c r="AJ5" s="20"/>
      <c r="AK5" s="20"/>
      <c r="AL5" s="20"/>
      <c r="AM5" s="62"/>
    </row>
    <row r="6" customFormat="false" ht="18" hidden="false" customHeight="true" outlineLevel="0" collapsed="false">
      <c r="A6" s="239" t="s">
        <v>189</v>
      </c>
      <c r="B6" s="20"/>
      <c r="C6" s="183"/>
      <c r="D6" s="20"/>
      <c r="F6" s="62"/>
      <c r="G6" s="62"/>
      <c r="H6" s="255"/>
      <c r="I6" s="62"/>
      <c r="J6" s="62"/>
      <c r="K6" s="62"/>
      <c r="L6" s="181"/>
      <c r="M6" s="62"/>
      <c r="N6" s="62"/>
      <c r="O6" s="62"/>
      <c r="Q6" s="373"/>
      <c r="R6" s="373"/>
      <c r="S6" s="353"/>
      <c r="AC6" s="20"/>
      <c r="AD6" s="20"/>
      <c r="AE6" s="20"/>
      <c r="AF6" s="20"/>
      <c r="AG6" s="20"/>
      <c r="AH6" s="20"/>
      <c r="AI6" s="20"/>
      <c r="AJ6" s="20"/>
      <c r="AK6" s="20"/>
      <c r="AL6" s="20"/>
      <c r="AM6" s="181"/>
      <c r="AN6" s="181"/>
    </row>
    <row r="7" customFormat="false" ht="18" hidden="false" customHeight="true" outlineLevel="0" collapsed="false">
      <c r="A7" s="239" t="s">
        <v>190</v>
      </c>
      <c r="B7" s="20"/>
      <c r="C7" s="183"/>
      <c r="D7" s="20"/>
      <c r="F7" s="62"/>
      <c r="G7" s="62"/>
      <c r="H7" s="255"/>
      <c r="I7" s="62"/>
      <c r="J7" s="62"/>
      <c r="K7" s="62"/>
      <c r="L7" s="181"/>
      <c r="M7" s="62"/>
      <c r="N7" s="62"/>
      <c r="O7" s="62"/>
      <c r="Q7" s="373"/>
      <c r="R7" s="373"/>
      <c r="S7" s="353"/>
      <c r="AC7" s="20"/>
      <c r="AD7" s="20"/>
      <c r="AE7" s="20"/>
      <c r="AF7" s="20"/>
      <c r="AG7" s="20"/>
      <c r="AH7" s="20"/>
      <c r="AI7" s="20"/>
      <c r="AJ7" s="20"/>
      <c r="AK7" s="20"/>
      <c r="AL7" s="20"/>
      <c r="AM7" s="181"/>
      <c r="AN7" s="181"/>
    </row>
    <row r="8" customFormat="false" ht="18" hidden="false" customHeight="true" outlineLevel="0" collapsed="false">
      <c r="A8" s="240" t="s">
        <v>191</v>
      </c>
      <c r="B8" s="69"/>
      <c r="C8" s="183"/>
      <c r="D8" s="69"/>
      <c r="E8" s="69"/>
      <c r="F8" s="69"/>
      <c r="G8" s="69"/>
      <c r="H8" s="69"/>
      <c r="I8" s="62"/>
      <c r="J8" s="69"/>
      <c r="K8" s="69"/>
      <c r="L8" s="181"/>
      <c r="M8" s="62"/>
      <c r="N8" s="62"/>
      <c r="O8" s="62"/>
      <c r="P8" s="69"/>
      <c r="Q8" s="374"/>
      <c r="R8" s="374"/>
      <c r="S8" s="353"/>
      <c r="T8" s="69"/>
      <c r="U8" s="69"/>
      <c r="V8" s="69"/>
      <c r="W8" s="69"/>
      <c r="X8" s="69"/>
      <c r="Y8" s="69"/>
      <c r="Z8" s="69"/>
      <c r="AA8" s="69"/>
      <c r="AB8" s="69"/>
      <c r="AC8" s="20"/>
      <c r="AD8" s="20"/>
      <c r="AE8" s="20"/>
      <c r="AF8" s="20"/>
      <c r="AG8" s="20"/>
      <c r="AH8" s="20"/>
      <c r="AI8" s="20"/>
      <c r="AJ8" s="20"/>
      <c r="AK8" s="20"/>
      <c r="AL8" s="20"/>
      <c r="AM8" s="181"/>
      <c r="AN8" s="181"/>
      <c r="AR8" s="62"/>
    </row>
    <row r="9" customFormat="false" ht="15" hidden="false" customHeight="false" outlineLevel="0" collapsed="false">
      <c r="A9" s="71" t="s">
        <v>145</v>
      </c>
      <c r="B9" s="69"/>
      <c r="C9" s="183"/>
      <c r="D9" s="69"/>
      <c r="E9" s="69"/>
      <c r="F9" s="66"/>
      <c r="G9" s="66"/>
      <c r="H9" s="66"/>
      <c r="I9" s="62"/>
      <c r="J9" s="66"/>
      <c r="K9" s="66"/>
      <c r="L9" s="181"/>
      <c r="M9" s="62"/>
      <c r="N9" s="375"/>
      <c r="O9" s="375"/>
      <c r="P9" s="375"/>
      <c r="Q9" s="375"/>
      <c r="R9" s="375"/>
      <c r="S9" s="375"/>
      <c r="T9" s="375"/>
      <c r="U9" s="375"/>
      <c r="V9" s="375"/>
      <c r="W9" s="375"/>
      <c r="X9" s="375"/>
      <c r="Y9" s="375"/>
      <c r="Z9" s="375"/>
      <c r="AA9" s="375"/>
      <c r="AB9" s="375"/>
      <c r="AC9" s="353"/>
      <c r="AD9" s="353"/>
      <c r="AE9" s="353"/>
      <c r="AF9" s="353"/>
      <c r="AG9" s="353"/>
      <c r="AH9" s="353"/>
      <c r="AI9" s="353"/>
      <c r="AJ9" s="353"/>
      <c r="AK9" s="353"/>
      <c r="AL9" s="353"/>
      <c r="AM9" s="181"/>
      <c r="AN9" s="181"/>
    </row>
    <row r="10" customFormat="false" ht="9.75" hidden="false" customHeight="true" outlineLevel="0" collapsed="false">
      <c r="A10" s="255"/>
      <c r="B10" s="69"/>
      <c r="C10" s="69"/>
      <c r="D10" s="69"/>
      <c r="E10" s="69"/>
      <c r="F10" s="375"/>
      <c r="G10" s="375"/>
      <c r="H10" s="375"/>
      <c r="I10" s="62"/>
      <c r="J10" s="375"/>
      <c r="K10" s="375"/>
      <c r="L10" s="181"/>
      <c r="M10" s="375"/>
      <c r="N10" s="375"/>
      <c r="O10" s="375"/>
      <c r="P10" s="375"/>
      <c r="Q10" s="375"/>
      <c r="R10" s="375"/>
      <c r="S10" s="375"/>
      <c r="T10" s="375"/>
      <c r="U10" s="375"/>
      <c r="V10" s="375"/>
      <c r="W10" s="375"/>
      <c r="X10" s="375"/>
      <c r="Y10" s="375"/>
      <c r="Z10" s="375"/>
      <c r="AA10" s="375"/>
      <c r="AB10" s="375"/>
      <c r="AC10" s="353"/>
      <c r="AD10" s="353"/>
      <c r="AE10" s="353"/>
      <c r="AF10" s="353"/>
      <c r="AG10" s="353"/>
      <c r="AH10" s="353"/>
      <c r="AI10" s="353"/>
      <c r="AJ10" s="353"/>
      <c r="AK10" s="353"/>
      <c r="AL10" s="353"/>
      <c r="AM10" s="181"/>
      <c r="AN10" s="181"/>
    </row>
    <row r="11" customFormat="false" ht="12" hidden="false" customHeight="true" outlineLevel="0" collapsed="false">
      <c r="A11" s="73" t="s">
        <v>37</v>
      </c>
      <c r="B11" s="5"/>
      <c r="C11" s="5"/>
      <c r="D11" s="5"/>
      <c r="E11" s="5"/>
      <c r="F11" s="5"/>
      <c r="G11" s="5"/>
      <c r="H11" s="5"/>
      <c r="I11" s="5"/>
      <c r="J11" s="5"/>
      <c r="K11" s="5"/>
      <c r="L11" s="5"/>
      <c r="M11" s="5"/>
      <c r="N11" s="72"/>
      <c r="O11" s="5"/>
      <c r="P11" s="5"/>
      <c r="Q11" s="5"/>
      <c r="R11" s="72"/>
      <c r="S11" s="5"/>
      <c r="T11" s="72"/>
      <c r="U11" s="5"/>
      <c r="V11" s="72"/>
      <c r="W11" s="5"/>
      <c r="X11" s="72"/>
      <c r="Y11" s="5"/>
      <c r="Z11" s="72"/>
      <c r="AA11" s="5"/>
      <c r="AB11" s="5"/>
      <c r="AC11" s="20"/>
      <c r="AD11" s="20"/>
      <c r="AE11" s="20"/>
      <c r="AO11" s="241"/>
      <c r="AP11" s="241"/>
    </row>
    <row r="12" customFormat="false" ht="13.5" hidden="false" customHeight="false" outlineLevel="0" collapsed="false">
      <c r="A12" s="73" t="s">
        <v>41</v>
      </c>
      <c r="B12" s="74"/>
      <c r="C12" s="75" t="s">
        <v>38</v>
      </c>
      <c r="D12" s="75"/>
      <c r="E12" s="76"/>
      <c r="F12" s="78"/>
      <c r="G12" s="78"/>
      <c r="H12" s="78"/>
      <c r="I12" s="242"/>
      <c r="J12" s="78"/>
      <c r="K12" s="78"/>
      <c r="L12" s="78"/>
      <c r="M12" s="242"/>
      <c r="N12" s="243"/>
      <c r="O12" s="244"/>
      <c r="P12" s="78"/>
      <c r="Q12" s="242"/>
      <c r="R12" s="243"/>
      <c r="S12" s="244"/>
      <c r="T12" s="78"/>
      <c r="U12" s="242"/>
      <c r="W12" s="244"/>
      <c r="X12" s="5"/>
      <c r="Y12" s="242"/>
      <c r="Z12" s="244"/>
      <c r="AB12" s="78"/>
      <c r="AC12" s="242"/>
      <c r="AD12" s="244"/>
      <c r="AE12" s="244"/>
      <c r="AF12" s="244"/>
      <c r="AG12" s="244"/>
      <c r="AH12" s="245"/>
      <c r="AI12" s="242"/>
      <c r="AJ12" s="242"/>
      <c r="AK12" s="242"/>
      <c r="AL12" s="246"/>
      <c r="AM12" s="82" t="s">
        <v>39</v>
      </c>
      <c r="AN12" s="82"/>
      <c r="AO12" s="83" t="s">
        <v>40</v>
      </c>
      <c r="AP12" s="83"/>
      <c r="AQ12" s="84"/>
      <c r="AR12" s="75"/>
      <c r="AS12" s="75"/>
      <c r="AT12" s="75"/>
      <c r="AU12" s="75"/>
      <c r="AV12" s="75"/>
      <c r="AW12" s="243"/>
      <c r="AX12" s="245"/>
      <c r="AY12" s="75"/>
      <c r="AZ12" s="247"/>
      <c r="BA12" s="376"/>
      <c r="BB12" s="248"/>
    </row>
    <row r="13" customFormat="false" ht="12.75" hidden="false" customHeight="false" outlineLevel="0" collapsed="false">
      <c r="B13" s="74"/>
      <c r="C13" s="86" t="s">
        <v>42</v>
      </c>
      <c r="D13" s="86"/>
      <c r="E13" s="87"/>
      <c r="F13" s="88" t="s">
        <v>43</v>
      </c>
      <c r="G13" s="88" t="s">
        <v>44</v>
      </c>
      <c r="H13" s="88" t="s">
        <v>45</v>
      </c>
      <c r="I13" s="89" t="s">
        <v>46</v>
      </c>
      <c r="J13" s="88" t="s">
        <v>47</v>
      </c>
      <c r="K13" s="88" t="s">
        <v>48</v>
      </c>
      <c r="L13" s="88" t="s">
        <v>49</v>
      </c>
      <c r="M13" s="89" t="s">
        <v>50</v>
      </c>
      <c r="N13" s="90" t="s">
        <v>51</v>
      </c>
      <c r="O13" s="88" t="s">
        <v>52</v>
      </c>
      <c r="P13" s="88" t="s">
        <v>53</v>
      </c>
      <c r="Q13" s="89" t="s">
        <v>54</v>
      </c>
      <c r="R13" s="90" t="s">
        <v>55</v>
      </c>
      <c r="S13" s="88" t="s">
        <v>56</v>
      </c>
      <c r="T13" s="88" t="s">
        <v>57</v>
      </c>
      <c r="U13" s="89" t="s">
        <v>58</v>
      </c>
      <c r="V13" s="88" t="s">
        <v>59</v>
      </c>
      <c r="W13" s="88" t="s">
        <v>60</v>
      </c>
      <c r="X13" s="88" t="s">
        <v>61</v>
      </c>
      <c r="Y13" s="89" t="s">
        <v>62</v>
      </c>
      <c r="Z13" s="88" t="s">
        <v>63</v>
      </c>
      <c r="AA13" s="88" t="s">
        <v>64</v>
      </c>
      <c r="AB13" s="88" t="s">
        <v>65</v>
      </c>
      <c r="AC13" s="89" t="s">
        <v>66</v>
      </c>
      <c r="AD13" s="88" t="s">
        <v>67</v>
      </c>
      <c r="AE13" s="88" t="s">
        <v>68</v>
      </c>
      <c r="AF13" s="88" t="s">
        <v>69</v>
      </c>
      <c r="AG13" s="88" t="s">
        <v>70</v>
      </c>
      <c r="AH13" s="91" t="s">
        <v>71</v>
      </c>
      <c r="AI13" s="89" t="s">
        <v>72</v>
      </c>
      <c r="AJ13" s="89" t="s">
        <v>73</v>
      </c>
      <c r="AK13" s="89" t="s">
        <v>74</v>
      </c>
      <c r="AL13" s="76"/>
      <c r="AM13" s="88" t="s">
        <v>45</v>
      </c>
      <c r="AN13" s="88" t="s">
        <v>49</v>
      </c>
      <c r="AO13" s="92" t="s">
        <v>42</v>
      </c>
      <c r="AP13" s="92"/>
      <c r="AQ13" s="93"/>
      <c r="AR13" s="90" t="s">
        <v>75</v>
      </c>
      <c r="AS13" s="90" t="s">
        <v>76</v>
      </c>
      <c r="AT13" s="90" t="s">
        <v>77</v>
      </c>
      <c r="AU13" s="90" t="s">
        <v>78</v>
      </c>
      <c r="AV13" s="90" t="s">
        <v>79</v>
      </c>
      <c r="AW13" s="90" t="s">
        <v>80</v>
      </c>
      <c r="AX13" s="91" t="s">
        <v>81</v>
      </c>
      <c r="AY13" s="91" t="s">
        <v>82</v>
      </c>
      <c r="AZ13" s="91" t="s">
        <v>83</v>
      </c>
      <c r="BA13" s="90" t="s">
        <v>84</v>
      </c>
      <c r="BB13" s="248"/>
      <c r="BC13" s="20"/>
      <c r="BD13" s="20"/>
      <c r="BE13" s="20"/>
      <c r="BF13" s="20"/>
      <c r="BG13" s="20"/>
      <c r="BH13" s="20"/>
      <c r="BI13" s="20"/>
    </row>
    <row r="14" customFormat="false" ht="12.75" hidden="false" customHeight="true" outlineLevel="0" collapsed="false">
      <c r="A14" s="103" t="s">
        <v>146</v>
      </c>
      <c r="B14" s="104"/>
      <c r="C14" s="253"/>
      <c r="D14" s="257"/>
      <c r="E14" s="254"/>
      <c r="F14" s="96" t="s">
        <v>85</v>
      </c>
      <c r="G14" s="96" t="s">
        <v>85</v>
      </c>
      <c r="H14" s="96" t="s">
        <v>85</v>
      </c>
      <c r="I14" s="97" t="s">
        <v>85</v>
      </c>
      <c r="J14" s="96" t="s">
        <v>85</v>
      </c>
      <c r="K14" s="96" t="s">
        <v>85</v>
      </c>
      <c r="L14" s="96" t="s">
        <v>85</v>
      </c>
      <c r="M14" s="97" t="s">
        <v>85</v>
      </c>
      <c r="N14" s="98" t="s">
        <v>85</v>
      </c>
      <c r="O14" s="96" t="s">
        <v>85</v>
      </c>
      <c r="P14" s="96" t="s">
        <v>85</v>
      </c>
      <c r="Q14" s="97" t="s">
        <v>85</v>
      </c>
      <c r="R14" s="98" t="s">
        <v>85</v>
      </c>
      <c r="S14" s="96" t="s">
        <v>85</v>
      </c>
      <c r="T14" s="96" t="s">
        <v>85</v>
      </c>
      <c r="U14" s="97" t="s">
        <v>85</v>
      </c>
      <c r="V14" s="98" t="s">
        <v>86</v>
      </c>
      <c r="W14" s="96" t="s">
        <v>86</v>
      </c>
      <c r="X14" s="96" t="s">
        <v>86</v>
      </c>
      <c r="Y14" s="97" t="s">
        <v>86</v>
      </c>
      <c r="Z14" s="84"/>
      <c r="AA14" s="84"/>
      <c r="AB14" s="84"/>
      <c r="AC14" s="99"/>
      <c r="AD14" s="84"/>
      <c r="AE14" s="84"/>
      <c r="AF14" s="84"/>
      <c r="AG14" s="84"/>
      <c r="AH14" s="76"/>
      <c r="AI14" s="99"/>
      <c r="AJ14" s="99"/>
      <c r="AK14" s="99"/>
      <c r="AL14" s="76"/>
      <c r="AM14" s="98" t="s">
        <v>85</v>
      </c>
      <c r="AN14" s="96" t="s">
        <v>85</v>
      </c>
      <c r="AO14" s="250"/>
      <c r="AP14" s="251"/>
      <c r="AQ14" s="93"/>
      <c r="AR14" s="98" t="s">
        <v>85</v>
      </c>
      <c r="AS14" s="98" t="s">
        <v>85</v>
      </c>
      <c r="AT14" s="98" t="s">
        <v>85</v>
      </c>
      <c r="AU14" s="98" t="s">
        <v>86</v>
      </c>
      <c r="AV14" s="98" t="s">
        <v>86</v>
      </c>
      <c r="AW14" s="98" t="s">
        <v>86</v>
      </c>
      <c r="AX14" s="102" t="s">
        <v>86</v>
      </c>
      <c r="AY14" s="377"/>
      <c r="AZ14" s="377"/>
      <c r="BA14" s="378"/>
      <c r="BB14" s="248"/>
      <c r="BC14" s="20"/>
      <c r="BD14" s="20"/>
      <c r="BE14" s="20"/>
      <c r="BF14" s="20"/>
      <c r="BG14" s="20"/>
    </row>
    <row r="15" customFormat="false" ht="12.75" hidden="false" customHeight="true" outlineLevel="0" collapsed="false">
      <c r="A15" s="74"/>
      <c r="B15" s="379" t="s">
        <v>192</v>
      </c>
      <c r="C15" s="107"/>
      <c r="D15" s="114"/>
      <c r="E15" s="109"/>
      <c r="F15" s="108"/>
      <c r="G15" s="108"/>
      <c r="H15" s="108"/>
      <c r="I15" s="259"/>
      <c r="J15" s="108"/>
      <c r="K15" s="108"/>
      <c r="L15" s="108"/>
      <c r="M15" s="259"/>
      <c r="N15" s="108"/>
      <c r="O15" s="108"/>
      <c r="P15" s="108"/>
      <c r="Q15" s="259"/>
      <c r="R15" s="108"/>
      <c r="S15" s="108"/>
      <c r="T15" s="108"/>
      <c r="U15" s="259"/>
      <c r="V15" s="108"/>
      <c r="W15" s="108"/>
      <c r="X15" s="108"/>
      <c r="Y15" s="259"/>
      <c r="Z15" s="108"/>
      <c r="AA15" s="108"/>
      <c r="AB15" s="108"/>
      <c r="AC15" s="259"/>
      <c r="AD15" s="264"/>
      <c r="AE15" s="260"/>
      <c r="AF15" s="260"/>
      <c r="AG15" s="261"/>
      <c r="AH15" s="293"/>
      <c r="AI15" s="261"/>
      <c r="AJ15" s="261"/>
      <c r="AK15" s="261"/>
      <c r="AL15" s="254"/>
      <c r="AM15" s="255"/>
      <c r="AN15" s="255"/>
      <c r="AO15" s="63"/>
      <c r="AP15" s="114"/>
      <c r="AQ15" s="26"/>
      <c r="AR15" s="380"/>
      <c r="AS15" s="380"/>
      <c r="AT15" s="380"/>
      <c r="AU15" s="380"/>
      <c r="AV15" s="380"/>
      <c r="AW15" s="380"/>
      <c r="AX15" s="380"/>
      <c r="AY15" s="381"/>
      <c r="AZ15" s="381"/>
      <c r="BA15" s="382"/>
      <c r="BB15" s="248"/>
      <c r="BC15" s="20"/>
      <c r="BD15" s="20"/>
      <c r="BE15" s="20"/>
      <c r="BF15" s="20"/>
      <c r="BG15" s="20"/>
    </row>
    <row r="16" customFormat="false" ht="12.75" hidden="false" customHeight="true" outlineLevel="0" collapsed="false">
      <c r="A16" s="74"/>
      <c r="B16" s="383" t="s">
        <v>193</v>
      </c>
      <c r="C16" s="107" t="n">
        <v>-3976</v>
      </c>
      <c r="D16" s="114" t="n">
        <v>-0.126495291422754</v>
      </c>
      <c r="E16" s="109"/>
      <c r="F16" s="258"/>
      <c r="G16" s="258"/>
      <c r="H16" s="258" t="n">
        <v>27456</v>
      </c>
      <c r="I16" s="259" t="n">
        <v>29008</v>
      </c>
      <c r="J16" s="258" t="n">
        <v>52412</v>
      </c>
      <c r="K16" s="258" t="n">
        <v>70965</v>
      </c>
      <c r="L16" s="258" t="n">
        <v>31432</v>
      </c>
      <c r="M16" s="259" t="n">
        <v>30276</v>
      </c>
      <c r="N16" s="258" t="n">
        <v>62753</v>
      </c>
      <c r="O16" s="258" t="n">
        <v>50641</v>
      </c>
      <c r="P16" s="258" t="n">
        <v>39671</v>
      </c>
      <c r="Q16" s="259" t="n">
        <v>56027</v>
      </c>
      <c r="R16" s="258" t="n">
        <v>88632</v>
      </c>
      <c r="S16" s="258" t="n">
        <v>109404</v>
      </c>
      <c r="T16" s="258" t="n">
        <v>49909</v>
      </c>
      <c r="U16" s="259" t="n">
        <v>53057</v>
      </c>
      <c r="V16" s="258" t="n">
        <v>32806</v>
      </c>
      <c r="W16" s="258" t="n">
        <v>58040</v>
      </c>
      <c r="X16" s="258" t="n">
        <v>27314</v>
      </c>
      <c r="Y16" s="259" t="n">
        <v>30054</v>
      </c>
      <c r="Z16" s="258" t="n">
        <v>25033</v>
      </c>
      <c r="AA16" s="258" t="n">
        <v>12639</v>
      </c>
      <c r="AB16" s="258" t="n">
        <v>23461</v>
      </c>
      <c r="AC16" s="259" t="n">
        <v>34352</v>
      </c>
      <c r="AD16" s="303" t="n">
        <v>31944</v>
      </c>
      <c r="AE16" s="303" t="n">
        <v>42952</v>
      </c>
      <c r="AF16" s="303" t="n">
        <v>39210</v>
      </c>
      <c r="AG16" s="303" t="n">
        <v>62549</v>
      </c>
      <c r="AH16" s="300" t="n">
        <v>57382</v>
      </c>
      <c r="AI16" s="259" t="n">
        <v>48897</v>
      </c>
      <c r="AJ16" s="259" t="n">
        <v>38533</v>
      </c>
      <c r="AK16" s="259" t="n">
        <v>42750</v>
      </c>
      <c r="AL16" s="254"/>
      <c r="AM16" s="213" t="n">
        <v>56464</v>
      </c>
      <c r="AN16" s="213" t="n">
        <v>61708</v>
      </c>
      <c r="AO16" s="63" t="n">
        <v>-5244</v>
      </c>
      <c r="AP16" s="114" t="n">
        <v>-0.0849808776819861</v>
      </c>
      <c r="AQ16" s="26"/>
      <c r="AR16" s="380" t="n">
        <v>185085</v>
      </c>
      <c r="AS16" s="380" t="n">
        <v>209092</v>
      </c>
      <c r="AT16" s="380" t="n">
        <v>301002</v>
      </c>
      <c r="AU16" s="380" t="n">
        <v>148214</v>
      </c>
      <c r="AV16" s="380" t="n">
        <v>95485</v>
      </c>
      <c r="AW16" s="380" t="n">
        <v>176655</v>
      </c>
      <c r="AX16" s="380" t="n">
        <v>187562</v>
      </c>
      <c r="AY16" s="111" t="n">
        <v>150470</v>
      </c>
      <c r="AZ16" s="111" t="n">
        <v>95559</v>
      </c>
      <c r="BA16" s="107" t="n">
        <v>88821</v>
      </c>
      <c r="BB16" s="248"/>
      <c r="BD16" s="20"/>
      <c r="BE16" s="20"/>
      <c r="BF16" s="20"/>
      <c r="BG16" s="20"/>
    </row>
    <row r="17" customFormat="false" ht="12.75" hidden="false" customHeight="false" outlineLevel="0" collapsed="false">
      <c r="A17" s="74"/>
      <c r="B17" s="383" t="s">
        <v>194</v>
      </c>
      <c r="C17" s="107" t="n">
        <v>-581</v>
      </c>
      <c r="D17" s="114" t="n">
        <v>-0.461111111111111</v>
      </c>
      <c r="E17" s="109"/>
      <c r="F17" s="258"/>
      <c r="G17" s="258"/>
      <c r="H17" s="258" t="n">
        <v>679</v>
      </c>
      <c r="I17" s="259" t="n">
        <v>936</v>
      </c>
      <c r="J17" s="258" t="n">
        <v>1000</v>
      </c>
      <c r="K17" s="258" t="n">
        <v>1209</v>
      </c>
      <c r="L17" s="258" t="n">
        <v>1260</v>
      </c>
      <c r="M17" s="259" t="n">
        <v>1406</v>
      </c>
      <c r="N17" s="258" t="n">
        <v>2220</v>
      </c>
      <c r="O17" s="258" t="n">
        <v>2820</v>
      </c>
      <c r="P17" s="258" t="n">
        <v>2815</v>
      </c>
      <c r="Q17" s="259" t="n">
        <v>2818</v>
      </c>
      <c r="R17" s="258" t="n">
        <v>5985</v>
      </c>
      <c r="S17" s="258" t="n">
        <v>6339</v>
      </c>
      <c r="T17" s="258" t="n">
        <v>3714</v>
      </c>
      <c r="U17" s="259" t="n">
        <v>2600</v>
      </c>
      <c r="V17" s="258" t="n">
        <v>2655</v>
      </c>
      <c r="W17" s="258" t="n">
        <v>3235</v>
      </c>
      <c r="X17" s="258" t="n">
        <v>2854</v>
      </c>
      <c r="Y17" s="259" t="n">
        <v>2817</v>
      </c>
      <c r="Z17" s="258" t="n">
        <v>2825</v>
      </c>
      <c r="AA17" s="258" t="n">
        <v>3975</v>
      </c>
      <c r="AB17" s="258" t="n">
        <v>3439</v>
      </c>
      <c r="AC17" s="259" t="n">
        <v>4365</v>
      </c>
      <c r="AD17" s="303" t="n">
        <v>4034</v>
      </c>
      <c r="AE17" s="303" t="n">
        <v>4912</v>
      </c>
      <c r="AF17" s="303" t="n">
        <v>4789</v>
      </c>
      <c r="AG17" s="303" t="n">
        <v>5987</v>
      </c>
      <c r="AH17" s="300" t="n">
        <v>6777</v>
      </c>
      <c r="AI17" s="259" t="n">
        <v>5923</v>
      </c>
      <c r="AJ17" s="259" t="n">
        <v>4091</v>
      </c>
      <c r="AK17" s="259" t="n">
        <v>7386</v>
      </c>
      <c r="AL17" s="254"/>
      <c r="AM17" s="213" t="n">
        <v>1615</v>
      </c>
      <c r="AN17" s="213" t="n">
        <v>2666</v>
      </c>
      <c r="AO17" s="63" t="n">
        <v>-1051</v>
      </c>
      <c r="AP17" s="114" t="n">
        <v>-0.394223555888972</v>
      </c>
      <c r="AQ17" s="26"/>
      <c r="AR17" s="380" t="n">
        <v>4875</v>
      </c>
      <c r="AS17" s="380" t="n">
        <v>10673</v>
      </c>
      <c r="AT17" s="380" t="n">
        <v>19244</v>
      </c>
      <c r="AU17" s="380" t="n">
        <v>17417</v>
      </c>
      <c r="AV17" s="380" t="n">
        <v>20929</v>
      </c>
      <c r="AW17" s="380" t="n">
        <v>27090</v>
      </c>
      <c r="AX17" s="380" t="n">
        <v>24177</v>
      </c>
      <c r="AY17" s="111" t="n">
        <v>20940</v>
      </c>
      <c r="AZ17" s="111" t="n">
        <v>15452</v>
      </c>
      <c r="BA17" s="111" t="n">
        <v>16800</v>
      </c>
      <c r="BB17" s="20"/>
      <c r="BD17" s="20"/>
      <c r="BE17" s="20"/>
      <c r="BF17" s="20"/>
      <c r="BG17" s="20"/>
    </row>
    <row r="18" customFormat="false" ht="12.75" hidden="true" customHeight="true" outlineLevel="0" collapsed="false">
      <c r="A18" s="74"/>
      <c r="B18" s="383" t="s">
        <v>195</v>
      </c>
      <c r="C18" s="107" t="n">
        <v>0</v>
      </c>
      <c r="D18" s="114" t="e">
        <f aca="false"/>
        <v>#DIV/0!</v>
      </c>
      <c r="E18" s="109"/>
      <c r="F18" s="384"/>
      <c r="G18" s="384"/>
      <c r="H18" s="384"/>
      <c r="I18" s="110"/>
      <c r="J18" s="384"/>
      <c r="K18" s="384"/>
      <c r="L18" s="384" t="n">
        <v>0</v>
      </c>
      <c r="M18" s="110" t="n">
        <v>0</v>
      </c>
      <c r="N18" s="258"/>
      <c r="O18" s="258"/>
      <c r="P18" s="258"/>
      <c r="Q18" s="259"/>
      <c r="R18" s="258"/>
      <c r="S18" s="258"/>
      <c r="T18" s="258"/>
      <c r="U18" s="259" t="n">
        <v>606</v>
      </c>
      <c r="V18" s="258" t="n">
        <v>1058</v>
      </c>
      <c r="W18" s="258" t="n">
        <v>1114</v>
      </c>
      <c r="X18" s="258" t="n">
        <v>1782</v>
      </c>
      <c r="Y18" s="259" t="n">
        <v>1902</v>
      </c>
      <c r="Z18" s="258" t="n">
        <v>1777</v>
      </c>
      <c r="AA18" s="258" t="n">
        <v>2298</v>
      </c>
      <c r="AB18" s="258" t="n">
        <v>635</v>
      </c>
      <c r="AC18" s="259" t="n">
        <v>1615</v>
      </c>
      <c r="AD18" s="303" t="n">
        <v>1713</v>
      </c>
      <c r="AE18" s="303" t="n">
        <v>1715</v>
      </c>
      <c r="AF18" s="303" t="n">
        <v>2210</v>
      </c>
      <c r="AG18" s="303" t="n">
        <v>1730</v>
      </c>
      <c r="AH18" s="300" t="n">
        <v>2607</v>
      </c>
      <c r="AI18" s="259" t="n">
        <v>2366</v>
      </c>
      <c r="AJ18" s="259" t="n">
        <v>1281</v>
      </c>
      <c r="AK18" s="259" t="n">
        <v>1624</v>
      </c>
      <c r="AL18" s="254"/>
      <c r="AM18" s="385" t="n">
        <v>0</v>
      </c>
      <c r="AN18" s="213" t="n">
        <v>0</v>
      </c>
      <c r="AO18" s="63" t="n">
        <v>0</v>
      </c>
      <c r="AP18" s="114" t="e">
        <f aca="false"/>
        <v>#DIV/0!</v>
      </c>
      <c r="AQ18" s="26"/>
      <c r="AR18" s="380" t="n">
        <v>0</v>
      </c>
      <c r="AS18" s="380"/>
      <c r="AT18" s="380"/>
      <c r="AU18" s="380"/>
      <c r="AV18" s="380"/>
      <c r="AW18" s="380"/>
      <c r="AX18" s="380" t="n">
        <v>7878</v>
      </c>
      <c r="AY18" s="111" t="n">
        <v>9124</v>
      </c>
      <c r="AZ18" s="111" t="n">
        <v>4275</v>
      </c>
      <c r="BA18" s="111" t="n">
        <v>11493</v>
      </c>
      <c r="BB18" s="20"/>
      <c r="BD18" s="20"/>
      <c r="BE18" s="20"/>
      <c r="BF18" s="20"/>
      <c r="BG18" s="20"/>
    </row>
    <row r="19" customFormat="false" ht="12.75" hidden="false" customHeight="true" outlineLevel="0" collapsed="false">
      <c r="A19" s="74"/>
      <c r="B19" s="383" t="s">
        <v>196</v>
      </c>
      <c r="C19" s="279" t="n">
        <v>376</v>
      </c>
      <c r="D19" s="198" t="n">
        <v>0.136578278241918</v>
      </c>
      <c r="E19" s="109"/>
      <c r="F19" s="258"/>
      <c r="G19" s="258"/>
      <c r="H19" s="258" t="n">
        <v>3129</v>
      </c>
      <c r="I19" s="281" t="n">
        <v>2966</v>
      </c>
      <c r="J19" s="258" t="n">
        <v>3402</v>
      </c>
      <c r="K19" s="258" t="n">
        <v>4280</v>
      </c>
      <c r="L19" s="258" t="n">
        <v>2753</v>
      </c>
      <c r="M19" s="281" t="n">
        <v>3942</v>
      </c>
      <c r="N19" s="280" t="n">
        <v>6033</v>
      </c>
      <c r="O19" s="258" t="n">
        <v>3481</v>
      </c>
      <c r="P19" s="258" t="n">
        <v>5</v>
      </c>
      <c r="Q19" s="281" t="n">
        <v>3022</v>
      </c>
      <c r="R19" s="280" t="n">
        <v>6284</v>
      </c>
      <c r="S19" s="258" t="n">
        <v>5642</v>
      </c>
      <c r="T19" s="280" t="n">
        <v>4558</v>
      </c>
      <c r="U19" s="281" t="n">
        <v>1790</v>
      </c>
      <c r="V19" s="280" t="n">
        <v>2770</v>
      </c>
      <c r="W19" s="258" t="n">
        <v>4963</v>
      </c>
      <c r="X19" s="280" t="n">
        <v>2513</v>
      </c>
      <c r="Y19" s="281" t="n">
        <v>1704</v>
      </c>
      <c r="Z19" s="258" t="n">
        <v>1641</v>
      </c>
      <c r="AA19" s="258" t="n">
        <v>1517</v>
      </c>
      <c r="AB19" s="258" t="n">
        <v>1575</v>
      </c>
      <c r="AC19" s="259" t="n">
        <v>1703</v>
      </c>
      <c r="AD19" s="386" t="n">
        <v>2042</v>
      </c>
      <c r="AE19" s="386" t="n">
        <v>2499</v>
      </c>
      <c r="AF19" s="386" t="n">
        <v>2178</v>
      </c>
      <c r="AG19" s="386" t="n">
        <v>2121</v>
      </c>
      <c r="AH19" s="387" t="n">
        <v>1715</v>
      </c>
      <c r="AI19" s="281" t="n">
        <v>1595</v>
      </c>
      <c r="AJ19" s="281" t="n">
        <v>2568</v>
      </c>
      <c r="AK19" s="281" t="n">
        <v>1829</v>
      </c>
      <c r="AL19" s="254"/>
      <c r="AM19" s="284" t="n">
        <v>6095</v>
      </c>
      <c r="AN19" s="284" t="n">
        <v>6695</v>
      </c>
      <c r="AO19" s="197" t="n">
        <v>-600</v>
      </c>
      <c r="AP19" s="198" t="n">
        <v>-0.0896191187453323</v>
      </c>
      <c r="AQ19" s="26"/>
      <c r="AR19" s="388" t="n">
        <v>14377</v>
      </c>
      <c r="AS19" s="388" t="n">
        <v>12541</v>
      </c>
      <c r="AT19" s="388" t="n">
        <v>18274</v>
      </c>
      <c r="AU19" s="388" t="n">
        <v>11950</v>
      </c>
      <c r="AV19" s="388" t="n">
        <v>6436</v>
      </c>
      <c r="AW19" s="388" t="n">
        <v>8840</v>
      </c>
      <c r="AX19" s="388" t="n">
        <v>7707</v>
      </c>
      <c r="AY19" s="111" t="n">
        <v>8540</v>
      </c>
      <c r="AZ19" s="111" t="n">
        <v>8278</v>
      </c>
      <c r="BA19" s="111" t="n">
        <v>10155</v>
      </c>
      <c r="BB19" s="20"/>
      <c r="BD19" s="20"/>
      <c r="BE19" s="20"/>
      <c r="BF19" s="20"/>
      <c r="BG19" s="20"/>
    </row>
    <row r="20" customFormat="false" ht="12.75" hidden="false" customHeight="true" outlineLevel="0" collapsed="false">
      <c r="A20" s="74"/>
      <c r="B20" s="383" t="s">
        <v>197</v>
      </c>
      <c r="C20" s="107" t="n">
        <v>-4181</v>
      </c>
      <c r="D20" s="114" t="n">
        <v>-0.117957398786853</v>
      </c>
      <c r="E20" s="109"/>
      <c r="F20" s="389" t="n">
        <v>0</v>
      </c>
      <c r="G20" s="389" t="n">
        <v>0</v>
      </c>
      <c r="H20" s="389" t="n">
        <v>31264</v>
      </c>
      <c r="I20" s="259" t="n">
        <v>32910</v>
      </c>
      <c r="J20" s="389" t="n">
        <v>56814</v>
      </c>
      <c r="K20" s="389" t="n">
        <v>76454</v>
      </c>
      <c r="L20" s="389" t="n">
        <v>35445</v>
      </c>
      <c r="M20" s="259" t="n">
        <v>35624</v>
      </c>
      <c r="N20" s="303" t="n">
        <v>71006</v>
      </c>
      <c r="O20" s="389" t="n">
        <v>56942</v>
      </c>
      <c r="P20" s="389" t="n">
        <v>42491</v>
      </c>
      <c r="Q20" s="259" t="n">
        <v>61867</v>
      </c>
      <c r="R20" s="303" t="n">
        <v>100901</v>
      </c>
      <c r="S20" s="389" t="n">
        <v>121385</v>
      </c>
      <c r="T20" s="389" t="n">
        <v>58181</v>
      </c>
      <c r="U20" s="259" t="n">
        <v>58053</v>
      </c>
      <c r="V20" s="303" t="n">
        <v>39289</v>
      </c>
      <c r="W20" s="389" t="n">
        <v>67352</v>
      </c>
      <c r="X20" s="389" t="n">
        <v>34463</v>
      </c>
      <c r="Y20" s="259" t="n">
        <v>36477</v>
      </c>
      <c r="Z20" s="389" t="n">
        <v>31276</v>
      </c>
      <c r="AA20" s="389" t="n">
        <v>20429</v>
      </c>
      <c r="AB20" s="389" t="n">
        <v>29110</v>
      </c>
      <c r="AC20" s="390" t="n">
        <v>42035</v>
      </c>
      <c r="AD20" s="303" t="n">
        <v>39733</v>
      </c>
      <c r="AE20" s="303" t="n">
        <v>52078</v>
      </c>
      <c r="AF20" s="303" t="n">
        <v>48387</v>
      </c>
      <c r="AG20" s="303" t="n">
        <v>72387</v>
      </c>
      <c r="AH20" s="300" t="n">
        <v>68481</v>
      </c>
      <c r="AI20" s="259" t="n">
        <v>58781</v>
      </c>
      <c r="AJ20" s="259" t="n">
        <v>46473</v>
      </c>
      <c r="AK20" s="259" t="n">
        <v>53589</v>
      </c>
      <c r="AL20" s="254"/>
      <c r="AM20" s="213" t="n">
        <v>64174</v>
      </c>
      <c r="AN20" s="213" t="n">
        <v>71069</v>
      </c>
      <c r="AO20" s="63" t="n">
        <v>-6895</v>
      </c>
      <c r="AP20" s="114" t="n">
        <v>-0.0970183905781705</v>
      </c>
      <c r="AQ20" s="26"/>
      <c r="AR20" s="380" t="n">
        <v>204337</v>
      </c>
      <c r="AS20" s="380" t="n">
        <v>232306</v>
      </c>
      <c r="AT20" s="380" t="n">
        <v>338520</v>
      </c>
      <c r="AU20" s="380" t="n">
        <v>177581</v>
      </c>
      <c r="AV20" s="380" t="n">
        <v>122850</v>
      </c>
      <c r="AW20" s="380" t="n">
        <v>212585</v>
      </c>
      <c r="AX20" s="380" t="n">
        <v>227324</v>
      </c>
      <c r="AY20" s="352" t="n">
        <v>189074</v>
      </c>
      <c r="AZ20" s="352" t="n">
        <v>123564</v>
      </c>
      <c r="BA20" s="352" t="n">
        <v>127269</v>
      </c>
      <c r="BB20" s="20"/>
      <c r="BD20" s="20"/>
      <c r="BE20" s="20"/>
      <c r="BF20" s="20"/>
      <c r="BG20" s="20"/>
    </row>
    <row r="21" customFormat="false" ht="13.5" hidden="false" customHeight="true" outlineLevel="0" collapsed="false">
      <c r="A21" s="74"/>
      <c r="B21" s="379" t="s">
        <v>198</v>
      </c>
      <c r="C21" s="107" t="n">
        <v>3902</v>
      </c>
      <c r="D21" s="114" t="n">
        <v>0.0999641338320439</v>
      </c>
      <c r="E21" s="109"/>
      <c r="F21" s="258"/>
      <c r="G21" s="258"/>
      <c r="H21" s="258" t="n">
        <v>42936</v>
      </c>
      <c r="I21" s="259" t="n">
        <v>40489</v>
      </c>
      <c r="J21" s="258" t="n">
        <v>45552</v>
      </c>
      <c r="K21" s="258" t="n">
        <v>44248</v>
      </c>
      <c r="L21" s="258" t="n">
        <v>39034</v>
      </c>
      <c r="M21" s="259" t="n">
        <v>29220</v>
      </c>
      <c r="N21" s="258" t="n">
        <v>19861</v>
      </c>
      <c r="O21" s="258" t="n">
        <v>12748</v>
      </c>
      <c r="P21" s="258" t="n">
        <v>9338</v>
      </c>
      <c r="Q21" s="259" t="n">
        <v>9246</v>
      </c>
      <c r="R21" s="258" t="n">
        <v>34555</v>
      </c>
      <c r="S21" s="258" t="n">
        <v>23339</v>
      </c>
      <c r="T21" s="258" t="n">
        <v>18338</v>
      </c>
      <c r="U21" s="259" t="n">
        <v>16445</v>
      </c>
      <c r="V21" s="258" t="n">
        <v>21333</v>
      </c>
      <c r="W21" s="258" t="n">
        <v>26421</v>
      </c>
      <c r="X21" s="258" t="e">
        <f aca="false"/>
        <v>#REF!</v>
      </c>
      <c r="Y21" s="259" t="e">
        <f aca="false"/>
        <v>#REF!</v>
      </c>
      <c r="Z21" s="258" t="e">
        <f aca="false"/>
        <v>#REF!</v>
      </c>
      <c r="AA21" s="258" t="e">
        <f aca="false"/>
        <v>#REF!</v>
      </c>
      <c r="AB21" s="258" t="e">
        <f aca="false"/>
        <v>#REF!</v>
      </c>
      <c r="AC21" s="259" t="e">
        <f aca="false"/>
        <v>#REF!</v>
      </c>
      <c r="AD21" s="303" t="e">
        <f aca="false"/>
        <v>#REF!</v>
      </c>
      <c r="AE21" s="303" t="e">
        <f aca="false"/>
        <v>#REF!</v>
      </c>
      <c r="AF21" s="303" t="e">
        <f aca="false"/>
        <v>#REF!</v>
      </c>
      <c r="AG21" s="303" t="e">
        <f aca="false"/>
        <v>#REF!</v>
      </c>
      <c r="AH21" s="300" t="e">
        <f aca="false"/>
        <v>#REF!</v>
      </c>
      <c r="AI21" s="259" t="e">
        <f aca="false"/>
        <v>#REF!</v>
      </c>
      <c r="AJ21" s="259" t="e">
        <f aca="false"/>
        <v>#REF!</v>
      </c>
      <c r="AK21" s="259" t="e">
        <f aca="false"/>
        <v>#REF!</v>
      </c>
      <c r="AL21" s="254"/>
      <c r="AM21" s="213" t="n">
        <v>83425</v>
      </c>
      <c r="AN21" s="213" t="n">
        <v>68254</v>
      </c>
      <c r="AO21" s="63" t="n">
        <v>15171</v>
      </c>
      <c r="AP21" s="114" t="n">
        <v>0.222272687315029</v>
      </c>
      <c r="AQ21" s="26"/>
      <c r="AR21" s="380" t="n">
        <v>158054</v>
      </c>
      <c r="AS21" s="380" t="n">
        <v>51193</v>
      </c>
      <c r="AT21" s="380" t="n">
        <v>92677</v>
      </c>
      <c r="AU21" s="380" t="n">
        <v>82454</v>
      </c>
      <c r="AV21" s="380" t="n">
        <v>72926</v>
      </c>
      <c r="AW21" s="380" t="n">
        <v>118332</v>
      </c>
      <c r="AX21" s="380" t="n">
        <v>129852</v>
      </c>
      <c r="AY21" s="111" t="n">
        <v>125900</v>
      </c>
      <c r="AZ21" s="111" t="n">
        <v>116090</v>
      </c>
      <c r="BA21" s="111" t="n">
        <v>84489</v>
      </c>
      <c r="BB21" s="20"/>
      <c r="BD21" s="20"/>
      <c r="BE21" s="20"/>
      <c r="BF21" s="20"/>
      <c r="BG21" s="20"/>
    </row>
    <row r="22" customFormat="false" ht="12.75" hidden="false" customHeight="true" outlineLevel="0" collapsed="false">
      <c r="A22" s="74"/>
      <c r="B22" s="379" t="s">
        <v>199</v>
      </c>
      <c r="C22" s="107" t="n">
        <v>4526</v>
      </c>
      <c r="D22" s="114" t="n">
        <v>0.114657749404671</v>
      </c>
      <c r="E22" s="109"/>
      <c r="F22" s="258"/>
      <c r="G22" s="258"/>
      <c r="H22" s="258" t="n">
        <v>44000</v>
      </c>
      <c r="I22" s="259" t="n">
        <v>52943</v>
      </c>
      <c r="J22" s="258" t="n">
        <v>45206</v>
      </c>
      <c r="K22" s="258" t="n">
        <v>37625</v>
      </c>
      <c r="L22" s="258" t="n">
        <v>39474</v>
      </c>
      <c r="M22" s="259" t="n">
        <v>31050</v>
      </c>
      <c r="N22" s="258" t="n">
        <v>18487</v>
      </c>
      <c r="O22" s="258" t="n">
        <v>17197</v>
      </c>
      <c r="P22" s="258" t="n">
        <v>17790</v>
      </c>
      <c r="Q22" s="259" t="n">
        <v>26012</v>
      </c>
      <c r="R22" s="258" t="n">
        <v>27712</v>
      </c>
      <c r="S22" s="258" t="n">
        <v>32618</v>
      </c>
      <c r="T22" s="258" t="n">
        <v>20083</v>
      </c>
      <c r="U22" s="259" t="n">
        <v>25806</v>
      </c>
      <c r="V22" s="258" t="n">
        <v>19380</v>
      </c>
      <c r="W22" s="258" t="n">
        <v>21984</v>
      </c>
      <c r="X22" s="258" t="n">
        <v>29595</v>
      </c>
      <c r="Y22" s="259" t="n">
        <v>26670</v>
      </c>
      <c r="Z22" s="280" t="n">
        <v>16696</v>
      </c>
      <c r="AA22" s="280" t="n">
        <v>16073</v>
      </c>
      <c r="AB22" s="280" t="n">
        <v>17456</v>
      </c>
      <c r="AC22" s="281" t="n">
        <v>24569</v>
      </c>
      <c r="AD22" s="303" t="n">
        <v>23292</v>
      </c>
      <c r="AE22" s="303" t="n">
        <v>22388</v>
      </c>
      <c r="AF22" s="303" t="n">
        <v>19827</v>
      </c>
      <c r="AG22" s="303" t="n">
        <v>25281</v>
      </c>
      <c r="AH22" s="300" t="n">
        <v>18686</v>
      </c>
      <c r="AI22" s="259" t="n">
        <v>17651</v>
      </c>
      <c r="AJ22" s="259" t="n">
        <v>17682</v>
      </c>
      <c r="AK22" s="259" t="n">
        <v>22625</v>
      </c>
      <c r="AL22" s="254"/>
      <c r="AM22" s="213" t="n">
        <v>96943</v>
      </c>
      <c r="AN22" s="213" t="n">
        <v>70524</v>
      </c>
      <c r="AO22" s="63" t="n">
        <v>26419</v>
      </c>
      <c r="AP22" s="114" t="n">
        <v>0.374610061822926</v>
      </c>
      <c r="AQ22" s="26"/>
      <c r="AR22" s="380" t="n">
        <v>153355</v>
      </c>
      <c r="AS22" s="380" t="n">
        <v>79486</v>
      </c>
      <c r="AT22" s="380" t="n">
        <v>106219</v>
      </c>
      <c r="AU22" s="380" t="n">
        <v>97629</v>
      </c>
      <c r="AV22" s="380" t="n">
        <v>74794</v>
      </c>
      <c r="AW22" s="380" t="n">
        <v>90788</v>
      </c>
      <c r="AX22" s="380" t="n">
        <v>76644</v>
      </c>
      <c r="AY22" s="111" t="n">
        <v>18692</v>
      </c>
      <c r="AZ22" s="111" t="n">
        <v>0</v>
      </c>
      <c r="BA22" s="111" t="n">
        <v>0</v>
      </c>
      <c r="BB22" s="20"/>
      <c r="BD22" s="20"/>
      <c r="BE22" s="20"/>
      <c r="BF22" s="20"/>
      <c r="BG22" s="20"/>
    </row>
    <row r="23" customFormat="false" ht="13.5" hidden="false" customHeight="true" outlineLevel="0" collapsed="false">
      <c r="A23" s="74"/>
      <c r="B23" s="379" t="s">
        <v>200</v>
      </c>
      <c r="C23" s="107" t="n">
        <v>2334</v>
      </c>
      <c r="D23" s="114" t="n">
        <v>0.379080721130421</v>
      </c>
      <c r="E23" s="109"/>
      <c r="F23" s="280"/>
      <c r="G23" s="280"/>
      <c r="H23" s="280" t="n">
        <v>8491</v>
      </c>
      <c r="I23" s="259" t="n">
        <v>4864</v>
      </c>
      <c r="J23" s="280" t="n">
        <v>6425</v>
      </c>
      <c r="K23" s="280" t="n">
        <v>7298</v>
      </c>
      <c r="L23" s="280" t="n">
        <v>6157</v>
      </c>
      <c r="M23" s="259" t="n">
        <v>5407</v>
      </c>
      <c r="N23" s="258" t="n">
        <v>3713</v>
      </c>
      <c r="O23" s="280" t="n">
        <v>6694</v>
      </c>
      <c r="P23" s="280" t="n">
        <v>-167</v>
      </c>
      <c r="Q23" s="259" t="n">
        <v>252</v>
      </c>
      <c r="R23" s="258" t="n">
        <v>603</v>
      </c>
      <c r="S23" s="280" t="n">
        <v>416</v>
      </c>
      <c r="T23" s="258" t="n">
        <v>361</v>
      </c>
      <c r="U23" s="259" t="n">
        <v>-152</v>
      </c>
      <c r="V23" s="258" t="n">
        <v>3494</v>
      </c>
      <c r="W23" s="280" t="n">
        <v>333</v>
      </c>
      <c r="X23" s="258"/>
      <c r="Y23" s="259"/>
      <c r="Z23" s="258"/>
      <c r="AA23" s="258"/>
      <c r="AB23" s="258"/>
      <c r="AC23" s="259"/>
      <c r="AD23" s="303"/>
      <c r="AE23" s="303"/>
      <c r="AF23" s="303"/>
      <c r="AG23" s="303"/>
      <c r="AH23" s="300"/>
      <c r="AI23" s="259"/>
      <c r="AJ23" s="259"/>
      <c r="AK23" s="259"/>
      <c r="AL23" s="254"/>
      <c r="AM23" s="391" t="n">
        <v>13355</v>
      </c>
      <c r="AN23" s="284" t="n">
        <v>11564</v>
      </c>
      <c r="AO23" s="63" t="n">
        <v>1791</v>
      </c>
      <c r="AP23" s="114" t="n">
        <v>0.154877205119336</v>
      </c>
      <c r="AQ23" s="26"/>
      <c r="AR23" s="380" t="n">
        <v>25287</v>
      </c>
      <c r="AS23" s="380" t="n">
        <v>10492</v>
      </c>
      <c r="AT23" s="380" t="n">
        <v>1228</v>
      </c>
      <c r="AU23" s="380" t="n">
        <v>5894</v>
      </c>
      <c r="AV23" s="380" t="n">
        <v>6781</v>
      </c>
      <c r="AW23" s="380" t="n">
        <v>9937</v>
      </c>
      <c r="AX23" s="380" t="n">
        <v>15897</v>
      </c>
      <c r="AY23" s="111"/>
      <c r="AZ23" s="111"/>
      <c r="BA23" s="111"/>
      <c r="BB23" s="20"/>
      <c r="BD23" s="20"/>
      <c r="BE23" s="20"/>
      <c r="BF23" s="20"/>
      <c r="BG23" s="20"/>
    </row>
    <row r="24" customFormat="false" ht="12.75" hidden="false" customHeight="true" outlineLevel="0" collapsed="false">
      <c r="A24" s="104"/>
      <c r="B24" s="74"/>
      <c r="C24" s="267" t="n">
        <v>6581</v>
      </c>
      <c r="D24" s="268" t="n">
        <v>0.0547914411789193</v>
      </c>
      <c r="E24" s="109"/>
      <c r="F24" s="303" t="n">
        <v>0</v>
      </c>
      <c r="G24" s="303" t="n">
        <v>0</v>
      </c>
      <c r="H24" s="303" t="n">
        <v>126691</v>
      </c>
      <c r="I24" s="270" t="n">
        <v>131206</v>
      </c>
      <c r="J24" s="303" t="n">
        <v>153997</v>
      </c>
      <c r="K24" s="303" t="n">
        <v>165625</v>
      </c>
      <c r="L24" s="303" t="n">
        <v>120110</v>
      </c>
      <c r="M24" s="270" t="n">
        <v>101301</v>
      </c>
      <c r="N24" s="297" t="n">
        <v>113067</v>
      </c>
      <c r="O24" s="303" t="n">
        <v>93581</v>
      </c>
      <c r="P24" s="303" t="n">
        <v>69452</v>
      </c>
      <c r="Q24" s="270" t="n">
        <v>97377</v>
      </c>
      <c r="R24" s="297" t="n">
        <v>163771</v>
      </c>
      <c r="S24" s="303" t="n">
        <v>177758</v>
      </c>
      <c r="T24" s="297" t="n">
        <v>96963</v>
      </c>
      <c r="U24" s="270" t="n">
        <v>100152</v>
      </c>
      <c r="V24" s="297" t="n">
        <v>83496</v>
      </c>
      <c r="W24" s="303" t="n">
        <v>116090</v>
      </c>
      <c r="X24" s="297" t="n">
        <v>78475</v>
      </c>
      <c r="Y24" s="270" t="n">
        <v>85497</v>
      </c>
      <c r="Z24" s="303" t="n">
        <v>64972</v>
      </c>
      <c r="AA24" s="303" t="n">
        <v>49250</v>
      </c>
      <c r="AB24" s="303" t="n">
        <v>58336</v>
      </c>
      <c r="AC24" s="259" t="n">
        <v>104793</v>
      </c>
      <c r="AD24" s="297" t="n">
        <v>77965</v>
      </c>
      <c r="AE24" s="297" t="n">
        <v>109583</v>
      </c>
      <c r="AF24" s="297" t="n">
        <v>89071</v>
      </c>
      <c r="AG24" s="297" t="n">
        <v>155023</v>
      </c>
      <c r="AH24" s="309" t="n">
        <v>130151</v>
      </c>
      <c r="AI24" s="270" t="n">
        <v>101427</v>
      </c>
      <c r="AJ24" s="270" t="n">
        <v>93033</v>
      </c>
      <c r="AK24" s="270" t="n">
        <v>125106</v>
      </c>
      <c r="AL24" s="254"/>
      <c r="AM24" s="284" t="n">
        <v>257897</v>
      </c>
      <c r="AN24" s="284" t="n">
        <v>221411</v>
      </c>
      <c r="AO24" s="392" t="n">
        <v>36486</v>
      </c>
      <c r="AP24" s="268" t="n">
        <v>0.164788560640619</v>
      </c>
      <c r="AQ24" s="26"/>
      <c r="AR24" s="393" t="n">
        <v>541033</v>
      </c>
      <c r="AS24" s="393" t="n">
        <v>373477</v>
      </c>
      <c r="AT24" s="393" t="n">
        <v>538644</v>
      </c>
      <c r="AU24" s="393" t="n">
        <v>363558</v>
      </c>
      <c r="AV24" s="393" t="n">
        <v>277351</v>
      </c>
      <c r="AW24" s="393" t="n">
        <v>431642</v>
      </c>
      <c r="AX24" s="393" t="n">
        <v>449717</v>
      </c>
      <c r="AY24" s="276" t="n">
        <v>333666</v>
      </c>
      <c r="AZ24" s="276" t="n">
        <v>239654</v>
      </c>
      <c r="BA24" s="276" t="n">
        <v>211758</v>
      </c>
      <c r="BB24" s="20"/>
      <c r="BD24" s="20"/>
      <c r="BE24" s="20"/>
      <c r="BF24" s="20"/>
      <c r="BG24" s="20"/>
    </row>
    <row r="25" customFormat="false" ht="12.75" hidden="false" customHeight="true" outlineLevel="0" collapsed="false">
      <c r="A25" s="103" t="s">
        <v>89</v>
      </c>
      <c r="B25" s="74"/>
      <c r="C25" s="107"/>
      <c r="D25" s="114"/>
      <c r="E25" s="109"/>
      <c r="F25" s="394"/>
      <c r="G25" s="394"/>
      <c r="H25" s="394"/>
      <c r="I25" s="259"/>
      <c r="J25" s="394"/>
      <c r="K25" s="394"/>
      <c r="L25" s="394"/>
      <c r="M25" s="259"/>
      <c r="N25" s="258"/>
      <c r="O25" s="394"/>
      <c r="P25" s="394"/>
      <c r="Q25" s="259"/>
      <c r="R25" s="258"/>
      <c r="S25" s="394"/>
      <c r="T25" s="258"/>
      <c r="U25" s="259"/>
      <c r="V25" s="258"/>
      <c r="W25" s="394"/>
      <c r="X25" s="258"/>
      <c r="Y25" s="259"/>
      <c r="Z25" s="394"/>
      <c r="AA25" s="394"/>
      <c r="AB25" s="394"/>
      <c r="AC25" s="390"/>
      <c r="AD25" s="303"/>
      <c r="AE25" s="303"/>
      <c r="AF25" s="303"/>
      <c r="AG25" s="303"/>
      <c r="AH25" s="300"/>
      <c r="AI25" s="259"/>
      <c r="AJ25" s="259"/>
      <c r="AK25" s="259"/>
      <c r="AL25" s="254"/>
      <c r="AM25" s="213"/>
      <c r="AN25" s="213"/>
      <c r="AO25" s="63"/>
      <c r="AP25" s="114"/>
      <c r="AQ25" s="26"/>
      <c r="AR25" s="395"/>
      <c r="AS25" s="395"/>
      <c r="AT25" s="395"/>
      <c r="AU25" s="395"/>
      <c r="AV25" s="395"/>
      <c r="AW25" s="380"/>
      <c r="AX25" s="380"/>
      <c r="AY25" s="111"/>
      <c r="AZ25" s="111"/>
      <c r="BA25" s="111"/>
      <c r="BB25" s="20"/>
      <c r="BD25" s="20"/>
      <c r="BE25" s="20"/>
      <c r="BF25" s="20"/>
      <c r="BG25" s="20"/>
    </row>
    <row r="26" customFormat="false" ht="12.75" hidden="false" customHeight="true" outlineLevel="0" collapsed="false">
      <c r="A26" s="103"/>
      <c r="B26" s="74" t="s">
        <v>153</v>
      </c>
      <c r="C26" s="107" t="n">
        <v>233</v>
      </c>
      <c r="D26" s="114" t="n">
        <v>0.00405725430103782</v>
      </c>
      <c r="E26" s="109"/>
      <c r="F26" s="258"/>
      <c r="G26" s="258"/>
      <c r="H26" s="258" t="n">
        <v>57661</v>
      </c>
      <c r="I26" s="259" t="n">
        <v>54055</v>
      </c>
      <c r="J26" s="258" t="n">
        <v>76337</v>
      </c>
      <c r="K26" s="258" t="n">
        <v>76065</v>
      </c>
      <c r="L26" s="258" t="n">
        <v>57428</v>
      </c>
      <c r="M26" s="259" t="n">
        <v>47125</v>
      </c>
      <c r="N26" s="258" t="n">
        <v>60386</v>
      </c>
      <c r="O26" s="258" t="n">
        <v>39742</v>
      </c>
      <c r="P26" s="258" t="n">
        <v>31911</v>
      </c>
      <c r="Q26" s="259" t="n">
        <v>47297</v>
      </c>
      <c r="R26" s="258" t="n">
        <v>79647</v>
      </c>
      <c r="S26" s="258" t="n">
        <v>80361</v>
      </c>
      <c r="T26" s="259" t="n">
        <v>42653</v>
      </c>
      <c r="U26" s="259"/>
      <c r="V26" s="258"/>
      <c r="W26" s="258"/>
      <c r="X26" s="258"/>
      <c r="Y26" s="259"/>
      <c r="Z26" s="258"/>
      <c r="AA26" s="258"/>
      <c r="AB26" s="258"/>
      <c r="AC26" s="259"/>
      <c r="AD26" s="303"/>
      <c r="AE26" s="303"/>
      <c r="AF26" s="303"/>
      <c r="AG26" s="303"/>
      <c r="AH26" s="300"/>
      <c r="AI26" s="259"/>
      <c r="AJ26" s="259"/>
      <c r="AK26" s="259"/>
      <c r="AL26" s="254"/>
      <c r="AM26" s="213" t="n">
        <v>111716</v>
      </c>
      <c r="AN26" s="213" t="n">
        <v>104553</v>
      </c>
      <c r="AO26" s="63" t="n">
        <v>7163</v>
      </c>
      <c r="AP26" s="114" t="n">
        <v>0.0685107074880683</v>
      </c>
      <c r="AQ26" s="26"/>
      <c r="AR26" s="380" t="n">
        <v>256955</v>
      </c>
      <c r="AS26" s="380" t="n">
        <v>179336</v>
      </c>
      <c r="AT26" s="380" t="n">
        <v>247207</v>
      </c>
      <c r="AU26" s="380" t="n">
        <v>184644</v>
      </c>
      <c r="AV26" s="380" t="n">
        <v>135129</v>
      </c>
      <c r="AW26" s="380" t="n">
        <v>213579</v>
      </c>
      <c r="AX26" s="380"/>
      <c r="AY26" s="111"/>
      <c r="AZ26" s="111"/>
      <c r="BA26" s="111"/>
      <c r="BB26" s="20"/>
      <c r="BD26" s="20"/>
      <c r="BE26" s="20"/>
      <c r="BF26" s="20"/>
      <c r="BG26" s="20"/>
    </row>
    <row r="27" customFormat="false" ht="12.75" hidden="false" customHeight="true" outlineLevel="0" collapsed="false">
      <c r="A27" s="103"/>
      <c r="B27" s="74" t="s">
        <v>154</v>
      </c>
      <c r="C27" s="279" t="n">
        <v>-2173</v>
      </c>
      <c r="D27" s="198" t="n">
        <v>-0.237460386842968</v>
      </c>
      <c r="E27" s="109"/>
      <c r="F27" s="280"/>
      <c r="G27" s="280"/>
      <c r="H27" s="280" t="n">
        <v>6978</v>
      </c>
      <c r="I27" s="281" t="n">
        <v>8282</v>
      </c>
      <c r="J27" s="280" t="n">
        <v>7927</v>
      </c>
      <c r="K27" s="280" t="n">
        <v>7518</v>
      </c>
      <c r="L27" s="280" t="n">
        <v>9151</v>
      </c>
      <c r="M27" s="281" t="n">
        <v>11037</v>
      </c>
      <c r="N27" s="280" t="n">
        <v>5755</v>
      </c>
      <c r="O27" s="280" t="n">
        <v>5491</v>
      </c>
      <c r="P27" s="280" t="n">
        <v>4965</v>
      </c>
      <c r="Q27" s="281" t="n">
        <v>-1142</v>
      </c>
      <c r="R27" s="280" t="n">
        <v>-3795</v>
      </c>
      <c r="S27" s="280" t="n">
        <v>2682</v>
      </c>
      <c r="T27" s="281" t="n">
        <v>3602</v>
      </c>
      <c r="U27" s="259"/>
      <c r="V27" s="258"/>
      <c r="W27" s="258"/>
      <c r="X27" s="258"/>
      <c r="Y27" s="259"/>
      <c r="Z27" s="258"/>
      <c r="AA27" s="258"/>
      <c r="AB27" s="258"/>
      <c r="AC27" s="259"/>
      <c r="AD27" s="303"/>
      <c r="AE27" s="303"/>
      <c r="AF27" s="303"/>
      <c r="AG27" s="303"/>
      <c r="AH27" s="300"/>
      <c r="AI27" s="259"/>
      <c r="AJ27" s="259"/>
      <c r="AK27" s="259"/>
      <c r="AL27" s="254"/>
      <c r="AM27" s="284" t="n">
        <v>15260</v>
      </c>
      <c r="AN27" s="284" t="n">
        <v>20188</v>
      </c>
      <c r="AO27" s="197" t="n">
        <v>-4928</v>
      </c>
      <c r="AP27" s="198" t="n">
        <v>-0.244105409153953</v>
      </c>
      <c r="AQ27" s="26"/>
      <c r="AR27" s="388" t="n">
        <v>35633</v>
      </c>
      <c r="AS27" s="388" t="n">
        <v>15069</v>
      </c>
      <c r="AT27" s="388" t="n">
        <v>4113</v>
      </c>
      <c r="AU27" s="388" t="n">
        <v>10560</v>
      </c>
      <c r="AV27" s="388" t="n">
        <v>6465</v>
      </c>
      <c r="AW27" s="388" t="n">
        <v>3157</v>
      </c>
      <c r="AX27" s="380"/>
      <c r="AY27" s="111"/>
      <c r="AZ27" s="111"/>
      <c r="BA27" s="111"/>
      <c r="BB27" s="20"/>
      <c r="BD27" s="20"/>
      <c r="BE27" s="20"/>
      <c r="BF27" s="20"/>
      <c r="BG27" s="20"/>
    </row>
    <row r="28" customFormat="false" ht="12.75" hidden="false" customHeight="true" outlineLevel="0" collapsed="false">
      <c r="A28" s="104"/>
      <c r="B28" s="379" t="s">
        <v>201</v>
      </c>
      <c r="C28" s="107" t="n">
        <v>-1940</v>
      </c>
      <c r="D28" s="114" t="n">
        <v>-0.029138316886706</v>
      </c>
      <c r="E28" s="109"/>
      <c r="F28" s="258" t="n">
        <v>0</v>
      </c>
      <c r="G28" s="258" t="n">
        <v>0</v>
      </c>
      <c r="H28" s="258" t="n">
        <v>64639</v>
      </c>
      <c r="I28" s="259" t="n">
        <v>62337</v>
      </c>
      <c r="J28" s="258" t="n">
        <v>84264</v>
      </c>
      <c r="K28" s="258" t="n">
        <v>83583</v>
      </c>
      <c r="L28" s="258" t="n">
        <v>66579</v>
      </c>
      <c r="M28" s="259" t="n">
        <v>58162</v>
      </c>
      <c r="N28" s="258" t="n">
        <v>66141</v>
      </c>
      <c r="O28" s="258" t="n">
        <v>45233</v>
      </c>
      <c r="P28" s="258" t="n">
        <v>36876</v>
      </c>
      <c r="Q28" s="259" t="n">
        <v>46155</v>
      </c>
      <c r="R28" s="258" t="n">
        <v>75852</v>
      </c>
      <c r="S28" s="258" t="n">
        <v>83043</v>
      </c>
      <c r="T28" s="258" t="n">
        <v>46255</v>
      </c>
      <c r="U28" s="259" t="n">
        <v>46170</v>
      </c>
      <c r="V28" s="258" t="n">
        <v>43645</v>
      </c>
      <c r="W28" s="258" t="n">
        <v>63567</v>
      </c>
      <c r="X28" s="258" t="n">
        <v>42761</v>
      </c>
      <c r="Y28" s="259" t="n">
        <v>45231</v>
      </c>
      <c r="Z28" s="258" t="n">
        <v>30210</v>
      </c>
      <c r="AA28" s="258" t="n">
        <v>28857</v>
      </c>
      <c r="AB28" s="258" t="n">
        <v>29998</v>
      </c>
      <c r="AC28" s="259" t="n">
        <v>52529</v>
      </c>
      <c r="AD28" s="303" t="n">
        <v>40395</v>
      </c>
      <c r="AE28" s="303" t="n">
        <v>57933</v>
      </c>
      <c r="AF28" s="303" t="n">
        <v>42205</v>
      </c>
      <c r="AG28" s="303" t="n">
        <v>76203</v>
      </c>
      <c r="AH28" s="300" t="n">
        <v>70783</v>
      </c>
      <c r="AI28" s="259" t="n">
        <v>51546</v>
      </c>
      <c r="AJ28" s="259" t="n">
        <v>45305</v>
      </c>
      <c r="AK28" s="259" t="n">
        <v>65948</v>
      </c>
      <c r="AL28" s="254"/>
      <c r="AM28" s="213" t="n">
        <v>126976</v>
      </c>
      <c r="AN28" s="213" t="n">
        <v>124741</v>
      </c>
      <c r="AO28" s="63" t="n">
        <v>2235</v>
      </c>
      <c r="AP28" s="114" t="n">
        <v>0.0179171242815113</v>
      </c>
      <c r="AQ28" s="26"/>
      <c r="AR28" s="380" t="n">
        <v>292588</v>
      </c>
      <c r="AS28" s="380" t="n">
        <v>194405</v>
      </c>
      <c r="AT28" s="380" t="n">
        <v>251320</v>
      </c>
      <c r="AU28" s="380" t="n">
        <v>195204</v>
      </c>
      <c r="AV28" s="380" t="n">
        <v>141594</v>
      </c>
      <c r="AW28" s="380" t="n">
        <v>216736</v>
      </c>
      <c r="AX28" s="380" t="n">
        <v>233582</v>
      </c>
      <c r="AY28" s="111" t="n">
        <v>175604</v>
      </c>
      <c r="AZ28" s="111" t="n">
        <v>125030</v>
      </c>
      <c r="BA28" s="111" t="n">
        <v>120298</v>
      </c>
      <c r="BB28" s="20"/>
      <c r="BD28" s="20"/>
      <c r="BE28" s="20"/>
      <c r="BF28" s="20"/>
      <c r="BG28" s="20"/>
    </row>
    <row r="29" customFormat="false" ht="12.75" hidden="false" customHeight="false" outlineLevel="0" collapsed="false">
      <c r="A29" s="104"/>
      <c r="B29" s="379" t="s">
        <v>156</v>
      </c>
      <c r="C29" s="107" t="n">
        <v>-76</v>
      </c>
      <c r="D29" s="114" t="n">
        <v>-0.00876585928489043</v>
      </c>
      <c r="E29" s="109"/>
      <c r="F29" s="258"/>
      <c r="G29" s="258"/>
      <c r="H29" s="258" t="n">
        <v>8594</v>
      </c>
      <c r="I29" s="259" t="n">
        <v>8936</v>
      </c>
      <c r="J29" s="258" t="n">
        <v>9480</v>
      </c>
      <c r="K29" s="258" t="n">
        <v>8280</v>
      </c>
      <c r="L29" s="258" t="n">
        <v>8670</v>
      </c>
      <c r="M29" s="259" t="n">
        <v>8811</v>
      </c>
      <c r="N29" s="258" t="n">
        <v>4982</v>
      </c>
      <c r="O29" s="258" t="n">
        <v>4241</v>
      </c>
      <c r="P29" s="258" t="n">
        <v>3382</v>
      </c>
      <c r="Q29" s="259" t="n">
        <v>5211</v>
      </c>
      <c r="R29" s="258" t="n">
        <v>4311</v>
      </c>
      <c r="S29" s="258" t="n">
        <v>3896</v>
      </c>
      <c r="T29" s="258" t="n">
        <v>4154</v>
      </c>
      <c r="U29" s="259" t="n">
        <v>4021</v>
      </c>
      <c r="V29" s="258" t="n">
        <v>4088</v>
      </c>
      <c r="W29" s="258" t="n">
        <v>4441</v>
      </c>
      <c r="X29" s="258" t="n">
        <v>3376</v>
      </c>
      <c r="Y29" s="259" t="n">
        <v>3404</v>
      </c>
      <c r="Z29" s="258" t="n">
        <v>3513</v>
      </c>
      <c r="AA29" s="258" t="n">
        <v>3413</v>
      </c>
      <c r="AB29" s="258" t="n">
        <v>3919</v>
      </c>
      <c r="AC29" s="259" t="n">
        <v>4223</v>
      </c>
      <c r="AD29" s="303" t="n">
        <v>3306</v>
      </c>
      <c r="AE29" s="303" t="n">
        <v>3275</v>
      </c>
      <c r="AF29" s="303" t="n">
        <v>3194</v>
      </c>
      <c r="AG29" s="303" t="n">
        <v>4019</v>
      </c>
      <c r="AH29" s="300" t="n">
        <v>2619</v>
      </c>
      <c r="AI29" s="259" t="n">
        <v>3158</v>
      </c>
      <c r="AJ29" s="259" t="n">
        <v>2228</v>
      </c>
      <c r="AK29" s="259" t="n">
        <v>3188</v>
      </c>
      <c r="AL29" s="254"/>
      <c r="AM29" s="213" t="n">
        <v>17530</v>
      </c>
      <c r="AN29" s="213" t="n">
        <v>17481</v>
      </c>
      <c r="AO29" s="63" t="n">
        <v>49</v>
      </c>
      <c r="AP29" s="114" t="n">
        <v>0.0028030433041588</v>
      </c>
      <c r="AQ29" s="26"/>
      <c r="AR29" s="380" t="n">
        <v>35241</v>
      </c>
      <c r="AS29" s="380" t="n">
        <v>17816</v>
      </c>
      <c r="AT29" s="380" t="n">
        <v>16382</v>
      </c>
      <c r="AU29" s="380" t="n">
        <v>15309</v>
      </c>
      <c r="AV29" s="380" t="n">
        <v>15068</v>
      </c>
      <c r="AW29" s="380" t="n">
        <v>13794</v>
      </c>
      <c r="AX29" s="380" t="n">
        <v>11193</v>
      </c>
      <c r="AY29" s="111" t="n">
        <v>8435</v>
      </c>
      <c r="AZ29" s="111" t="n">
        <v>16577</v>
      </c>
      <c r="BA29" s="111" t="n">
        <v>12517</v>
      </c>
      <c r="BB29" s="20"/>
      <c r="BD29" s="20"/>
      <c r="BE29" s="20"/>
      <c r="BF29" s="20"/>
      <c r="BG29" s="20"/>
    </row>
    <row r="30" customFormat="false" ht="12.75" hidden="false" customHeight="false" outlineLevel="0" collapsed="false">
      <c r="A30" s="104"/>
      <c r="B30" s="379" t="s">
        <v>202</v>
      </c>
      <c r="C30" s="107" t="n">
        <v>1561</v>
      </c>
      <c r="D30" s="114" t="n">
        <v>0.202175883952856</v>
      </c>
      <c r="E30" s="109"/>
      <c r="F30" s="258"/>
      <c r="G30" s="258"/>
      <c r="H30" s="258" t="n">
        <v>9282</v>
      </c>
      <c r="I30" s="259" t="n">
        <v>10867</v>
      </c>
      <c r="J30" s="258" t="n">
        <v>7759</v>
      </c>
      <c r="K30" s="258" t="n">
        <v>7327</v>
      </c>
      <c r="L30" s="258" t="n">
        <v>7721</v>
      </c>
      <c r="M30" s="259" t="n">
        <v>9845</v>
      </c>
      <c r="N30" s="258" t="n">
        <v>4179</v>
      </c>
      <c r="O30" s="258" t="n">
        <v>5248</v>
      </c>
      <c r="P30" s="258" t="n">
        <v>5688</v>
      </c>
      <c r="Q30" s="259" t="n">
        <v>6329</v>
      </c>
      <c r="R30" s="258" t="n">
        <v>5831</v>
      </c>
      <c r="S30" s="258" t="n">
        <v>5595</v>
      </c>
      <c r="T30" s="258" t="n">
        <v>5128</v>
      </c>
      <c r="U30" s="259" t="n">
        <v>4885</v>
      </c>
      <c r="V30" s="258" t="n">
        <v>4483</v>
      </c>
      <c r="W30" s="258" t="n">
        <v>4661</v>
      </c>
      <c r="X30" s="258" t="n">
        <v>4275</v>
      </c>
      <c r="Y30" s="259" t="n">
        <v>4870</v>
      </c>
      <c r="Z30" s="258" t="n">
        <v>4618</v>
      </c>
      <c r="AA30" s="258" t="n">
        <v>4587</v>
      </c>
      <c r="AB30" s="258" t="n">
        <v>5118</v>
      </c>
      <c r="AC30" s="259" t="n">
        <v>4540</v>
      </c>
      <c r="AD30" s="303" t="n">
        <v>4027</v>
      </c>
      <c r="AE30" s="303" t="n">
        <v>4655</v>
      </c>
      <c r="AF30" s="303" t="n">
        <v>4906</v>
      </c>
      <c r="AG30" s="303" t="n">
        <v>4441</v>
      </c>
      <c r="AH30" s="300" t="n">
        <v>4178</v>
      </c>
      <c r="AI30" s="259" t="n">
        <v>3700</v>
      </c>
      <c r="AJ30" s="259" t="n">
        <v>3796</v>
      </c>
      <c r="AK30" s="259" t="n">
        <v>5308</v>
      </c>
      <c r="AL30" s="254"/>
      <c r="AM30" s="213" t="n">
        <v>20149</v>
      </c>
      <c r="AN30" s="213" t="n">
        <v>17566</v>
      </c>
      <c r="AO30" s="63" t="n">
        <v>2583</v>
      </c>
      <c r="AP30" s="114" t="n">
        <v>0.14704542866902</v>
      </c>
      <c r="AQ30" s="26"/>
      <c r="AR30" s="380" t="n">
        <v>32652</v>
      </c>
      <c r="AS30" s="380" t="n">
        <v>21444</v>
      </c>
      <c r="AT30" s="380" t="n">
        <v>21439</v>
      </c>
      <c r="AU30" s="380" t="n">
        <v>18289</v>
      </c>
      <c r="AV30" s="380" t="n">
        <v>18863</v>
      </c>
      <c r="AW30" s="380" t="n">
        <v>18029</v>
      </c>
      <c r="AX30" s="380" t="n">
        <v>16982</v>
      </c>
      <c r="AY30" s="111" t="n">
        <v>10095</v>
      </c>
      <c r="AZ30" s="111" t="n">
        <v>6951</v>
      </c>
      <c r="BA30" s="111" t="n">
        <v>3440</v>
      </c>
      <c r="BB30" s="20"/>
      <c r="BD30" s="20"/>
      <c r="BE30" s="20"/>
      <c r="BF30" s="20"/>
      <c r="BG30" s="20"/>
    </row>
    <row r="31" customFormat="false" ht="12.75" hidden="false" customHeight="true" outlineLevel="0" collapsed="false">
      <c r="A31" s="104"/>
      <c r="B31" s="379" t="s">
        <v>158</v>
      </c>
      <c r="C31" s="107" t="n">
        <v>-800</v>
      </c>
      <c r="D31" s="114" t="n">
        <v>-0.111188325225851</v>
      </c>
      <c r="E31" s="109"/>
      <c r="F31" s="258"/>
      <c r="G31" s="258"/>
      <c r="H31" s="258" t="n">
        <v>6395</v>
      </c>
      <c r="I31" s="259" t="n">
        <v>5748</v>
      </c>
      <c r="J31" s="258" t="n">
        <v>6541</v>
      </c>
      <c r="K31" s="258" t="n">
        <v>6285</v>
      </c>
      <c r="L31" s="258" t="n">
        <v>7195</v>
      </c>
      <c r="M31" s="259" t="n">
        <v>7029</v>
      </c>
      <c r="N31" s="258" t="n">
        <v>4122</v>
      </c>
      <c r="O31" s="258" t="n">
        <v>3512</v>
      </c>
      <c r="P31" s="258" t="n">
        <v>3993</v>
      </c>
      <c r="Q31" s="259" t="n">
        <v>3109</v>
      </c>
      <c r="R31" s="258" t="n">
        <v>3422</v>
      </c>
      <c r="S31" s="258" t="n">
        <v>3417</v>
      </c>
      <c r="T31" s="258" t="n">
        <v>2947</v>
      </c>
      <c r="U31" s="259" t="n">
        <v>2602</v>
      </c>
      <c r="V31" s="258" t="n">
        <v>2882</v>
      </c>
      <c r="W31" s="258" t="n">
        <v>2984</v>
      </c>
      <c r="X31" s="258" t="n">
        <v>2972</v>
      </c>
      <c r="Y31" s="259" t="n">
        <v>2884</v>
      </c>
      <c r="Z31" s="258" t="n">
        <v>3106</v>
      </c>
      <c r="AA31" s="258" t="n">
        <v>3322</v>
      </c>
      <c r="AB31" s="258" t="n">
        <v>3104</v>
      </c>
      <c r="AC31" s="259" t="n">
        <v>2868</v>
      </c>
      <c r="AD31" s="303" t="n">
        <v>3067</v>
      </c>
      <c r="AE31" s="303" t="n">
        <v>3011</v>
      </c>
      <c r="AF31" s="303" t="n">
        <v>2910</v>
      </c>
      <c r="AG31" s="303" t="n">
        <v>2613</v>
      </c>
      <c r="AH31" s="300" t="n">
        <v>5054</v>
      </c>
      <c r="AI31" s="259" t="n">
        <v>3183</v>
      </c>
      <c r="AJ31" s="259" t="n">
        <v>2884</v>
      </c>
      <c r="AK31" s="259" t="n">
        <v>3008</v>
      </c>
      <c r="AL31" s="254"/>
      <c r="AM31" s="213" t="n">
        <v>12143</v>
      </c>
      <c r="AN31" s="213" t="n">
        <v>14224</v>
      </c>
      <c r="AO31" s="63" t="n">
        <v>-2081</v>
      </c>
      <c r="AP31" s="114" t="n">
        <v>-0.146302024746907</v>
      </c>
      <c r="AQ31" s="26"/>
      <c r="AR31" s="380" t="n">
        <v>27050</v>
      </c>
      <c r="AS31" s="380" t="n">
        <v>14736</v>
      </c>
      <c r="AT31" s="380" t="n">
        <v>12388</v>
      </c>
      <c r="AU31" s="380" t="n">
        <v>11722</v>
      </c>
      <c r="AV31" s="380" t="n">
        <v>12400</v>
      </c>
      <c r="AW31" s="380" t="n">
        <v>11601</v>
      </c>
      <c r="AX31" s="380" t="n">
        <v>14129</v>
      </c>
      <c r="AY31" s="111" t="n">
        <v>5886</v>
      </c>
      <c r="AZ31" s="111" t="n">
        <v>3980</v>
      </c>
      <c r="BA31" s="111" t="n">
        <v>4236</v>
      </c>
      <c r="BB31" s="20"/>
      <c r="BD31" s="20"/>
      <c r="BE31" s="20"/>
      <c r="BF31" s="20"/>
      <c r="BG31" s="20"/>
    </row>
    <row r="32" customFormat="false" ht="12.75" hidden="false" customHeight="true" outlineLevel="0" collapsed="false">
      <c r="A32" s="104"/>
      <c r="B32" s="379" t="s">
        <v>159</v>
      </c>
      <c r="C32" s="107" t="n">
        <v>-293</v>
      </c>
      <c r="D32" s="114" t="n">
        <v>-0.0396320844041661</v>
      </c>
      <c r="E32" s="109"/>
      <c r="F32" s="258"/>
      <c r="G32" s="258"/>
      <c r="H32" s="258" t="n">
        <v>7100</v>
      </c>
      <c r="I32" s="259" t="n">
        <v>6850</v>
      </c>
      <c r="J32" s="258" t="n">
        <v>7177</v>
      </c>
      <c r="K32" s="258" t="n">
        <v>8207</v>
      </c>
      <c r="L32" s="258" t="n">
        <v>7393</v>
      </c>
      <c r="M32" s="259" t="n">
        <v>10194</v>
      </c>
      <c r="N32" s="258" t="n">
        <v>5670</v>
      </c>
      <c r="O32" s="258" t="n">
        <v>4181</v>
      </c>
      <c r="P32" s="258" t="n">
        <v>4209</v>
      </c>
      <c r="Q32" s="259" t="n">
        <v>3961</v>
      </c>
      <c r="R32" s="258" t="n">
        <v>3886</v>
      </c>
      <c r="S32" s="258" t="n">
        <v>4023</v>
      </c>
      <c r="T32" s="258" t="n">
        <v>4197</v>
      </c>
      <c r="U32" s="259" t="n">
        <v>3871</v>
      </c>
      <c r="V32" s="258" t="n">
        <v>2772</v>
      </c>
      <c r="W32" s="258" t="n">
        <v>3006</v>
      </c>
      <c r="X32" s="258" t="n">
        <v>2611</v>
      </c>
      <c r="Y32" s="259" t="n">
        <v>2780</v>
      </c>
      <c r="Z32" s="258" t="n">
        <v>3352</v>
      </c>
      <c r="AA32" s="258" t="n">
        <v>3136</v>
      </c>
      <c r="AB32" s="258" t="n">
        <v>3803</v>
      </c>
      <c r="AC32" s="259" t="n">
        <v>3278</v>
      </c>
      <c r="AD32" s="303" t="n">
        <v>3325</v>
      </c>
      <c r="AE32" s="303" t="n">
        <v>3063</v>
      </c>
      <c r="AF32" s="303" t="n">
        <v>2962</v>
      </c>
      <c r="AG32" s="303" t="n">
        <v>2879</v>
      </c>
      <c r="AH32" s="300" t="n">
        <v>2804</v>
      </c>
      <c r="AI32" s="259" t="n">
        <v>2586</v>
      </c>
      <c r="AJ32" s="259" t="n">
        <v>2530</v>
      </c>
      <c r="AK32" s="259" t="n">
        <v>2427</v>
      </c>
      <c r="AL32" s="254"/>
      <c r="AM32" s="213" t="n">
        <v>13950</v>
      </c>
      <c r="AN32" s="213" t="n">
        <v>17587</v>
      </c>
      <c r="AO32" s="63" t="n">
        <v>-3637</v>
      </c>
      <c r="AP32" s="114" t="n">
        <v>-0.206800477625519</v>
      </c>
      <c r="AQ32" s="26"/>
      <c r="AR32" s="380" t="n">
        <v>32971</v>
      </c>
      <c r="AS32" s="380" t="n">
        <v>18021</v>
      </c>
      <c r="AT32" s="380" t="n">
        <v>15977</v>
      </c>
      <c r="AU32" s="380" t="n">
        <v>11169</v>
      </c>
      <c r="AV32" s="380" t="n">
        <v>13569</v>
      </c>
      <c r="AW32" s="380" t="n">
        <v>12229</v>
      </c>
      <c r="AX32" s="380" t="n">
        <v>10347</v>
      </c>
      <c r="AY32" s="111" t="n">
        <v>6727</v>
      </c>
      <c r="AZ32" s="111" t="n">
        <v>5252</v>
      </c>
      <c r="BA32" s="111" t="n">
        <v>4205</v>
      </c>
      <c r="BB32" s="20"/>
      <c r="BD32" s="20"/>
      <c r="BE32" s="20"/>
      <c r="BF32" s="20"/>
      <c r="BG32" s="20"/>
    </row>
    <row r="33" customFormat="false" ht="12.75" hidden="false" customHeight="true" outlineLevel="0" collapsed="false">
      <c r="A33" s="104"/>
      <c r="B33" s="379" t="s">
        <v>151</v>
      </c>
      <c r="C33" s="107" t="n">
        <v>701</v>
      </c>
      <c r="D33" s="114" t="n">
        <v>0.244762569832402</v>
      </c>
      <c r="E33" s="109"/>
      <c r="F33" s="258"/>
      <c r="G33" s="258"/>
      <c r="H33" s="258" t="n">
        <v>3565</v>
      </c>
      <c r="I33" s="259" t="n">
        <v>4132</v>
      </c>
      <c r="J33" s="258" t="n">
        <v>2908</v>
      </c>
      <c r="K33" s="258" t="n">
        <v>3511</v>
      </c>
      <c r="L33" s="258" t="n">
        <v>2864</v>
      </c>
      <c r="M33" s="259" t="n">
        <v>3917</v>
      </c>
      <c r="N33" s="258" t="n">
        <v>2645</v>
      </c>
      <c r="O33" s="258" t="n">
        <v>1918</v>
      </c>
      <c r="P33" s="258" t="n">
        <v>1514</v>
      </c>
      <c r="Q33" s="259" t="n">
        <v>1908</v>
      </c>
      <c r="R33" s="258" t="n">
        <v>1968</v>
      </c>
      <c r="S33" s="258" t="n">
        <v>2549</v>
      </c>
      <c r="T33" s="258" t="n">
        <v>1249</v>
      </c>
      <c r="U33" s="259" t="n">
        <v>202</v>
      </c>
      <c r="V33" s="258" t="n">
        <v>232</v>
      </c>
      <c r="W33" s="258" t="n">
        <v>290</v>
      </c>
      <c r="X33" s="258" t="n">
        <v>66</v>
      </c>
      <c r="Y33" s="259" t="n">
        <v>160</v>
      </c>
      <c r="Z33" s="258" t="n">
        <v>261</v>
      </c>
      <c r="AA33" s="258" t="n">
        <v>272</v>
      </c>
      <c r="AB33" s="258" t="n">
        <v>357</v>
      </c>
      <c r="AC33" s="259" t="n">
        <v>482</v>
      </c>
      <c r="AD33" s="303" t="n">
        <v>722</v>
      </c>
      <c r="AE33" s="303" t="n">
        <v>738</v>
      </c>
      <c r="AF33" s="303" t="n">
        <v>353</v>
      </c>
      <c r="AG33" s="303" t="n">
        <v>594</v>
      </c>
      <c r="AH33" s="300" t="n">
        <v>617</v>
      </c>
      <c r="AI33" s="259" t="n">
        <v>520</v>
      </c>
      <c r="AJ33" s="259" t="n">
        <v>889</v>
      </c>
      <c r="AK33" s="259" t="n">
        <v>691</v>
      </c>
      <c r="AL33" s="254"/>
      <c r="AM33" s="213" t="n">
        <v>7697</v>
      </c>
      <c r="AN33" s="213" t="n">
        <v>6781</v>
      </c>
      <c r="AO33" s="63" t="n">
        <v>916</v>
      </c>
      <c r="AP33" s="114" t="n">
        <v>0.135083321044094</v>
      </c>
      <c r="AQ33" s="26"/>
      <c r="AR33" s="380" t="n">
        <v>13200</v>
      </c>
      <c r="AS33" s="380" t="n">
        <v>7985</v>
      </c>
      <c r="AT33" s="380" t="n">
        <v>5968</v>
      </c>
      <c r="AU33" s="380" t="n">
        <v>748</v>
      </c>
      <c r="AV33" s="380" t="n">
        <v>1372</v>
      </c>
      <c r="AW33" s="380" t="n">
        <v>2407</v>
      </c>
      <c r="AX33" s="380" t="n">
        <v>2717</v>
      </c>
      <c r="AY33" s="111" t="n">
        <v>1789</v>
      </c>
      <c r="AZ33" s="111" t="n">
        <v>611</v>
      </c>
      <c r="BA33" s="111" t="n">
        <v>35</v>
      </c>
      <c r="BB33" s="20"/>
      <c r="BD33" s="20"/>
      <c r="BE33" s="20"/>
      <c r="BF33" s="20"/>
      <c r="BG33" s="20"/>
    </row>
    <row r="34" customFormat="false" ht="12.75" hidden="false" customHeight="true" outlineLevel="0" collapsed="false">
      <c r="A34" s="104"/>
      <c r="B34" s="379" t="s">
        <v>160</v>
      </c>
      <c r="C34" s="107" t="n">
        <v>-1577</v>
      </c>
      <c r="D34" s="114" t="n">
        <v>-0.115370546492062</v>
      </c>
      <c r="E34" s="109"/>
      <c r="F34" s="258"/>
      <c r="G34" s="258"/>
      <c r="H34" s="258" t="n">
        <v>12092</v>
      </c>
      <c r="I34" s="259" t="n">
        <v>12352</v>
      </c>
      <c r="J34" s="258" t="n">
        <v>11771</v>
      </c>
      <c r="K34" s="258" t="n">
        <v>14915</v>
      </c>
      <c r="L34" s="258" t="n">
        <v>13669</v>
      </c>
      <c r="M34" s="259" t="n">
        <v>15129</v>
      </c>
      <c r="N34" s="258" t="n">
        <v>11583</v>
      </c>
      <c r="O34" s="258" t="n">
        <v>8697</v>
      </c>
      <c r="P34" s="258" t="n">
        <v>10314</v>
      </c>
      <c r="Q34" s="259" t="n">
        <v>9346</v>
      </c>
      <c r="R34" s="258" t="n">
        <v>8959</v>
      </c>
      <c r="S34" s="258" t="n">
        <v>9264</v>
      </c>
      <c r="T34" s="258" t="n">
        <v>8110</v>
      </c>
      <c r="U34" s="259" t="n">
        <v>8987</v>
      </c>
      <c r="V34" s="258" t="n">
        <v>4283</v>
      </c>
      <c r="W34" s="258" t="n">
        <v>5794</v>
      </c>
      <c r="X34" s="258" t="n">
        <v>5244</v>
      </c>
      <c r="Y34" s="259" t="n">
        <v>5901</v>
      </c>
      <c r="Z34" s="258" t="n">
        <v>5237</v>
      </c>
      <c r="AA34" s="258" t="n">
        <v>8873</v>
      </c>
      <c r="AB34" s="258" t="n">
        <v>12243</v>
      </c>
      <c r="AC34" s="259" t="n">
        <v>12065</v>
      </c>
      <c r="AD34" s="303" t="n">
        <v>10920</v>
      </c>
      <c r="AE34" s="303" t="n">
        <v>8753</v>
      </c>
      <c r="AF34" s="303" t="n">
        <v>9885</v>
      </c>
      <c r="AG34" s="303" t="n">
        <v>10397</v>
      </c>
      <c r="AH34" s="300" t="n">
        <v>10292</v>
      </c>
      <c r="AI34" s="259" t="n">
        <v>7376</v>
      </c>
      <c r="AJ34" s="259" t="n">
        <v>8470</v>
      </c>
      <c r="AK34" s="259" t="n">
        <v>8715</v>
      </c>
      <c r="AL34" s="254"/>
      <c r="AM34" s="213" t="n">
        <v>24444</v>
      </c>
      <c r="AN34" s="213" t="n">
        <v>28798</v>
      </c>
      <c r="AO34" s="63" t="n">
        <v>-4354</v>
      </c>
      <c r="AP34" s="114" t="n">
        <v>-0.15119105493437</v>
      </c>
      <c r="AQ34" s="26"/>
      <c r="AR34" s="380" t="n">
        <v>55484</v>
      </c>
      <c r="AS34" s="380" t="n">
        <v>39940</v>
      </c>
      <c r="AT34" s="380" t="n">
        <v>35320</v>
      </c>
      <c r="AU34" s="380" t="n">
        <v>21222</v>
      </c>
      <c r="AV34" s="380" t="n">
        <v>38418</v>
      </c>
      <c r="AW34" s="380" t="n">
        <v>39955</v>
      </c>
      <c r="AX34" s="380" t="n">
        <v>34853</v>
      </c>
      <c r="AY34" s="111" t="n">
        <v>19998</v>
      </c>
      <c r="AZ34" s="111" t="n">
        <v>13448</v>
      </c>
      <c r="BA34" s="111" t="n">
        <v>7632</v>
      </c>
      <c r="BB34" s="20"/>
      <c r="BD34" s="20"/>
      <c r="BE34" s="20"/>
      <c r="BF34" s="20"/>
      <c r="BG34" s="20"/>
    </row>
    <row r="35" customFormat="false" ht="12.75" hidden="false" customHeight="true" outlineLevel="0" collapsed="false">
      <c r="A35" s="104"/>
      <c r="B35" s="379" t="s">
        <v>161</v>
      </c>
      <c r="C35" s="107" t="n">
        <v>-1864</v>
      </c>
      <c r="D35" s="114" t="n">
        <v>-0.359637275709049</v>
      </c>
      <c r="E35" s="109"/>
      <c r="F35" s="258"/>
      <c r="G35" s="258"/>
      <c r="H35" s="258" t="n">
        <v>3319</v>
      </c>
      <c r="I35" s="259" t="n">
        <v>3691</v>
      </c>
      <c r="J35" s="258" t="n">
        <v>5103</v>
      </c>
      <c r="K35" s="258" t="n">
        <v>5008</v>
      </c>
      <c r="L35" s="258" t="n">
        <v>5183</v>
      </c>
      <c r="M35" s="259" t="n">
        <v>5780</v>
      </c>
      <c r="N35" s="258" t="n">
        <v>3472</v>
      </c>
      <c r="O35" s="258" t="n">
        <v>2933</v>
      </c>
      <c r="P35" s="258" t="n">
        <v>2057</v>
      </c>
      <c r="Q35" s="259" t="n">
        <v>1802</v>
      </c>
      <c r="R35" s="258" t="n">
        <v>1773</v>
      </c>
      <c r="S35" s="258" t="n">
        <v>1829</v>
      </c>
      <c r="T35" s="258" t="n">
        <v>2788</v>
      </c>
      <c r="U35" s="259" t="n">
        <v>2348</v>
      </c>
      <c r="V35" s="258" t="n">
        <v>846</v>
      </c>
      <c r="W35" s="258" t="n">
        <v>903</v>
      </c>
      <c r="X35" s="258" t="n">
        <v>926</v>
      </c>
      <c r="Y35" s="259" t="n">
        <v>958</v>
      </c>
      <c r="Z35" s="258" t="n">
        <v>1009</v>
      </c>
      <c r="AA35" s="258" t="n">
        <v>1586</v>
      </c>
      <c r="AB35" s="258" t="n">
        <v>926</v>
      </c>
      <c r="AC35" s="259" t="n">
        <v>912</v>
      </c>
      <c r="AD35" s="303" t="n">
        <v>998</v>
      </c>
      <c r="AE35" s="303" t="n">
        <v>984</v>
      </c>
      <c r="AF35" s="303" t="n">
        <v>985</v>
      </c>
      <c r="AG35" s="303" t="n">
        <v>911</v>
      </c>
      <c r="AH35" s="300" t="n">
        <v>895</v>
      </c>
      <c r="AI35" s="259" t="n">
        <v>785</v>
      </c>
      <c r="AJ35" s="259" t="n">
        <v>1291</v>
      </c>
      <c r="AK35" s="259" t="n">
        <v>950</v>
      </c>
      <c r="AL35" s="254"/>
      <c r="AM35" s="213" t="n">
        <v>7010</v>
      </c>
      <c r="AN35" s="213" t="n">
        <v>10963</v>
      </c>
      <c r="AO35" s="63" t="n">
        <v>-3953</v>
      </c>
      <c r="AP35" s="114" t="n">
        <v>-0.360576484538904</v>
      </c>
      <c r="AQ35" s="26"/>
      <c r="AR35" s="380" t="n">
        <v>21074</v>
      </c>
      <c r="AS35" s="380" t="n">
        <v>10264</v>
      </c>
      <c r="AT35" s="380" t="n">
        <v>8738</v>
      </c>
      <c r="AU35" s="380" t="n">
        <v>3633</v>
      </c>
      <c r="AV35" s="380" t="n">
        <v>4433</v>
      </c>
      <c r="AW35" s="380" t="n">
        <v>3878</v>
      </c>
      <c r="AX35" s="380" t="n">
        <v>3921</v>
      </c>
      <c r="AY35" s="111" t="n">
        <v>1910</v>
      </c>
      <c r="AZ35" s="111" t="n">
        <v>1204</v>
      </c>
      <c r="BA35" s="111" t="n">
        <v>1291</v>
      </c>
      <c r="BB35" s="20"/>
      <c r="BD35" s="20"/>
      <c r="BE35" s="20"/>
      <c r="BF35" s="20"/>
      <c r="BG35" s="20"/>
    </row>
    <row r="36" customFormat="false" ht="12.75" hidden="false" customHeight="false" outlineLevel="0" collapsed="false">
      <c r="A36" s="74"/>
      <c r="B36" s="379" t="s">
        <v>162</v>
      </c>
      <c r="C36" s="107" t="n">
        <v>2387</v>
      </c>
      <c r="D36" s="114" t="n">
        <v>1.17876543209877</v>
      </c>
      <c r="E36" s="109"/>
      <c r="F36" s="258"/>
      <c r="G36" s="258"/>
      <c r="H36" s="258" t="n">
        <v>4412</v>
      </c>
      <c r="I36" s="259" t="n">
        <v>2098</v>
      </c>
      <c r="J36" s="258" t="n">
        <v>956</v>
      </c>
      <c r="K36" s="258" t="n">
        <v>2806</v>
      </c>
      <c r="L36" s="258" t="n">
        <v>2025</v>
      </c>
      <c r="M36" s="259" t="n">
        <v>2158</v>
      </c>
      <c r="N36" s="258" t="n">
        <v>2098</v>
      </c>
      <c r="O36" s="258" t="n">
        <v>3205</v>
      </c>
      <c r="P36" s="258" t="n">
        <v>2536</v>
      </c>
      <c r="Q36" s="259" t="n">
        <v>3150</v>
      </c>
      <c r="R36" s="258" t="n">
        <v>2605</v>
      </c>
      <c r="S36" s="258" t="n">
        <v>2930</v>
      </c>
      <c r="T36" s="258" t="n">
        <v>2786</v>
      </c>
      <c r="U36" s="259" t="n">
        <v>2489</v>
      </c>
      <c r="V36" s="258" t="n">
        <v>3105</v>
      </c>
      <c r="W36" s="258" t="n">
        <v>2464</v>
      </c>
      <c r="X36" s="258" t="n">
        <v>1787</v>
      </c>
      <c r="Y36" s="259" t="n">
        <v>2944</v>
      </c>
      <c r="Z36" s="258" t="n">
        <v>3212</v>
      </c>
      <c r="AA36" s="258" t="n">
        <v>4251</v>
      </c>
      <c r="AB36" s="258" t="n">
        <v>3682</v>
      </c>
      <c r="AC36" s="259" t="n">
        <v>4123</v>
      </c>
      <c r="AD36" s="303" t="n">
        <v>6398</v>
      </c>
      <c r="AE36" s="303" t="n">
        <v>3936</v>
      </c>
      <c r="AF36" s="303" t="n">
        <v>5582</v>
      </c>
      <c r="AG36" s="303" t="n">
        <v>4292</v>
      </c>
      <c r="AH36" s="300" t="n">
        <v>3663</v>
      </c>
      <c r="AI36" s="259" t="n">
        <v>2463</v>
      </c>
      <c r="AJ36" s="259" t="n">
        <v>3310</v>
      </c>
      <c r="AK36" s="259" t="n">
        <v>1287</v>
      </c>
      <c r="AL36" s="254"/>
      <c r="AM36" s="213" t="n">
        <v>6510</v>
      </c>
      <c r="AN36" s="213" t="n">
        <v>4183</v>
      </c>
      <c r="AO36" s="63" t="n">
        <v>2327</v>
      </c>
      <c r="AP36" s="114" t="n">
        <v>0.556299306717667</v>
      </c>
      <c r="AQ36" s="26"/>
      <c r="AR36" s="380" t="n">
        <v>7945</v>
      </c>
      <c r="AS36" s="380" t="n">
        <v>10989</v>
      </c>
      <c r="AT36" s="380" t="n">
        <v>10810</v>
      </c>
      <c r="AU36" s="380" t="n">
        <v>10300</v>
      </c>
      <c r="AV36" s="380" t="n">
        <v>15268</v>
      </c>
      <c r="AW36" s="380" t="n">
        <v>20208</v>
      </c>
      <c r="AX36" s="380" t="n">
        <v>10723</v>
      </c>
      <c r="AY36" s="111" t="n">
        <v>1239</v>
      </c>
      <c r="AZ36" s="111" t="n">
        <v>682</v>
      </c>
      <c r="BA36" s="111" t="n">
        <v>836</v>
      </c>
      <c r="BB36" s="20"/>
      <c r="BD36" s="20"/>
      <c r="BE36" s="20"/>
      <c r="BF36" s="20"/>
      <c r="BG36" s="20"/>
    </row>
    <row r="37" customFormat="false" ht="12.75" hidden="false" customHeight="true" outlineLevel="0" collapsed="false">
      <c r="A37" s="104"/>
      <c r="B37" s="74" t="s">
        <v>163</v>
      </c>
      <c r="C37" s="107" t="n">
        <v>1091</v>
      </c>
      <c r="D37" s="114" t="n">
        <v>0.248236632536974</v>
      </c>
      <c r="E37" s="109"/>
      <c r="F37" s="396"/>
      <c r="G37" s="396"/>
      <c r="H37" s="396" t="n">
        <v>5486</v>
      </c>
      <c r="I37" s="397" t="n">
        <v>0</v>
      </c>
      <c r="J37" s="396" t="n">
        <v>5561</v>
      </c>
      <c r="K37" s="396" t="n">
        <v>5276</v>
      </c>
      <c r="L37" s="396" t="n">
        <v>4395</v>
      </c>
      <c r="M37" s="397" t="n">
        <v>0</v>
      </c>
      <c r="N37" s="396" t="n">
        <v>27786</v>
      </c>
      <c r="O37" s="396" t="n">
        <v>1292</v>
      </c>
      <c r="P37" s="396" t="n">
        <v>0</v>
      </c>
      <c r="Q37" s="397" t="n">
        <v>0</v>
      </c>
      <c r="R37" s="396" t="n">
        <v>0</v>
      </c>
      <c r="S37" s="396" t="n">
        <v>0</v>
      </c>
      <c r="T37" s="396" t="n">
        <v>0</v>
      </c>
      <c r="U37" s="397" t="n">
        <v>0</v>
      </c>
      <c r="V37" s="396" t="n">
        <v>0</v>
      </c>
      <c r="W37" s="396" t="n">
        <v>0</v>
      </c>
      <c r="X37" s="396" t="n">
        <v>0</v>
      </c>
      <c r="Y37" s="397" t="n">
        <v>0</v>
      </c>
      <c r="Z37" s="258" t="n">
        <v>22</v>
      </c>
      <c r="AA37" s="258" t="n">
        <v>5949</v>
      </c>
      <c r="AB37" s="396" t="n">
        <v>0</v>
      </c>
      <c r="AC37" s="397" t="n">
        <v>0</v>
      </c>
      <c r="AD37" s="398" t="n">
        <v>1000</v>
      </c>
      <c r="AE37" s="396" t="n">
        <v>0</v>
      </c>
      <c r="AF37" s="396" t="n">
        <v>0</v>
      </c>
      <c r="AG37" s="396" t="n">
        <v>0</v>
      </c>
      <c r="AH37" s="399" t="n">
        <v>0</v>
      </c>
      <c r="AI37" s="397" t="n">
        <v>0</v>
      </c>
      <c r="AJ37" s="259"/>
      <c r="AK37" s="259"/>
      <c r="AL37" s="254"/>
      <c r="AM37" s="213" t="n">
        <v>5486</v>
      </c>
      <c r="AN37" s="213" t="n">
        <v>4395</v>
      </c>
      <c r="AO37" s="63" t="n">
        <v>1091</v>
      </c>
      <c r="AP37" s="114" t="n">
        <v>0.248236632536974</v>
      </c>
      <c r="AQ37" s="26"/>
      <c r="AR37" s="380" t="n">
        <v>15232</v>
      </c>
      <c r="AS37" s="400" t="n">
        <v>29078</v>
      </c>
      <c r="AT37" s="400" t="n">
        <v>0</v>
      </c>
      <c r="AU37" s="400" t="n">
        <v>0</v>
      </c>
      <c r="AV37" s="401" t="n">
        <v>5971</v>
      </c>
      <c r="AW37" s="111" t="n">
        <v>1000</v>
      </c>
      <c r="AX37" s="111" t="n">
        <v>0</v>
      </c>
      <c r="AY37" s="111" t="n">
        <v>0</v>
      </c>
      <c r="AZ37" s="111" t="n">
        <v>0</v>
      </c>
      <c r="BA37" s="111" t="n">
        <v>0</v>
      </c>
      <c r="BB37" s="20"/>
      <c r="BD37" s="20"/>
      <c r="BE37" s="20"/>
      <c r="BF37" s="20"/>
      <c r="BG37" s="20"/>
    </row>
    <row r="38" customFormat="false" ht="12.75" hidden="false" customHeight="true" outlineLevel="0" collapsed="false">
      <c r="A38" s="74"/>
      <c r="B38" s="74" t="s">
        <v>164</v>
      </c>
      <c r="C38" s="107" t="n">
        <v>-388</v>
      </c>
      <c r="D38" s="114" t="n">
        <v>-1</v>
      </c>
      <c r="E38" s="109"/>
      <c r="F38" s="396"/>
      <c r="G38" s="396"/>
      <c r="H38" s="396" t="n">
        <v>0</v>
      </c>
      <c r="I38" s="397" t="n">
        <v>0</v>
      </c>
      <c r="J38" s="396" t="n">
        <v>0</v>
      </c>
      <c r="K38" s="396" t="n">
        <v>0</v>
      </c>
      <c r="L38" s="396" t="n">
        <v>388</v>
      </c>
      <c r="M38" s="397" t="n">
        <v>0</v>
      </c>
      <c r="N38" s="396" t="n">
        <v>6323</v>
      </c>
      <c r="O38" s="396" t="n">
        <v>2700</v>
      </c>
      <c r="P38" s="396" t="n">
        <v>1443</v>
      </c>
      <c r="Q38" s="397" t="n">
        <v>0</v>
      </c>
      <c r="R38" s="396" t="n">
        <v>0</v>
      </c>
      <c r="S38" s="396" t="n">
        <v>1750</v>
      </c>
      <c r="T38" s="396" t="n">
        <v>0</v>
      </c>
      <c r="U38" s="397" t="n">
        <v>10990</v>
      </c>
      <c r="V38" s="396" t="n">
        <v>5000</v>
      </c>
      <c r="W38" s="396" t="n">
        <v>0</v>
      </c>
      <c r="X38" s="396" t="n">
        <v>0</v>
      </c>
      <c r="Y38" s="397" t="n">
        <v>0</v>
      </c>
      <c r="Z38" s="396" t="n">
        <v>0</v>
      </c>
      <c r="AA38" s="396" t="n">
        <v>0</v>
      </c>
      <c r="AB38" s="396" t="n">
        <v>0</v>
      </c>
      <c r="AC38" s="397" t="n">
        <v>0</v>
      </c>
      <c r="AD38" s="399" t="n">
        <v>0</v>
      </c>
      <c r="AE38" s="396"/>
      <c r="AF38" s="396"/>
      <c r="AG38" s="396"/>
      <c r="AH38" s="399"/>
      <c r="AI38" s="397"/>
      <c r="AJ38" s="397"/>
      <c r="AK38" s="397"/>
      <c r="AL38" s="254"/>
      <c r="AM38" s="213" t="n">
        <v>0</v>
      </c>
      <c r="AN38" s="213" t="n">
        <v>388</v>
      </c>
      <c r="AO38" s="264" t="n">
        <v>-388</v>
      </c>
      <c r="AP38" s="114" t="n">
        <v>-1</v>
      </c>
      <c r="AQ38" s="26"/>
      <c r="AR38" s="380" t="n">
        <v>388</v>
      </c>
      <c r="AS38" s="380" t="n">
        <v>10466</v>
      </c>
      <c r="AT38" s="380" t="n">
        <v>12740</v>
      </c>
      <c r="AU38" s="401" t="n">
        <v>5000</v>
      </c>
      <c r="AV38" s="400" t="n">
        <v>0</v>
      </c>
      <c r="AW38" s="400" t="n">
        <v>0</v>
      </c>
      <c r="AX38" s="400" t="n">
        <v>0</v>
      </c>
      <c r="AY38" s="400" t="n">
        <v>0</v>
      </c>
      <c r="AZ38" s="400"/>
      <c r="BA38" s="400"/>
      <c r="BB38" s="20"/>
      <c r="BD38" s="20"/>
      <c r="BE38" s="20"/>
      <c r="BF38" s="20"/>
      <c r="BG38" s="20"/>
    </row>
    <row r="39" customFormat="false" ht="12.75" hidden="true" customHeight="false" outlineLevel="0" collapsed="false">
      <c r="A39" s="74"/>
      <c r="B39" s="26" t="s">
        <v>165</v>
      </c>
      <c r="C39" s="107" t="n">
        <v>0</v>
      </c>
      <c r="D39" s="114" t="n">
        <v>0</v>
      </c>
      <c r="E39" s="109"/>
      <c r="F39" s="264"/>
      <c r="G39" s="264"/>
      <c r="H39" s="264" t="n">
        <v>0</v>
      </c>
      <c r="I39" s="397" t="n">
        <v>0</v>
      </c>
      <c r="J39" s="264" t="n">
        <v>0</v>
      </c>
      <c r="K39" s="264" t="n">
        <v>0</v>
      </c>
      <c r="L39" s="264" t="n">
        <v>0</v>
      </c>
      <c r="M39" s="397" t="n">
        <v>0</v>
      </c>
      <c r="N39" s="264" t="n">
        <v>0</v>
      </c>
      <c r="O39" s="264" t="n">
        <v>0</v>
      </c>
      <c r="P39" s="264" t="n">
        <v>0</v>
      </c>
      <c r="Q39" s="397" t="n">
        <v>0</v>
      </c>
      <c r="R39" s="264" t="n">
        <v>0</v>
      </c>
      <c r="S39" s="264" t="n">
        <v>0</v>
      </c>
      <c r="T39" s="264" t="n">
        <v>0</v>
      </c>
      <c r="U39" s="397" t="n">
        <v>0</v>
      </c>
      <c r="V39" s="264" t="n">
        <v>0</v>
      </c>
      <c r="W39" s="264" t="n">
        <v>0</v>
      </c>
      <c r="X39" s="264" t="n">
        <v>0</v>
      </c>
      <c r="Y39" s="397" t="n">
        <v>0</v>
      </c>
      <c r="Z39" s="264" t="n">
        <v>0</v>
      </c>
      <c r="AA39" s="264" t="n">
        <v>0</v>
      </c>
      <c r="AB39" s="264" t="n">
        <v>0</v>
      </c>
      <c r="AC39" s="397" t="n">
        <v>0</v>
      </c>
      <c r="AD39" s="303" t="n">
        <v>983</v>
      </c>
      <c r="AE39" s="303" t="n">
        <v>1101</v>
      </c>
      <c r="AF39" s="303" t="n">
        <v>1146</v>
      </c>
      <c r="AG39" s="264" t="n">
        <v>0</v>
      </c>
      <c r="AH39" s="293" t="n">
        <v>0</v>
      </c>
      <c r="AI39" s="261" t="n">
        <v>0</v>
      </c>
      <c r="AJ39" s="261" t="n">
        <v>0</v>
      </c>
      <c r="AK39" s="261" t="n">
        <v>0</v>
      </c>
      <c r="AL39" s="254"/>
      <c r="AM39" s="385" t="n">
        <v>0</v>
      </c>
      <c r="AN39" s="385" t="n">
        <v>0</v>
      </c>
      <c r="AO39" s="63" t="n">
        <v>0</v>
      </c>
      <c r="AP39" s="114" t="n">
        <v>0</v>
      </c>
      <c r="AQ39" s="254"/>
      <c r="AR39" s="264" t="n">
        <v>0</v>
      </c>
      <c r="AS39" s="400" t="n">
        <v>0</v>
      </c>
      <c r="AT39" s="400" t="n">
        <v>0</v>
      </c>
      <c r="AU39" s="400" t="n">
        <v>0</v>
      </c>
      <c r="AV39" s="400" t="n">
        <v>0</v>
      </c>
      <c r="AW39" s="380" t="n">
        <v>3230</v>
      </c>
      <c r="AX39" s="400" t="n">
        <v>0</v>
      </c>
      <c r="AY39" s="111" t="n">
        <v>0</v>
      </c>
      <c r="AZ39" s="111" t="n">
        <v>0</v>
      </c>
      <c r="BA39" s="111" t="n">
        <v>0</v>
      </c>
      <c r="BB39" s="20"/>
      <c r="BD39" s="20"/>
      <c r="BE39" s="20"/>
      <c r="BF39" s="20"/>
      <c r="BG39" s="20"/>
    </row>
    <row r="40" customFormat="false" ht="12.75" hidden="false" customHeight="false" outlineLevel="0" collapsed="false">
      <c r="A40" s="74"/>
      <c r="B40" s="74" t="s">
        <v>167</v>
      </c>
      <c r="C40" s="107" t="n">
        <v>0</v>
      </c>
      <c r="D40" s="114" t="n">
        <v>0</v>
      </c>
      <c r="E40" s="109"/>
      <c r="F40" s="396"/>
      <c r="G40" s="396"/>
      <c r="H40" s="396" t="n">
        <v>0</v>
      </c>
      <c r="I40" s="397" t="n">
        <v>0</v>
      </c>
      <c r="J40" s="396" t="n">
        <v>0</v>
      </c>
      <c r="K40" s="396" t="n">
        <v>0</v>
      </c>
      <c r="L40" s="396" t="n">
        <v>0</v>
      </c>
      <c r="M40" s="397" t="n">
        <v>0</v>
      </c>
      <c r="N40" s="396" t="n">
        <v>0</v>
      </c>
      <c r="O40" s="396" t="n">
        <v>0</v>
      </c>
      <c r="P40" s="396" t="n">
        <v>0</v>
      </c>
      <c r="Q40" s="397" t="n">
        <v>0</v>
      </c>
      <c r="R40" s="396" t="n">
        <v>0</v>
      </c>
      <c r="S40" s="396" t="n">
        <v>0</v>
      </c>
      <c r="T40" s="396" t="n">
        <v>0</v>
      </c>
      <c r="U40" s="397" t="n">
        <v>0</v>
      </c>
      <c r="V40" s="396" t="n">
        <v>0</v>
      </c>
      <c r="W40" s="396" t="n">
        <v>0</v>
      </c>
      <c r="X40" s="396" t="n">
        <v>0</v>
      </c>
      <c r="Y40" s="397" t="n">
        <v>0</v>
      </c>
      <c r="Z40" s="396" t="n">
        <v>0</v>
      </c>
      <c r="AA40" s="396" t="n">
        <v>31524</v>
      </c>
      <c r="AB40" s="396" t="n">
        <v>0</v>
      </c>
      <c r="AC40" s="397" t="n">
        <v>0</v>
      </c>
      <c r="AD40" s="399" t="n">
        <v>0</v>
      </c>
      <c r="AE40" s="396" t="n">
        <v>0</v>
      </c>
      <c r="AF40" s="396" t="n">
        <v>0</v>
      </c>
      <c r="AG40" s="396" t="n">
        <v>0</v>
      </c>
      <c r="AH40" s="399" t="n">
        <v>0</v>
      </c>
      <c r="AI40" s="397" t="n">
        <v>0</v>
      </c>
      <c r="AJ40" s="397"/>
      <c r="AK40" s="397"/>
      <c r="AL40" s="254"/>
      <c r="AM40" s="385" t="n">
        <v>0</v>
      </c>
      <c r="AN40" s="385" t="n">
        <v>0</v>
      </c>
      <c r="AO40" s="264" t="n">
        <v>0</v>
      </c>
      <c r="AP40" s="114" t="n">
        <v>0</v>
      </c>
      <c r="AQ40" s="254"/>
      <c r="AR40" s="396" t="n">
        <v>0</v>
      </c>
      <c r="AS40" s="400" t="n">
        <v>0</v>
      </c>
      <c r="AT40" s="400" t="n">
        <v>0</v>
      </c>
      <c r="AU40" s="400" t="n">
        <v>0</v>
      </c>
      <c r="AV40" s="401" t="n">
        <v>31524</v>
      </c>
      <c r="AW40" s="400" t="n">
        <v>0</v>
      </c>
      <c r="AX40" s="400" t="n">
        <v>0</v>
      </c>
      <c r="AY40" s="400" t="n">
        <v>0</v>
      </c>
      <c r="AZ40" s="400" t="n">
        <v>0</v>
      </c>
      <c r="BA40" s="400" t="n">
        <v>0</v>
      </c>
      <c r="BB40" s="20"/>
      <c r="BD40" s="20"/>
      <c r="BE40" s="20"/>
      <c r="BF40" s="20"/>
      <c r="BG40" s="20"/>
    </row>
    <row r="41" customFormat="false" ht="12.75" hidden="false" customHeight="true" outlineLevel="0" collapsed="false">
      <c r="A41" s="104"/>
      <c r="B41" s="74"/>
      <c r="C41" s="267" t="n">
        <v>-1198</v>
      </c>
      <c r="D41" s="402" t="n">
        <v>-0.00950175282752495</v>
      </c>
      <c r="E41" s="109"/>
      <c r="F41" s="297" t="n">
        <v>0</v>
      </c>
      <c r="G41" s="297" t="n">
        <v>0</v>
      </c>
      <c r="H41" s="297" t="n">
        <v>124884</v>
      </c>
      <c r="I41" s="270" t="n">
        <v>117011</v>
      </c>
      <c r="J41" s="297" t="n">
        <v>141520</v>
      </c>
      <c r="K41" s="297" t="n">
        <v>145198</v>
      </c>
      <c r="L41" s="297" t="n">
        <v>126082</v>
      </c>
      <c r="M41" s="270" t="n">
        <v>121025</v>
      </c>
      <c r="N41" s="297" t="n">
        <v>139001</v>
      </c>
      <c r="O41" s="297" t="n">
        <v>83160</v>
      </c>
      <c r="P41" s="297" t="n">
        <v>72012</v>
      </c>
      <c r="Q41" s="270" t="n">
        <v>80971</v>
      </c>
      <c r="R41" s="297" t="n">
        <v>108607</v>
      </c>
      <c r="S41" s="297" t="n">
        <v>118296</v>
      </c>
      <c r="T41" s="297" t="n">
        <v>77614</v>
      </c>
      <c r="U41" s="270" t="n">
        <v>86565</v>
      </c>
      <c r="V41" s="297" t="n">
        <v>71336</v>
      </c>
      <c r="W41" s="297" t="n">
        <v>88110</v>
      </c>
      <c r="X41" s="297" t="n">
        <v>64018</v>
      </c>
      <c r="Y41" s="270" t="n">
        <v>69132</v>
      </c>
      <c r="Z41" s="297" t="n">
        <v>54540</v>
      </c>
      <c r="AA41" s="297" t="n">
        <v>95770</v>
      </c>
      <c r="AB41" s="297" t="n">
        <v>63150</v>
      </c>
      <c r="AC41" s="270" t="n">
        <v>85020</v>
      </c>
      <c r="AD41" s="297" t="n">
        <v>75141</v>
      </c>
      <c r="AE41" s="389" t="n">
        <v>87449</v>
      </c>
      <c r="AF41" s="270" t="n">
        <v>74128</v>
      </c>
      <c r="AG41" s="389" t="n">
        <v>106349</v>
      </c>
      <c r="AH41" s="403" t="n">
        <v>100905</v>
      </c>
      <c r="AI41" s="390" t="n">
        <v>75317</v>
      </c>
      <c r="AJ41" s="390" t="n">
        <v>70703</v>
      </c>
      <c r="AK41" s="389" t="n">
        <v>91522</v>
      </c>
      <c r="AL41" s="254"/>
      <c r="AM41" s="297" t="n">
        <v>241895</v>
      </c>
      <c r="AN41" s="310" t="n">
        <v>247107</v>
      </c>
      <c r="AO41" s="392" t="n">
        <v>-5212</v>
      </c>
      <c r="AP41" s="268" t="n">
        <v>-0.0210920775210739</v>
      </c>
      <c r="AQ41" s="255"/>
      <c r="AR41" s="404" t="n">
        <v>533825</v>
      </c>
      <c r="AS41" s="404" t="n">
        <v>375144</v>
      </c>
      <c r="AT41" s="404" t="n">
        <v>391082</v>
      </c>
      <c r="AU41" s="404" t="n">
        <v>292596</v>
      </c>
      <c r="AV41" s="405" t="n">
        <v>298480</v>
      </c>
      <c r="AW41" s="393" t="n">
        <v>343067</v>
      </c>
      <c r="AX41" s="393" t="n">
        <v>338447</v>
      </c>
      <c r="AY41" s="276" t="n">
        <v>231683</v>
      </c>
      <c r="AZ41" s="276" t="n">
        <v>173735</v>
      </c>
      <c r="BA41" s="276" t="n">
        <v>154490</v>
      </c>
      <c r="BB41" s="20"/>
      <c r="BD41" s="20"/>
      <c r="BE41" s="20"/>
      <c r="BF41" s="20"/>
      <c r="BG41" s="20"/>
    </row>
    <row r="42" s="8" customFormat="true" ht="24.95" hidden="false" customHeight="true" outlineLevel="0" collapsed="false">
      <c r="A42" s="406" t="s">
        <v>203</v>
      </c>
      <c r="B42" s="406"/>
      <c r="C42" s="107" t="n">
        <v>7779</v>
      </c>
      <c r="D42" s="149" t="n">
        <v>1.30257870060281</v>
      </c>
      <c r="E42" s="109"/>
      <c r="F42" s="407" t="n">
        <v>0</v>
      </c>
      <c r="G42" s="407" t="n">
        <v>0</v>
      </c>
      <c r="H42" s="408" t="n">
        <v>1807</v>
      </c>
      <c r="I42" s="409" t="n">
        <v>14195</v>
      </c>
      <c r="J42" s="410" t="n">
        <v>12477</v>
      </c>
      <c r="K42" s="408" t="n">
        <v>20427</v>
      </c>
      <c r="L42" s="411" t="n">
        <v>-5972</v>
      </c>
      <c r="M42" s="412" t="n">
        <v>-19724</v>
      </c>
      <c r="N42" s="413" t="n">
        <v>-25934</v>
      </c>
      <c r="O42" s="411" t="n">
        <v>10421</v>
      </c>
      <c r="P42" s="411" t="n">
        <v>-2560</v>
      </c>
      <c r="Q42" s="405" t="n">
        <v>16406</v>
      </c>
      <c r="R42" s="407" t="n">
        <v>55164</v>
      </c>
      <c r="S42" s="407" t="n">
        <v>59462</v>
      </c>
      <c r="T42" s="407" t="n">
        <v>19349</v>
      </c>
      <c r="U42" s="409" t="n">
        <v>13587</v>
      </c>
      <c r="V42" s="407" t="n">
        <v>12160</v>
      </c>
      <c r="W42" s="407" t="n">
        <v>27980</v>
      </c>
      <c r="X42" s="407" t="n">
        <v>14457</v>
      </c>
      <c r="Y42" s="407" t="n">
        <v>16365</v>
      </c>
      <c r="Z42" s="414" t="n">
        <v>10432</v>
      </c>
      <c r="AA42" s="407" t="n">
        <v>-46520</v>
      </c>
      <c r="AB42" s="407" t="n">
        <v>-4814</v>
      </c>
      <c r="AC42" s="407" t="n">
        <v>19773</v>
      </c>
      <c r="AD42" s="414" t="n">
        <v>2824</v>
      </c>
      <c r="AE42" s="408" t="n">
        <v>22134</v>
      </c>
      <c r="AF42" s="405" t="n">
        <v>14943</v>
      </c>
      <c r="AG42" s="408" t="n">
        <v>48674</v>
      </c>
      <c r="AH42" s="408" t="n">
        <v>29246</v>
      </c>
      <c r="AI42" s="408" t="n">
        <v>26110</v>
      </c>
      <c r="AJ42" s="408" t="n">
        <v>22330</v>
      </c>
      <c r="AK42" s="408" t="n">
        <v>33584</v>
      </c>
      <c r="AL42" s="254"/>
      <c r="AM42" s="391" t="n">
        <v>16002</v>
      </c>
      <c r="AN42" s="411" t="n">
        <v>-25696</v>
      </c>
      <c r="AO42" s="392" t="n">
        <v>41698</v>
      </c>
      <c r="AP42" s="268" t="n">
        <v>1.62274283935243</v>
      </c>
      <c r="AQ42" s="0"/>
      <c r="AR42" s="415" t="n">
        <v>7208</v>
      </c>
      <c r="AS42" s="415" t="n">
        <v>-1667</v>
      </c>
      <c r="AT42" s="415" t="n">
        <v>147562</v>
      </c>
      <c r="AU42" s="415" t="n">
        <v>70962</v>
      </c>
      <c r="AV42" s="393" t="n">
        <v>-21129</v>
      </c>
      <c r="AW42" s="393" t="n">
        <v>88575</v>
      </c>
      <c r="AX42" s="393" t="n">
        <v>111270</v>
      </c>
      <c r="AY42" s="144" t="n">
        <v>101983</v>
      </c>
      <c r="AZ42" s="118" t="n">
        <v>65919</v>
      </c>
      <c r="BA42" s="416" t="n">
        <v>57268</v>
      </c>
      <c r="BB42" s="417"/>
      <c r="BC42" s="418"/>
      <c r="BD42" s="419"/>
      <c r="BE42" s="419"/>
      <c r="BF42" s="420"/>
      <c r="BG42" s="420"/>
    </row>
    <row r="43" s="420" customFormat="true" ht="12.75" hidden="true" customHeight="true" outlineLevel="1" collapsed="false">
      <c r="A43" s="406"/>
      <c r="B43" s="421" t="s">
        <v>204</v>
      </c>
      <c r="C43" s="422" t="n">
        <v>199</v>
      </c>
      <c r="D43" s="345" t="s">
        <v>121</v>
      </c>
      <c r="E43" s="109"/>
      <c r="F43" s="423"/>
      <c r="G43" s="424"/>
      <c r="H43" s="424" t="n">
        <v>3306</v>
      </c>
      <c r="I43" s="409" t="n">
        <v>3095</v>
      </c>
      <c r="J43" s="414" t="n">
        <v>2855</v>
      </c>
      <c r="K43" s="407" t="n">
        <v>3118</v>
      </c>
      <c r="L43" s="277" t="n">
        <v>3107</v>
      </c>
      <c r="M43" s="425" t="n">
        <v>3192</v>
      </c>
      <c r="N43" s="277" t="n">
        <v>3575</v>
      </c>
      <c r="O43" s="277" t="n">
        <v>3056</v>
      </c>
      <c r="P43" s="277" t="n">
        <v>3566</v>
      </c>
      <c r="Q43" s="426" t="n">
        <v>3326</v>
      </c>
      <c r="R43" s="407"/>
      <c r="S43" s="407"/>
      <c r="T43" s="407"/>
      <c r="U43" s="426"/>
      <c r="V43" s="407"/>
      <c r="W43" s="407"/>
      <c r="X43" s="407"/>
      <c r="Y43" s="426"/>
      <c r="Z43" s="427"/>
      <c r="AA43" s="428"/>
      <c r="AB43" s="428"/>
      <c r="AC43" s="429"/>
      <c r="AD43" s="428"/>
      <c r="AE43" s="407"/>
      <c r="AF43" s="426"/>
      <c r="AG43" s="407"/>
      <c r="AH43" s="407"/>
      <c r="AI43" s="407"/>
      <c r="AJ43" s="407"/>
      <c r="AK43" s="407"/>
      <c r="AL43" s="430"/>
      <c r="AM43" s="213" t="n">
        <v>6401</v>
      </c>
      <c r="AN43" s="407" t="n">
        <v>6299</v>
      </c>
      <c r="AO43" s="63" t="n">
        <v>102</v>
      </c>
      <c r="AP43" s="114" t="n">
        <v>0.0161930465153199</v>
      </c>
      <c r="AQ43" s="430"/>
      <c r="AR43" s="425" t="n">
        <v>12272</v>
      </c>
      <c r="AS43" s="431" t="n">
        <v>13523</v>
      </c>
      <c r="AT43" s="431" t="n">
        <v>12876</v>
      </c>
      <c r="AU43" s="431" t="n">
        <v>9597</v>
      </c>
      <c r="AV43" s="429" t="s">
        <v>124</v>
      </c>
      <c r="AW43" s="432"/>
      <c r="AX43" s="432"/>
      <c r="AY43" s="433"/>
      <c r="AZ43" s="433"/>
      <c r="BA43" s="118"/>
      <c r="BB43" s="419"/>
      <c r="BC43" s="419"/>
      <c r="BD43" s="419"/>
      <c r="BE43" s="419"/>
    </row>
    <row r="44" s="420" customFormat="true" ht="12.75" hidden="true" customHeight="true" outlineLevel="1" collapsed="false">
      <c r="A44" s="406"/>
      <c r="B44" s="421" t="s">
        <v>205</v>
      </c>
      <c r="C44" s="107" t="n">
        <v>-984</v>
      </c>
      <c r="D44" s="114" t="s">
        <v>121</v>
      </c>
      <c r="E44" s="109"/>
      <c r="F44" s="414"/>
      <c r="G44" s="407"/>
      <c r="H44" s="277" t="n">
        <v>-984</v>
      </c>
      <c r="I44" s="425" t="n">
        <v>-123</v>
      </c>
      <c r="J44" s="434" t="n">
        <v>0</v>
      </c>
      <c r="K44" s="434" t="n">
        <v>0</v>
      </c>
      <c r="L44" s="434" t="n">
        <v>0</v>
      </c>
      <c r="M44" s="435" t="n">
        <v>0</v>
      </c>
      <c r="N44" s="434" t="n">
        <v>0</v>
      </c>
      <c r="O44" s="434" t="n">
        <v>0</v>
      </c>
      <c r="P44" s="434" t="n">
        <v>0</v>
      </c>
      <c r="Q44" s="435" t="n">
        <v>0</v>
      </c>
      <c r="R44" s="434"/>
      <c r="S44" s="407"/>
      <c r="T44" s="407"/>
      <c r="U44" s="426"/>
      <c r="V44" s="407"/>
      <c r="W44" s="407"/>
      <c r="X44" s="407"/>
      <c r="Y44" s="426"/>
      <c r="Z44" s="428"/>
      <c r="AA44" s="428"/>
      <c r="AB44" s="428"/>
      <c r="AC44" s="429"/>
      <c r="AD44" s="428"/>
      <c r="AE44" s="407"/>
      <c r="AF44" s="426"/>
      <c r="AG44" s="407"/>
      <c r="AH44" s="407"/>
      <c r="AI44" s="407"/>
      <c r="AJ44" s="407"/>
      <c r="AK44" s="407"/>
      <c r="AL44" s="430"/>
      <c r="AM44" s="213" t="n">
        <v>-1107</v>
      </c>
      <c r="AN44" s="166" t="n">
        <v>0</v>
      </c>
      <c r="AO44" s="63" t="n">
        <v>-1107</v>
      </c>
      <c r="AP44" s="114" t="s">
        <v>121</v>
      </c>
      <c r="AQ44" s="430"/>
      <c r="AR44" s="277" t="n">
        <v>0</v>
      </c>
      <c r="AS44" s="431" t="n">
        <v>0</v>
      </c>
      <c r="AT44" s="431" t="n">
        <v>0</v>
      </c>
      <c r="AU44" s="431" t="n">
        <v>0</v>
      </c>
      <c r="AV44" s="429" t="s">
        <v>124</v>
      </c>
      <c r="AW44" s="429"/>
      <c r="AX44" s="429"/>
      <c r="AY44" s="121"/>
      <c r="AZ44" s="121"/>
      <c r="BA44" s="118"/>
      <c r="BB44" s="419"/>
      <c r="BC44" s="419"/>
      <c r="BD44" s="419"/>
      <c r="BE44" s="419"/>
    </row>
    <row r="45" s="420" customFormat="true" ht="12.75" hidden="true" customHeight="true" outlineLevel="1" collapsed="false">
      <c r="A45" s="406"/>
      <c r="B45" s="421" t="s">
        <v>206</v>
      </c>
      <c r="C45" s="107" t="n">
        <v>848</v>
      </c>
      <c r="D45" s="149" t="n">
        <v>-0.606580829756795</v>
      </c>
      <c r="E45" s="109"/>
      <c r="F45" s="414"/>
      <c r="G45" s="407"/>
      <c r="H45" s="277" t="n">
        <v>-550</v>
      </c>
      <c r="I45" s="425" t="n">
        <v>-611</v>
      </c>
      <c r="J45" s="436" t="n">
        <v>-1374</v>
      </c>
      <c r="K45" s="277" t="n">
        <v>-1280</v>
      </c>
      <c r="L45" s="277" t="n">
        <v>-1398</v>
      </c>
      <c r="M45" s="425" t="n">
        <v>-1138</v>
      </c>
      <c r="N45" s="277" t="n">
        <v>-1366</v>
      </c>
      <c r="O45" s="277" t="n">
        <v>-1279</v>
      </c>
      <c r="P45" s="277" t="n">
        <v>-1344</v>
      </c>
      <c r="Q45" s="426" t="n">
        <v>-1206</v>
      </c>
      <c r="R45" s="407"/>
      <c r="S45" s="407"/>
      <c r="T45" s="407"/>
      <c r="U45" s="426"/>
      <c r="V45" s="407"/>
      <c r="W45" s="407"/>
      <c r="X45" s="407"/>
      <c r="Y45" s="426"/>
      <c r="Z45" s="427"/>
      <c r="AA45" s="428"/>
      <c r="AB45" s="428"/>
      <c r="AC45" s="429"/>
      <c r="AD45" s="428"/>
      <c r="AE45" s="407"/>
      <c r="AF45" s="426"/>
      <c r="AG45" s="407"/>
      <c r="AH45" s="407"/>
      <c r="AI45" s="407"/>
      <c r="AJ45" s="407"/>
      <c r="AK45" s="407"/>
      <c r="AL45" s="430"/>
      <c r="AM45" s="213" t="n">
        <v>-1161</v>
      </c>
      <c r="AN45" s="277" t="n">
        <v>-2536</v>
      </c>
      <c r="AO45" s="63" t="n">
        <v>1375</v>
      </c>
      <c r="AP45" s="114" t="n">
        <v>-0.542192429022082</v>
      </c>
      <c r="AQ45" s="430"/>
      <c r="AR45" s="425" t="n">
        <v>-5190</v>
      </c>
      <c r="AS45" s="431" t="n">
        <v>-5195</v>
      </c>
      <c r="AT45" s="431" t="n">
        <v>-5303</v>
      </c>
      <c r="AU45" s="431" t="n">
        <v>-3141</v>
      </c>
      <c r="AV45" s="429" t="s">
        <v>124</v>
      </c>
      <c r="AW45" s="429"/>
      <c r="AX45" s="429"/>
      <c r="AY45" s="121"/>
      <c r="AZ45" s="121"/>
      <c r="BA45" s="118"/>
      <c r="BB45" s="419"/>
      <c r="BC45" s="419"/>
      <c r="BD45" s="419"/>
      <c r="BE45" s="419"/>
    </row>
    <row r="46" s="420" customFormat="true" ht="12.75" hidden="true" customHeight="true" outlineLevel="1" collapsed="false">
      <c r="A46" s="406"/>
      <c r="B46" s="421" t="s">
        <v>207</v>
      </c>
      <c r="C46" s="107" t="n">
        <v>-809</v>
      </c>
      <c r="D46" s="149" t="n">
        <v>-1</v>
      </c>
      <c r="E46" s="109"/>
      <c r="F46" s="414"/>
      <c r="G46" s="407"/>
      <c r="H46" s="407"/>
      <c r="I46" s="425" t="n">
        <v>0</v>
      </c>
      <c r="J46" s="436" t="n">
        <v>800</v>
      </c>
      <c r="K46" s="277" t="n">
        <v>753</v>
      </c>
      <c r="L46" s="277" t="n">
        <v>809</v>
      </c>
      <c r="M46" s="425" t="n">
        <v>860</v>
      </c>
      <c r="N46" s="277" t="n">
        <v>898</v>
      </c>
      <c r="O46" s="277" t="n">
        <v>838</v>
      </c>
      <c r="P46" s="277" t="n">
        <v>882</v>
      </c>
      <c r="Q46" s="426" t="n">
        <v>921</v>
      </c>
      <c r="R46" s="407"/>
      <c r="S46" s="407"/>
      <c r="T46" s="407"/>
      <c r="U46" s="426"/>
      <c r="V46" s="407"/>
      <c r="W46" s="407"/>
      <c r="X46" s="407"/>
      <c r="Y46" s="426"/>
      <c r="Z46" s="427"/>
      <c r="AA46" s="428"/>
      <c r="AB46" s="428"/>
      <c r="AC46" s="429"/>
      <c r="AD46" s="428"/>
      <c r="AE46" s="407"/>
      <c r="AF46" s="426"/>
      <c r="AG46" s="407"/>
      <c r="AH46" s="407"/>
      <c r="AI46" s="407"/>
      <c r="AJ46" s="407"/>
      <c r="AK46" s="407"/>
      <c r="AL46" s="430"/>
      <c r="AM46" s="391" t="n">
        <v>0</v>
      </c>
      <c r="AN46" s="437" t="n">
        <v>1669</v>
      </c>
      <c r="AO46" s="197" t="n">
        <v>-1669</v>
      </c>
      <c r="AP46" s="114" t="n">
        <v>-1</v>
      </c>
      <c r="AQ46" s="430"/>
      <c r="AR46" s="438" t="n">
        <v>3222</v>
      </c>
      <c r="AS46" s="380" t="n">
        <v>3539</v>
      </c>
      <c r="AT46" s="380" t="n">
        <v>3330</v>
      </c>
      <c r="AU46" s="380" t="n">
        <v>3117</v>
      </c>
      <c r="AV46" s="429" t="s">
        <v>124</v>
      </c>
      <c r="AW46" s="439"/>
      <c r="AX46" s="439"/>
      <c r="AY46" s="440"/>
      <c r="AZ46" s="440"/>
      <c r="BA46" s="118"/>
      <c r="BB46" s="419"/>
      <c r="BC46" s="419"/>
      <c r="BD46" s="419"/>
      <c r="BE46" s="419"/>
    </row>
    <row r="47" s="8" customFormat="true" ht="12.75" hidden="true" customHeight="true" outlineLevel="1" collapsed="false">
      <c r="A47" s="441"/>
      <c r="B47" s="442" t="s">
        <v>208</v>
      </c>
      <c r="C47" s="422" t="n">
        <v>-746</v>
      </c>
      <c r="D47" s="443" t="n">
        <v>-0.29626687847498</v>
      </c>
      <c r="E47" s="109"/>
      <c r="F47" s="423"/>
      <c r="G47" s="424"/>
      <c r="H47" s="444" t="n">
        <v>1772</v>
      </c>
      <c r="I47" s="445" t="n">
        <v>2361</v>
      </c>
      <c r="J47" s="446" t="n">
        <v>2279</v>
      </c>
      <c r="K47" s="444" t="n">
        <v>2591</v>
      </c>
      <c r="L47" s="444" t="n">
        <v>2518</v>
      </c>
      <c r="M47" s="445" t="n">
        <v>2914</v>
      </c>
      <c r="N47" s="444" t="n">
        <v>3107</v>
      </c>
      <c r="O47" s="444" t="n">
        <v>2615</v>
      </c>
      <c r="P47" s="444" t="n">
        <v>3104</v>
      </c>
      <c r="Q47" s="409" t="n">
        <v>3041</v>
      </c>
      <c r="R47" s="424" t="n">
        <v>2549</v>
      </c>
      <c r="S47" s="424" t="n">
        <v>2734</v>
      </c>
      <c r="T47" s="424" t="n">
        <v>2904</v>
      </c>
      <c r="U47" s="409" t="n">
        <v>2716</v>
      </c>
      <c r="V47" s="424" t="n">
        <v>2700</v>
      </c>
      <c r="W47" s="424" t="n">
        <v>2371</v>
      </c>
      <c r="X47" s="424" t="n">
        <v>2191</v>
      </c>
      <c r="Y47" s="409" t="n">
        <v>2311</v>
      </c>
      <c r="Z47" s="447" t="s">
        <v>124</v>
      </c>
      <c r="AA47" s="448" t="s">
        <v>124</v>
      </c>
      <c r="AB47" s="448" t="s">
        <v>124</v>
      </c>
      <c r="AC47" s="432" t="s">
        <v>124</v>
      </c>
      <c r="AD47" s="448" t="s">
        <v>124</v>
      </c>
      <c r="AE47" s="407" t="s">
        <v>124</v>
      </c>
      <c r="AF47" s="426" t="s">
        <v>124</v>
      </c>
      <c r="AG47" s="407"/>
      <c r="AH47" s="407"/>
      <c r="AI47" s="407"/>
      <c r="AJ47" s="407"/>
      <c r="AK47" s="407"/>
      <c r="AL47" s="430"/>
      <c r="AM47" s="213" t="n">
        <v>4133</v>
      </c>
      <c r="AN47" s="407" t="n">
        <v>8760</v>
      </c>
      <c r="AO47" s="118" t="n">
        <v>-4627</v>
      </c>
      <c r="AP47" s="345" t="n">
        <v>-0.528196347031964</v>
      </c>
      <c r="AQ47" s="430"/>
      <c r="AR47" s="426" t="n">
        <v>10302</v>
      </c>
      <c r="AS47" s="449" t="n">
        <v>11867</v>
      </c>
      <c r="AT47" s="449" t="n">
        <v>10903</v>
      </c>
      <c r="AU47" s="449" t="n">
        <v>9573</v>
      </c>
      <c r="AV47" s="432" t="s">
        <v>124</v>
      </c>
      <c r="AW47" s="450" t="s">
        <v>124</v>
      </c>
      <c r="AX47" s="450" t="s">
        <v>124</v>
      </c>
      <c r="AY47" s="451" t="s">
        <v>124</v>
      </c>
      <c r="AZ47" s="451" t="s">
        <v>124</v>
      </c>
      <c r="BA47" s="118"/>
      <c r="BB47" s="419"/>
      <c r="BC47" s="418"/>
      <c r="BD47" s="419"/>
      <c r="BE47" s="419"/>
      <c r="BF47" s="420"/>
      <c r="BG47" s="420"/>
    </row>
    <row r="48" s="8" customFormat="true" ht="24" hidden="true" customHeight="false" outlineLevel="1" collapsed="false">
      <c r="A48" s="441"/>
      <c r="B48" s="442" t="s">
        <v>209</v>
      </c>
      <c r="C48" s="279" t="n">
        <v>407</v>
      </c>
      <c r="D48" s="198" t="n">
        <v>-0.202085402184707</v>
      </c>
      <c r="E48" s="109"/>
      <c r="F48" s="407"/>
      <c r="G48" s="407"/>
      <c r="H48" s="282" t="n">
        <v>-1607</v>
      </c>
      <c r="I48" s="452" t="n">
        <v>-1408</v>
      </c>
      <c r="J48" s="282" t="n">
        <v>-1769</v>
      </c>
      <c r="K48" s="282" t="n">
        <v>-1743</v>
      </c>
      <c r="L48" s="282" t="n">
        <v>-2014</v>
      </c>
      <c r="M48" s="452" t="n">
        <v>-1210</v>
      </c>
      <c r="N48" s="282" t="n">
        <v>0</v>
      </c>
      <c r="O48" s="282" t="n">
        <v>0</v>
      </c>
      <c r="P48" s="282" t="n">
        <v>0</v>
      </c>
      <c r="Q48" s="453" t="n">
        <v>0</v>
      </c>
      <c r="R48" s="434" t="n">
        <v>0</v>
      </c>
      <c r="S48" s="407"/>
      <c r="T48" s="407"/>
      <c r="U48" s="426"/>
      <c r="V48" s="407"/>
      <c r="W48" s="407"/>
      <c r="X48" s="407"/>
      <c r="Y48" s="426"/>
      <c r="Z48" s="428"/>
      <c r="AA48" s="428"/>
      <c r="AB48" s="428"/>
      <c r="AC48" s="429"/>
      <c r="AD48" s="428"/>
      <c r="AE48" s="407"/>
      <c r="AF48" s="426"/>
      <c r="AG48" s="407"/>
      <c r="AH48" s="407"/>
      <c r="AI48" s="407"/>
      <c r="AJ48" s="407"/>
      <c r="AK48" s="407"/>
      <c r="AL48" s="430"/>
      <c r="AM48" s="391" t="n">
        <v>-3015</v>
      </c>
      <c r="AN48" s="282" t="n">
        <v>-3224</v>
      </c>
      <c r="AO48" s="454" t="n">
        <v>-3015</v>
      </c>
      <c r="AP48" s="198" t="s">
        <v>121</v>
      </c>
      <c r="AQ48" s="430"/>
      <c r="AR48" s="452" t="n">
        <v>-6736</v>
      </c>
      <c r="AS48" s="455" t="s">
        <v>124</v>
      </c>
      <c r="AT48" s="455" t="s">
        <v>124</v>
      </c>
      <c r="AU48" s="455" t="s">
        <v>124</v>
      </c>
      <c r="AV48" s="439" t="s">
        <v>124</v>
      </c>
      <c r="AW48" s="432"/>
      <c r="AX48" s="432"/>
      <c r="AY48" s="433"/>
      <c r="AZ48" s="433"/>
      <c r="BA48" s="118"/>
      <c r="BB48" s="419"/>
      <c r="BC48" s="418"/>
      <c r="BD48" s="419"/>
      <c r="BE48" s="419"/>
      <c r="BF48" s="420"/>
      <c r="BG48" s="420"/>
    </row>
    <row r="49" s="8" customFormat="true" ht="12.75" hidden="true" customHeight="false" outlineLevel="1" collapsed="false">
      <c r="A49" s="441"/>
      <c r="B49" s="442" t="s">
        <v>210</v>
      </c>
      <c r="C49" s="107" t="n">
        <v>684</v>
      </c>
      <c r="D49" s="114" t="s">
        <v>121</v>
      </c>
      <c r="E49" s="109"/>
      <c r="F49" s="407"/>
      <c r="G49" s="407"/>
      <c r="H49" s="407" t="n">
        <v>684</v>
      </c>
      <c r="I49" s="425" t="n">
        <v>600</v>
      </c>
      <c r="J49" s="277" t="n">
        <v>0</v>
      </c>
      <c r="K49" s="277" t="n">
        <v>0</v>
      </c>
      <c r="L49" s="277" t="n">
        <v>0</v>
      </c>
      <c r="M49" s="425" t="n">
        <v>0</v>
      </c>
      <c r="N49" s="277" t="n">
        <v>0</v>
      </c>
      <c r="O49" s="277" t="n">
        <v>0</v>
      </c>
      <c r="P49" s="277" t="n">
        <v>0</v>
      </c>
      <c r="Q49" s="435" t="n">
        <v>0</v>
      </c>
      <c r="R49" s="434"/>
      <c r="S49" s="407"/>
      <c r="T49" s="407"/>
      <c r="U49" s="426"/>
      <c r="V49" s="407"/>
      <c r="W49" s="407"/>
      <c r="X49" s="407"/>
      <c r="Y49" s="426"/>
      <c r="Z49" s="428"/>
      <c r="AA49" s="428"/>
      <c r="AB49" s="428"/>
      <c r="AC49" s="429"/>
      <c r="AD49" s="428"/>
      <c r="AE49" s="407"/>
      <c r="AF49" s="426"/>
      <c r="AG49" s="407"/>
      <c r="AH49" s="407"/>
      <c r="AI49" s="407"/>
      <c r="AJ49" s="407"/>
      <c r="AK49" s="407"/>
      <c r="AL49" s="430"/>
      <c r="AM49" s="456" t="n">
        <v>1284</v>
      </c>
      <c r="AN49" s="166" t="n">
        <v>0</v>
      </c>
      <c r="AO49" s="63" t="n">
        <v>1284</v>
      </c>
      <c r="AP49" s="114" t="s">
        <v>121</v>
      </c>
      <c r="AQ49" s="430"/>
      <c r="AR49" s="457" t="n">
        <v>0</v>
      </c>
      <c r="AS49" s="458" t="s">
        <v>124</v>
      </c>
      <c r="AT49" s="458" t="s">
        <v>124</v>
      </c>
      <c r="AU49" s="458" t="s">
        <v>124</v>
      </c>
      <c r="AV49" s="429" t="s">
        <v>124</v>
      </c>
      <c r="AW49" s="432"/>
      <c r="AX49" s="432"/>
      <c r="AY49" s="433"/>
      <c r="AZ49" s="433"/>
      <c r="BA49" s="118"/>
      <c r="BB49" s="419"/>
      <c r="BC49" s="418"/>
      <c r="BD49" s="419"/>
      <c r="BE49" s="419"/>
      <c r="BF49" s="420"/>
      <c r="BG49" s="420"/>
    </row>
    <row r="50" s="8" customFormat="true" ht="12.75" hidden="true" customHeight="false" outlineLevel="1" collapsed="false">
      <c r="A50" s="441"/>
      <c r="B50" s="442" t="s">
        <v>211</v>
      </c>
      <c r="C50" s="107" t="n">
        <v>834</v>
      </c>
      <c r="D50" s="114" t="s">
        <v>121</v>
      </c>
      <c r="E50" s="109"/>
      <c r="F50" s="407"/>
      <c r="G50" s="407"/>
      <c r="H50" s="407" t="n">
        <v>834</v>
      </c>
      <c r="I50" s="425" t="n">
        <v>750</v>
      </c>
      <c r="J50" s="436" t="n">
        <v>0</v>
      </c>
      <c r="K50" s="277" t="n">
        <v>0</v>
      </c>
      <c r="L50" s="277" t="n">
        <v>0</v>
      </c>
      <c r="M50" s="425" t="n">
        <v>0</v>
      </c>
      <c r="N50" s="277" t="n">
        <v>0</v>
      </c>
      <c r="O50" s="277" t="n">
        <v>0</v>
      </c>
      <c r="P50" s="425" t="n">
        <v>0</v>
      </c>
      <c r="Q50" s="435" t="n">
        <v>0</v>
      </c>
      <c r="R50" s="420"/>
      <c r="S50" s="420"/>
      <c r="T50" s="420"/>
      <c r="U50" s="420"/>
      <c r="V50" s="420"/>
      <c r="W50" s="420"/>
      <c r="X50" s="420"/>
      <c r="Y50" s="420"/>
      <c r="Z50" s="420"/>
      <c r="AA50" s="420"/>
      <c r="AB50" s="420"/>
      <c r="AC50" s="420"/>
      <c r="AD50" s="420"/>
      <c r="AE50" s="420"/>
      <c r="AF50" s="420"/>
      <c r="AG50" s="420"/>
      <c r="AH50" s="420"/>
      <c r="AI50" s="420"/>
      <c r="AJ50" s="420"/>
      <c r="AK50" s="420"/>
      <c r="AL50" s="459"/>
      <c r="AM50" s="456" t="n">
        <v>1584</v>
      </c>
      <c r="AN50" s="166" t="n">
        <v>0</v>
      </c>
      <c r="AO50" s="63" t="n">
        <v>1584</v>
      </c>
      <c r="AP50" s="114" t="s">
        <v>121</v>
      </c>
      <c r="AQ50" s="460"/>
      <c r="AR50" s="435" t="n">
        <v>0</v>
      </c>
      <c r="AS50" s="458" t="s">
        <v>124</v>
      </c>
      <c r="AT50" s="458" t="s">
        <v>124</v>
      </c>
      <c r="AU50" s="458" t="s">
        <v>124</v>
      </c>
      <c r="AV50" s="429" t="s">
        <v>124</v>
      </c>
      <c r="AW50" s="432"/>
      <c r="AX50" s="432"/>
      <c r="AY50" s="433"/>
      <c r="AZ50" s="433"/>
      <c r="BA50" s="118"/>
      <c r="BB50" s="419"/>
      <c r="BC50" s="418"/>
      <c r="BD50" s="419"/>
      <c r="BE50" s="419"/>
      <c r="BF50" s="420"/>
      <c r="BG50" s="420"/>
    </row>
    <row r="51" s="8" customFormat="true" ht="10.5" hidden="true" customHeight="true" outlineLevel="1" collapsed="false">
      <c r="A51" s="441"/>
      <c r="B51" s="442" t="s">
        <v>212</v>
      </c>
      <c r="C51" s="107" t="n">
        <v>150</v>
      </c>
      <c r="D51" s="114" t="s">
        <v>121</v>
      </c>
      <c r="E51" s="109"/>
      <c r="F51" s="407"/>
      <c r="G51" s="407"/>
      <c r="H51" s="437" t="n">
        <v>150</v>
      </c>
      <c r="I51" s="452" t="n">
        <v>0</v>
      </c>
      <c r="J51" s="282"/>
      <c r="K51" s="282"/>
      <c r="L51" s="282"/>
      <c r="M51" s="452"/>
      <c r="N51" s="282"/>
      <c r="O51" s="282"/>
      <c r="P51" s="282"/>
      <c r="Q51" s="453"/>
      <c r="R51" s="434"/>
      <c r="S51" s="407"/>
      <c r="T51" s="407"/>
      <c r="U51" s="426"/>
      <c r="V51" s="407"/>
      <c r="W51" s="407"/>
      <c r="X51" s="407"/>
      <c r="Y51" s="426"/>
      <c r="Z51" s="428"/>
      <c r="AA51" s="428"/>
      <c r="AB51" s="428"/>
      <c r="AC51" s="429"/>
      <c r="AD51" s="428"/>
      <c r="AE51" s="407"/>
      <c r="AF51" s="426"/>
      <c r="AG51" s="407"/>
      <c r="AH51" s="407"/>
      <c r="AI51" s="407"/>
      <c r="AJ51" s="407"/>
      <c r="AK51" s="407"/>
      <c r="AL51" s="430"/>
      <c r="AM51" s="391" t="n">
        <v>150</v>
      </c>
      <c r="AN51" s="461" t="n">
        <v>0</v>
      </c>
      <c r="AO51" s="63" t="n">
        <v>150</v>
      </c>
      <c r="AP51" s="114" t="s">
        <v>121</v>
      </c>
      <c r="AQ51" s="430"/>
      <c r="AR51" s="462"/>
      <c r="AS51" s="455"/>
      <c r="AT51" s="455"/>
      <c r="AU51" s="455"/>
      <c r="AV51" s="439"/>
      <c r="AW51" s="432"/>
      <c r="AX51" s="432"/>
      <c r="AY51" s="433"/>
      <c r="AZ51" s="433"/>
      <c r="BA51" s="118"/>
      <c r="BB51" s="419"/>
      <c r="BC51" s="418"/>
      <c r="BD51" s="419"/>
      <c r="BE51" s="419"/>
      <c r="BF51" s="420"/>
      <c r="BG51" s="420"/>
    </row>
    <row r="52" s="8" customFormat="true" ht="13.5" hidden="false" customHeight="false" outlineLevel="0" collapsed="false">
      <c r="A52" s="441"/>
      <c r="B52" s="442" t="s">
        <v>213</v>
      </c>
      <c r="C52" s="267" t="n">
        <v>1329</v>
      </c>
      <c r="D52" s="268" t="n">
        <v>2.63690476190476</v>
      </c>
      <c r="E52" s="109"/>
      <c r="F52" s="407"/>
      <c r="G52" s="407"/>
      <c r="H52" s="411" t="n">
        <v>1833</v>
      </c>
      <c r="I52" s="412" t="n">
        <v>2303</v>
      </c>
      <c r="J52" s="277" t="n">
        <v>510</v>
      </c>
      <c r="K52" s="277" t="n">
        <v>848</v>
      </c>
      <c r="L52" s="277" t="n">
        <v>504</v>
      </c>
      <c r="M52" s="452" t="n">
        <v>1704</v>
      </c>
      <c r="N52" s="277" t="n">
        <v>3107</v>
      </c>
      <c r="O52" s="277" t="n">
        <v>2615</v>
      </c>
      <c r="P52" s="277" t="n">
        <v>3104</v>
      </c>
      <c r="Q52" s="435" t="n">
        <v>3041</v>
      </c>
      <c r="R52" s="434"/>
      <c r="S52" s="407"/>
      <c r="T52" s="407"/>
      <c r="U52" s="426"/>
      <c r="V52" s="407"/>
      <c r="W52" s="407"/>
      <c r="X52" s="407"/>
      <c r="Y52" s="426"/>
      <c r="Z52" s="428"/>
      <c r="AA52" s="428"/>
      <c r="AB52" s="428"/>
      <c r="AC52" s="429"/>
      <c r="AD52" s="428"/>
      <c r="AE52" s="407"/>
      <c r="AF52" s="426"/>
      <c r="AG52" s="407"/>
      <c r="AH52" s="407"/>
      <c r="AI52" s="407"/>
      <c r="AJ52" s="407"/>
      <c r="AK52" s="407"/>
      <c r="AL52" s="430"/>
      <c r="AM52" s="213" t="n">
        <v>4136</v>
      </c>
      <c r="AN52" s="407" t="n">
        <v>2208</v>
      </c>
      <c r="AO52" s="392" t="n">
        <v>1928</v>
      </c>
      <c r="AP52" s="268" t="n">
        <v>0.873188405797101</v>
      </c>
      <c r="AQ52" s="430"/>
      <c r="AR52" s="434" t="n">
        <v>3566</v>
      </c>
      <c r="AS52" s="388" t="n">
        <v>11867</v>
      </c>
      <c r="AT52" s="388" t="n">
        <v>10903</v>
      </c>
      <c r="AU52" s="388" t="n">
        <v>9573</v>
      </c>
      <c r="AV52" s="429" t="s">
        <v>124</v>
      </c>
      <c r="AW52" s="432"/>
      <c r="AX52" s="432"/>
      <c r="AY52" s="433"/>
      <c r="AZ52" s="433"/>
      <c r="BA52" s="118"/>
      <c r="BB52" s="419"/>
      <c r="BC52" s="418"/>
      <c r="BD52" s="419"/>
      <c r="BE52" s="419"/>
      <c r="BF52" s="420"/>
      <c r="BG52" s="420"/>
    </row>
    <row r="53" s="8" customFormat="true" ht="20.25" hidden="false" customHeight="true" outlineLevel="0" collapsed="false">
      <c r="A53" s="302" t="s">
        <v>187</v>
      </c>
      <c r="B53" s="103"/>
      <c r="C53" s="463" t="n">
        <v>6450</v>
      </c>
      <c r="D53" s="464" t="n">
        <v>0.995985176034589</v>
      </c>
      <c r="E53" s="109"/>
      <c r="F53" s="465" t="n">
        <v>0</v>
      </c>
      <c r="G53" s="465" t="n">
        <v>0</v>
      </c>
      <c r="H53" s="466" t="n">
        <v>-26</v>
      </c>
      <c r="I53" s="467" t="n">
        <v>11892</v>
      </c>
      <c r="J53" s="466" t="n">
        <v>11967</v>
      </c>
      <c r="K53" s="466" t="n">
        <v>19579</v>
      </c>
      <c r="L53" s="466" t="n">
        <v>-6476</v>
      </c>
      <c r="M53" s="466" t="n">
        <v>-21428</v>
      </c>
      <c r="N53" s="468" t="n">
        <v>-29041</v>
      </c>
      <c r="O53" s="466" t="n">
        <v>7806</v>
      </c>
      <c r="P53" s="466" t="n">
        <v>-5664</v>
      </c>
      <c r="Q53" s="469" t="n">
        <v>13365</v>
      </c>
      <c r="R53" s="465" t="n">
        <v>52615</v>
      </c>
      <c r="S53" s="465" t="n">
        <v>56728</v>
      </c>
      <c r="T53" s="465" t="n">
        <v>16445</v>
      </c>
      <c r="U53" s="469" t="n">
        <v>10871</v>
      </c>
      <c r="V53" s="465" t="n">
        <v>9460</v>
      </c>
      <c r="W53" s="465" t="n">
        <v>25609</v>
      </c>
      <c r="X53" s="465" t="n">
        <v>12266</v>
      </c>
      <c r="Y53" s="469" t="n">
        <v>14054</v>
      </c>
      <c r="Z53" s="470" t="s">
        <v>124</v>
      </c>
      <c r="AA53" s="470" t="s">
        <v>124</v>
      </c>
      <c r="AB53" s="470" t="s">
        <v>124</v>
      </c>
      <c r="AC53" s="471" t="s">
        <v>124</v>
      </c>
      <c r="AD53" s="470" t="s">
        <v>124</v>
      </c>
      <c r="AE53" s="407"/>
      <c r="AF53" s="426"/>
      <c r="AG53" s="407"/>
      <c r="AH53" s="407"/>
      <c r="AI53" s="407"/>
      <c r="AJ53" s="407"/>
      <c r="AK53" s="407"/>
      <c r="AL53" s="430"/>
      <c r="AM53" s="466" t="n">
        <v>11866</v>
      </c>
      <c r="AN53" s="466" t="n">
        <v>-27904</v>
      </c>
      <c r="AO53" s="466" t="n">
        <v>39770</v>
      </c>
      <c r="AP53" s="324" t="n">
        <v>1.42524369266055</v>
      </c>
      <c r="AQ53" s="472"/>
      <c r="AR53" s="473" t="n">
        <v>3642</v>
      </c>
      <c r="AS53" s="474" t="n">
        <v>-13534</v>
      </c>
      <c r="AT53" s="473" t="n">
        <v>136659</v>
      </c>
      <c r="AU53" s="473" t="n">
        <v>61389</v>
      </c>
      <c r="AV53" s="471" t="s">
        <v>124</v>
      </c>
      <c r="AW53" s="471" t="s">
        <v>124</v>
      </c>
      <c r="AX53" s="471" t="s">
        <v>124</v>
      </c>
      <c r="AY53" s="475" t="s">
        <v>124</v>
      </c>
      <c r="AZ53" s="475" t="s">
        <v>124</v>
      </c>
      <c r="BA53" s="118"/>
      <c r="BB53" s="419"/>
      <c r="BC53" s="418"/>
      <c r="BD53" s="419"/>
      <c r="BE53" s="419"/>
      <c r="BF53" s="420"/>
      <c r="BG53" s="420"/>
    </row>
    <row r="54" s="8" customFormat="true" ht="12.75" hidden="true" customHeight="true" outlineLevel="0" collapsed="false">
      <c r="A54" s="104"/>
      <c r="B54" s="74"/>
      <c r="C54" s="107"/>
      <c r="D54" s="476" t="e">
        <f aca="false"/>
        <v>#DIV/0!</v>
      </c>
      <c r="E54" s="108"/>
      <c r="F54" s="407"/>
      <c r="G54" s="407"/>
      <c r="H54" s="407"/>
      <c r="I54" s="426"/>
      <c r="J54" s="407"/>
      <c r="K54" s="407"/>
      <c r="L54" s="407"/>
      <c r="M54" s="426"/>
      <c r="N54" s="407"/>
      <c r="O54" s="407"/>
      <c r="P54" s="407"/>
      <c r="Q54" s="426"/>
      <c r="R54" s="407"/>
      <c r="S54" s="407"/>
      <c r="T54" s="407"/>
      <c r="U54" s="426"/>
      <c r="V54" s="407"/>
      <c r="W54" s="407"/>
      <c r="X54" s="407"/>
      <c r="Y54" s="426"/>
      <c r="Z54" s="407"/>
      <c r="AA54" s="407"/>
      <c r="AB54" s="407"/>
      <c r="AC54" s="426"/>
      <c r="AD54" s="407"/>
      <c r="AE54" s="407"/>
      <c r="AF54" s="426"/>
      <c r="AG54" s="407"/>
      <c r="AH54" s="407"/>
      <c r="AI54" s="407"/>
      <c r="AJ54" s="407"/>
      <c r="AK54" s="407"/>
      <c r="AL54" s="430"/>
      <c r="AM54" s="472"/>
      <c r="AN54" s="472"/>
      <c r="AO54" s="118"/>
      <c r="AP54" s="114" t="e">
        <f aca="false"/>
        <v>#DIV/0!</v>
      </c>
      <c r="AQ54" s="472"/>
      <c r="AR54" s="407"/>
      <c r="AS54" s="407"/>
      <c r="AT54" s="407"/>
      <c r="AU54" s="407"/>
      <c r="AV54" s="380"/>
      <c r="AW54" s="426"/>
      <c r="AX54" s="426"/>
      <c r="AY54" s="118"/>
      <c r="AZ54" s="144"/>
      <c r="BA54" s="118"/>
      <c r="BB54" s="419"/>
      <c r="BC54" s="418"/>
      <c r="BD54" s="419"/>
      <c r="BE54" s="419"/>
      <c r="BF54" s="420"/>
      <c r="BG54" s="420"/>
    </row>
    <row r="55" s="8" customFormat="true" ht="12.75" hidden="true" customHeight="true" outlineLevel="0" collapsed="false">
      <c r="A55" s="26"/>
      <c r="B55" s="26" t="s">
        <v>90</v>
      </c>
      <c r="C55" s="107" t="n">
        <v>-3034</v>
      </c>
      <c r="D55" s="476" t="e">
        <f aca="false"/>
        <v>#DIV/0!</v>
      </c>
      <c r="E55" s="108"/>
      <c r="F55" s="407"/>
      <c r="G55" s="407"/>
      <c r="H55" s="407"/>
      <c r="I55" s="426"/>
      <c r="J55" s="407"/>
      <c r="K55" s="407"/>
      <c r="L55" s="407"/>
      <c r="M55" s="426"/>
      <c r="N55" s="407"/>
      <c r="O55" s="407"/>
      <c r="P55" s="407"/>
      <c r="Q55" s="426"/>
      <c r="R55" s="407"/>
      <c r="S55" s="407"/>
      <c r="T55" s="407"/>
      <c r="U55" s="426"/>
      <c r="V55" s="407"/>
      <c r="W55" s="407" t="n">
        <v>8211</v>
      </c>
      <c r="X55" s="407" t="n">
        <v>1672</v>
      </c>
      <c r="Y55" s="426" t="n">
        <v>6003</v>
      </c>
      <c r="Z55" s="407" t="n">
        <v>3034</v>
      </c>
      <c r="AA55" s="407" t="n">
        <v>-3872</v>
      </c>
      <c r="AB55" s="407" t="n">
        <v>-991</v>
      </c>
      <c r="AC55" s="426" t="n">
        <v>4485</v>
      </c>
      <c r="AD55" s="407" t="n">
        <v>2232</v>
      </c>
      <c r="AE55" s="407"/>
      <c r="AF55" s="426"/>
      <c r="AG55" s="407"/>
      <c r="AH55" s="407"/>
      <c r="AI55" s="407"/>
      <c r="AJ55" s="407"/>
      <c r="AK55" s="407"/>
      <c r="AL55" s="430"/>
      <c r="AM55" s="472"/>
      <c r="AN55" s="472"/>
      <c r="AO55" s="118" t="n">
        <v>13230</v>
      </c>
      <c r="AP55" s="114" t="e">
        <f aca="false"/>
        <v>#DIV/0!</v>
      </c>
      <c r="AQ55" s="472"/>
      <c r="AR55" s="407"/>
      <c r="AS55" s="407"/>
      <c r="AT55" s="407" t="n">
        <v>15886</v>
      </c>
      <c r="AU55" s="407"/>
      <c r="AV55" s="380" t="n">
        <v>-728</v>
      </c>
      <c r="AW55" s="426" t="n">
        <v>29848</v>
      </c>
      <c r="AX55" s="426" t="n">
        <v>30992</v>
      </c>
      <c r="AY55" s="118" t="n">
        <v>27864</v>
      </c>
      <c r="AZ55" s="144" t="n">
        <v>17832</v>
      </c>
      <c r="BA55" s="118"/>
      <c r="BB55" s="419"/>
      <c r="BC55" s="418"/>
      <c r="BD55" s="419"/>
      <c r="BE55" s="419"/>
      <c r="BF55" s="420"/>
      <c r="BG55" s="420"/>
    </row>
    <row r="56" s="8" customFormat="true" ht="12.75" hidden="true" customHeight="true" outlineLevel="0" collapsed="false">
      <c r="A56" s="26"/>
      <c r="B56" s="26"/>
      <c r="C56" s="107"/>
      <c r="D56" s="476" t="e">
        <f aca="false"/>
        <v>#DIV/0!</v>
      </c>
      <c r="E56" s="108"/>
      <c r="F56" s="407"/>
      <c r="G56" s="407"/>
      <c r="H56" s="407"/>
      <c r="I56" s="426"/>
      <c r="J56" s="407"/>
      <c r="K56" s="407"/>
      <c r="L56" s="407"/>
      <c r="M56" s="426"/>
      <c r="N56" s="407"/>
      <c r="O56" s="407"/>
      <c r="P56" s="407"/>
      <c r="Q56" s="426"/>
      <c r="R56" s="407"/>
      <c r="S56" s="407"/>
      <c r="T56" s="407"/>
      <c r="U56" s="426"/>
      <c r="V56" s="407" t="s">
        <v>214</v>
      </c>
      <c r="W56" s="407"/>
      <c r="X56" s="407"/>
      <c r="Y56" s="426"/>
      <c r="Z56" s="407"/>
      <c r="AA56" s="407"/>
      <c r="AB56" s="407"/>
      <c r="AC56" s="426"/>
      <c r="AD56" s="407"/>
      <c r="AE56" s="407"/>
      <c r="AF56" s="426"/>
      <c r="AG56" s="407"/>
      <c r="AH56" s="407"/>
      <c r="AI56" s="407"/>
      <c r="AJ56" s="407"/>
      <c r="AK56" s="407"/>
      <c r="AL56" s="430"/>
      <c r="AM56" s="472"/>
      <c r="AN56" s="472"/>
      <c r="AO56" s="118"/>
      <c r="AP56" s="114" t="e">
        <f aca="false"/>
        <v>#DIV/0!</v>
      </c>
      <c r="AQ56" s="472"/>
      <c r="AR56" s="407"/>
      <c r="AS56" s="407"/>
      <c r="AT56" s="407"/>
      <c r="AU56" s="407"/>
      <c r="AV56" s="380"/>
      <c r="AW56" s="426"/>
      <c r="AX56" s="426"/>
      <c r="AY56" s="118"/>
      <c r="AZ56" s="144"/>
      <c r="BA56" s="118"/>
      <c r="BB56" s="419"/>
      <c r="BC56" s="418"/>
      <c r="BD56" s="419"/>
      <c r="BE56" s="419"/>
      <c r="BF56" s="420"/>
      <c r="BG56" s="420"/>
    </row>
    <row r="57" s="8" customFormat="true" ht="12.75" hidden="true" customHeight="true" outlineLevel="0" collapsed="false">
      <c r="A57" s="302" t="s">
        <v>169</v>
      </c>
      <c r="B57" s="26"/>
      <c r="C57" s="463" t="e">
        <f aca="false"/>
        <v>#VALUE!</v>
      </c>
      <c r="D57" s="477" t="e">
        <f aca="false"/>
        <v>#VALUE!</v>
      </c>
      <c r="E57" s="108"/>
      <c r="F57" s="465"/>
      <c r="G57" s="465"/>
      <c r="H57" s="465"/>
      <c r="I57" s="469"/>
      <c r="J57" s="465"/>
      <c r="K57" s="465"/>
      <c r="L57" s="465"/>
      <c r="M57" s="469"/>
      <c r="N57" s="465"/>
      <c r="O57" s="465"/>
      <c r="P57" s="465"/>
      <c r="Q57" s="469"/>
      <c r="R57" s="465"/>
      <c r="S57" s="465"/>
      <c r="T57" s="465"/>
      <c r="U57" s="469"/>
      <c r="V57" s="465" t="n">
        <v>9460</v>
      </c>
      <c r="W57" s="465" t="n">
        <v>17398</v>
      </c>
      <c r="X57" s="465" t="n">
        <v>10594</v>
      </c>
      <c r="Y57" s="469" t="n">
        <v>8051</v>
      </c>
      <c r="Z57" s="465" t="e">
        <f aca="false"/>
        <v>#VALUE!</v>
      </c>
      <c r="AA57" s="465" t="e">
        <f aca="false"/>
        <v>#VALUE!</v>
      </c>
      <c r="AB57" s="465" t="e">
        <f aca="false"/>
        <v>#VALUE!</v>
      </c>
      <c r="AC57" s="469" t="e">
        <f aca="false"/>
        <v>#VALUE!</v>
      </c>
      <c r="AD57" s="465" t="e">
        <f aca="false"/>
        <v>#VALUE!</v>
      </c>
      <c r="AE57" s="465" t="s">
        <v>124</v>
      </c>
      <c r="AF57" s="469" t="s">
        <v>124</v>
      </c>
      <c r="AG57" s="465"/>
      <c r="AH57" s="465"/>
      <c r="AI57" s="465"/>
      <c r="AJ57" s="465"/>
      <c r="AK57" s="465"/>
      <c r="AL57" s="430"/>
      <c r="AM57" s="472"/>
      <c r="AN57" s="472"/>
      <c r="AO57" s="416" t="e">
        <f aca="false"/>
        <v>#VALUE!</v>
      </c>
      <c r="AP57" s="324" t="e">
        <f aca="false"/>
        <v>#VALUE!</v>
      </c>
      <c r="AQ57" s="472"/>
      <c r="AR57" s="465"/>
      <c r="AS57" s="465"/>
      <c r="AT57" s="465" t="n">
        <v>45503</v>
      </c>
      <c r="AU57" s="465"/>
      <c r="AV57" s="473" t="e">
        <f aca="false"/>
        <v>#VALUE!</v>
      </c>
      <c r="AW57" s="469" t="e">
        <f aca="false"/>
        <v>#VALUE!</v>
      </c>
      <c r="AX57" s="469" t="e">
        <f aca="false"/>
        <v>#VALUE!</v>
      </c>
      <c r="AY57" s="416" t="e">
        <f aca="false"/>
        <v>#VALUE!</v>
      </c>
      <c r="AZ57" s="478" t="e">
        <f aca="false"/>
        <v>#VALUE!</v>
      </c>
      <c r="BA57" s="118"/>
      <c r="BB57" s="419"/>
      <c r="BC57" s="418"/>
      <c r="BD57" s="419"/>
      <c r="BE57" s="419"/>
      <c r="BF57" s="420"/>
      <c r="BG57" s="420"/>
    </row>
    <row r="58" customFormat="false" ht="12.75" hidden="false" customHeight="true" outlineLevel="0" collapsed="false">
      <c r="A58" s="199"/>
      <c r="B58" s="199"/>
      <c r="C58" s="63"/>
      <c r="D58" s="108"/>
      <c r="E58" s="108"/>
      <c r="F58" s="108"/>
      <c r="G58" s="108"/>
      <c r="H58" s="108"/>
      <c r="I58" s="255"/>
      <c r="J58" s="108"/>
      <c r="K58" s="108"/>
      <c r="L58" s="108"/>
      <c r="M58" s="255"/>
      <c r="N58" s="108"/>
      <c r="O58" s="108"/>
      <c r="P58" s="108"/>
      <c r="Q58" s="255"/>
      <c r="R58" s="108"/>
      <c r="S58" s="108"/>
      <c r="T58" s="108"/>
      <c r="U58" s="255"/>
      <c r="V58" s="108"/>
      <c r="W58" s="108"/>
      <c r="X58" s="108"/>
      <c r="Y58" s="255"/>
      <c r="Z58" s="108"/>
      <c r="AA58" s="108"/>
      <c r="AB58" s="108"/>
      <c r="AC58" s="255"/>
      <c r="AD58" s="26"/>
      <c r="AE58" s="26"/>
      <c r="AF58" s="26"/>
      <c r="AG58" s="26"/>
      <c r="AH58" s="327"/>
      <c r="AI58" s="327"/>
      <c r="AJ58" s="327"/>
      <c r="AK58" s="327"/>
      <c r="AL58" s="255"/>
      <c r="AM58" s="255"/>
      <c r="AN58" s="255"/>
      <c r="AO58" s="63"/>
      <c r="AP58" s="108"/>
      <c r="AQ58" s="255"/>
      <c r="AR58" s="255"/>
      <c r="AS58" s="255"/>
      <c r="AT58" s="255"/>
      <c r="AU58" s="255"/>
      <c r="AV58" s="255"/>
      <c r="AW58" s="63"/>
      <c r="AX58" s="63"/>
      <c r="AY58" s="63"/>
      <c r="AZ58" s="63"/>
      <c r="BA58" s="63"/>
      <c r="BB58" s="20"/>
      <c r="BD58" s="20"/>
      <c r="BE58" s="20"/>
      <c r="BF58" s="20"/>
      <c r="BG58" s="20"/>
    </row>
    <row r="59" customFormat="false" ht="12.75" hidden="false" customHeight="true" outlineLevel="0" collapsed="false">
      <c r="A59" s="74" t="s">
        <v>173</v>
      </c>
      <c r="B59" s="199"/>
      <c r="C59" s="183" t="n">
        <v>-2.29973943217985</v>
      </c>
      <c r="D59" s="108"/>
      <c r="E59" s="108"/>
      <c r="F59" s="108" t="e">
        <f aca="false"/>
        <v>#DIV/0!</v>
      </c>
      <c r="G59" s="108" t="e">
        <f aca="false"/>
        <v>#DIV/0!</v>
      </c>
      <c r="H59" s="108" t="n">
        <v>0.455130987994412</v>
      </c>
      <c r="I59" s="108" t="n">
        <v>0.411985732359801</v>
      </c>
      <c r="J59" s="108" t="n">
        <v>0.495704461775229</v>
      </c>
      <c r="K59" s="108" t="n">
        <v>0.459260377358491</v>
      </c>
      <c r="L59" s="108" t="n">
        <v>0.47812838231621</v>
      </c>
      <c r="M59" s="108" t="n">
        <v>0.465197776922242</v>
      </c>
      <c r="N59" s="108" t="n">
        <v>0.534072717945997</v>
      </c>
      <c r="O59" s="108" t="n">
        <v>0.424680223549652</v>
      </c>
      <c r="P59" s="108" t="n">
        <v>0.45946840983701</v>
      </c>
      <c r="Q59" s="108" t="n">
        <v>0.485710177968103</v>
      </c>
      <c r="R59" s="108" t="n">
        <v>0.486331523896172</v>
      </c>
      <c r="S59" s="108" t="n">
        <v>0.452080919002239</v>
      </c>
      <c r="T59" s="108" t="n">
        <v>0.439889442364613</v>
      </c>
      <c r="U59" s="255"/>
      <c r="V59" s="108"/>
      <c r="W59" s="108"/>
      <c r="X59" s="108"/>
      <c r="Y59" s="255"/>
      <c r="Z59" s="108"/>
      <c r="AA59" s="108"/>
      <c r="AB59" s="108"/>
      <c r="AC59" s="255"/>
      <c r="AD59" s="26"/>
      <c r="AE59" s="26"/>
      <c r="AF59" s="26"/>
      <c r="AG59" s="26"/>
      <c r="AH59" s="327"/>
      <c r="AI59" s="327"/>
      <c r="AJ59" s="327"/>
      <c r="AK59" s="327"/>
      <c r="AL59" s="255"/>
      <c r="AM59" s="108" t="n">
        <v>0.433180688414367</v>
      </c>
      <c r="AN59" s="108" t="n">
        <v>0.472212311041457</v>
      </c>
      <c r="AO59" s="183" t="n">
        <v>-3.90316226270899</v>
      </c>
      <c r="AP59" s="108"/>
      <c r="AQ59" s="255"/>
      <c r="AR59" s="108" t="n">
        <v>0.474934061323431</v>
      </c>
      <c r="AS59" s="108" t="n">
        <v>0.48017950235222</v>
      </c>
      <c r="AT59" s="108" t="n">
        <v>0.458943198104871</v>
      </c>
      <c r="AU59" s="108" t="n">
        <v>0.507880448236595</v>
      </c>
      <c r="AV59" s="108" t="n">
        <v>0.487212953982499</v>
      </c>
      <c r="AW59" s="108" t="n">
        <v>0.494805880799366</v>
      </c>
      <c r="AX59" s="63"/>
      <c r="AY59" s="63"/>
      <c r="AZ59" s="63"/>
      <c r="BA59" s="63"/>
      <c r="BB59" s="20"/>
      <c r="BD59" s="20"/>
      <c r="BE59" s="20"/>
      <c r="BF59" s="20"/>
      <c r="BG59" s="20"/>
    </row>
    <row r="60" customFormat="false" ht="12.75" hidden="false" customHeight="true" outlineLevel="0" collapsed="false">
      <c r="A60" s="74" t="s">
        <v>174</v>
      </c>
      <c r="B60" s="199"/>
      <c r="C60" s="183" t="n">
        <v>-2.1109601141583</v>
      </c>
      <c r="D60" s="108"/>
      <c r="E60" s="108"/>
      <c r="F60" s="331" t="e">
        <f aca="false"/>
        <v>#DIV/0!</v>
      </c>
      <c r="G60" s="331" t="e">
        <f aca="false"/>
        <v>#DIV/0!</v>
      </c>
      <c r="H60" s="331" t="n">
        <v>0.0550788927390265</v>
      </c>
      <c r="I60" s="331" t="n">
        <v>0.0631221133179885</v>
      </c>
      <c r="J60" s="331" t="n">
        <v>0.051475028734326</v>
      </c>
      <c r="K60" s="331" t="n">
        <v>0.0453916981132076</v>
      </c>
      <c r="L60" s="331" t="n">
        <v>0.0761884938806094</v>
      </c>
      <c r="M60" s="331" t="n">
        <v>0.108952527615719</v>
      </c>
      <c r="N60" s="331" t="n">
        <v>0.0508990244722156</v>
      </c>
      <c r="O60" s="331" t="n">
        <v>0.0586764407304902</v>
      </c>
      <c r="P60" s="331" t="n">
        <v>0.0714882220814375</v>
      </c>
      <c r="Q60" s="331" t="n">
        <v>-0.0117276153506475</v>
      </c>
      <c r="R60" s="331" t="n">
        <v>-0.0231726007657033</v>
      </c>
      <c r="S60" s="331" t="n">
        <v>0.0150879285320492</v>
      </c>
      <c r="T60" s="331" t="n">
        <v>0.0371481905469097</v>
      </c>
      <c r="U60" s="255"/>
      <c r="V60" s="108"/>
      <c r="W60" s="108"/>
      <c r="X60" s="108"/>
      <c r="Y60" s="255"/>
      <c r="Z60" s="108"/>
      <c r="AA60" s="108"/>
      <c r="AB60" s="108"/>
      <c r="AC60" s="255"/>
      <c r="AD60" s="26"/>
      <c r="AE60" s="26"/>
      <c r="AF60" s="26"/>
      <c r="AG60" s="26"/>
      <c r="AH60" s="327"/>
      <c r="AI60" s="327"/>
      <c r="AJ60" s="327"/>
      <c r="AK60" s="327"/>
      <c r="AL60" s="255"/>
      <c r="AM60" s="331" t="n">
        <v>0.0591709093165101</v>
      </c>
      <c r="AN60" s="331" t="n">
        <v>0.0911788483860332</v>
      </c>
      <c r="AO60" s="183" t="n">
        <v>-3.20079390695231</v>
      </c>
      <c r="AP60" s="108"/>
      <c r="AQ60" s="255"/>
      <c r="AR60" s="331" t="n">
        <v>0.0658610472928638</v>
      </c>
      <c r="AS60" s="331" t="n">
        <v>0.0403478661336575</v>
      </c>
      <c r="AT60" s="331" t="n">
        <v>0.00763584111212601</v>
      </c>
      <c r="AU60" s="331" t="n">
        <v>0.0290462594689156</v>
      </c>
      <c r="AV60" s="331" t="n">
        <v>0.0233098131969959</v>
      </c>
      <c r="AW60" s="331" t="n">
        <v>0.00731393145245365</v>
      </c>
      <c r="AX60" s="63"/>
      <c r="AY60" s="63"/>
      <c r="AZ60" s="63"/>
      <c r="BA60" s="63"/>
      <c r="BB60" s="20"/>
      <c r="BD60" s="20"/>
      <c r="BE60" s="20"/>
      <c r="BF60" s="20"/>
      <c r="BG60" s="20"/>
    </row>
    <row r="61" customFormat="false" ht="12.75" hidden="false" customHeight="true" outlineLevel="0" collapsed="false">
      <c r="A61" s="329" t="s">
        <v>175</v>
      </c>
      <c r="B61" s="479"/>
      <c r="C61" s="183" t="n">
        <v>-4.41069954633815</v>
      </c>
      <c r="D61" s="108"/>
      <c r="E61" s="108"/>
      <c r="F61" s="331" t="e">
        <f aca="false"/>
        <v>#DIV/0!</v>
      </c>
      <c r="G61" s="331" t="e">
        <f aca="false"/>
        <v>#DIV/0!</v>
      </c>
      <c r="H61" s="331" t="n">
        <v>0.510209880733438</v>
      </c>
      <c r="I61" s="331" t="n">
        <v>0.475107845677789</v>
      </c>
      <c r="J61" s="331" t="n">
        <v>0.547179490509555</v>
      </c>
      <c r="K61" s="331" t="n">
        <v>0.504652075471698</v>
      </c>
      <c r="L61" s="331" t="n">
        <v>0.55431687619682</v>
      </c>
      <c r="M61" s="331" t="n">
        <v>0.574150304537961</v>
      </c>
      <c r="N61" s="331" t="n">
        <v>0.584971742418212</v>
      </c>
      <c r="O61" s="331" t="n">
        <v>0.483356664280142</v>
      </c>
      <c r="P61" s="331" t="n">
        <v>0.530956631918447</v>
      </c>
      <c r="Q61" s="331" t="n">
        <v>0.473982562617456</v>
      </c>
      <c r="R61" s="331" t="n">
        <v>0.463158923130469</v>
      </c>
      <c r="S61" s="331" t="n">
        <v>0.467168847534288</v>
      </c>
      <c r="T61" s="331" t="n">
        <v>0.477037632911523</v>
      </c>
      <c r="U61" s="331" t="n">
        <v>0.460999281092739</v>
      </c>
      <c r="V61" s="331" t="n">
        <v>0.522719651240778</v>
      </c>
      <c r="W61" s="331" t="n">
        <v>0.547566543199242</v>
      </c>
      <c r="X61" s="331" t="n">
        <v>0.544899649569927</v>
      </c>
      <c r="Y61" s="331" t="n">
        <v>0.529036106530054</v>
      </c>
      <c r="Z61" s="331" t="n">
        <v>0.46496952533399</v>
      </c>
      <c r="AA61" s="331" t="n">
        <v>0.585928934010152</v>
      </c>
      <c r="AB61" s="331" t="n">
        <v>0.514227921009325</v>
      </c>
      <c r="AC61" s="331" t="n">
        <v>0.501264397431126</v>
      </c>
      <c r="AD61" s="115" t="n">
        <v>0.518</v>
      </c>
      <c r="AE61" s="115" t="n">
        <v>0.529</v>
      </c>
      <c r="AF61" s="115" t="n">
        <v>0.474</v>
      </c>
      <c r="AG61" s="115" t="n">
        <v>0.492</v>
      </c>
      <c r="AH61" s="115" t="n">
        <v>0.544</v>
      </c>
      <c r="AI61" s="115" t="n">
        <v>0.508</v>
      </c>
      <c r="AJ61" s="115" t="n">
        <v>0.487</v>
      </c>
      <c r="AK61" s="115" t="n">
        <v>0.527</v>
      </c>
      <c r="AL61" s="255"/>
      <c r="AM61" s="331" t="n">
        <v>0.492351597730877</v>
      </c>
      <c r="AN61" s="331" t="n">
        <v>0.56339115942749</v>
      </c>
      <c r="AO61" s="183" t="n">
        <v>-7.1039561696613</v>
      </c>
      <c r="AP61" s="108"/>
      <c r="AQ61" s="255"/>
      <c r="AR61" s="331" t="n">
        <v>0.540795108616295</v>
      </c>
      <c r="AS61" s="331" t="n">
        <v>0.520527368485877</v>
      </c>
      <c r="AT61" s="331" t="n">
        <v>0.466579039216997</v>
      </c>
      <c r="AU61" s="115" t="n">
        <v>0.536926707705511</v>
      </c>
      <c r="AV61" s="115" t="n">
        <v>0.510522767179495</v>
      </c>
      <c r="AW61" s="115" t="n">
        <v>0.50211981225182</v>
      </c>
      <c r="AX61" s="115" t="n">
        <v>0.519</v>
      </c>
      <c r="AY61" s="115" t="n">
        <v>0.526</v>
      </c>
      <c r="AZ61" s="115" t="n">
        <v>0.522</v>
      </c>
      <c r="BA61" s="115" t="n">
        <v>0.568</v>
      </c>
      <c r="BB61" s="20"/>
      <c r="BD61" s="20"/>
      <c r="BE61" s="20"/>
      <c r="BF61" s="20"/>
      <c r="BG61" s="20"/>
    </row>
    <row r="62" customFormat="false" ht="13.5" hidden="false" customHeight="true" outlineLevel="0" collapsed="false">
      <c r="A62" s="329" t="s">
        <v>176</v>
      </c>
      <c r="B62" s="330"/>
      <c r="C62" s="183" t="n">
        <v>-4.84564898633091</v>
      </c>
      <c r="D62" s="108"/>
      <c r="E62" s="108"/>
      <c r="F62" s="331" t="e">
        <f aca="false"/>
        <v>#DIV/0!</v>
      </c>
      <c r="G62" s="331" t="e">
        <f aca="false"/>
        <v>#DIV/0!</v>
      </c>
      <c r="H62" s="331" t="n">
        <v>0.578044217821313</v>
      </c>
      <c r="I62" s="331" t="n">
        <v>0.543214487142356</v>
      </c>
      <c r="J62" s="331" t="n">
        <v>0.608739131281778</v>
      </c>
      <c r="K62" s="331" t="n">
        <v>0.554644528301887</v>
      </c>
      <c r="L62" s="331" t="n">
        <v>0.626500707684622</v>
      </c>
      <c r="M62" s="331" t="n">
        <v>0.661128715412484</v>
      </c>
      <c r="N62" s="331" t="n">
        <v>0.629034112517357</v>
      </c>
      <c r="O62" s="331" t="n">
        <v>0.528675692715402</v>
      </c>
      <c r="P62" s="331" t="n">
        <v>0.579652133847837</v>
      </c>
      <c r="Q62" s="331" t="n">
        <v>0.527496226008195</v>
      </c>
      <c r="R62" s="331" t="n">
        <v>0.489482264869849</v>
      </c>
      <c r="S62" s="331" t="n">
        <v>0.489086285849301</v>
      </c>
      <c r="T62" s="331" t="n">
        <v>0.519878716623867</v>
      </c>
      <c r="U62" s="331" t="n">
        <v>0.501148254652928</v>
      </c>
      <c r="V62" s="331" t="n">
        <v>0.571680080482897</v>
      </c>
      <c r="W62" s="331" t="n">
        <v>0.585821345507796</v>
      </c>
      <c r="X62" s="331" t="n">
        <v>0.587919719655941</v>
      </c>
      <c r="Y62" s="331" t="n">
        <v>0.568850369018796</v>
      </c>
      <c r="Z62" s="331" t="n">
        <v>0.519038970633504</v>
      </c>
      <c r="AA62" s="331" t="n">
        <v>0.655228426395939</v>
      </c>
      <c r="AB62" s="331" t="n">
        <v>0.581407707076248</v>
      </c>
      <c r="AC62" s="331" t="n">
        <v>0.541562890651093</v>
      </c>
      <c r="AD62" s="115" t="n">
        <v>0.561</v>
      </c>
      <c r="AE62" s="115" t="n">
        <v>0.559</v>
      </c>
      <c r="AF62" s="115" t="n">
        <v>0.51</v>
      </c>
      <c r="AG62" s="115" t="n">
        <v>0.517</v>
      </c>
      <c r="AH62" s="115" t="n">
        <v>0.564</v>
      </c>
      <c r="AI62" s="115" t="n">
        <v>0.539</v>
      </c>
      <c r="AJ62" s="115" t="n">
        <v>0.511</v>
      </c>
      <c r="AK62" s="115" t="n">
        <v>0.553</v>
      </c>
      <c r="AL62" s="255"/>
      <c r="AM62" s="331" t="n">
        <v>0.560324470621993</v>
      </c>
      <c r="AN62" s="331" t="n">
        <v>0.642343876320508</v>
      </c>
      <c r="AO62" s="183" t="n">
        <v>-8.20194056985155</v>
      </c>
      <c r="AP62" s="108"/>
      <c r="AQ62" s="255"/>
      <c r="AR62" s="331" t="n">
        <v>0.605931616001242</v>
      </c>
      <c r="AS62" s="331" t="n">
        <v>0.56823043989322</v>
      </c>
      <c r="AT62" s="331" t="n">
        <v>0.496992447702007</v>
      </c>
      <c r="AU62" s="115" t="n">
        <v>0.57903553215718</v>
      </c>
      <c r="AV62" s="115" t="n">
        <v>0.564851037133452</v>
      </c>
      <c r="AW62" s="115" t="n">
        <v>0.534076850723516</v>
      </c>
      <c r="AX62" s="115" t="n">
        <v>0.544</v>
      </c>
      <c r="AY62" s="115" t="n">
        <v>0.552</v>
      </c>
      <c r="AZ62" s="115" t="n">
        <v>0.591</v>
      </c>
      <c r="BA62" s="115" t="n">
        <v>0.627</v>
      </c>
      <c r="BB62" s="20"/>
      <c r="BD62" s="20"/>
      <c r="BE62" s="20"/>
      <c r="BF62" s="20"/>
      <c r="BG62" s="20"/>
    </row>
    <row r="63" customFormat="false" ht="12.75" hidden="false" customHeight="true" outlineLevel="0" collapsed="false">
      <c r="A63" s="329" t="s">
        <v>177</v>
      </c>
      <c r="B63" s="330"/>
      <c r="C63" s="183" t="n">
        <v>-1.65276486052522</v>
      </c>
      <c r="D63" s="108"/>
      <c r="E63" s="108"/>
      <c r="F63" s="331" t="e">
        <f aca="false"/>
        <v>#DIV/0!</v>
      </c>
      <c r="G63" s="331" t="e">
        <f aca="false"/>
        <v>#DIV/0!</v>
      </c>
      <c r="H63" s="331" t="n">
        <v>0.407692732711874</v>
      </c>
      <c r="I63" s="331" t="n">
        <v>0.348596862948341</v>
      </c>
      <c r="J63" s="331" t="n">
        <v>0.310239809866426</v>
      </c>
      <c r="K63" s="331" t="n">
        <v>0.322022641509434</v>
      </c>
      <c r="L63" s="331" t="n">
        <v>0.423220381317126</v>
      </c>
      <c r="M63" s="331" t="n">
        <v>0.533578148290738</v>
      </c>
      <c r="N63" s="331" t="n">
        <v>0.600334315052137</v>
      </c>
      <c r="O63" s="331" t="n">
        <v>0.359966232461718</v>
      </c>
      <c r="P63" s="331" t="n">
        <v>0.457207855785291</v>
      </c>
      <c r="Q63" s="331" t="n">
        <v>0.304024564322171</v>
      </c>
      <c r="R63" s="331" t="n">
        <v>0.173681543130347</v>
      </c>
      <c r="S63" s="331" t="n">
        <v>0.176402749805916</v>
      </c>
      <c r="T63" s="331" t="n">
        <v>0.280570939430504</v>
      </c>
      <c r="U63" s="331" t="n">
        <v>0.36318795430945</v>
      </c>
      <c r="V63" s="331" t="n">
        <v>0.28268420044074</v>
      </c>
      <c r="W63" s="331" t="n">
        <v>0.17315875613748</v>
      </c>
      <c r="X63" s="331" t="n">
        <v>0.227856005097165</v>
      </c>
      <c r="Y63" s="331" t="n">
        <v>0.239739406061031</v>
      </c>
      <c r="Z63" s="331" t="n">
        <v>0.320399556732131</v>
      </c>
      <c r="AA63" s="331" t="n">
        <v>1.28934010152284</v>
      </c>
      <c r="AB63" s="331" t="n">
        <v>0.501114234777839</v>
      </c>
      <c r="AC63" s="331" t="n">
        <v>0.269750842136402</v>
      </c>
      <c r="AD63" s="115" t="n">
        <v>0.403</v>
      </c>
      <c r="AE63" s="115" t="n">
        <v>0.239</v>
      </c>
      <c r="AF63" s="115" t="n">
        <v>0.322</v>
      </c>
      <c r="AG63" s="115" t="n">
        <v>0.169</v>
      </c>
      <c r="AH63" s="115" t="n">
        <v>0.211</v>
      </c>
      <c r="AI63" s="115" t="n">
        <v>0.204</v>
      </c>
      <c r="AJ63" s="115" t="n">
        <v>0.249</v>
      </c>
      <c r="AK63" s="115" t="n">
        <v>0.179</v>
      </c>
      <c r="AL63" s="255"/>
      <c r="AM63" s="331" t="n">
        <v>0.37762750245253</v>
      </c>
      <c r="AN63" s="331" t="n">
        <v>0.47371178487067</v>
      </c>
      <c r="AO63" s="183" t="n">
        <v>-9.60842824181409</v>
      </c>
      <c r="AP63" s="108"/>
      <c r="AQ63" s="255"/>
      <c r="AR63" s="331" t="n">
        <v>0.380745721610327</v>
      </c>
      <c r="AS63" s="331" t="n">
        <v>0.436233021042795</v>
      </c>
      <c r="AT63" s="331" t="n">
        <v>0.229056668226138</v>
      </c>
      <c r="AU63" s="115" t="n">
        <v>0.225776904923011</v>
      </c>
      <c r="AV63" s="115" t="n">
        <v>0.511330408038911</v>
      </c>
      <c r="AW63" s="115" t="n">
        <v>0.260718373096223</v>
      </c>
      <c r="AX63" s="115" t="n">
        <v>0.209</v>
      </c>
      <c r="AY63" s="115" t="n">
        <v>0.142</v>
      </c>
      <c r="AZ63" s="115" t="n">
        <v>0.134</v>
      </c>
      <c r="BA63" s="115" t="n">
        <v>0.103</v>
      </c>
      <c r="BB63" s="20"/>
      <c r="BD63" s="20"/>
      <c r="BE63" s="20"/>
      <c r="BF63" s="20"/>
      <c r="BG63" s="20"/>
    </row>
    <row r="64" customFormat="false" ht="12.75" hidden="false" customHeight="true" outlineLevel="0" collapsed="false">
      <c r="A64" s="329" t="s">
        <v>178</v>
      </c>
      <c r="B64" s="329"/>
      <c r="C64" s="183" t="n">
        <v>-6.49841384685613</v>
      </c>
      <c r="D64" s="108"/>
      <c r="E64" s="108"/>
      <c r="F64" s="331" t="e">
        <f aca="false"/>
        <v>#DIV/0!</v>
      </c>
      <c r="G64" s="331" t="e">
        <f aca="false"/>
        <v>#DIV/0!</v>
      </c>
      <c r="H64" s="331" t="n">
        <v>0.985736950533187</v>
      </c>
      <c r="I64" s="331" t="n">
        <v>0.891811350090697</v>
      </c>
      <c r="J64" s="331" t="n">
        <v>0.918978941148204</v>
      </c>
      <c r="K64" s="331" t="n">
        <v>0.876667169811321</v>
      </c>
      <c r="L64" s="331" t="n">
        <v>1.04972108900175</v>
      </c>
      <c r="M64" s="331" t="n">
        <v>1.19470686370322</v>
      </c>
      <c r="N64" s="331" t="n">
        <v>1.22936842756949</v>
      </c>
      <c r="O64" s="331" t="n">
        <v>0.888641925177119</v>
      </c>
      <c r="P64" s="331" t="n">
        <v>1.03685998963313</v>
      </c>
      <c r="Q64" s="331" t="n">
        <v>0.831520790330366</v>
      </c>
      <c r="R64" s="331" t="n">
        <v>0.663163808000195</v>
      </c>
      <c r="S64" s="331" t="n">
        <v>0.665489035655217</v>
      </c>
      <c r="T64" s="331" t="n">
        <v>0.800449656054371</v>
      </c>
      <c r="U64" s="331" t="n">
        <v>0.864336208962377</v>
      </c>
      <c r="V64" s="331" t="n">
        <v>0.854364280923637</v>
      </c>
      <c r="W64" s="331" t="n">
        <v>0.758980101645275</v>
      </c>
      <c r="X64" s="331" t="n">
        <v>0.815775724753106</v>
      </c>
      <c r="Y64" s="331" t="n">
        <v>0.808589775079827</v>
      </c>
      <c r="Z64" s="331" t="n">
        <v>0.839438527365634</v>
      </c>
      <c r="AA64" s="331" t="n">
        <v>1.94456852791878</v>
      </c>
      <c r="AB64" s="331" t="n">
        <v>1.08252194185409</v>
      </c>
      <c r="AC64" s="331" t="n">
        <v>0.811313732787495</v>
      </c>
      <c r="AD64" s="115" t="n">
        <v>0.964</v>
      </c>
      <c r="AE64" s="115" t="n">
        <v>0.798</v>
      </c>
      <c r="AF64" s="115" t="n">
        <v>0.832</v>
      </c>
      <c r="AG64" s="115" t="n">
        <v>0.686</v>
      </c>
      <c r="AH64" s="115" t="n">
        <v>0.775</v>
      </c>
      <c r="AI64" s="115" t="n">
        <v>0.743</v>
      </c>
      <c r="AJ64" s="115" t="n">
        <v>0.76</v>
      </c>
      <c r="AK64" s="115" t="n">
        <v>0.732</v>
      </c>
      <c r="AL64" s="255"/>
      <c r="AM64" s="331" t="n">
        <v>0.937951973074522</v>
      </c>
      <c r="AN64" s="331" t="n">
        <v>1.11605566119118</v>
      </c>
      <c r="AO64" s="183" t="n">
        <v>-17.8103688116656</v>
      </c>
      <c r="AP64" s="108"/>
      <c r="AQ64" s="255"/>
      <c r="AR64" s="331" t="n">
        <v>0.986677337611569</v>
      </c>
      <c r="AS64" s="331" t="n">
        <v>1.00446346093601</v>
      </c>
      <c r="AT64" s="331" t="n">
        <v>0.726049115928146</v>
      </c>
      <c r="AU64" s="115" t="n">
        <v>0.804812437080191</v>
      </c>
      <c r="AV64" s="115" t="n">
        <v>1.07618144517236</v>
      </c>
      <c r="AW64" s="115" t="n">
        <v>0.79479522381974</v>
      </c>
      <c r="AX64" s="115" t="n">
        <v>0.753</v>
      </c>
      <c r="AY64" s="115" t="n">
        <v>0.694</v>
      </c>
      <c r="AZ64" s="115" t="n">
        <v>0.725</v>
      </c>
      <c r="BA64" s="115" t="n">
        <v>0.73</v>
      </c>
      <c r="BB64" s="20"/>
      <c r="BD64" s="20"/>
      <c r="BE64" s="20"/>
      <c r="BF64" s="20"/>
      <c r="BG64" s="20"/>
    </row>
    <row r="65" customFormat="false" ht="12.75" hidden="false" customHeight="true" outlineLevel="0" collapsed="false">
      <c r="A65" s="329" t="s">
        <v>215</v>
      </c>
      <c r="B65" s="329"/>
      <c r="C65" s="183" t="n">
        <v>6.39841384685614</v>
      </c>
      <c r="D65" s="108"/>
      <c r="E65" s="108"/>
      <c r="F65" s="331" t="e">
        <f aca="false"/>
        <v>#DIV/0!</v>
      </c>
      <c r="G65" s="331" t="e">
        <f aca="false"/>
        <v>#DIV/0!</v>
      </c>
      <c r="H65" s="331" t="n">
        <v>0.014263049466813</v>
      </c>
      <c r="I65" s="331" t="n">
        <v>0.108188649909303</v>
      </c>
      <c r="J65" s="331" t="n">
        <v>0.0810210588517958</v>
      </c>
      <c r="K65" s="331" t="n">
        <v>0.123332830188679</v>
      </c>
      <c r="L65" s="331" t="n">
        <v>-0.0497210890017484</v>
      </c>
      <c r="M65" s="331" t="n">
        <v>-0.194706863703221</v>
      </c>
      <c r="N65" s="331" t="n">
        <v>-0.229368427569494</v>
      </c>
      <c r="O65" s="331" t="n">
        <v>0.111358074822881</v>
      </c>
      <c r="P65" s="331" t="n">
        <v>-0.0368599896331279</v>
      </c>
      <c r="Q65" s="331" t="n">
        <v>0.168479209669635</v>
      </c>
      <c r="R65" s="331" t="n">
        <v>0.336836191999805</v>
      </c>
      <c r="S65" s="331" t="n">
        <v>0.334510964344783</v>
      </c>
      <c r="T65" s="331" t="n">
        <v>0.199550343945629</v>
      </c>
      <c r="U65" s="331" t="n">
        <v>0.135663791037623</v>
      </c>
      <c r="V65" s="331" t="n">
        <v>0.145635719076363</v>
      </c>
      <c r="W65" s="331" t="n">
        <v>0.241019898354725</v>
      </c>
      <c r="X65" s="331" t="n">
        <v>0.184224275246894</v>
      </c>
      <c r="Y65" s="331" t="n">
        <v>0.191410224920173</v>
      </c>
      <c r="Z65" s="331" t="n">
        <v>0.160561472634366</v>
      </c>
      <c r="AA65" s="331" t="n">
        <v>-0.944568527918782</v>
      </c>
      <c r="AB65" s="331" t="n">
        <v>-0.0825219418540867</v>
      </c>
      <c r="AC65" s="331" t="n">
        <v>0.188686267212505</v>
      </c>
      <c r="AD65" s="115" t="n">
        <v>0.036</v>
      </c>
      <c r="AE65" s="115" t="n">
        <v>0.202</v>
      </c>
      <c r="AF65" s="115" t="n">
        <v>0.168</v>
      </c>
      <c r="AG65" s="115" t="n">
        <v>0.314</v>
      </c>
      <c r="AH65" s="115" t="n">
        <v>0.225</v>
      </c>
      <c r="AI65" s="115" t="n">
        <v>0.257</v>
      </c>
      <c r="AJ65" s="115" t="n">
        <v>0.24</v>
      </c>
      <c r="AK65" s="115" t="n">
        <v>0.268</v>
      </c>
      <c r="AL65" s="255"/>
      <c r="AM65" s="331" t="n">
        <v>0.062048026925478</v>
      </c>
      <c r="AN65" s="331" t="n">
        <v>-0.116055661191178</v>
      </c>
      <c r="AO65" s="183" t="n">
        <v>17.8103688116656</v>
      </c>
      <c r="AP65" s="108"/>
      <c r="AQ65" s="255"/>
      <c r="AR65" s="331" t="n">
        <v>0.013322662388431</v>
      </c>
      <c r="AS65" s="331" t="n">
        <v>-0.0044634609360148</v>
      </c>
      <c r="AT65" s="331" t="n">
        <v>0.273950884071855</v>
      </c>
      <c r="AU65" s="115" t="n">
        <v>0.195187562919809</v>
      </c>
      <c r="AV65" s="115" t="n">
        <v>-0.0761814451723628</v>
      </c>
      <c r="AW65" s="115" t="n">
        <v>0.205204776180261</v>
      </c>
      <c r="AX65" s="115" t="n">
        <v>0.247</v>
      </c>
      <c r="AY65" s="115" t="n">
        <v>0.306</v>
      </c>
      <c r="AZ65" s="115" t="n">
        <v>0.275</v>
      </c>
      <c r="BA65" s="115" t="n">
        <v>0.27</v>
      </c>
      <c r="BB65" s="20"/>
      <c r="BD65" s="20"/>
      <c r="BE65" s="20"/>
      <c r="BF65" s="20"/>
      <c r="BG65" s="20"/>
    </row>
    <row r="66" customFormat="false" ht="12.75" hidden="false" customHeight="true" outlineLevel="0" collapsed="false">
      <c r="A66" s="329" t="s">
        <v>179</v>
      </c>
      <c r="B66" s="329"/>
      <c r="C66" s="183" t="n">
        <v>5.37120187943475</v>
      </c>
      <c r="D66" s="108"/>
      <c r="E66" s="108"/>
      <c r="F66" s="365" t="e">
        <f aca="false"/>
        <v>#DIV/0!</v>
      </c>
      <c r="G66" s="365" t="e">
        <f aca="false"/>
        <v>#DIV/0!</v>
      </c>
      <c r="H66" s="365" t="n">
        <v>-0.000205223733335438</v>
      </c>
      <c r="I66" s="365" t="n">
        <v>0.0906360989588891</v>
      </c>
      <c r="J66" s="365" t="n">
        <v>0.0777093060254421</v>
      </c>
      <c r="K66" s="365" t="n">
        <v>0.118212830188679</v>
      </c>
      <c r="L66" s="365" t="n">
        <v>-0.053917242527683</v>
      </c>
      <c r="M66" s="365" t="n">
        <v>-0.211528020453895</v>
      </c>
      <c r="N66" s="365" t="n">
        <v>-0.256847709765007</v>
      </c>
      <c r="O66" s="365" t="n">
        <v>0.0834143683012577</v>
      </c>
      <c r="P66" s="365" t="n">
        <v>-0.0815527270632955</v>
      </c>
      <c r="Q66" s="365" t="n">
        <v>0.137250069318217</v>
      </c>
      <c r="R66" s="365" t="n">
        <v>0.321271775833328</v>
      </c>
      <c r="S66" s="365" t="n">
        <v>0.319130503268489</v>
      </c>
      <c r="T66" s="365" t="n">
        <v>0.169600775553562</v>
      </c>
      <c r="U66" s="365" t="n">
        <v>0.108545011582395</v>
      </c>
      <c r="V66" s="365" t="n">
        <v>0.113298840663026</v>
      </c>
      <c r="W66" s="365" t="n">
        <v>0.220596089241106</v>
      </c>
      <c r="X66" s="365" t="n">
        <v>0.156304555590953</v>
      </c>
      <c r="Y66" s="365" t="s">
        <v>124</v>
      </c>
      <c r="Z66" s="365" t="s">
        <v>124</v>
      </c>
      <c r="AA66" s="365" t="s">
        <v>124</v>
      </c>
      <c r="AB66" s="365" t="s">
        <v>124</v>
      </c>
      <c r="AC66" s="365" t="s">
        <v>124</v>
      </c>
      <c r="AD66" s="365" t="s">
        <v>124</v>
      </c>
      <c r="AE66" s="108" t="s">
        <v>124</v>
      </c>
      <c r="AF66" s="108" t="s">
        <v>124</v>
      </c>
      <c r="AG66" s="108"/>
      <c r="AH66" s="108"/>
      <c r="AI66" s="108"/>
      <c r="AJ66" s="108"/>
      <c r="AK66" s="108"/>
      <c r="AL66" s="472"/>
      <c r="AM66" s="365" t="n">
        <v>0.0460106166415274</v>
      </c>
      <c r="AN66" s="365" t="n">
        <v>-0.126028065452936</v>
      </c>
      <c r="AO66" s="183" t="n">
        <v>17.2038682094463</v>
      </c>
      <c r="AP66" s="108"/>
      <c r="AQ66" s="472"/>
      <c r="AR66" s="365" t="n">
        <v>0.00673156720569725</v>
      </c>
      <c r="AS66" s="365" t="n">
        <v>-0.0362378406166913</v>
      </c>
      <c r="AT66" s="365" t="n">
        <v>0.253709314500858</v>
      </c>
      <c r="AU66" s="108" t="s">
        <v>124</v>
      </c>
      <c r="AV66" s="108" t="s">
        <v>124</v>
      </c>
      <c r="AW66" s="108" t="s">
        <v>124</v>
      </c>
      <c r="AX66" s="108" t="s">
        <v>124</v>
      </c>
      <c r="AY66" s="108" t="s">
        <v>124</v>
      </c>
      <c r="AZ66" s="152" t="s">
        <v>124</v>
      </c>
      <c r="BA66" s="115"/>
      <c r="BB66" s="20"/>
      <c r="BD66" s="20"/>
      <c r="BE66" s="20"/>
      <c r="BF66" s="20"/>
      <c r="BG66" s="20"/>
    </row>
    <row r="67" customFormat="false" ht="12.75" hidden="false" customHeight="true" outlineLevel="0" collapsed="false">
      <c r="A67" s="330"/>
      <c r="B67" s="330"/>
      <c r="C67" s="183"/>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331"/>
      <c r="AD67" s="331"/>
      <c r="AE67" s="26"/>
      <c r="AF67" s="26"/>
      <c r="AG67" s="26"/>
      <c r="AH67" s="331"/>
      <c r="AI67" s="331"/>
      <c r="AJ67" s="331"/>
      <c r="AK67" s="331"/>
      <c r="AL67" s="255"/>
      <c r="AM67" s="255"/>
      <c r="AN67" s="255"/>
      <c r="AO67" s="63"/>
      <c r="AP67" s="108"/>
      <c r="AQ67" s="255"/>
      <c r="AR67" s="115"/>
      <c r="AS67" s="115"/>
      <c r="AT67" s="115"/>
      <c r="AU67" s="115"/>
      <c r="AV67" s="115"/>
      <c r="AW67" s="115"/>
      <c r="AX67" s="178"/>
      <c r="AY67" s="181"/>
      <c r="AZ67" s="181"/>
      <c r="BA67" s="181"/>
      <c r="BB67" s="20"/>
      <c r="BD67" s="20"/>
      <c r="BE67" s="20"/>
      <c r="BF67" s="20"/>
      <c r="BG67" s="20"/>
    </row>
    <row r="68" customFormat="false" ht="12.75" hidden="false" customHeight="true" outlineLevel="0" collapsed="false">
      <c r="A68" s="330" t="s">
        <v>216</v>
      </c>
      <c r="B68" s="330"/>
      <c r="C68" s="260" t="n">
        <v>-18</v>
      </c>
      <c r="D68" s="108" t="n">
        <v>-0.0181268882175227</v>
      </c>
      <c r="F68" s="290" t="n">
        <v>0</v>
      </c>
      <c r="G68" s="290" t="n">
        <v>0</v>
      </c>
      <c r="H68" s="290" t="n">
        <v>975</v>
      </c>
      <c r="I68" s="290" t="n">
        <v>971</v>
      </c>
      <c r="J68" s="290" t="n">
        <v>973</v>
      </c>
      <c r="K68" s="290" t="n">
        <v>1006</v>
      </c>
      <c r="L68" s="290" t="n">
        <v>993</v>
      </c>
      <c r="M68" s="290" t="n">
        <v>1063</v>
      </c>
      <c r="N68" s="290" t="n">
        <v>1090</v>
      </c>
      <c r="O68" s="290" t="n">
        <v>650</v>
      </c>
      <c r="P68" s="290" t="n">
        <v>640</v>
      </c>
      <c r="Q68" s="290" t="n">
        <v>636</v>
      </c>
      <c r="R68" s="290" t="n">
        <v>627</v>
      </c>
      <c r="S68" s="290" t="n">
        <v>592</v>
      </c>
      <c r="T68" s="290" t="n">
        <v>597</v>
      </c>
      <c r="U68" s="290" t="n">
        <v>580</v>
      </c>
      <c r="V68" s="290" t="n">
        <v>505</v>
      </c>
      <c r="W68" s="290" t="n">
        <v>503</v>
      </c>
      <c r="X68" s="290" t="n">
        <v>482</v>
      </c>
      <c r="Y68" s="290" t="n">
        <v>474</v>
      </c>
      <c r="Z68" s="290" t="n">
        <v>474</v>
      </c>
      <c r="AA68" s="290" t="n">
        <v>480</v>
      </c>
      <c r="AB68" s="290" t="n">
        <v>551</v>
      </c>
      <c r="AC68" s="290" t="n">
        <v>545</v>
      </c>
      <c r="AD68" s="290" t="n">
        <v>541</v>
      </c>
      <c r="AE68" s="199" t="n">
        <v>531</v>
      </c>
      <c r="AF68" s="199" t="n">
        <v>535</v>
      </c>
      <c r="AG68" s="199" t="n">
        <v>534</v>
      </c>
      <c r="AH68" s="290" t="n">
        <v>502</v>
      </c>
      <c r="AI68" s="290" t="n">
        <v>502</v>
      </c>
      <c r="AJ68" s="290" t="n">
        <v>494</v>
      </c>
      <c r="AK68" s="290" t="n">
        <v>481</v>
      </c>
      <c r="AL68" s="74"/>
      <c r="AM68" s="290" t="n">
        <v>975</v>
      </c>
      <c r="AN68" s="290" t="n">
        <v>993</v>
      </c>
      <c r="AO68" s="63" t="n">
        <v>-18</v>
      </c>
      <c r="AP68" s="108" t="n">
        <v>-0.0181268882175227</v>
      </c>
      <c r="AQ68" s="255"/>
      <c r="AR68" s="290" t="n">
        <v>973</v>
      </c>
      <c r="AS68" s="260" t="n">
        <v>1090</v>
      </c>
      <c r="AT68" s="260" t="n">
        <v>627</v>
      </c>
      <c r="AU68" s="260" t="n">
        <v>505</v>
      </c>
      <c r="AV68" s="260" t="n">
        <v>474</v>
      </c>
      <c r="AW68" s="260" t="n">
        <v>541</v>
      </c>
      <c r="AX68" s="260" t="n">
        <v>502</v>
      </c>
      <c r="AY68" s="480" t="n">
        <v>464</v>
      </c>
      <c r="AZ68" s="480" t="n">
        <v>279</v>
      </c>
      <c r="BA68" s="480" t="n">
        <v>237</v>
      </c>
      <c r="BB68" s="20"/>
      <c r="BD68" s="20"/>
      <c r="BE68" s="20"/>
      <c r="BF68" s="20"/>
      <c r="BG68" s="20"/>
    </row>
    <row r="69" customFormat="false" ht="12.75" hidden="false" customHeight="true" outlineLevel="0" collapsed="false">
      <c r="A69" s="74"/>
      <c r="B69" s="74"/>
      <c r="C69" s="481"/>
      <c r="D69" s="178"/>
      <c r="E69" s="255"/>
      <c r="F69" s="255"/>
      <c r="G69" s="255"/>
      <c r="H69" s="255"/>
      <c r="I69" s="255"/>
      <c r="J69" s="255"/>
      <c r="K69" s="255"/>
      <c r="L69" s="255"/>
      <c r="M69" s="255"/>
      <c r="N69" s="255"/>
      <c r="O69" s="255"/>
      <c r="P69" s="255"/>
      <c r="Q69" s="255"/>
      <c r="R69" s="255"/>
      <c r="S69" s="255"/>
      <c r="T69" s="255"/>
      <c r="U69" s="255"/>
      <c r="V69" s="255"/>
      <c r="W69" s="255"/>
      <c r="X69" s="255"/>
      <c r="Y69" s="255"/>
      <c r="Z69" s="255"/>
      <c r="AA69" s="255"/>
      <c r="AB69" s="255"/>
      <c r="AC69" s="255"/>
      <c r="AD69" s="255"/>
      <c r="AE69" s="255"/>
      <c r="AF69" s="255"/>
      <c r="AG69" s="255"/>
      <c r="AH69" s="255"/>
      <c r="AI69" s="255"/>
      <c r="AJ69" s="255"/>
      <c r="AK69" s="255"/>
      <c r="AL69" s="255"/>
      <c r="AM69" s="255"/>
      <c r="AN69" s="255"/>
      <c r="AO69" s="255"/>
      <c r="AP69" s="255"/>
      <c r="AQ69" s="255"/>
      <c r="AR69" s="255"/>
      <c r="AS69" s="255"/>
      <c r="AT69" s="255"/>
      <c r="AU69" s="255"/>
      <c r="AV69" s="255"/>
      <c r="AW69" s="255"/>
      <c r="AX69" s="255"/>
      <c r="AY69" s="480"/>
      <c r="AZ69" s="480"/>
      <c r="BA69" s="480"/>
      <c r="BB69" s="20"/>
      <c r="BD69" s="20"/>
      <c r="BE69" s="20"/>
      <c r="BF69" s="20"/>
      <c r="BG69" s="20"/>
    </row>
    <row r="70" customFormat="false" ht="18" hidden="false" customHeight="true" outlineLevel="0" collapsed="false">
      <c r="A70" s="338" t="s">
        <v>217</v>
      </c>
      <c r="B70" s="74"/>
      <c r="C70" s="26"/>
      <c r="D70" s="26"/>
      <c r="E70" s="255"/>
      <c r="F70" s="255"/>
      <c r="G70" s="255"/>
      <c r="H70" s="255"/>
      <c r="I70" s="255"/>
      <c r="J70" s="255"/>
      <c r="K70" s="255"/>
      <c r="L70" s="255"/>
      <c r="M70" s="255"/>
      <c r="N70" s="255"/>
      <c r="O70" s="255"/>
      <c r="P70" s="255"/>
      <c r="Q70" s="255"/>
      <c r="R70" s="255"/>
      <c r="S70" s="255"/>
      <c r="T70" s="255"/>
      <c r="U70" s="255"/>
      <c r="V70" s="255"/>
      <c r="W70" s="255"/>
      <c r="X70" s="255"/>
      <c r="Y70" s="255"/>
      <c r="Z70" s="255"/>
      <c r="AA70" s="255"/>
      <c r="AB70" s="255"/>
      <c r="AC70" s="255"/>
      <c r="AD70" s="255"/>
      <c r="AE70" s="255"/>
      <c r="AF70" s="26"/>
      <c r="AG70" s="26"/>
      <c r="AH70" s="26"/>
      <c r="AI70" s="26"/>
      <c r="AJ70" s="26"/>
      <c r="AK70" s="26"/>
      <c r="AL70" s="26"/>
      <c r="AM70" s="26"/>
      <c r="AN70" s="26"/>
      <c r="AO70" s="255"/>
      <c r="AP70" s="255"/>
      <c r="AQ70" s="26"/>
      <c r="AR70" s="213"/>
      <c r="AS70" s="213"/>
      <c r="AT70" s="26"/>
      <c r="AU70" s="26"/>
      <c r="AV70" s="26"/>
      <c r="AW70" s="26"/>
      <c r="AX70" s="26"/>
      <c r="AY70" s="328"/>
      <c r="AZ70" s="328"/>
      <c r="BA70" s="328"/>
      <c r="BB70" s="20"/>
      <c r="BD70" s="20"/>
      <c r="BE70" s="20"/>
      <c r="BF70" s="20"/>
      <c r="BG70" s="20"/>
    </row>
    <row r="71" customFormat="false" ht="12.75" hidden="false" customHeight="true" outlineLevel="0" collapsed="false">
      <c r="A71" s="339"/>
      <c r="B71" s="74"/>
      <c r="C71" s="26"/>
      <c r="D71" s="26"/>
      <c r="E71" s="255"/>
      <c r="F71" s="255"/>
      <c r="G71" s="255"/>
      <c r="H71" s="255"/>
      <c r="I71" s="255"/>
      <c r="J71" s="255"/>
      <c r="K71" s="255"/>
      <c r="L71" s="255"/>
      <c r="M71" s="255"/>
      <c r="N71" s="340"/>
      <c r="O71" s="255"/>
      <c r="P71" s="255"/>
      <c r="Q71" s="255"/>
      <c r="R71" s="340"/>
      <c r="S71" s="255"/>
      <c r="T71" s="340"/>
      <c r="U71" s="255"/>
      <c r="V71" s="340"/>
      <c r="W71" s="255"/>
      <c r="X71" s="340"/>
      <c r="Y71" s="255"/>
      <c r="Z71" s="340"/>
      <c r="AA71" s="255"/>
      <c r="AB71" s="255"/>
      <c r="AC71" s="255"/>
      <c r="AD71" s="255"/>
      <c r="AE71" s="255"/>
      <c r="AF71" s="26"/>
      <c r="AG71" s="26"/>
      <c r="AH71" s="26"/>
      <c r="AI71" s="26"/>
      <c r="AJ71" s="26"/>
      <c r="AK71" s="26"/>
      <c r="AL71" s="26"/>
      <c r="AM71" s="26"/>
      <c r="AN71" s="26"/>
      <c r="AO71" s="255"/>
      <c r="AP71" s="255"/>
      <c r="AQ71" s="26"/>
      <c r="AR71" s="26"/>
      <c r="AS71" s="26"/>
      <c r="AT71" s="26"/>
      <c r="AU71" s="26"/>
      <c r="AV71" s="26"/>
      <c r="AW71" s="26"/>
      <c r="AX71" s="26"/>
      <c r="AY71" s="328"/>
      <c r="AZ71" s="328"/>
      <c r="BA71" s="328"/>
      <c r="BB71" s="20"/>
      <c r="BD71" s="20"/>
      <c r="BE71" s="20"/>
      <c r="BF71" s="20"/>
      <c r="BG71" s="20"/>
    </row>
    <row r="72" customFormat="false" ht="12.75" hidden="false" customHeight="true" outlineLevel="0" collapsed="false">
      <c r="A72" s="73"/>
      <c r="B72" s="74"/>
      <c r="C72" s="75" t="s">
        <v>38</v>
      </c>
      <c r="D72" s="75"/>
      <c r="E72" s="76"/>
      <c r="F72" s="78"/>
      <c r="G72" s="78"/>
      <c r="H72" s="78"/>
      <c r="I72" s="242"/>
      <c r="J72" s="78"/>
      <c r="K72" s="78"/>
      <c r="L72" s="78"/>
      <c r="M72" s="242"/>
      <c r="N72" s="243"/>
      <c r="O72" s="244"/>
      <c r="P72" s="78"/>
      <c r="Q72" s="242"/>
      <c r="R72" s="243"/>
      <c r="S72" s="244"/>
      <c r="T72" s="78"/>
      <c r="U72" s="242"/>
      <c r="W72" s="244"/>
      <c r="X72" s="5"/>
      <c r="Y72" s="242"/>
      <c r="Z72" s="244"/>
      <c r="AB72" s="78"/>
      <c r="AC72" s="242"/>
      <c r="AD72" s="244"/>
      <c r="AE72" s="244"/>
      <c r="AF72" s="244"/>
      <c r="AG72" s="244"/>
      <c r="AH72" s="245"/>
      <c r="AI72" s="242"/>
      <c r="AJ72" s="242"/>
      <c r="AK72" s="242"/>
      <c r="AL72" s="246"/>
      <c r="AM72" s="82" t="s">
        <v>39</v>
      </c>
      <c r="AN72" s="82"/>
      <c r="AO72" s="83" t="s">
        <v>40</v>
      </c>
      <c r="AP72" s="83"/>
      <c r="AQ72" s="84"/>
      <c r="AR72" s="75"/>
      <c r="AS72" s="75"/>
      <c r="AT72" s="75"/>
      <c r="AU72" s="75"/>
      <c r="AV72" s="75"/>
      <c r="AW72" s="342"/>
      <c r="AX72" s="341"/>
      <c r="AY72" s="75"/>
      <c r="AZ72" s="75"/>
      <c r="BA72" s="82"/>
      <c r="BB72" s="248"/>
      <c r="BD72" s="20"/>
      <c r="BE72" s="20"/>
      <c r="BF72" s="20"/>
      <c r="BG72" s="20"/>
    </row>
    <row r="73" customFormat="false" ht="12.75" hidden="false" customHeight="true" outlineLevel="0" collapsed="false">
      <c r="A73" s="73" t="s">
        <v>185</v>
      </c>
      <c r="B73" s="74"/>
      <c r="C73" s="86" t="s">
        <v>42</v>
      </c>
      <c r="D73" s="86"/>
      <c r="E73" s="87"/>
      <c r="F73" s="88" t="s">
        <v>43</v>
      </c>
      <c r="G73" s="88" t="s">
        <v>44</v>
      </c>
      <c r="H73" s="88" t="s">
        <v>45</v>
      </c>
      <c r="I73" s="89" t="s">
        <v>46</v>
      </c>
      <c r="J73" s="88" t="s">
        <v>47</v>
      </c>
      <c r="K73" s="88" t="s">
        <v>48</v>
      </c>
      <c r="L73" s="88" t="s">
        <v>49</v>
      </c>
      <c r="M73" s="89" t="s">
        <v>50</v>
      </c>
      <c r="N73" s="90" t="s">
        <v>51</v>
      </c>
      <c r="O73" s="88" t="s">
        <v>52</v>
      </c>
      <c r="P73" s="88" t="s">
        <v>53</v>
      </c>
      <c r="Q73" s="89" t="s">
        <v>54</v>
      </c>
      <c r="R73" s="90" t="s">
        <v>55</v>
      </c>
      <c r="S73" s="88" t="s">
        <v>56</v>
      </c>
      <c r="T73" s="88" t="s">
        <v>57</v>
      </c>
      <c r="U73" s="89" t="s">
        <v>58</v>
      </c>
      <c r="V73" s="88" t="s">
        <v>59</v>
      </c>
      <c r="W73" s="88" t="s">
        <v>60</v>
      </c>
      <c r="X73" s="88" t="s">
        <v>61</v>
      </c>
      <c r="Y73" s="89" t="s">
        <v>62</v>
      </c>
      <c r="Z73" s="88" t="s">
        <v>63</v>
      </c>
      <c r="AA73" s="88" t="s">
        <v>64</v>
      </c>
      <c r="AB73" s="88" t="s">
        <v>65</v>
      </c>
      <c r="AC73" s="89" t="s">
        <v>66</v>
      </c>
      <c r="AD73" s="88" t="s">
        <v>67</v>
      </c>
      <c r="AE73" s="88" t="s">
        <v>68</v>
      </c>
      <c r="AF73" s="88" t="s">
        <v>69</v>
      </c>
      <c r="AG73" s="88" t="s">
        <v>70</v>
      </c>
      <c r="AH73" s="91" t="s">
        <v>71</v>
      </c>
      <c r="AI73" s="89" t="s">
        <v>72</v>
      </c>
      <c r="AJ73" s="89" t="s">
        <v>73</v>
      </c>
      <c r="AK73" s="89" t="s">
        <v>74</v>
      </c>
      <c r="AL73" s="76"/>
      <c r="AM73" s="88" t="s">
        <v>45</v>
      </c>
      <c r="AN73" s="88" t="s">
        <v>49</v>
      </c>
      <c r="AO73" s="92" t="s">
        <v>42</v>
      </c>
      <c r="AP73" s="92"/>
      <c r="AQ73" s="153"/>
      <c r="AR73" s="90" t="s">
        <v>75</v>
      </c>
      <c r="AS73" s="90" t="s">
        <v>76</v>
      </c>
      <c r="AT73" s="90" t="s">
        <v>77</v>
      </c>
      <c r="AU73" s="90" t="s">
        <v>78</v>
      </c>
      <c r="AV73" s="90" t="s">
        <v>79</v>
      </c>
      <c r="AW73" s="90" t="s">
        <v>80</v>
      </c>
      <c r="AX73" s="91" t="s">
        <v>81</v>
      </c>
      <c r="AY73" s="91" t="s">
        <v>82</v>
      </c>
      <c r="AZ73" s="91" t="s">
        <v>83</v>
      </c>
      <c r="BA73" s="90" t="s">
        <v>84</v>
      </c>
      <c r="BB73" s="248"/>
      <c r="BD73" s="20"/>
      <c r="BE73" s="20"/>
      <c r="BF73" s="20"/>
      <c r="BG73" s="20"/>
    </row>
    <row r="74" customFormat="false" ht="12.75" hidden="false" customHeight="true" outlineLevel="0" collapsed="false">
      <c r="A74" s="343"/>
      <c r="B74" s="255" t="s">
        <v>88</v>
      </c>
      <c r="C74" s="208" t="n">
        <v>6581</v>
      </c>
      <c r="D74" s="114" t="n">
        <v>0.0547914411789193</v>
      </c>
      <c r="E74" s="254"/>
      <c r="F74" s="210" t="n">
        <v>0</v>
      </c>
      <c r="G74" s="210" t="n">
        <v>0</v>
      </c>
      <c r="H74" s="210" t="n">
        <v>126691</v>
      </c>
      <c r="I74" s="305" t="n">
        <v>131206</v>
      </c>
      <c r="J74" s="210" t="n">
        <v>153997</v>
      </c>
      <c r="K74" s="210" t="n">
        <v>165625</v>
      </c>
      <c r="L74" s="210" t="n">
        <v>120110</v>
      </c>
      <c r="M74" s="305" t="n">
        <v>101301</v>
      </c>
      <c r="N74" s="210" t="n">
        <v>113067</v>
      </c>
      <c r="O74" s="210" t="n">
        <v>93581</v>
      </c>
      <c r="P74" s="210" t="n">
        <v>69452</v>
      </c>
      <c r="Q74" s="305" t="n">
        <v>97377</v>
      </c>
      <c r="R74" s="210" t="n">
        <v>163771</v>
      </c>
      <c r="S74" s="210" t="n">
        <v>177758</v>
      </c>
      <c r="T74" s="210" t="n">
        <v>96963</v>
      </c>
      <c r="U74" s="305" t="n">
        <v>100152</v>
      </c>
      <c r="V74" s="209" t="n">
        <v>83496</v>
      </c>
      <c r="W74" s="482" t="n">
        <v>116090</v>
      </c>
      <c r="X74" s="210" t="n">
        <v>78475</v>
      </c>
      <c r="Y74" s="305" t="n">
        <v>85497</v>
      </c>
      <c r="Z74" s="482" t="n">
        <v>64972</v>
      </c>
      <c r="AA74" s="482" t="n">
        <v>49250</v>
      </c>
      <c r="AB74" s="210" t="n">
        <v>58336</v>
      </c>
      <c r="AC74" s="305" t="n">
        <v>104793</v>
      </c>
      <c r="AD74" s="303" t="n">
        <v>77965</v>
      </c>
      <c r="AE74" s="303" t="n">
        <v>109583</v>
      </c>
      <c r="AF74" s="303" t="n">
        <v>89071</v>
      </c>
      <c r="AG74" s="303" t="n">
        <v>155023</v>
      </c>
      <c r="AH74" s="403" t="n">
        <v>130151</v>
      </c>
      <c r="AI74" s="259" t="n">
        <v>101427</v>
      </c>
      <c r="AJ74" s="259" t="n">
        <v>93033</v>
      </c>
      <c r="AK74" s="390" t="n">
        <v>125106</v>
      </c>
      <c r="AL74" s="254"/>
      <c r="AM74" s="213" t="n">
        <v>257897</v>
      </c>
      <c r="AN74" s="213" t="n">
        <v>221411</v>
      </c>
      <c r="AO74" s="389" t="n">
        <v>36486</v>
      </c>
      <c r="AP74" s="483" t="n">
        <v>0.164788560640619</v>
      </c>
      <c r="AQ74" s="26"/>
      <c r="AR74" s="380" t="n">
        <v>541033</v>
      </c>
      <c r="AS74" s="380" t="n">
        <v>373477</v>
      </c>
      <c r="AT74" s="306" t="n">
        <v>538644</v>
      </c>
      <c r="AU74" s="306" t="n">
        <v>363558</v>
      </c>
      <c r="AV74" s="306" t="n">
        <v>277351</v>
      </c>
      <c r="AW74" s="403" t="n">
        <v>431642</v>
      </c>
      <c r="AX74" s="484" t="n">
        <v>449717</v>
      </c>
      <c r="AY74" s="352" t="n">
        <v>333666</v>
      </c>
      <c r="AZ74" s="352" t="n">
        <v>239654</v>
      </c>
      <c r="BA74" s="422" t="n">
        <v>211758</v>
      </c>
      <c r="BB74" s="248"/>
      <c r="BD74" s="20"/>
      <c r="BE74" s="20"/>
      <c r="BF74" s="20"/>
      <c r="BG74" s="20"/>
    </row>
    <row r="75" customFormat="false" ht="12.75" hidden="false" customHeight="true" outlineLevel="0" collapsed="false">
      <c r="A75" s="26"/>
      <c r="B75" s="255" t="s">
        <v>186</v>
      </c>
      <c r="C75" s="208" t="n">
        <v>-123</v>
      </c>
      <c r="D75" s="215" t="n">
        <v>-0.00104358450064906</v>
      </c>
      <c r="E75" s="184"/>
      <c r="F75" s="210" t="n">
        <v>0</v>
      </c>
      <c r="G75" s="210" t="n">
        <v>0</v>
      </c>
      <c r="H75" s="210" t="n">
        <v>117740</v>
      </c>
      <c r="I75" s="305" t="n">
        <v>115309</v>
      </c>
      <c r="J75" s="210" t="n">
        <v>132501</v>
      </c>
      <c r="K75" s="210" t="n">
        <v>136449</v>
      </c>
      <c r="L75" s="210" t="n">
        <v>117863</v>
      </c>
      <c r="M75" s="305" t="n">
        <v>116652</v>
      </c>
      <c r="N75" s="210" t="n">
        <v>103027</v>
      </c>
      <c r="O75" s="210" t="n">
        <v>77401</v>
      </c>
      <c r="P75" s="210" t="n">
        <v>69639</v>
      </c>
      <c r="Q75" s="305" t="n">
        <v>80041</v>
      </c>
      <c r="R75" s="210" t="n">
        <v>107677</v>
      </c>
      <c r="S75" s="210" t="n">
        <v>115616</v>
      </c>
      <c r="T75" s="210" t="n">
        <v>75787</v>
      </c>
      <c r="U75" s="305" t="n">
        <v>74136</v>
      </c>
      <c r="V75" s="209" t="n">
        <v>66336</v>
      </c>
      <c r="W75" s="210" t="n">
        <v>88110</v>
      </c>
      <c r="X75" s="210" t="n">
        <v>64018</v>
      </c>
      <c r="Y75" s="305" t="n">
        <v>69132</v>
      </c>
      <c r="Z75" s="210" t="n">
        <v>54518</v>
      </c>
      <c r="AA75" s="210" t="n">
        <v>58297</v>
      </c>
      <c r="AB75" s="210" t="n">
        <v>63150</v>
      </c>
      <c r="AC75" s="305" t="n">
        <v>85020</v>
      </c>
      <c r="AD75" s="303" t="n">
        <v>73158</v>
      </c>
      <c r="AE75" s="303" t="n">
        <v>86348</v>
      </c>
      <c r="AF75" s="303" t="n">
        <v>72982</v>
      </c>
      <c r="AG75" s="303" t="n">
        <v>106349</v>
      </c>
      <c r="AH75" s="300" t="n">
        <v>100905</v>
      </c>
      <c r="AI75" s="259" t="n">
        <v>75317</v>
      </c>
      <c r="AJ75" s="259" t="n">
        <v>70703</v>
      </c>
      <c r="AK75" s="259" t="n">
        <v>91522</v>
      </c>
      <c r="AL75" s="254"/>
      <c r="AM75" s="213" t="n">
        <v>233049</v>
      </c>
      <c r="AN75" s="213" t="n">
        <v>234515</v>
      </c>
      <c r="AO75" s="303" t="n">
        <v>-1466</v>
      </c>
      <c r="AP75" s="215" t="n">
        <v>-0.00625119928362791</v>
      </c>
      <c r="AQ75" s="26"/>
      <c r="AR75" s="380" t="n">
        <v>503465</v>
      </c>
      <c r="AS75" s="380" t="n">
        <v>330108</v>
      </c>
      <c r="AT75" s="306" t="n">
        <v>373216</v>
      </c>
      <c r="AU75" s="306" t="n">
        <v>287596</v>
      </c>
      <c r="AV75" s="306" t="n">
        <v>260985</v>
      </c>
      <c r="AW75" s="300" t="n">
        <v>338837</v>
      </c>
      <c r="AX75" s="265" t="n">
        <v>338447</v>
      </c>
      <c r="AY75" s="111" t="n">
        <v>231683</v>
      </c>
      <c r="AZ75" s="111" t="n">
        <v>173735</v>
      </c>
      <c r="BA75" s="107" t="n">
        <v>154490</v>
      </c>
      <c r="BB75" s="248"/>
      <c r="BD75" s="20"/>
      <c r="BE75" s="20"/>
      <c r="BF75" s="20"/>
      <c r="BG75" s="20"/>
    </row>
    <row r="76" customFormat="false" ht="24.75" hidden="false" customHeight="true" outlineLevel="0" collapsed="false">
      <c r="A76" s="26"/>
      <c r="B76" s="442" t="s">
        <v>203</v>
      </c>
      <c r="C76" s="208" t="n">
        <v>6704</v>
      </c>
      <c r="D76" s="215" t="n">
        <v>2.98353360035603</v>
      </c>
      <c r="E76" s="184"/>
      <c r="F76" s="210" t="n">
        <v>0</v>
      </c>
      <c r="G76" s="210" t="n">
        <v>0</v>
      </c>
      <c r="H76" s="210" t="n">
        <v>8951</v>
      </c>
      <c r="I76" s="305" t="n">
        <v>15897</v>
      </c>
      <c r="J76" s="210" t="n">
        <v>21496</v>
      </c>
      <c r="K76" s="210" t="n">
        <v>29176</v>
      </c>
      <c r="L76" s="210" t="n">
        <v>2247</v>
      </c>
      <c r="M76" s="214" t="n">
        <v>-15351</v>
      </c>
      <c r="N76" s="210" t="n">
        <v>10040</v>
      </c>
      <c r="O76" s="210" t="n">
        <v>16180</v>
      </c>
      <c r="P76" s="213" t="n">
        <v>-187</v>
      </c>
      <c r="Q76" s="305" t="n">
        <v>17336</v>
      </c>
      <c r="R76" s="210" t="n">
        <v>56094</v>
      </c>
      <c r="S76" s="210" t="n">
        <v>62142</v>
      </c>
      <c r="T76" s="210" t="e">
        <f aca="false"/>
        <v>#VALUE!</v>
      </c>
      <c r="U76" s="305" t="e">
        <f aca="false"/>
        <v>#VALUE!</v>
      </c>
      <c r="V76" s="209" t="n">
        <v>17160</v>
      </c>
      <c r="W76" s="210" t="n">
        <v>27980</v>
      </c>
      <c r="X76" s="210" t="n">
        <v>14457</v>
      </c>
      <c r="Y76" s="305" t="n">
        <v>16365</v>
      </c>
      <c r="Z76" s="210" t="n">
        <v>10454</v>
      </c>
      <c r="AA76" s="210" t="n">
        <v>-9047</v>
      </c>
      <c r="AB76" s="210" t="n">
        <v>-4814</v>
      </c>
      <c r="AC76" s="305" t="n">
        <v>19773</v>
      </c>
      <c r="AD76" s="303" t="n">
        <v>4807</v>
      </c>
      <c r="AE76" s="303" t="n">
        <v>23235</v>
      </c>
      <c r="AF76" s="303" t="n">
        <v>16089</v>
      </c>
      <c r="AG76" s="303" t="n">
        <v>48674</v>
      </c>
      <c r="AH76" s="300" t="n">
        <v>29246</v>
      </c>
      <c r="AI76" s="259" t="n">
        <v>26110</v>
      </c>
      <c r="AJ76" s="259" t="n">
        <v>22330</v>
      </c>
      <c r="AK76" s="259" t="n">
        <v>33584</v>
      </c>
      <c r="AL76" s="254"/>
      <c r="AM76" s="213" t="n">
        <v>24848</v>
      </c>
      <c r="AN76" s="213" t="n">
        <v>-13104</v>
      </c>
      <c r="AO76" s="303" t="n">
        <v>37952</v>
      </c>
      <c r="AP76" s="215" t="n">
        <v>2.8962148962149</v>
      </c>
      <c r="AQ76" s="26"/>
      <c r="AR76" s="380" t="n">
        <v>37568</v>
      </c>
      <c r="AS76" s="380" t="n">
        <v>43369</v>
      </c>
      <c r="AT76" s="306" t="n">
        <v>165428</v>
      </c>
      <c r="AU76" s="306" t="n">
        <v>75962</v>
      </c>
      <c r="AV76" s="306" t="n">
        <v>16366</v>
      </c>
      <c r="AW76" s="300" t="n">
        <v>92805</v>
      </c>
      <c r="AX76" s="265" t="n">
        <v>111270</v>
      </c>
      <c r="AY76" s="111" t="n">
        <v>101983</v>
      </c>
      <c r="AZ76" s="111" t="n">
        <v>65919</v>
      </c>
      <c r="BA76" s="107" t="n">
        <v>57268</v>
      </c>
      <c r="BB76" s="248"/>
      <c r="BD76" s="20"/>
      <c r="BE76" s="20"/>
      <c r="BF76" s="20"/>
      <c r="BG76" s="20"/>
    </row>
    <row r="77" customFormat="false" ht="12.75" hidden="false" customHeight="false" outlineLevel="0" collapsed="false">
      <c r="A77" s="26"/>
      <c r="B77" s="442" t="s">
        <v>168</v>
      </c>
      <c r="C77" s="357" t="n">
        <v>5375</v>
      </c>
      <c r="D77" s="485" t="s">
        <v>121</v>
      </c>
      <c r="E77" s="184"/>
      <c r="F77" s="355" t="n">
        <v>0</v>
      </c>
      <c r="G77" s="355" t="n">
        <v>0</v>
      </c>
      <c r="H77" s="355" t="n">
        <v>7118</v>
      </c>
      <c r="I77" s="354" t="n">
        <v>13594</v>
      </c>
      <c r="J77" s="355" t="n">
        <v>20986</v>
      </c>
      <c r="K77" s="355" t="n">
        <v>28328</v>
      </c>
      <c r="L77" s="355" t="n">
        <v>1743</v>
      </c>
      <c r="M77" s="283" t="n">
        <v>-17055</v>
      </c>
      <c r="N77" s="355" t="n">
        <v>6933</v>
      </c>
      <c r="O77" s="355" t="n">
        <v>13565</v>
      </c>
      <c r="P77" s="284" t="n">
        <v>-3291</v>
      </c>
      <c r="Q77" s="354" t="n">
        <v>14295</v>
      </c>
      <c r="R77" s="355" t="n">
        <v>53545</v>
      </c>
      <c r="S77" s="355" t="n">
        <v>59408</v>
      </c>
      <c r="T77" s="355" t="n">
        <v>21176</v>
      </c>
      <c r="U77" s="354" t="n">
        <v>26016</v>
      </c>
      <c r="V77" s="359" t="n">
        <v>17160</v>
      </c>
      <c r="W77" s="355" t="n">
        <v>27980</v>
      </c>
      <c r="X77" s="355" t="n">
        <v>14457</v>
      </c>
      <c r="Y77" s="354" t="n">
        <v>16365</v>
      </c>
      <c r="Z77" s="355" t="n">
        <v>10454</v>
      </c>
      <c r="AA77" s="355" t="n">
        <v>-9047</v>
      </c>
      <c r="AB77" s="355" t="n">
        <v>-4814</v>
      </c>
      <c r="AC77" s="354" t="n">
        <v>19773</v>
      </c>
      <c r="AD77" s="386" t="n">
        <v>4807</v>
      </c>
      <c r="AE77" s="386" t="n">
        <v>23235</v>
      </c>
      <c r="AF77" s="386" t="n">
        <v>16089</v>
      </c>
      <c r="AG77" s="386" t="n">
        <v>48674</v>
      </c>
      <c r="AH77" s="387" t="n">
        <v>29246</v>
      </c>
      <c r="AI77" s="281" t="n">
        <v>26110</v>
      </c>
      <c r="AJ77" s="281" t="n">
        <v>22330</v>
      </c>
      <c r="AK77" s="281" t="n">
        <v>33584</v>
      </c>
      <c r="AL77" s="254"/>
      <c r="AM77" s="355" t="n">
        <v>20712</v>
      </c>
      <c r="AN77" s="284" t="n">
        <v>-15312</v>
      </c>
      <c r="AO77" s="386" t="n">
        <v>36024</v>
      </c>
      <c r="AP77" s="485" t="n">
        <v>2.35266457680251</v>
      </c>
      <c r="AQ77" s="26"/>
      <c r="AR77" s="486" t="n">
        <v>27266</v>
      </c>
      <c r="AS77" s="486" t="n">
        <v>31502</v>
      </c>
      <c r="AT77" s="486" t="n">
        <v>154525</v>
      </c>
      <c r="AU77" s="486" t="n">
        <v>66389</v>
      </c>
      <c r="AV77" s="486" t="n">
        <v>16366</v>
      </c>
      <c r="AW77" s="387" t="n">
        <v>92805</v>
      </c>
      <c r="AX77" s="288" t="n">
        <v>111270</v>
      </c>
      <c r="AY77" s="308" t="n">
        <v>101983</v>
      </c>
      <c r="AZ77" s="308" t="n">
        <v>65919</v>
      </c>
      <c r="BA77" s="279" t="n">
        <v>57268</v>
      </c>
      <c r="BB77" s="248"/>
      <c r="BD77" s="20"/>
      <c r="BE77" s="20"/>
      <c r="BF77" s="20"/>
      <c r="BG77" s="20"/>
    </row>
    <row r="78" customFormat="false" ht="12.75" hidden="false" customHeight="true" outlineLevel="0" collapsed="false">
      <c r="A78" s="26"/>
      <c r="B78" s="255"/>
      <c r="C78" s="113"/>
      <c r="D78" s="178"/>
      <c r="E78" s="178"/>
      <c r="F78" s="181"/>
      <c r="G78" s="181"/>
      <c r="H78" s="181"/>
      <c r="I78" s="181"/>
      <c r="J78" s="181"/>
      <c r="K78" s="181"/>
      <c r="L78" s="181"/>
      <c r="M78" s="181"/>
      <c r="N78" s="181"/>
      <c r="O78" s="181"/>
      <c r="P78" s="181"/>
      <c r="Q78" s="181"/>
      <c r="R78" s="181"/>
      <c r="S78" s="181"/>
      <c r="T78" s="181"/>
      <c r="U78" s="181"/>
      <c r="V78" s="178"/>
      <c r="W78" s="178"/>
      <c r="X78" s="178"/>
      <c r="Y78" s="255"/>
      <c r="Z78" s="178"/>
      <c r="AA78" s="178"/>
      <c r="AB78" s="178"/>
      <c r="AC78" s="255"/>
      <c r="AD78" s="26"/>
      <c r="AE78" s="26"/>
      <c r="AF78" s="26"/>
      <c r="AG78" s="26"/>
      <c r="AH78" s="26"/>
      <c r="AI78" s="26"/>
      <c r="AJ78" s="26"/>
      <c r="AK78" s="26"/>
      <c r="AL78" s="255"/>
      <c r="AM78" s="255"/>
      <c r="AN78" s="255"/>
      <c r="AO78" s="113"/>
      <c r="AP78" s="178"/>
      <c r="AQ78" s="255"/>
      <c r="AR78" s="255"/>
      <c r="AS78" s="255"/>
      <c r="AT78" s="255"/>
      <c r="AU78" s="255"/>
      <c r="AV78" s="255"/>
      <c r="AW78" s="26"/>
      <c r="AX78" s="26"/>
      <c r="AY78" s="63"/>
      <c r="AZ78" s="63"/>
      <c r="BA78" s="63"/>
      <c r="BB78" s="20"/>
      <c r="BD78" s="20"/>
      <c r="BE78" s="20"/>
      <c r="BF78" s="20"/>
      <c r="BG78" s="20"/>
    </row>
    <row r="79" customFormat="false" ht="12.75" hidden="false" customHeight="true" outlineLevel="0" collapsed="false">
      <c r="A79" s="26"/>
      <c r="B79" s="329" t="s">
        <v>177</v>
      </c>
      <c r="C79" s="481" t="n">
        <v>-0.348787581121363</v>
      </c>
      <c r="D79" s="178"/>
      <c r="E79" s="178"/>
      <c r="F79" s="178" t="e">
        <f aca="false"/>
        <v>#DIV/0!</v>
      </c>
      <c r="G79" s="178" t="e">
        <f aca="false"/>
        <v>#DIV/0!</v>
      </c>
      <c r="H79" s="178" t="n">
        <v>0.351303565367706</v>
      </c>
      <c r="I79" s="178" t="n">
        <v>0.335624895202963</v>
      </c>
      <c r="J79" s="178" t="n">
        <v>0.251673733903907</v>
      </c>
      <c r="K79" s="178" t="n">
        <v>0.269198490566038</v>
      </c>
      <c r="L79" s="178" t="n">
        <v>0.354791441178919</v>
      </c>
      <c r="M79" s="178" t="n">
        <v>0.490409768906526</v>
      </c>
      <c r="N79" s="178" t="n">
        <v>0.28216897945466</v>
      </c>
      <c r="O79" s="178" t="n">
        <v>0.29842596253513</v>
      </c>
      <c r="P79" s="178" t="n">
        <v>0.423040373207395</v>
      </c>
      <c r="Q79" s="178" t="n">
        <v>0.294474054448176</v>
      </c>
      <c r="R79" s="178" t="n">
        <v>0.168002882073139</v>
      </c>
      <c r="S79" s="178" t="n">
        <v>0.161326072525568</v>
      </c>
      <c r="T79" s="178" t="n">
        <v>0.261728700638388</v>
      </c>
      <c r="U79" s="178" t="n">
        <v>0.239086588385654</v>
      </c>
      <c r="V79" s="178" t="n">
        <v>0.222801092267893</v>
      </c>
      <c r="W79" s="178" t="n">
        <v>0.17315875613748</v>
      </c>
      <c r="X79" s="178" t="n">
        <v>0.227856005097165</v>
      </c>
      <c r="Y79" s="178" t="n">
        <v>0.239739406061031</v>
      </c>
      <c r="Z79" s="178" t="n">
        <v>0.32006094933202</v>
      </c>
      <c r="AA79" s="178" t="n">
        <v>0.528467005076142</v>
      </c>
      <c r="AB79" s="178" t="n">
        <v>0.501114234777839</v>
      </c>
      <c r="AC79" s="178" t="n">
        <v>0.269750842136402</v>
      </c>
      <c r="AD79" s="115" t="n">
        <v>0.377823382286924</v>
      </c>
      <c r="AE79" s="115" t="n">
        <v>0.229415146509951</v>
      </c>
      <c r="AF79" s="115" t="n">
        <v>0.309674304768106</v>
      </c>
      <c r="AG79" s="115" t="n">
        <v>0.169</v>
      </c>
      <c r="AH79" s="115" t="n">
        <v>0.211</v>
      </c>
      <c r="AI79" s="115" t="n">
        <v>0.204</v>
      </c>
      <c r="AJ79" s="115" t="n">
        <v>0.249</v>
      </c>
      <c r="AK79" s="115" t="n">
        <v>0.179</v>
      </c>
      <c r="AL79" s="255"/>
      <c r="AM79" s="178" t="n">
        <v>0.343326987130521</v>
      </c>
      <c r="AN79" s="178" t="n">
        <v>0.416840175059053</v>
      </c>
      <c r="AO79" s="183" t="n">
        <v>-7.3513187928532</v>
      </c>
      <c r="AP79" s="178"/>
      <c r="AQ79" s="178"/>
      <c r="AR79" s="178" t="n">
        <v>0.3246308450686</v>
      </c>
      <c r="AS79" s="178" t="n">
        <v>0.315647282161954</v>
      </c>
      <c r="AT79" s="178" t="n">
        <v>0.195888193315065</v>
      </c>
      <c r="AU79" s="115" t="n">
        <v>0.21202394115932</v>
      </c>
      <c r="AV79" s="115" t="n">
        <v>0.376140702575437</v>
      </c>
      <c r="AW79" s="115" t="n">
        <v>0.250918585309122</v>
      </c>
      <c r="AX79" s="115" t="n">
        <v>0.209</v>
      </c>
      <c r="AY79" s="329" t="n">
        <v>0.142</v>
      </c>
      <c r="AZ79" s="329" t="n">
        <v>0.134</v>
      </c>
      <c r="BA79" s="329" t="n">
        <v>0.103</v>
      </c>
      <c r="BB79" s="20"/>
      <c r="BD79" s="20"/>
      <c r="BE79" s="20"/>
      <c r="BF79" s="20"/>
      <c r="BG79" s="20"/>
    </row>
    <row r="80" customFormat="false" ht="12.75" hidden="false" customHeight="true" outlineLevel="0" collapsed="false">
      <c r="A80" s="26"/>
      <c r="B80" s="329" t="s">
        <v>178</v>
      </c>
      <c r="C80" s="481" t="n">
        <v>-5.19443656745228</v>
      </c>
      <c r="D80" s="178"/>
      <c r="E80" s="178"/>
      <c r="F80" s="178" t="e">
        <f aca="false"/>
        <v>#DIV/0!</v>
      </c>
      <c r="G80" s="178" t="e">
        <f aca="false"/>
        <v>#DIV/0!</v>
      </c>
      <c r="H80" s="178" t="n">
        <v>0.929347783189019</v>
      </c>
      <c r="I80" s="178" t="n">
        <v>0.87883938234532</v>
      </c>
      <c r="J80" s="178" t="n">
        <v>0.860412865185685</v>
      </c>
      <c r="K80" s="178" t="n">
        <v>0.823843018867925</v>
      </c>
      <c r="L80" s="178" t="n">
        <v>0.981292148863542</v>
      </c>
      <c r="M80" s="178" t="n">
        <v>1.15153848431901</v>
      </c>
      <c r="N80" s="178" t="n">
        <v>0.911203091972017</v>
      </c>
      <c r="O80" s="178" t="n">
        <v>0.827101655250532</v>
      </c>
      <c r="P80" s="178" t="n">
        <v>1.00269250705523</v>
      </c>
      <c r="Q80" s="178" t="n">
        <v>0.821970280456371</v>
      </c>
      <c r="R80" s="178" t="n">
        <v>0.657485146942987</v>
      </c>
      <c r="S80" s="178" t="n">
        <v>0.650412358374869</v>
      </c>
      <c r="T80" s="178" t="n">
        <v>0.781607417262255</v>
      </c>
      <c r="U80" s="178" t="n">
        <v>0.740234843038581</v>
      </c>
      <c r="V80" s="178" t="n">
        <v>0.79448117275079</v>
      </c>
      <c r="W80" s="178" t="n">
        <v>0.758980101645275</v>
      </c>
      <c r="X80" s="178" t="n">
        <v>0.815775724753106</v>
      </c>
      <c r="Y80" s="178" t="n">
        <v>0.808589775079827</v>
      </c>
      <c r="Z80" s="178" t="n">
        <v>0.839099919965524</v>
      </c>
      <c r="AA80" s="178" t="n">
        <v>1.18369543147208</v>
      </c>
      <c r="AB80" s="178" t="n">
        <v>1.08252194185409</v>
      </c>
      <c r="AC80" s="178" t="n">
        <v>0.811313732787495</v>
      </c>
      <c r="AD80" s="115" t="n">
        <v>0.938344128775733</v>
      </c>
      <c r="AE80" s="115" t="n">
        <v>0.787968936787641</v>
      </c>
      <c r="AF80" s="115" t="n">
        <v>0.819368818133848</v>
      </c>
      <c r="AG80" s="115" t="n">
        <v>0.686</v>
      </c>
      <c r="AH80" s="115" t="n">
        <v>0.775</v>
      </c>
      <c r="AI80" s="115" t="n">
        <v>0.743</v>
      </c>
      <c r="AJ80" s="115" t="n">
        <v>0.76</v>
      </c>
      <c r="AK80" s="115" t="n">
        <v>0.732</v>
      </c>
      <c r="AL80" s="255"/>
      <c r="AM80" s="178" t="n">
        <v>0.903651457752514</v>
      </c>
      <c r="AN80" s="178" t="n">
        <v>1.05918405137956</v>
      </c>
      <c r="AO80" s="183" t="n">
        <v>-15.5532593627048</v>
      </c>
      <c r="AP80" s="178"/>
      <c r="AQ80" s="178"/>
      <c r="AR80" s="178" t="n">
        <v>0.930562461069842</v>
      </c>
      <c r="AS80" s="178" t="n">
        <v>0.883877722055174</v>
      </c>
      <c r="AT80" s="178" t="n">
        <v>0.692880641017073</v>
      </c>
      <c r="AU80" s="115" t="n">
        <v>0.7910594733165</v>
      </c>
      <c r="AV80" s="115" t="n">
        <v>0.940991739708889</v>
      </c>
      <c r="AW80" s="115" t="n">
        <v>0.784995436032638</v>
      </c>
      <c r="AX80" s="115" t="n">
        <v>0.753</v>
      </c>
      <c r="AY80" s="329" t="n">
        <v>0.694</v>
      </c>
      <c r="AZ80" s="329" t="n">
        <v>0.725</v>
      </c>
      <c r="BA80" s="329" t="n">
        <v>0.73</v>
      </c>
      <c r="BB80" s="20"/>
      <c r="BD80" s="20"/>
      <c r="BE80" s="20"/>
      <c r="BF80" s="20"/>
      <c r="BG80" s="20"/>
    </row>
    <row r="81" customFormat="false" ht="12.75" hidden="false" customHeight="true" outlineLevel="0" collapsed="false">
      <c r="A81" s="26"/>
      <c r="B81" s="329" t="s">
        <v>179</v>
      </c>
      <c r="C81" s="481" t="n">
        <v>4.1672246000309</v>
      </c>
      <c r="D81" s="178"/>
      <c r="E81" s="178"/>
      <c r="F81" s="178" t="e">
        <f aca="false"/>
        <v>#DIV/0!</v>
      </c>
      <c r="G81" s="178" t="e">
        <f aca="false"/>
        <v>#DIV/0!</v>
      </c>
      <c r="H81" s="178" t="n">
        <v>0.0561839436108327</v>
      </c>
      <c r="I81" s="178" t="n">
        <v>0.103608066704267</v>
      </c>
      <c r="J81" s="178" t="n">
        <v>0.136275381987961</v>
      </c>
      <c r="K81" s="178" t="n">
        <v>0.171036981132075</v>
      </c>
      <c r="L81" s="178" t="n">
        <v>0.0145116976105237</v>
      </c>
      <c r="M81" s="178" t="n">
        <v>-0.168359641069683</v>
      </c>
      <c r="N81" s="178" t="n">
        <v>0.061317625832471</v>
      </c>
      <c r="O81" s="178" t="n">
        <v>0.144954638227845</v>
      </c>
      <c r="P81" s="178" t="n">
        <v>-0.0473852444854</v>
      </c>
      <c r="Q81" s="178" t="n">
        <v>0.146800579192212</v>
      </c>
      <c r="R81" s="178" t="n">
        <v>0.342514853057013</v>
      </c>
      <c r="S81" s="178" t="n">
        <v>0.349587641625131</v>
      </c>
      <c r="T81" s="178" t="n">
        <v>0.218392582737745</v>
      </c>
      <c r="U81" s="178" t="n">
        <v>0.259765156961419</v>
      </c>
      <c r="V81" s="178" t="n">
        <v>0.20551882724921</v>
      </c>
      <c r="W81" s="178" t="n">
        <v>0.241019898354725</v>
      </c>
      <c r="X81" s="178" t="n">
        <v>0.184224275246894</v>
      </c>
      <c r="Y81" s="178" t="n">
        <v>0.191410224920173</v>
      </c>
      <c r="Z81" s="178" t="n">
        <v>0.160900080034476</v>
      </c>
      <c r="AA81" s="178" t="n">
        <v>-0.183695431472081</v>
      </c>
      <c r="AB81" s="178" t="n">
        <v>-0.0825219418540867</v>
      </c>
      <c r="AC81" s="178" t="n">
        <v>0.188686267212505</v>
      </c>
      <c r="AD81" s="115" t="n">
        <v>0.0616558712242673</v>
      </c>
      <c r="AE81" s="115" t="n">
        <v>0.21203106321236</v>
      </c>
      <c r="AF81" s="115" t="n">
        <v>0.180631181866152</v>
      </c>
      <c r="AG81" s="115" t="n">
        <v>0.314</v>
      </c>
      <c r="AH81" s="115" t="n">
        <v>0.225</v>
      </c>
      <c r="AI81" s="115" t="n">
        <v>0.257</v>
      </c>
      <c r="AJ81" s="115" t="n">
        <v>0.24</v>
      </c>
      <c r="AK81" s="115" t="n">
        <v>0.268</v>
      </c>
      <c r="AL81" s="255"/>
      <c r="AM81" s="178" t="n">
        <v>0.0963485422474864</v>
      </c>
      <c r="AN81" s="178" t="n">
        <v>-0.0591840513795611</v>
      </c>
      <c r="AO81" s="183" t="n">
        <v>15.5532593627047</v>
      </c>
      <c r="AP81" s="178"/>
      <c r="AQ81" s="178"/>
      <c r="AR81" s="178" t="n">
        <v>0.0503961865542398</v>
      </c>
      <c r="AS81" s="178" t="n">
        <v>0.0843478982641501</v>
      </c>
      <c r="AT81" s="178" t="n">
        <v>0.286877789411931</v>
      </c>
      <c r="AU81" s="178" t="n">
        <v>0.182609102261537</v>
      </c>
      <c r="AV81" s="178" t="n">
        <v>0.0590082602911113</v>
      </c>
      <c r="AW81" s="178" t="n">
        <v>0.215004563967362</v>
      </c>
      <c r="AX81" s="115" t="n">
        <v>0.247</v>
      </c>
      <c r="AY81" s="329" t="n">
        <v>0.306</v>
      </c>
      <c r="AZ81" s="329" t="n">
        <v>0.275</v>
      </c>
      <c r="BA81" s="329" t="n">
        <v>0.27</v>
      </c>
    </row>
    <row r="82" customFormat="false" ht="12.75" hidden="false" customHeight="true" outlineLevel="0" collapsed="false">
      <c r="A82" s="26"/>
      <c r="B82" s="329"/>
      <c r="C82" s="481"/>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15"/>
      <c r="AE82" s="115"/>
      <c r="AF82" s="115"/>
      <c r="AG82" s="115"/>
      <c r="AH82" s="115"/>
      <c r="AI82" s="115"/>
      <c r="AJ82" s="115"/>
      <c r="AK82" s="115"/>
      <c r="AL82" s="255"/>
      <c r="AM82" s="255"/>
      <c r="AN82" s="255"/>
      <c r="AO82" s="183"/>
      <c r="AP82" s="178"/>
      <c r="AQ82" s="255"/>
      <c r="AR82" s="115"/>
      <c r="AS82" s="115"/>
      <c r="AT82" s="115"/>
      <c r="AU82" s="115"/>
      <c r="AV82" s="115"/>
      <c r="AW82" s="115"/>
      <c r="AX82" s="115"/>
      <c r="AY82" s="329"/>
      <c r="AZ82" s="329"/>
      <c r="BA82" s="329"/>
    </row>
    <row r="83" customFormat="false" ht="12.75" hidden="false" customHeight="true" outlineLevel="0" collapsed="false">
      <c r="A83" s="338" t="s">
        <v>218</v>
      </c>
      <c r="B83" s="329"/>
      <c r="C83" s="255"/>
      <c r="D83" s="255"/>
      <c r="E83" s="255"/>
      <c r="F83" s="255"/>
      <c r="G83" s="255"/>
      <c r="H83" s="255"/>
      <c r="I83" s="255"/>
      <c r="J83" s="255"/>
      <c r="K83" s="255"/>
      <c r="L83" s="255"/>
      <c r="M83" s="255"/>
      <c r="N83" s="255"/>
      <c r="O83" s="255"/>
      <c r="P83" s="255"/>
      <c r="Q83" s="255"/>
      <c r="R83" s="255"/>
      <c r="S83" s="255"/>
      <c r="T83" s="255"/>
      <c r="U83" s="255"/>
      <c r="V83" s="255"/>
      <c r="W83" s="255"/>
      <c r="X83" s="255"/>
      <c r="Y83" s="255"/>
      <c r="Z83" s="255"/>
      <c r="AA83" s="255"/>
      <c r="AB83" s="255"/>
      <c r="AC83" s="255"/>
      <c r="AD83" s="255"/>
      <c r="AE83" s="255"/>
      <c r="AF83" s="255"/>
      <c r="AG83" s="74"/>
      <c r="AH83" s="255"/>
      <c r="AI83" s="74"/>
      <c r="AJ83" s="74"/>
      <c r="AK83" s="255"/>
      <c r="AL83" s="255"/>
      <c r="AM83" s="255"/>
      <c r="AN83" s="255"/>
      <c r="AO83" s="255"/>
      <c r="AP83" s="255"/>
      <c r="AQ83" s="255"/>
      <c r="AR83" s="255"/>
      <c r="AS83" s="255"/>
      <c r="AT83" s="255"/>
      <c r="AU83" s="255"/>
      <c r="AV83" s="255"/>
      <c r="AW83" s="255"/>
      <c r="AX83" s="255"/>
      <c r="AY83" s="63"/>
      <c r="AZ83" s="329"/>
      <c r="BA83" s="329"/>
    </row>
    <row r="84" customFormat="false" ht="12.75" hidden="false" customHeight="true" outlineLevel="0" collapsed="false">
      <c r="C84" s="75" t="s">
        <v>38</v>
      </c>
      <c r="D84" s="75"/>
      <c r="E84" s="76"/>
      <c r="F84" s="78"/>
      <c r="G84" s="78"/>
      <c r="H84" s="78"/>
      <c r="I84" s="242"/>
      <c r="J84" s="78"/>
      <c r="K84" s="78"/>
      <c r="L84" s="78"/>
      <c r="M84" s="242"/>
      <c r="N84" s="243"/>
      <c r="O84" s="244"/>
      <c r="P84" s="78"/>
      <c r="Q84" s="242"/>
      <c r="R84" s="243"/>
      <c r="S84" s="244"/>
      <c r="T84" s="78"/>
      <c r="U84" s="242"/>
      <c r="W84" s="244"/>
      <c r="X84" s="5"/>
      <c r="Y84" s="242"/>
      <c r="Z84" s="244"/>
      <c r="AB84" s="78"/>
      <c r="AC84" s="242"/>
      <c r="AD84" s="244"/>
      <c r="AE84" s="244"/>
      <c r="AF84" s="244"/>
      <c r="AG84" s="244"/>
      <c r="AH84" s="245"/>
      <c r="AI84" s="242"/>
      <c r="AJ84" s="242"/>
      <c r="AK84" s="242"/>
      <c r="AL84" s="246"/>
      <c r="AM84" s="82" t="s">
        <v>39</v>
      </c>
      <c r="AN84" s="82"/>
      <c r="AO84" s="83" t="s">
        <v>40</v>
      </c>
      <c r="AP84" s="83"/>
      <c r="AQ84" s="255"/>
      <c r="AR84" s="75"/>
      <c r="AS84" s="75"/>
      <c r="AT84" s="75"/>
      <c r="AU84" s="75"/>
      <c r="AV84" s="75"/>
      <c r="AW84" s="342"/>
      <c r="AX84" s="341"/>
      <c r="AY84" s="75"/>
      <c r="AZ84" s="329"/>
      <c r="BA84" s="329"/>
      <c r="BB84" s="248"/>
    </row>
    <row r="85" customFormat="false" ht="12.75" hidden="false" customHeight="true" outlineLevel="0" collapsed="false">
      <c r="C85" s="86" t="s">
        <v>42</v>
      </c>
      <c r="D85" s="86"/>
      <c r="E85" s="87"/>
      <c r="F85" s="88" t="s">
        <v>43</v>
      </c>
      <c r="G85" s="88" t="s">
        <v>44</v>
      </c>
      <c r="H85" s="88" t="s">
        <v>45</v>
      </c>
      <c r="I85" s="89" t="s">
        <v>46</v>
      </c>
      <c r="J85" s="88" t="s">
        <v>47</v>
      </c>
      <c r="K85" s="88" t="s">
        <v>48</v>
      </c>
      <c r="L85" s="88" t="s">
        <v>49</v>
      </c>
      <c r="M85" s="89" t="s">
        <v>50</v>
      </c>
      <c r="N85" s="90" t="s">
        <v>51</v>
      </c>
      <c r="O85" s="88" t="s">
        <v>52</v>
      </c>
      <c r="P85" s="88" t="s">
        <v>53</v>
      </c>
      <c r="Q85" s="89" t="s">
        <v>54</v>
      </c>
      <c r="R85" s="90" t="s">
        <v>55</v>
      </c>
      <c r="S85" s="88" t="s">
        <v>56</v>
      </c>
      <c r="T85" s="88" t="s">
        <v>57</v>
      </c>
      <c r="U85" s="89" t="s">
        <v>58</v>
      </c>
      <c r="V85" s="88" t="s">
        <v>59</v>
      </c>
      <c r="W85" s="88" t="s">
        <v>60</v>
      </c>
      <c r="X85" s="88" t="s">
        <v>61</v>
      </c>
      <c r="Y85" s="89" t="s">
        <v>62</v>
      </c>
      <c r="Z85" s="88" t="s">
        <v>63</v>
      </c>
      <c r="AA85" s="88" t="s">
        <v>64</v>
      </c>
      <c r="AB85" s="88" t="s">
        <v>65</v>
      </c>
      <c r="AC85" s="89" t="s">
        <v>66</v>
      </c>
      <c r="AD85" s="88" t="s">
        <v>67</v>
      </c>
      <c r="AE85" s="88" t="s">
        <v>68</v>
      </c>
      <c r="AF85" s="88" t="s">
        <v>69</v>
      </c>
      <c r="AG85" s="88" t="s">
        <v>70</v>
      </c>
      <c r="AH85" s="91" t="s">
        <v>71</v>
      </c>
      <c r="AI85" s="89" t="s">
        <v>72</v>
      </c>
      <c r="AJ85" s="89" t="s">
        <v>73</v>
      </c>
      <c r="AK85" s="89" t="s">
        <v>74</v>
      </c>
      <c r="AL85" s="76"/>
      <c r="AM85" s="88" t="s">
        <v>45</v>
      </c>
      <c r="AN85" s="88" t="s">
        <v>49</v>
      </c>
      <c r="AO85" s="92" t="s">
        <v>42</v>
      </c>
      <c r="AP85" s="92"/>
      <c r="AQ85" s="255"/>
      <c r="AR85" s="90" t="s">
        <v>75</v>
      </c>
      <c r="AS85" s="90" t="s">
        <v>76</v>
      </c>
      <c r="AT85" s="90" t="s">
        <v>77</v>
      </c>
      <c r="AU85" s="90" t="s">
        <v>78</v>
      </c>
      <c r="AV85" s="90" t="s">
        <v>79</v>
      </c>
      <c r="AW85" s="90" t="s">
        <v>80</v>
      </c>
      <c r="AX85" s="91" t="s">
        <v>81</v>
      </c>
      <c r="AY85" s="91" t="s">
        <v>82</v>
      </c>
      <c r="AZ85" s="329"/>
      <c r="BA85" s="329"/>
      <c r="BB85" s="248"/>
    </row>
    <row r="86" customFormat="false" ht="12.75" hidden="false" customHeight="true" outlineLevel="0" collapsed="false">
      <c r="A86" s="26"/>
      <c r="B86" s="74" t="s">
        <v>219</v>
      </c>
      <c r="C86" s="208" t="n">
        <v>-3238</v>
      </c>
      <c r="D86" s="215" t="n">
        <v>-0.0788582840164633</v>
      </c>
      <c r="E86" s="254"/>
      <c r="F86" s="210"/>
      <c r="G86" s="210"/>
      <c r="H86" s="210" t="n">
        <v>37823</v>
      </c>
      <c r="I86" s="211" t="n">
        <v>42832</v>
      </c>
      <c r="J86" s="210" t="n">
        <v>39270</v>
      </c>
      <c r="K86" s="210" t="n">
        <v>40686</v>
      </c>
      <c r="L86" s="210" t="n">
        <v>41061</v>
      </c>
      <c r="M86" s="211" t="n">
        <v>42055</v>
      </c>
      <c r="N86" s="210" t="n">
        <v>36190</v>
      </c>
      <c r="O86" s="210" t="n">
        <v>25951</v>
      </c>
      <c r="P86" s="210" t="n">
        <v>26032</v>
      </c>
      <c r="Q86" s="211" t="n">
        <v>22923</v>
      </c>
      <c r="R86" s="210" t="n">
        <v>34956</v>
      </c>
      <c r="S86" s="210" t="n">
        <v>41491</v>
      </c>
      <c r="T86" s="210" t="n">
        <v>30122</v>
      </c>
      <c r="U86" s="211" t="n">
        <v>27253</v>
      </c>
      <c r="V86" s="210" t="n">
        <v>24606</v>
      </c>
      <c r="W86" s="210" t="n">
        <v>26648</v>
      </c>
      <c r="X86" s="210" t="n">
        <v>26258</v>
      </c>
      <c r="Y86" s="211" t="n">
        <v>25700</v>
      </c>
      <c r="Z86" s="487" t="n">
        <v>24412</v>
      </c>
      <c r="AA86" s="482" t="n">
        <v>23557</v>
      </c>
      <c r="AB86" s="482" t="n">
        <v>27744</v>
      </c>
      <c r="AC86" s="211" t="n">
        <v>29582</v>
      </c>
      <c r="AD86" s="305" t="n">
        <v>29584</v>
      </c>
      <c r="AE86" s="255"/>
      <c r="AF86" s="255"/>
      <c r="AG86" s="74"/>
      <c r="AH86" s="255"/>
      <c r="AI86" s="74"/>
      <c r="AJ86" s="74"/>
      <c r="AK86" s="255"/>
      <c r="AL86" s="254"/>
      <c r="AM86" s="213" t="n">
        <v>80655</v>
      </c>
      <c r="AN86" s="213" t="n">
        <v>83116</v>
      </c>
      <c r="AO86" s="488" t="n">
        <v>-2461</v>
      </c>
      <c r="AP86" s="345" t="n">
        <v>-0.0296092208479715</v>
      </c>
      <c r="AQ86" s="255"/>
      <c r="AR86" s="380" t="n">
        <v>163072</v>
      </c>
      <c r="AS86" s="380" t="n">
        <v>111096</v>
      </c>
      <c r="AT86" s="306" t="n">
        <v>133822</v>
      </c>
      <c r="AU86" s="306" t="n">
        <v>103212</v>
      </c>
      <c r="AV86" s="306" t="n">
        <v>105295</v>
      </c>
      <c r="AW86" s="403" t="n">
        <v>125363</v>
      </c>
      <c r="AX86" s="484" t="n">
        <v>125810</v>
      </c>
      <c r="AY86" s="352" t="n">
        <v>89236</v>
      </c>
      <c r="AZ86" s="329"/>
      <c r="BA86" s="329"/>
      <c r="BB86" s="248"/>
    </row>
    <row r="87" customFormat="false" ht="12.75" hidden="false" customHeight="true" outlineLevel="0" collapsed="false">
      <c r="A87" s="26"/>
      <c r="B87" s="74" t="s">
        <v>148</v>
      </c>
      <c r="C87" s="208" t="n">
        <v>5791</v>
      </c>
      <c r="D87" s="215" t="n">
        <v>0.184685546625845</v>
      </c>
      <c r="E87" s="254"/>
      <c r="F87" s="210"/>
      <c r="G87" s="210"/>
      <c r="H87" s="210" t="n">
        <v>37147</v>
      </c>
      <c r="I87" s="211" t="n">
        <v>28802</v>
      </c>
      <c r="J87" s="210" t="n">
        <v>33074</v>
      </c>
      <c r="K87" s="210" t="n">
        <v>34190</v>
      </c>
      <c r="L87" s="210" t="n">
        <v>31356</v>
      </c>
      <c r="M87" s="211" t="n">
        <v>23046</v>
      </c>
      <c r="N87" s="210" t="n">
        <v>42554</v>
      </c>
      <c r="O87" s="210" t="n">
        <v>23556</v>
      </c>
      <c r="P87" s="210" t="n">
        <v>21108</v>
      </c>
      <c r="Q87" s="211" t="n">
        <v>48446</v>
      </c>
      <c r="R87" s="210" t="n">
        <v>84470</v>
      </c>
      <c r="S87" s="210" t="n">
        <v>97802</v>
      </c>
      <c r="T87" s="210" t="n">
        <v>43112</v>
      </c>
      <c r="U87" s="211" t="n">
        <v>46456</v>
      </c>
      <c r="V87" s="210" t="n">
        <v>43383</v>
      </c>
      <c r="W87" s="210" t="n">
        <v>71705</v>
      </c>
      <c r="X87" s="210" t="n">
        <v>26112</v>
      </c>
      <c r="Y87" s="211" t="n">
        <v>40636</v>
      </c>
      <c r="Z87" s="487" t="n">
        <v>23936</v>
      </c>
      <c r="AA87" s="210" t="n">
        <v>7212</v>
      </c>
      <c r="AB87" s="210" t="n">
        <v>22784</v>
      </c>
      <c r="AC87" s="211" t="n">
        <v>43116</v>
      </c>
      <c r="AD87" s="305" t="n">
        <v>68274</v>
      </c>
      <c r="AE87" s="255" t="n">
        <v>0</v>
      </c>
      <c r="AF87" s="255" t="n">
        <v>0</v>
      </c>
      <c r="AG87" s="74" t="n">
        <v>0</v>
      </c>
      <c r="AH87" s="255" t="n">
        <v>0</v>
      </c>
      <c r="AI87" s="74" t="n">
        <v>0</v>
      </c>
      <c r="AJ87" s="74" t="n">
        <v>0</v>
      </c>
      <c r="AK87" s="255" t="n">
        <v>0</v>
      </c>
      <c r="AL87" s="254"/>
      <c r="AM87" s="213" t="n">
        <v>65949</v>
      </c>
      <c r="AN87" s="213" t="n">
        <v>54402</v>
      </c>
      <c r="AO87" s="213" t="n">
        <v>11547</v>
      </c>
      <c r="AP87" s="114" t="n">
        <v>0.212253225984339</v>
      </c>
      <c r="AQ87" s="255"/>
      <c r="AR87" s="380" t="n">
        <v>121666</v>
      </c>
      <c r="AS87" s="380" t="n">
        <v>135664</v>
      </c>
      <c r="AT87" s="306" t="n">
        <v>271840</v>
      </c>
      <c r="AU87" s="306" t="n">
        <v>181837</v>
      </c>
      <c r="AV87" s="306" t="n">
        <v>97048</v>
      </c>
      <c r="AW87" s="300" t="n">
        <v>245983</v>
      </c>
      <c r="AX87" s="265" t="n">
        <v>257102</v>
      </c>
      <c r="AY87" s="111" t="n">
        <v>193257</v>
      </c>
      <c r="AZ87" s="329"/>
      <c r="BA87" s="329"/>
      <c r="BB87" s="248"/>
    </row>
    <row r="88" customFormat="false" ht="12.75" hidden="false" customHeight="true" outlineLevel="0" collapsed="false">
      <c r="A88" s="26"/>
      <c r="B88" s="74" t="s">
        <v>149</v>
      </c>
      <c r="C88" s="208" t="n">
        <v>1318</v>
      </c>
      <c r="D88" s="215" t="n">
        <v>0.046150075282748</v>
      </c>
      <c r="E88" s="254"/>
      <c r="F88" s="210"/>
      <c r="G88" s="210"/>
      <c r="H88" s="210" t="n">
        <v>29877</v>
      </c>
      <c r="I88" s="211" t="n">
        <v>35905</v>
      </c>
      <c r="J88" s="210" t="n">
        <v>56134</v>
      </c>
      <c r="K88" s="210" t="n">
        <v>69341</v>
      </c>
      <c r="L88" s="210" t="n">
        <v>28559</v>
      </c>
      <c r="M88" s="211" t="n">
        <v>25188</v>
      </c>
      <c r="N88" s="210" t="n">
        <v>24598</v>
      </c>
      <c r="O88" s="210" t="n">
        <v>38541</v>
      </c>
      <c r="P88" s="213" t="n">
        <v>21661</v>
      </c>
      <c r="Q88" s="211" t="n">
        <v>22531</v>
      </c>
      <c r="R88" s="210" t="n">
        <v>25702</v>
      </c>
      <c r="S88" s="210" t="n">
        <v>25226</v>
      </c>
      <c r="T88" s="210" t="n">
        <v>12965</v>
      </c>
      <c r="U88" s="211" t="n">
        <v>20651</v>
      </c>
      <c r="V88" s="210" t="n">
        <v>8323</v>
      </c>
      <c r="W88" s="210" t="n">
        <v>6328</v>
      </c>
      <c r="X88" s="210" t="n">
        <v>15254</v>
      </c>
      <c r="Y88" s="211" t="n">
        <v>9296</v>
      </c>
      <c r="Z88" s="487" t="n">
        <v>8854</v>
      </c>
      <c r="AA88" s="210" t="n">
        <v>11311</v>
      </c>
      <c r="AB88" s="210" t="n">
        <v>6130</v>
      </c>
      <c r="AC88" s="211" t="n">
        <v>25158</v>
      </c>
      <c r="AD88" s="305"/>
      <c r="AE88" s="255"/>
      <c r="AF88" s="255"/>
      <c r="AG88" s="74"/>
      <c r="AH88" s="255"/>
      <c r="AI88" s="74"/>
      <c r="AJ88" s="74"/>
      <c r="AK88" s="255"/>
      <c r="AL88" s="254"/>
      <c r="AM88" s="213" t="n">
        <v>65782</v>
      </c>
      <c r="AN88" s="213" t="n">
        <v>53747</v>
      </c>
      <c r="AO88" s="213" t="n">
        <v>12035</v>
      </c>
      <c r="AP88" s="114" t="n">
        <v>0.223919474575325</v>
      </c>
      <c r="AQ88" s="255"/>
      <c r="AR88" s="380" t="n">
        <v>179222</v>
      </c>
      <c r="AS88" s="380" t="n">
        <v>107331</v>
      </c>
      <c r="AT88" s="306" t="n">
        <v>84544</v>
      </c>
      <c r="AU88" s="306" t="n">
        <v>39200</v>
      </c>
      <c r="AV88" s="306" t="n">
        <v>51453</v>
      </c>
      <c r="AW88" s="300" t="n">
        <v>41087</v>
      </c>
      <c r="AX88" s="265" t="n">
        <v>31033</v>
      </c>
      <c r="AY88" s="111" t="n">
        <v>13082</v>
      </c>
      <c r="AZ88" s="329"/>
      <c r="BA88" s="329"/>
      <c r="BB88" s="248"/>
    </row>
    <row r="89" customFormat="false" ht="12.75" hidden="false" customHeight="true" outlineLevel="0" collapsed="false">
      <c r="A89" s="26"/>
      <c r="B89" s="74" t="s">
        <v>150</v>
      </c>
      <c r="C89" s="208" t="n">
        <v>1920</v>
      </c>
      <c r="D89" s="114" t="n">
        <v>0.112775330396476</v>
      </c>
      <c r="E89" s="254"/>
      <c r="F89" s="210"/>
      <c r="G89" s="210"/>
      <c r="H89" s="210" t="n">
        <v>18945</v>
      </c>
      <c r="I89" s="211" t="n">
        <v>19878</v>
      </c>
      <c r="J89" s="210" t="n">
        <v>22869</v>
      </c>
      <c r="K89" s="210" t="n">
        <v>18602</v>
      </c>
      <c r="L89" s="210" t="n">
        <v>17025</v>
      </c>
      <c r="M89" s="211" t="n">
        <v>8029</v>
      </c>
      <c r="N89" s="210" t="n">
        <v>6783</v>
      </c>
      <c r="O89" s="210" t="n">
        <v>3263</v>
      </c>
      <c r="P89" s="213" t="n">
        <v>-1431</v>
      </c>
      <c r="Q89" s="211" t="n">
        <v>1596</v>
      </c>
      <c r="R89" s="210" t="n">
        <v>16713</v>
      </c>
      <c r="S89" s="210" t="n">
        <v>10128</v>
      </c>
      <c r="T89" s="210" t="n">
        <v>9273</v>
      </c>
      <c r="U89" s="211" t="n">
        <v>5850</v>
      </c>
      <c r="V89" s="210" t="n">
        <v>6575</v>
      </c>
      <c r="W89" s="210" t="n">
        <v>11377</v>
      </c>
      <c r="X89" s="210" t="n">
        <v>10681</v>
      </c>
      <c r="Y89" s="211" t="n">
        <v>8992</v>
      </c>
      <c r="Z89" s="487" t="n">
        <v>6928</v>
      </c>
      <c r="AA89" s="210" t="n">
        <v>4430</v>
      </c>
      <c r="AB89" s="210" t="n">
        <v>313</v>
      </c>
      <c r="AC89" s="211" t="n">
        <v>5363</v>
      </c>
      <c r="AD89" s="305" t="n">
        <v>5363</v>
      </c>
      <c r="AE89" s="255"/>
      <c r="AF89" s="255"/>
      <c r="AG89" s="74"/>
      <c r="AH89" s="255"/>
      <c r="AI89" s="74"/>
      <c r="AJ89" s="74"/>
      <c r="AK89" s="255"/>
      <c r="AL89" s="254"/>
      <c r="AM89" s="213" t="n">
        <v>38823</v>
      </c>
      <c r="AN89" s="213" t="n">
        <v>25054</v>
      </c>
      <c r="AO89" s="213" t="n">
        <v>13769</v>
      </c>
      <c r="AP89" s="114" t="n">
        <v>0.549572922487427</v>
      </c>
      <c r="AQ89" s="255"/>
      <c r="AR89" s="380" t="n">
        <v>66525</v>
      </c>
      <c r="AS89" s="380" t="n">
        <v>10211</v>
      </c>
      <c r="AT89" s="306" t="n">
        <v>41964</v>
      </c>
      <c r="AU89" s="306" t="n">
        <v>37625</v>
      </c>
      <c r="AV89" s="306" t="n">
        <v>17034</v>
      </c>
      <c r="AW89" s="300" t="n">
        <v>7233</v>
      </c>
      <c r="AX89" s="265" t="n">
        <v>26646</v>
      </c>
      <c r="AY89" s="111" t="n">
        <v>31739</v>
      </c>
      <c r="AZ89" s="329"/>
      <c r="BA89" s="329"/>
      <c r="BB89" s="248"/>
    </row>
    <row r="90" customFormat="false" ht="12.75" hidden="false" customHeight="true" outlineLevel="0" collapsed="false">
      <c r="A90" s="26"/>
      <c r="B90" s="74" t="s">
        <v>151</v>
      </c>
      <c r="C90" s="208" t="n">
        <v>588</v>
      </c>
      <c r="D90" s="215" t="n">
        <v>0.307210031347962</v>
      </c>
      <c r="E90" s="254"/>
      <c r="F90" s="210"/>
      <c r="G90" s="210"/>
      <c r="H90" s="210" t="n">
        <v>2502</v>
      </c>
      <c r="I90" s="211" t="n">
        <v>2586</v>
      </c>
      <c r="J90" s="210" t="n">
        <v>2229</v>
      </c>
      <c r="K90" s="210" t="n">
        <v>2872</v>
      </c>
      <c r="L90" s="210" t="n">
        <v>1914</v>
      </c>
      <c r="M90" s="211" t="n">
        <v>2967</v>
      </c>
      <c r="N90" s="210" t="n">
        <v>2590</v>
      </c>
      <c r="O90" s="210" t="n">
        <v>2133</v>
      </c>
      <c r="P90" s="213" t="n">
        <v>1827</v>
      </c>
      <c r="Q90" s="211" t="n">
        <v>1804</v>
      </c>
      <c r="R90" s="210" t="n">
        <v>1891</v>
      </c>
      <c r="S90" s="210" t="n">
        <v>2898</v>
      </c>
      <c r="T90" s="210" t="n">
        <v>1311</v>
      </c>
      <c r="U90" s="211" t="n">
        <v>-19</v>
      </c>
      <c r="V90" s="210" t="n">
        <v>248</v>
      </c>
      <c r="W90" s="210" t="n">
        <v>80</v>
      </c>
      <c r="X90" s="210" t="n">
        <v>113</v>
      </c>
      <c r="Y90" s="211" t="n">
        <v>124</v>
      </c>
      <c r="Z90" s="487" t="n">
        <v>453</v>
      </c>
      <c r="AA90" s="210" t="n">
        <v>866</v>
      </c>
      <c r="AB90" s="210" t="n">
        <v>1320</v>
      </c>
      <c r="AC90" s="211" t="n">
        <v>1513</v>
      </c>
      <c r="AD90" s="305" t="n">
        <v>1512</v>
      </c>
      <c r="AE90" s="255"/>
      <c r="AF90" s="255"/>
      <c r="AG90" s="74"/>
      <c r="AH90" s="255"/>
      <c r="AI90" s="74"/>
      <c r="AJ90" s="74"/>
      <c r="AK90" s="255"/>
      <c r="AL90" s="254"/>
      <c r="AM90" s="213" t="n">
        <v>5088</v>
      </c>
      <c r="AN90" s="213" t="n">
        <v>4881</v>
      </c>
      <c r="AO90" s="213" t="n">
        <v>207</v>
      </c>
      <c r="AP90" s="114" t="n">
        <v>0.0424093423478795</v>
      </c>
      <c r="AQ90" s="255"/>
      <c r="AR90" s="380" t="n">
        <v>9982</v>
      </c>
      <c r="AS90" s="380" t="n">
        <v>8354</v>
      </c>
      <c r="AT90" s="306" t="n">
        <v>6081</v>
      </c>
      <c r="AU90" s="306" t="n">
        <v>565</v>
      </c>
      <c r="AV90" s="306" t="n">
        <v>4152</v>
      </c>
      <c r="AW90" s="300" t="n">
        <v>8036</v>
      </c>
      <c r="AX90" s="265" t="n">
        <v>9202</v>
      </c>
      <c r="AY90" s="111" t="n">
        <v>5342</v>
      </c>
      <c r="AZ90" s="329"/>
      <c r="BA90" s="329"/>
      <c r="BB90" s="248"/>
    </row>
    <row r="91" customFormat="false" ht="12.75" hidden="false" customHeight="true" outlineLevel="0" collapsed="false">
      <c r="A91" s="339"/>
      <c r="B91" s="74" t="s">
        <v>152</v>
      </c>
      <c r="C91" s="208" t="n">
        <v>202</v>
      </c>
      <c r="D91" s="489" t="n">
        <v>1.03589743589744</v>
      </c>
      <c r="E91" s="490"/>
      <c r="F91" s="210"/>
      <c r="G91" s="210"/>
      <c r="H91" s="210" t="n">
        <v>397</v>
      </c>
      <c r="I91" s="211" t="n">
        <v>1203</v>
      </c>
      <c r="J91" s="210" t="n">
        <v>421</v>
      </c>
      <c r="K91" s="210" t="n">
        <v>-66</v>
      </c>
      <c r="L91" s="210" t="n">
        <v>195</v>
      </c>
      <c r="M91" s="211" t="n">
        <v>16</v>
      </c>
      <c r="N91" s="210" t="n">
        <v>352</v>
      </c>
      <c r="O91" s="210" t="n">
        <v>137</v>
      </c>
      <c r="P91" s="213" t="n">
        <v>255</v>
      </c>
      <c r="Q91" s="358" t="n">
        <v>77</v>
      </c>
      <c r="R91" s="210" t="n">
        <v>39</v>
      </c>
      <c r="S91" s="210" t="n">
        <v>213</v>
      </c>
      <c r="T91" s="355" t="n">
        <v>180</v>
      </c>
      <c r="U91" s="358" t="n">
        <v>-39</v>
      </c>
      <c r="V91" s="210" t="n">
        <v>361</v>
      </c>
      <c r="W91" s="210" t="n">
        <v>-48</v>
      </c>
      <c r="X91" s="355" t="n">
        <v>57</v>
      </c>
      <c r="Y91" s="358" t="n">
        <v>749</v>
      </c>
      <c r="Z91" s="487" t="n">
        <v>389</v>
      </c>
      <c r="AA91" s="355" t="n">
        <v>1874</v>
      </c>
      <c r="AB91" s="355" t="n">
        <v>45</v>
      </c>
      <c r="AC91" s="358" t="n">
        <v>61</v>
      </c>
      <c r="AD91" s="354" t="n">
        <v>60</v>
      </c>
      <c r="AE91" s="84"/>
      <c r="AF91" s="84"/>
      <c r="AG91" s="84"/>
      <c r="AH91" s="84"/>
      <c r="AI91" s="84"/>
      <c r="AJ91" s="84"/>
      <c r="AK91" s="84"/>
      <c r="AL91" s="254"/>
      <c r="AM91" s="391" t="n">
        <v>1600</v>
      </c>
      <c r="AN91" s="284" t="n">
        <v>211</v>
      </c>
      <c r="AO91" s="284" t="n">
        <v>1389</v>
      </c>
      <c r="AP91" s="198" t="s">
        <v>121</v>
      </c>
      <c r="AQ91" s="26"/>
      <c r="AR91" s="380" t="n">
        <v>566</v>
      </c>
      <c r="AS91" s="380" t="n">
        <v>821</v>
      </c>
      <c r="AT91" s="486" t="n">
        <v>393</v>
      </c>
      <c r="AU91" s="486" t="n">
        <v>1119</v>
      </c>
      <c r="AV91" s="486" t="n">
        <v>2369</v>
      </c>
      <c r="AW91" s="387" t="n">
        <v>3940</v>
      </c>
      <c r="AX91" s="288" t="n">
        <v>-76</v>
      </c>
      <c r="AY91" s="308" t="n">
        <v>1010</v>
      </c>
      <c r="AZ91" s="329"/>
      <c r="BA91" s="329"/>
      <c r="BB91" s="248"/>
    </row>
    <row r="92" customFormat="false" ht="12.75" hidden="false" customHeight="true" outlineLevel="0" collapsed="false">
      <c r="A92" s="339"/>
      <c r="B92" s="74"/>
      <c r="C92" s="491" t="n">
        <v>6581</v>
      </c>
      <c r="D92" s="492" t="n">
        <v>0.0547914411789193</v>
      </c>
      <c r="E92" s="246"/>
      <c r="F92" s="493" t="n">
        <v>0</v>
      </c>
      <c r="G92" s="493" t="n">
        <v>0</v>
      </c>
      <c r="H92" s="493" t="n">
        <v>126691</v>
      </c>
      <c r="I92" s="494" t="n">
        <v>131206</v>
      </c>
      <c r="J92" s="493" t="n">
        <v>153997</v>
      </c>
      <c r="K92" s="493" t="n">
        <v>165625</v>
      </c>
      <c r="L92" s="493" t="n">
        <v>120110</v>
      </c>
      <c r="M92" s="494" t="n">
        <v>101301</v>
      </c>
      <c r="N92" s="493" t="n">
        <v>113067</v>
      </c>
      <c r="O92" s="493" t="n">
        <v>93581</v>
      </c>
      <c r="P92" s="493" t="n">
        <v>69452</v>
      </c>
      <c r="Q92" s="494" t="n">
        <v>97377</v>
      </c>
      <c r="R92" s="493" t="n">
        <v>163771</v>
      </c>
      <c r="S92" s="493" t="n">
        <v>177758</v>
      </c>
      <c r="T92" s="493" t="n">
        <v>96963</v>
      </c>
      <c r="U92" s="494" t="n">
        <v>100152</v>
      </c>
      <c r="V92" s="493" t="n">
        <v>83496</v>
      </c>
      <c r="W92" s="493" t="n">
        <v>116090</v>
      </c>
      <c r="X92" s="493" t="n">
        <v>78475</v>
      </c>
      <c r="Y92" s="494" t="n">
        <v>85497</v>
      </c>
      <c r="Z92" s="495" t="n">
        <v>64972</v>
      </c>
      <c r="AA92" s="493" t="n">
        <v>49250</v>
      </c>
      <c r="AB92" s="493" t="n">
        <v>58336</v>
      </c>
      <c r="AC92" s="494" t="n">
        <v>104793</v>
      </c>
      <c r="AD92" s="494" t="n">
        <v>104793</v>
      </c>
      <c r="AE92" s="5"/>
      <c r="AF92" s="5"/>
      <c r="AG92" s="5"/>
      <c r="AH92" s="5"/>
      <c r="AI92" s="5"/>
      <c r="AJ92" s="5"/>
      <c r="AK92" s="5"/>
      <c r="AL92" s="246"/>
      <c r="AM92" s="213" t="n">
        <v>257897</v>
      </c>
      <c r="AN92" s="213" t="n">
        <v>221411</v>
      </c>
      <c r="AO92" s="496" t="n">
        <v>36486</v>
      </c>
      <c r="AP92" s="268" t="n">
        <v>0.164788560640619</v>
      </c>
      <c r="AR92" s="299" t="n">
        <v>541033</v>
      </c>
      <c r="AS92" s="299" t="n">
        <v>373477</v>
      </c>
      <c r="AT92" s="299" t="n">
        <v>538644</v>
      </c>
      <c r="AU92" s="299" t="n">
        <v>363558</v>
      </c>
      <c r="AV92" s="497" t="n">
        <v>277351</v>
      </c>
      <c r="AW92" s="310" t="n">
        <v>431642</v>
      </c>
      <c r="AX92" s="299" t="n">
        <v>449717</v>
      </c>
      <c r="AY92" s="272" t="n">
        <v>333666</v>
      </c>
      <c r="AZ92" s="329"/>
      <c r="BA92" s="329"/>
      <c r="BB92" s="248"/>
    </row>
    <row r="93" customFormat="false" ht="11.25" hidden="false" customHeight="true" outlineLevel="0" collapsed="false">
      <c r="A93" s="339"/>
      <c r="B93" s="74"/>
      <c r="C93" s="498"/>
      <c r="D93" s="483"/>
      <c r="E93" s="246"/>
      <c r="F93" s="348"/>
      <c r="G93" s="348"/>
      <c r="H93" s="348"/>
      <c r="I93" s="347"/>
      <c r="J93" s="348"/>
      <c r="K93" s="348"/>
      <c r="L93" s="348"/>
      <c r="M93" s="347"/>
      <c r="N93" s="346"/>
      <c r="O93" s="348"/>
      <c r="P93" s="348"/>
      <c r="Q93" s="347"/>
      <c r="R93" s="346"/>
      <c r="S93" s="348"/>
      <c r="T93" s="348"/>
      <c r="U93" s="347"/>
      <c r="V93" s="346"/>
      <c r="W93" s="347"/>
      <c r="X93" s="347"/>
      <c r="Y93" s="347"/>
      <c r="Z93" s="263"/>
      <c r="AA93" s="263"/>
      <c r="AB93" s="263"/>
      <c r="AC93" s="263"/>
      <c r="AD93" s="263"/>
      <c r="AE93" s="5"/>
      <c r="AF93" s="5"/>
      <c r="AG93" s="5"/>
      <c r="AH93" s="5"/>
      <c r="AI93" s="5"/>
      <c r="AJ93" s="5"/>
      <c r="AK93" s="5"/>
      <c r="AL93" s="246"/>
      <c r="AM93" s="346"/>
      <c r="AN93" s="348"/>
      <c r="AO93" s="348"/>
      <c r="AP93" s="347"/>
      <c r="AR93" s="499"/>
      <c r="AS93" s="499"/>
      <c r="AT93" s="499"/>
      <c r="AU93" s="499"/>
      <c r="AV93" s="500"/>
      <c r="AW93" s="499"/>
      <c r="AX93" s="499"/>
      <c r="AY93" s="264"/>
      <c r="AZ93" s="329"/>
      <c r="BA93" s="329"/>
      <c r="BB93" s="248"/>
    </row>
    <row r="94" customFormat="false" ht="13.5" hidden="false" customHeight="true" outlineLevel="0" collapsed="false">
      <c r="A94" s="26"/>
      <c r="B94" s="74" t="s">
        <v>220</v>
      </c>
      <c r="C94" s="357" t="n">
        <v>-2942</v>
      </c>
      <c r="D94" s="501" t="n">
        <v>-1.81381011097411</v>
      </c>
      <c r="E94" s="254"/>
      <c r="F94" s="355"/>
      <c r="G94" s="355"/>
      <c r="H94" s="284" t="n">
        <v>-4564</v>
      </c>
      <c r="I94" s="283" t="n">
        <v>-2711</v>
      </c>
      <c r="J94" s="284" t="n">
        <v>-4936</v>
      </c>
      <c r="K94" s="284" t="n">
        <v>-4073</v>
      </c>
      <c r="L94" s="284" t="n">
        <v>-1622</v>
      </c>
      <c r="M94" s="283" t="n">
        <v>-4802</v>
      </c>
      <c r="N94" s="284" t="n">
        <v>-1603</v>
      </c>
      <c r="O94" s="284" t="n">
        <v>-6363</v>
      </c>
      <c r="P94" s="284" t="n">
        <v>-7649</v>
      </c>
      <c r="Q94" s="283" t="n">
        <v>-12509</v>
      </c>
      <c r="R94" s="284" t="n">
        <v>-10900</v>
      </c>
      <c r="S94" s="284" t="n">
        <v>-2762</v>
      </c>
      <c r="T94" s="284" t="n">
        <v>-6393</v>
      </c>
      <c r="U94" s="283" t="n">
        <v>-8241</v>
      </c>
      <c r="V94" s="282" t="s">
        <v>124</v>
      </c>
      <c r="W94" s="282" t="s">
        <v>124</v>
      </c>
      <c r="X94" s="277" t="s">
        <v>124</v>
      </c>
      <c r="Y94" s="214" t="s">
        <v>124</v>
      </c>
      <c r="Z94" s="456"/>
      <c r="AA94" s="213"/>
      <c r="AB94" s="213"/>
      <c r="AC94" s="214"/>
      <c r="AD94" s="214"/>
      <c r="AE94" s="213"/>
      <c r="AF94" s="213"/>
      <c r="AG94" s="213"/>
      <c r="AH94" s="213"/>
      <c r="AI94" s="213"/>
      <c r="AJ94" s="213"/>
      <c r="AK94" s="213"/>
      <c r="AL94" s="278"/>
      <c r="AM94" s="284" t="n">
        <v>-7275</v>
      </c>
      <c r="AN94" s="284" t="n">
        <v>-6424</v>
      </c>
      <c r="AO94" s="284" t="n">
        <v>-851</v>
      </c>
      <c r="AP94" s="198" t="n">
        <v>-0.13247198007472</v>
      </c>
      <c r="AQ94" s="255"/>
      <c r="AR94" s="502" t="n">
        <v>-15433</v>
      </c>
      <c r="AS94" s="502" t="n">
        <v>-28124</v>
      </c>
      <c r="AT94" s="307" t="n">
        <v>-28296</v>
      </c>
      <c r="AU94" s="503" t="s">
        <v>124</v>
      </c>
      <c r="AV94" s="503" t="s">
        <v>124</v>
      </c>
      <c r="AW94" s="504" t="s">
        <v>124</v>
      </c>
      <c r="AX94" s="388" t="s">
        <v>124</v>
      </c>
      <c r="AY94" s="111"/>
      <c r="AZ94" s="329"/>
      <c r="BA94" s="329"/>
      <c r="BB94" s="248"/>
    </row>
    <row r="95" customFormat="false" ht="12.75" hidden="false" customHeight="true" outlineLevel="0" collapsed="false">
      <c r="A95" s="339"/>
      <c r="B95" s="74"/>
      <c r="C95" s="113"/>
      <c r="D95" s="178"/>
      <c r="F95" s="263"/>
      <c r="G95" s="263"/>
      <c r="H95" s="263"/>
      <c r="I95" s="263"/>
      <c r="J95" s="263"/>
      <c r="K95" s="263"/>
      <c r="L95" s="263"/>
      <c r="M95" s="263"/>
      <c r="N95" s="263"/>
      <c r="O95" s="263"/>
      <c r="P95" s="263"/>
      <c r="Q95" s="263"/>
      <c r="R95" s="263"/>
      <c r="S95" s="263"/>
      <c r="T95" s="263"/>
      <c r="U95" s="263"/>
      <c r="V95" s="263"/>
      <c r="W95" s="263"/>
      <c r="X95" s="263"/>
      <c r="Y95" s="263"/>
      <c r="Z95" s="263"/>
      <c r="AA95" s="263"/>
      <c r="AB95" s="263"/>
      <c r="AC95" s="263"/>
      <c r="AD95" s="263"/>
      <c r="AE95" s="5"/>
      <c r="AF95" s="5"/>
      <c r="AG95" s="5"/>
      <c r="AH95" s="5"/>
      <c r="AI95" s="5"/>
      <c r="AJ95" s="5"/>
      <c r="AK95" s="5"/>
      <c r="AL95" s="20"/>
      <c r="AM95" s="20"/>
      <c r="AN95" s="20"/>
      <c r="AO95" s="505"/>
      <c r="AP95" s="108"/>
      <c r="AR95" s="213"/>
      <c r="AS95" s="213"/>
      <c r="AT95" s="213"/>
      <c r="AU95" s="213"/>
      <c r="AV95" s="263"/>
      <c r="AW95" s="213"/>
      <c r="AX95" s="213"/>
      <c r="AY95" s="264"/>
      <c r="AZ95" s="329"/>
      <c r="BA95" s="329"/>
    </row>
    <row r="96" customFormat="false" ht="12.75" hidden="false" customHeight="true" outlineLevel="0" collapsed="false">
      <c r="A96" s="74" t="s">
        <v>142</v>
      </c>
      <c r="B96" s="234"/>
      <c r="C96" s="234"/>
      <c r="D96" s="234"/>
      <c r="E96" s="234"/>
      <c r="F96" s="353"/>
      <c r="G96" s="353"/>
      <c r="H96" s="353"/>
      <c r="I96" s="353"/>
      <c r="J96" s="236"/>
      <c r="K96" s="353"/>
      <c r="L96" s="353"/>
      <c r="M96" s="353"/>
      <c r="N96" s="353"/>
      <c r="O96" s="353"/>
      <c r="P96" s="353"/>
      <c r="Q96" s="353"/>
      <c r="R96" s="353"/>
      <c r="S96" s="353"/>
      <c r="T96" s="353"/>
      <c r="U96" s="84"/>
      <c r="V96" s="234"/>
      <c r="W96" s="234"/>
      <c r="X96" s="234"/>
      <c r="Y96" s="84"/>
      <c r="Z96" s="234"/>
      <c r="AA96" s="234"/>
      <c r="AB96" s="234"/>
      <c r="AC96" s="84"/>
      <c r="AD96" s="84"/>
      <c r="AE96" s="84"/>
      <c r="AF96" s="84"/>
      <c r="AG96" s="84"/>
      <c r="AH96" s="84"/>
      <c r="AI96" s="84"/>
      <c r="AJ96" s="84"/>
      <c r="AK96" s="84"/>
      <c r="AL96" s="20"/>
      <c r="AM96" s="20"/>
      <c r="AN96" s="20"/>
      <c r="AW96" s="5"/>
      <c r="AX96" s="5"/>
      <c r="AY96" s="26"/>
      <c r="AZ96" s="26"/>
    </row>
    <row r="97" customFormat="false" ht="12.75" hidden="false" customHeight="false" outlineLevel="0" collapsed="false">
      <c r="A97" s="20"/>
      <c r="B97" s="20"/>
      <c r="C97" s="20"/>
      <c r="D97" s="20"/>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row>
    <row r="98" customFormat="false" ht="12.75" hidden="false" customHeight="false" outlineLevel="0" collapsed="false">
      <c r="I98" s="63"/>
      <c r="M98" s="63"/>
      <c r="Q98" s="63"/>
      <c r="U98" s="63"/>
      <c r="Y98" s="63"/>
      <c r="AC98" s="63"/>
      <c r="AD98" s="20"/>
      <c r="AE98" s="20"/>
      <c r="AF98" s="20"/>
      <c r="AG98" s="20"/>
      <c r="AH98" s="20"/>
      <c r="AI98" s="20"/>
      <c r="AJ98" s="20"/>
      <c r="AK98" s="63"/>
      <c r="AL98" s="20"/>
      <c r="AM98" s="20"/>
      <c r="AN98" s="20"/>
      <c r="AO98" s="20"/>
      <c r="AP98" s="20"/>
      <c r="AQ98" s="20"/>
      <c r="AR98" s="237"/>
      <c r="AS98" s="237"/>
      <c r="AT98" s="237"/>
      <c r="AU98" s="237"/>
      <c r="AW98" s="63"/>
      <c r="AX98" s="63"/>
    </row>
    <row r="99" customFormat="false" ht="12.75" hidden="false" customHeight="false" outlineLevel="0" collapsed="false">
      <c r="I99" s="63"/>
      <c r="M99" s="63"/>
      <c r="Q99" s="63"/>
      <c r="U99" s="63"/>
      <c r="Y99" s="63"/>
      <c r="AC99" s="63"/>
      <c r="AD99" s="20"/>
      <c r="AE99" s="20"/>
      <c r="AF99" s="20"/>
      <c r="AG99" s="20"/>
      <c r="AH99" s="20"/>
      <c r="AI99" s="20"/>
      <c r="AJ99" s="20"/>
      <c r="AK99" s="63"/>
      <c r="AL99" s="20"/>
      <c r="AM99" s="20"/>
      <c r="AN99" s="20"/>
      <c r="AO99" s="213"/>
      <c r="AP99" s="108"/>
      <c r="AQ99" s="20"/>
      <c r="AR99" s="236"/>
      <c r="AS99" s="236"/>
      <c r="AT99" s="20"/>
      <c r="AU99" s="20"/>
      <c r="AV99" s="20"/>
      <c r="AW99" s="63"/>
      <c r="AX99" s="63"/>
      <c r="AY99" s="20"/>
    </row>
    <row r="100" customFormat="false" ht="12.75" hidden="false" customHeight="false" outlineLevel="0" collapsed="false">
      <c r="F100" s="210"/>
      <c r="G100" s="210"/>
      <c r="H100" s="210"/>
      <c r="I100" s="210"/>
      <c r="J100" s="210"/>
      <c r="K100" s="210"/>
      <c r="L100" s="210"/>
      <c r="M100" s="210"/>
      <c r="N100" s="210"/>
      <c r="O100" s="210"/>
      <c r="P100" s="210"/>
      <c r="Q100" s="210"/>
      <c r="R100" s="210"/>
      <c r="S100" s="210"/>
      <c r="T100" s="210"/>
      <c r="U100" s="210"/>
      <c r="V100" s="210"/>
      <c r="W100" s="210"/>
      <c r="X100" s="210"/>
      <c r="Y100" s="210"/>
      <c r="Z100" s="263"/>
      <c r="AA100" s="210"/>
      <c r="AB100" s="210"/>
      <c r="AC100" s="210"/>
      <c r="AD100" s="263"/>
      <c r="AE100" s="255"/>
      <c r="AF100" s="255"/>
      <c r="AG100" s="74"/>
      <c r="AH100" s="255"/>
      <c r="AI100" s="74"/>
      <c r="AJ100" s="74"/>
      <c r="AK100" s="255"/>
      <c r="AL100" s="255"/>
      <c r="AM100" s="255"/>
      <c r="AN100" s="255"/>
      <c r="AO100" s="213"/>
      <c r="AP100" s="108"/>
      <c r="AQ100" s="255"/>
      <c r="AR100" s="263"/>
      <c r="AS100" s="263"/>
      <c r="AT100" s="263"/>
      <c r="AU100" s="263"/>
      <c r="AV100" s="263"/>
      <c r="AW100" s="303"/>
      <c r="AX100" s="303"/>
      <c r="AY100" s="63"/>
    </row>
    <row r="101" customFormat="false" ht="12.75" hidden="false" customHeight="false" outlineLevel="0" collapsed="false">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row>
    <row r="102" customFormat="false" ht="12.75" hidden="false" customHeight="false" outlineLevel="0" collapsed="false">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368"/>
      <c r="AS102" s="368"/>
      <c r="AT102" s="237"/>
      <c r="AU102" s="237"/>
      <c r="AV102" s="237"/>
      <c r="AW102" s="237"/>
      <c r="AX102" s="237"/>
      <c r="AY102" s="237"/>
    </row>
    <row r="103" customFormat="false" ht="12.75" hidden="false" customHeight="false" outlineLevel="0" collapsed="false">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row>
    <row r="104" customFormat="false" ht="12.75" hidden="false" customHeight="false" outlineLevel="0" collapsed="false">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row>
    <row r="105" customFormat="false" ht="12.75" hidden="false" customHeight="false" outlineLevel="0" collapsed="false">
      <c r="AC105" s="126"/>
      <c r="AD105" s="20"/>
      <c r="AE105" s="20"/>
      <c r="AF105" s="20"/>
      <c r="AG105" s="20"/>
      <c r="AH105" s="20"/>
      <c r="AI105" s="20"/>
      <c r="AJ105" s="20"/>
      <c r="AK105" s="178"/>
      <c r="AL105" s="20"/>
      <c r="AM105" s="20"/>
      <c r="AN105" s="20"/>
      <c r="AO105" s="20"/>
      <c r="AP105" s="20"/>
      <c r="AQ105" s="20"/>
      <c r="AR105" s="62"/>
      <c r="AS105" s="20"/>
      <c r="AT105" s="20"/>
      <c r="AU105" s="20"/>
      <c r="AV105" s="20"/>
      <c r="AW105" s="126"/>
      <c r="AX105" s="126"/>
      <c r="AY105" s="20"/>
    </row>
    <row r="106" customFormat="false" ht="12.75" hidden="false" customHeight="false" outlineLevel="0" collapsed="false">
      <c r="AC106" s="132"/>
      <c r="AD106" s="20"/>
      <c r="AE106" s="20"/>
      <c r="AF106" s="20"/>
      <c r="AG106" s="20"/>
      <c r="AH106" s="20"/>
      <c r="AI106" s="20"/>
      <c r="AJ106" s="20"/>
      <c r="AK106" s="132"/>
      <c r="AL106" s="20"/>
      <c r="AM106" s="20"/>
      <c r="AN106" s="20"/>
      <c r="AO106" s="20"/>
      <c r="AP106" s="20"/>
      <c r="AQ106" s="20"/>
      <c r="AR106" s="20"/>
      <c r="AS106" s="20"/>
      <c r="AT106" s="20"/>
      <c r="AU106" s="20"/>
      <c r="AW106" s="5"/>
      <c r="AX106" s="5"/>
    </row>
    <row r="107" customFormat="false" ht="12.75" hidden="false" customHeight="false" outlineLevel="0" collapsed="false">
      <c r="AC107" s="5"/>
      <c r="AD107" s="20"/>
      <c r="AE107" s="20"/>
      <c r="AF107" s="20"/>
      <c r="AG107" s="20"/>
      <c r="AH107" s="20"/>
      <c r="AI107" s="20"/>
      <c r="AJ107" s="20"/>
      <c r="AK107" s="371"/>
      <c r="AL107" s="20"/>
      <c r="AM107" s="20"/>
      <c r="AN107" s="20"/>
      <c r="AO107" s="20"/>
      <c r="AP107" s="20"/>
      <c r="AQ107" s="20"/>
      <c r="AR107" s="20"/>
      <c r="AS107" s="20"/>
      <c r="AT107" s="20"/>
      <c r="AU107" s="20"/>
      <c r="AW107" s="5"/>
      <c r="AX107" s="5"/>
    </row>
    <row r="108" customFormat="false" ht="12.75" hidden="false" customHeight="false" outlineLevel="0" collapsed="false">
      <c r="AC108" s="5"/>
      <c r="AD108" s="5"/>
      <c r="AE108" s="20"/>
      <c r="AF108" s="20"/>
      <c r="AG108" s="5"/>
      <c r="AH108" s="20"/>
      <c r="AI108" s="5"/>
      <c r="AJ108" s="5"/>
      <c r="AK108" s="5"/>
      <c r="AL108" s="20"/>
      <c r="AM108" s="20"/>
      <c r="AN108" s="20"/>
      <c r="AO108" s="20"/>
      <c r="AP108" s="20"/>
      <c r="AQ108" s="20"/>
      <c r="AR108" s="20"/>
      <c r="AS108" s="20"/>
      <c r="AT108" s="20"/>
      <c r="AU108" s="20"/>
      <c r="AW108" s="126"/>
      <c r="AX108" s="126"/>
    </row>
    <row r="109" customFormat="false" ht="12.75" hidden="false" customHeight="false" outlineLevel="0" collapsed="false">
      <c r="AC109" s="126"/>
      <c r="AD109" s="218"/>
      <c r="AE109" s="126"/>
      <c r="AF109" s="126"/>
      <c r="AG109" s="126"/>
      <c r="AH109" s="171"/>
      <c r="AI109" s="171"/>
      <c r="AJ109" s="170"/>
      <c r="AK109" s="74"/>
      <c r="AL109" s="20"/>
      <c r="AM109" s="20"/>
      <c r="AN109" s="20"/>
      <c r="AO109" s="20"/>
      <c r="AP109" s="20"/>
      <c r="AQ109" s="20"/>
      <c r="AR109" s="20"/>
      <c r="AS109" s="20"/>
      <c r="AT109" s="20"/>
      <c r="AU109" s="20"/>
      <c r="AW109" s="126"/>
      <c r="AX109" s="126"/>
    </row>
    <row r="110" customFormat="false" ht="12.75" hidden="false" customHeight="false" outlineLevel="0" collapsed="false">
      <c r="AC110" s="126"/>
      <c r="AD110" s="126"/>
      <c r="AE110" s="126"/>
      <c r="AF110" s="126"/>
      <c r="AG110" s="126"/>
      <c r="AH110" s="164"/>
      <c r="AI110" s="126"/>
      <c r="AJ110" s="126"/>
      <c r="AK110" s="126"/>
      <c r="AL110" s="20"/>
      <c r="AM110" s="20"/>
      <c r="AN110" s="20"/>
      <c r="AW110" s="178"/>
      <c r="AX110" s="178"/>
    </row>
    <row r="111" customFormat="false" ht="12.75" hidden="false" customHeight="false" outlineLevel="0" collapsed="false">
      <c r="AC111" s="178"/>
      <c r="AD111" s="181"/>
      <c r="AE111" s="115"/>
      <c r="AF111" s="115"/>
      <c r="AG111" s="115"/>
      <c r="AH111" s="181"/>
      <c r="AI111" s="115"/>
      <c r="AJ111" s="115"/>
      <c r="AK111" s="108"/>
      <c r="AL111" s="20"/>
      <c r="AM111" s="20"/>
      <c r="AN111" s="20"/>
      <c r="AW111" s="115"/>
      <c r="AX111" s="115"/>
    </row>
    <row r="112" customFormat="false" ht="12.75" hidden="false" customHeight="false" outlineLevel="0" collapsed="false">
      <c r="AC112" s="178"/>
      <c r="AD112" s="115"/>
      <c r="AE112" s="115"/>
      <c r="AF112" s="115"/>
      <c r="AG112" s="115"/>
      <c r="AH112" s="115"/>
      <c r="AI112" s="115"/>
      <c r="AJ112" s="115"/>
      <c r="AK112" s="108"/>
      <c r="AL112" s="20"/>
      <c r="AM112" s="20"/>
      <c r="AN112" s="20"/>
      <c r="AW112" s="115"/>
      <c r="AX112" s="115"/>
    </row>
    <row r="113" customFormat="false" ht="12.75" hidden="false" customHeight="false" outlineLevel="0" collapsed="false">
      <c r="AC113" s="178"/>
      <c r="AD113" s="115"/>
      <c r="AE113" s="115"/>
      <c r="AF113" s="115"/>
      <c r="AG113" s="115"/>
      <c r="AH113" s="115"/>
      <c r="AI113" s="115"/>
      <c r="AJ113" s="115"/>
      <c r="AK113" s="108"/>
      <c r="AL113" s="20"/>
      <c r="AM113" s="20"/>
      <c r="AN113" s="20"/>
      <c r="AW113" s="115"/>
      <c r="AX113" s="115"/>
    </row>
    <row r="114" customFormat="false" ht="12.75" hidden="false" customHeight="false" outlineLevel="0" collapsed="false">
      <c r="AC114" s="115"/>
      <c r="AD114" s="115"/>
      <c r="AE114" s="115"/>
      <c r="AF114" s="115"/>
      <c r="AG114" s="115"/>
      <c r="AH114" s="115"/>
      <c r="AI114" s="115"/>
      <c r="AJ114" s="115"/>
      <c r="AK114" s="115"/>
      <c r="AL114" s="20"/>
      <c r="AM114" s="20"/>
      <c r="AN114" s="20"/>
      <c r="AW114" s="187"/>
      <c r="AX114" s="187"/>
    </row>
    <row r="115" customFormat="false" ht="12.75" hidden="false" customHeight="false" outlineLevel="0" collapsed="false">
      <c r="AC115" s="187"/>
      <c r="AD115" s="187"/>
      <c r="AE115" s="187"/>
      <c r="AF115" s="187"/>
      <c r="AG115" s="187"/>
      <c r="AH115" s="187"/>
      <c r="AI115" s="187"/>
      <c r="AJ115" s="187"/>
      <c r="AK115" s="187"/>
      <c r="AL115" s="20"/>
      <c r="AM115" s="20"/>
      <c r="AN115" s="20"/>
      <c r="AW115" s="187"/>
      <c r="AX115" s="187"/>
    </row>
    <row r="116" customFormat="false" ht="12.75" hidden="false" customHeight="false" outlineLevel="0" collapsed="false">
      <c r="AC116" s="187"/>
      <c r="AD116" s="187"/>
      <c r="AE116" s="187"/>
      <c r="AF116" s="187"/>
      <c r="AG116" s="187"/>
      <c r="AH116" s="187"/>
      <c r="AI116" s="187"/>
      <c r="AJ116" s="187"/>
      <c r="AK116" s="187"/>
      <c r="AL116" s="20"/>
      <c r="AM116" s="20"/>
      <c r="AN116" s="20"/>
      <c r="AW116" s="20"/>
      <c r="AX116" s="20"/>
    </row>
    <row r="117" customFormat="false" ht="12.75" hidden="false" customHeight="false" outlineLevel="0" collapsed="false">
      <c r="AC117" s="20"/>
      <c r="AD117" s="20"/>
      <c r="AE117" s="20"/>
      <c r="AF117" s="20"/>
      <c r="AG117" s="20"/>
      <c r="AH117" s="20"/>
      <c r="AI117" s="20"/>
      <c r="AJ117" s="20"/>
      <c r="AK117" s="20"/>
      <c r="AL117" s="20"/>
      <c r="AM117" s="20"/>
      <c r="AN117" s="20"/>
      <c r="AW117" s="20"/>
      <c r="AX117" s="20"/>
    </row>
    <row r="118" customFormat="false" ht="12.75" hidden="false" customHeight="false" outlineLevel="0" collapsed="false">
      <c r="AC118" s="20"/>
      <c r="AD118" s="20"/>
      <c r="AE118" s="20"/>
      <c r="AF118" s="20"/>
      <c r="AG118" s="20"/>
      <c r="AH118" s="20"/>
      <c r="AI118" s="20"/>
      <c r="AJ118" s="20"/>
      <c r="AK118" s="20"/>
      <c r="AL118" s="20"/>
      <c r="AM118" s="20"/>
      <c r="AN118" s="20"/>
      <c r="AW118" s="20"/>
      <c r="AX118" s="20"/>
    </row>
    <row r="119" customFormat="false" ht="12.75" hidden="false" customHeight="false" outlineLevel="0" collapsed="false">
      <c r="AC119" s="20"/>
      <c r="AD119" s="20"/>
      <c r="AE119" s="20"/>
      <c r="AF119" s="20"/>
      <c r="AG119" s="20"/>
      <c r="AH119" s="20"/>
      <c r="AI119" s="20"/>
      <c r="AJ119" s="20"/>
      <c r="AK119" s="20"/>
      <c r="AL119" s="20"/>
      <c r="AM119" s="20"/>
      <c r="AN119" s="20"/>
      <c r="AW119" s="20"/>
      <c r="AX119" s="20"/>
    </row>
    <row r="120" customFormat="false" ht="12.75" hidden="false" customHeight="false" outlineLevel="0" collapsed="false">
      <c r="AC120" s="20"/>
      <c r="AD120" s="20"/>
      <c r="AE120" s="20"/>
      <c r="AF120" s="20"/>
      <c r="AG120" s="20"/>
      <c r="AH120" s="20"/>
      <c r="AI120" s="20"/>
      <c r="AJ120" s="20"/>
      <c r="AK120" s="20"/>
      <c r="AL120" s="20"/>
      <c r="AM120" s="20"/>
      <c r="AN120" s="20"/>
      <c r="AW120" s="20"/>
      <c r="AX120" s="20"/>
    </row>
    <row r="121" customFormat="false" ht="12.75" hidden="false" customHeight="false" outlineLevel="0" collapsed="false">
      <c r="AC121" s="20"/>
      <c r="AD121" s="20"/>
      <c r="AE121" s="20"/>
      <c r="AF121" s="20"/>
      <c r="AG121" s="20"/>
      <c r="AH121" s="20"/>
      <c r="AI121" s="20"/>
      <c r="AJ121" s="20"/>
      <c r="AK121" s="20"/>
      <c r="AL121" s="20"/>
      <c r="AM121" s="20"/>
      <c r="AN121" s="20"/>
    </row>
  </sheetData>
  <mergeCells count="16">
    <mergeCell ref="C12:D12"/>
    <mergeCell ref="AM12:AN12"/>
    <mergeCell ref="AO12:AP12"/>
    <mergeCell ref="C13:D13"/>
    <mergeCell ref="AO13:AP13"/>
    <mergeCell ref="A42:B42"/>
    <mergeCell ref="C72:D72"/>
    <mergeCell ref="AM72:AN72"/>
    <mergeCell ref="AO72:AP72"/>
    <mergeCell ref="C73:D73"/>
    <mergeCell ref="AO73:AP73"/>
    <mergeCell ref="C84:D84"/>
    <mergeCell ref="AM84:AN84"/>
    <mergeCell ref="AO84:AP84"/>
    <mergeCell ref="C85:D85"/>
    <mergeCell ref="AO85:AP85"/>
  </mergeCells>
  <conditionalFormatting sqref="A95 AW66:AZ66 AW61:AX65 A91:A93 A70:A71 AD61:AD65 AE61:AK66 AD79:AK82 AU61:AV66 A83 A61:A62 B58:B62 A58 AX79:AX82 AU79:AW80 AS82:AW82">
    <cfRule type="cellIs" priority="2" operator="equal" aboveAverage="0" equalAverage="0" bottom="0" percent="0" rank="0" text="" dxfId="3">
      <formula>0</formula>
    </cfRule>
  </conditionalFormatting>
  <conditionalFormatting sqref="AR82">
    <cfRule type="cellIs" priority="3" operator="equal" aboveAverage="0" equalAverage="0" bottom="0" percent="0" rank="0" text="" dxfId="4">
      <formula>0</formula>
    </cfRule>
  </conditionalFormatting>
  <printOptions headings="false" gridLines="false" gridLinesSet="true" horizontalCentered="true" verticalCentered="false"/>
  <pageMargins left="0.05" right="0.05"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3</oddFooter>
  </headerFooter>
  <colBreaks count="1" manualBreakCount="1">
    <brk id="5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I103"/>
  <sheetViews>
    <sheetView showFormulas="false" showGridLines="true" showRowColHeaders="true" showZeros="true" rightToLeft="false" tabSelected="false" showOutlineSymbols="true" defaultGridColor="true" view="normal" topLeftCell="A35" colorId="64" zoomScale="90" zoomScaleNormal="90" zoomScalePageLayoutView="80" workbookViewId="0">
      <selection pane="topLeft" activeCell="F36" activeCellId="0" sqref="F36"/>
    </sheetView>
  </sheetViews>
  <sheetFormatPr defaultColWidth="9.13671875" defaultRowHeight="12.75" zeroHeight="false" outlineLevelRow="1" outlineLevelCol="0"/>
  <cols>
    <col collapsed="false" customWidth="true" hidden="false" outlineLevel="0" max="1" min="1" style="506" width="2.7"/>
    <col collapsed="false" customWidth="true" hidden="false" outlineLevel="0" max="2" min="2" style="506" width="45.7"/>
    <col collapsed="false" customWidth="true" hidden="false" outlineLevel="0" max="3" min="3" style="506" width="9.56"/>
    <col collapsed="false" customWidth="true" hidden="false" outlineLevel="0" max="4" min="4" style="506" width="9.7"/>
    <col collapsed="false" customWidth="true" hidden="false" outlineLevel="0" max="5" min="5" style="507" width="1.56"/>
    <col collapsed="false" customWidth="true" hidden="true" outlineLevel="0" max="7" min="6" style="507" width="8.7"/>
    <col collapsed="false" customWidth="true" hidden="false" outlineLevel="0" max="16" min="8" style="507" width="8.7"/>
    <col collapsed="false" customWidth="true" hidden="true" outlineLevel="0" max="21" min="17" style="507" width="8.7"/>
    <col collapsed="false" customWidth="true" hidden="true" outlineLevel="0" max="28" min="22" style="507" width="9.7"/>
    <col collapsed="false" customWidth="true" hidden="true" outlineLevel="0" max="37" min="29" style="506" width="9.7"/>
    <col collapsed="false" customWidth="true" hidden="false" outlineLevel="0" max="38" min="38" style="506" width="1.56"/>
    <col collapsed="false" customWidth="true" hidden="false" outlineLevel="0" max="39" min="39" style="506" width="9.41"/>
    <col collapsed="false" customWidth="true" hidden="false" outlineLevel="0" max="40" min="40" style="506" width="8.99"/>
    <col collapsed="false" customWidth="true" hidden="false" outlineLevel="0" max="42" min="41" style="508" width="9.7"/>
    <col collapsed="false" customWidth="true" hidden="false" outlineLevel="0" max="43" min="43" style="506" width="1.56"/>
    <col collapsed="false" customWidth="true" hidden="false" outlineLevel="0" max="48" min="44" style="506" width="9.7"/>
    <col collapsed="false" customWidth="true" hidden="true" outlineLevel="0" max="53" min="49" style="506" width="9.7"/>
    <col collapsed="false" customWidth="true" hidden="false" outlineLevel="0" max="54" min="54" style="506" width="1.56"/>
    <col collapsed="false" customWidth="false" hidden="false" outlineLevel="0" max="257" min="55" style="506" width="9.14"/>
  </cols>
  <sheetData>
    <row r="2" customFormat="false" ht="12.75" hidden="false" customHeight="false" outlineLevel="0" collapsed="false">
      <c r="G2" s="509"/>
      <c r="H2" s="509"/>
      <c r="I2" s="509"/>
      <c r="K2" s="509"/>
      <c r="L2" s="509"/>
      <c r="M2" s="509"/>
      <c r="P2" s="509"/>
      <c r="Q2" s="509"/>
      <c r="T2" s="509"/>
      <c r="U2" s="509"/>
      <c r="X2" s="509"/>
      <c r="Y2" s="509"/>
    </row>
    <row r="5" customFormat="false" ht="12.75" hidden="false" customHeight="false" outlineLevel="0" collapsed="false">
      <c r="A5" s="507"/>
      <c r="B5" s="507"/>
      <c r="C5" s="507"/>
      <c r="D5" s="507"/>
      <c r="AC5" s="507"/>
      <c r="AD5" s="507"/>
      <c r="AE5" s="507"/>
    </row>
    <row r="6" customFormat="false" ht="18" hidden="false" customHeight="true" outlineLevel="0" collapsed="false">
      <c r="A6" s="510" t="s">
        <v>221</v>
      </c>
      <c r="B6" s="507"/>
      <c r="C6" s="507"/>
      <c r="D6" s="507"/>
      <c r="AC6" s="507"/>
      <c r="AD6" s="507"/>
      <c r="AE6" s="507"/>
    </row>
    <row r="7" customFormat="false" ht="18" hidden="false" customHeight="true" outlineLevel="0" collapsed="false">
      <c r="A7" s="510" t="s">
        <v>190</v>
      </c>
      <c r="B7" s="507"/>
      <c r="C7" s="507"/>
      <c r="D7" s="507"/>
      <c r="AC7" s="507"/>
      <c r="AD7" s="507"/>
      <c r="AE7" s="507"/>
    </row>
    <row r="8" customFormat="false" ht="18" hidden="false" customHeight="true" outlineLevel="0" collapsed="false">
      <c r="A8" s="510" t="s">
        <v>222</v>
      </c>
      <c r="B8" s="511"/>
      <c r="C8" s="511"/>
      <c r="D8" s="511"/>
      <c r="E8" s="511"/>
      <c r="F8" s="511"/>
      <c r="G8" s="511"/>
      <c r="H8" s="511"/>
      <c r="I8" s="511"/>
      <c r="J8" s="511"/>
      <c r="K8" s="511"/>
      <c r="L8" s="511"/>
      <c r="M8" s="511"/>
      <c r="N8" s="511"/>
      <c r="O8" s="511"/>
      <c r="P8" s="511"/>
      <c r="Q8" s="511"/>
      <c r="R8" s="511"/>
      <c r="S8" s="511"/>
      <c r="T8" s="511"/>
      <c r="U8" s="511"/>
      <c r="V8" s="511"/>
      <c r="W8" s="511"/>
      <c r="X8" s="511"/>
      <c r="Y8" s="511"/>
      <c r="Z8" s="511"/>
      <c r="AA8" s="511"/>
      <c r="AB8" s="511"/>
      <c r="AC8" s="507"/>
      <c r="AD8" s="507"/>
      <c r="AE8" s="507"/>
    </row>
    <row r="9" customFormat="false" ht="9.75" hidden="false" customHeight="true" outlineLevel="0" collapsed="false">
      <c r="A9" s="512"/>
      <c r="B9" s="512"/>
      <c r="C9" s="512"/>
      <c r="D9" s="512"/>
      <c r="E9" s="512"/>
      <c r="F9" s="512"/>
      <c r="G9" s="513"/>
      <c r="H9" s="513"/>
      <c r="I9" s="512"/>
      <c r="J9" s="512"/>
      <c r="K9" s="513"/>
      <c r="L9" s="513"/>
      <c r="M9" s="512"/>
      <c r="N9" s="512"/>
      <c r="O9" s="512"/>
      <c r="P9" s="513"/>
      <c r="Q9" s="512"/>
      <c r="R9" s="513"/>
      <c r="S9" s="512"/>
      <c r="T9" s="513"/>
      <c r="U9" s="512"/>
      <c r="V9" s="513"/>
      <c r="W9" s="512"/>
      <c r="X9" s="513"/>
      <c r="Y9" s="512"/>
      <c r="Z9" s="513"/>
      <c r="AA9" s="512"/>
      <c r="AB9" s="512"/>
      <c r="AC9" s="507"/>
      <c r="AD9" s="507"/>
      <c r="AE9" s="507"/>
      <c r="AO9" s="514"/>
      <c r="AP9" s="514"/>
    </row>
    <row r="10" customFormat="false" ht="12.75" hidden="false" customHeight="false" outlineLevel="0" collapsed="false">
      <c r="A10" s="515" t="s">
        <v>37</v>
      </c>
      <c r="B10" s="516"/>
      <c r="C10" s="517" t="s">
        <v>38</v>
      </c>
      <c r="D10" s="517"/>
      <c r="E10" s="518"/>
      <c r="F10" s="519"/>
      <c r="G10" s="519"/>
      <c r="I10" s="520"/>
      <c r="J10" s="519"/>
      <c r="K10" s="519"/>
      <c r="M10" s="520"/>
      <c r="N10" s="519"/>
      <c r="O10" s="519"/>
      <c r="Q10" s="520"/>
      <c r="R10" s="519"/>
      <c r="S10" s="519"/>
      <c r="U10" s="520"/>
      <c r="V10" s="519"/>
      <c r="W10" s="519"/>
      <c r="Y10" s="520"/>
      <c r="AA10" s="519"/>
      <c r="AB10" s="519"/>
      <c r="AC10" s="520"/>
      <c r="AD10" s="519"/>
      <c r="AE10" s="519"/>
      <c r="AF10" s="519"/>
      <c r="AG10" s="519"/>
      <c r="AH10" s="521"/>
      <c r="AI10" s="520"/>
      <c r="AJ10" s="520"/>
      <c r="AK10" s="520"/>
      <c r="AL10" s="522"/>
      <c r="AM10" s="82" t="s">
        <v>39</v>
      </c>
      <c r="AN10" s="82"/>
      <c r="AO10" s="83" t="s">
        <v>40</v>
      </c>
      <c r="AP10" s="83"/>
      <c r="AQ10" s="523"/>
      <c r="AR10" s="524"/>
      <c r="AS10" s="524"/>
      <c r="AT10" s="524"/>
      <c r="AU10" s="524"/>
      <c r="AV10" s="524"/>
      <c r="AW10" s="521"/>
      <c r="AX10" s="525"/>
      <c r="AY10" s="524"/>
      <c r="AZ10" s="526"/>
      <c r="BA10" s="526"/>
      <c r="BB10" s="527"/>
    </row>
    <row r="11" customFormat="false" ht="13.5" hidden="false" customHeight="false" outlineLevel="0" collapsed="false">
      <c r="A11" s="515" t="s">
        <v>41</v>
      </c>
      <c r="B11" s="516"/>
      <c r="C11" s="528" t="s">
        <v>42</v>
      </c>
      <c r="D11" s="528"/>
      <c r="E11" s="529"/>
      <c r="F11" s="530"/>
      <c r="G11" s="530"/>
      <c r="H11" s="530" t="s">
        <v>45</v>
      </c>
      <c r="I11" s="531" t="s">
        <v>46</v>
      </c>
      <c r="J11" s="530" t="s">
        <v>47</v>
      </c>
      <c r="K11" s="530" t="s">
        <v>48</v>
      </c>
      <c r="L11" s="530" t="s">
        <v>49</v>
      </c>
      <c r="M11" s="531" t="s">
        <v>50</v>
      </c>
      <c r="N11" s="530" t="s">
        <v>51</v>
      </c>
      <c r="O11" s="530" t="s">
        <v>52</v>
      </c>
      <c r="P11" s="530" t="s">
        <v>53</v>
      </c>
      <c r="Q11" s="531" t="s">
        <v>54</v>
      </c>
      <c r="R11" s="530" t="s">
        <v>55</v>
      </c>
      <c r="S11" s="530" t="s">
        <v>56</v>
      </c>
      <c r="T11" s="530" t="s">
        <v>57</v>
      </c>
      <c r="U11" s="531" t="s">
        <v>58</v>
      </c>
      <c r="V11" s="530" t="s">
        <v>59</v>
      </c>
      <c r="W11" s="530" t="s">
        <v>60</v>
      </c>
      <c r="X11" s="530" t="s">
        <v>61</v>
      </c>
      <c r="Y11" s="531" t="s">
        <v>62</v>
      </c>
      <c r="Z11" s="530" t="s">
        <v>63</v>
      </c>
      <c r="AA11" s="530" t="s">
        <v>64</v>
      </c>
      <c r="AB11" s="530" t="s">
        <v>65</v>
      </c>
      <c r="AC11" s="531" t="s">
        <v>66</v>
      </c>
      <c r="AD11" s="530" t="s">
        <v>67</v>
      </c>
      <c r="AE11" s="530" t="s">
        <v>68</v>
      </c>
      <c r="AF11" s="530" t="s">
        <v>69</v>
      </c>
      <c r="AG11" s="530" t="s">
        <v>70</v>
      </c>
      <c r="AH11" s="532" t="s">
        <v>71</v>
      </c>
      <c r="AI11" s="531" t="s">
        <v>72</v>
      </c>
      <c r="AJ11" s="531" t="s">
        <v>73</v>
      </c>
      <c r="AK11" s="531" t="s">
        <v>74</v>
      </c>
      <c r="AL11" s="518"/>
      <c r="AM11" s="88" t="s">
        <v>45</v>
      </c>
      <c r="AN11" s="88" t="s">
        <v>49</v>
      </c>
      <c r="AO11" s="92" t="s">
        <v>42</v>
      </c>
      <c r="AP11" s="92"/>
      <c r="AQ11" s="533"/>
      <c r="AR11" s="534" t="s">
        <v>75</v>
      </c>
      <c r="AS11" s="534" t="s">
        <v>76</v>
      </c>
      <c r="AT11" s="534" t="s">
        <v>77</v>
      </c>
      <c r="AU11" s="534" t="s">
        <v>78</v>
      </c>
      <c r="AV11" s="532" t="s">
        <v>79</v>
      </c>
      <c r="AW11" s="532" t="s">
        <v>80</v>
      </c>
      <c r="AX11" s="534" t="s">
        <v>81</v>
      </c>
      <c r="AY11" s="534" t="s">
        <v>82</v>
      </c>
      <c r="AZ11" s="534" t="s">
        <v>83</v>
      </c>
      <c r="BA11" s="534" t="s">
        <v>84</v>
      </c>
      <c r="BB11" s="527"/>
      <c r="BC11" s="507"/>
      <c r="BD11" s="507"/>
      <c r="BE11" s="507"/>
      <c r="BF11" s="507"/>
      <c r="BG11" s="507"/>
      <c r="BH11" s="507"/>
      <c r="BI11" s="507"/>
    </row>
    <row r="12" s="552" customFormat="true" ht="12.75" hidden="false" customHeight="false" outlineLevel="0" collapsed="false">
      <c r="A12" s="515"/>
      <c r="B12" s="515"/>
      <c r="C12" s="535"/>
      <c r="D12" s="536"/>
      <c r="E12" s="537"/>
      <c r="F12" s="538"/>
      <c r="G12" s="538"/>
      <c r="H12" s="538" t="s">
        <v>85</v>
      </c>
      <c r="I12" s="539" t="s">
        <v>85</v>
      </c>
      <c r="J12" s="538" t="s">
        <v>85</v>
      </c>
      <c r="K12" s="538" t="s">
        <v>85</v>
      </c>
      <c r="L12" s="538" t="s">
        <v>85</v>
      </c>
      <c r="M12" s="539" t="s">
        <v>85</v>
      </c>
      <c r="N12" s="538" t="s">
        <v>85</v>
      </c>
      <c r="O12" s="538" t="s">
        <v>85</v>
      </c>
      <c r="P12" s="538" t="s">
        <v>85</v>
      </c>
      <c r="Q12" s="539" t="s">
        <v>85</v>
      </c>
      <c r="R12" s="538" t="s">
        <v>85</v>
      </c>
      <c r="S12" s="538" t="s">
        <v>85</v>
      </c>
      <c r="T12" s="538" t="s">
        <v>85</v>
      </c>
      <c r="U12" s="539" t="s">
        <v>85</v>
      </c>
      <c r="V12" s="538" t="s">
        <v>86</v>
      </c>
      <c r="W12" s="538" t="s">
        <v>86</v>
      </c>
      <c r="X12" s="538" t="s">
        <v>86</v>
      </c>
      <c r="Y12" s="539" t="s">
        <v>86</v>
      </c>
      <c r="Z12" s="540"/>
      <c r="AA12" s="540"/>
      <c r="AB12" s="540"/>
      <c r="AC12" s="541"/>
      <c r="AD12" s="540"/>
      <c r="AE12" s="540"/>
      <c r="AF12" s="540"/>
      <c r="AG12" s="540"/>
      <c r="AH12" s="542"/>
      <c r="AI12" s="541"/>
      <c r="AJ12" s="541"/>
      <c r="AK12" s="541"/>
      <c r="AL12" s="543"/>
      <c r="AM12" s="544" t="s">
        <v>85</v>
      </c>
      <c r="AN12" s="545" t="s">
        <v>85</v>
      </c>
      <c r="AO12" s="546"/>
      <c r="AP12" s="547"/>
      <c r="AQ12" s="548"/>
      <c r="AR12" s="549" t="s">
        <v>85</v>
      </c>
      <c r="AS12" s="549" t="s">
        <v>85</v>
      </c>
      <c r="AT12" s="549" t="s">
        <v>85</v>
      </c>
      <c r="AU12" s="549" t="s">
        <v>86</v>
      </c>
      <c r="AV12" s="549" t="s">
        <v>86</v>
      </c>
      <c r="AW12" s="549" t="s">
        <v>86</v>
      </c>
      <c r="AX12" s="549" t="s">
        <v>86</v>
      </c>
      <c r="AY12" s="549" t="s">
        <v>86</v>
      </c>
      <c r="AZ12" s="543"/>
      <c r="BA12" s="543"/>
      <c r="BB12" s="550"/>
      <c r="BC12" s="551"/>
      <c r="BD12" s="551"/>
      <c r="BE12" s="551"/>
      <c r="BF12" s="551"/>
      <c r="BG12" s="551"/>
      <c r="BH12" s="551"/>
      <c r="BI12" s="551"/>
    </row>
    <row r="13" customFormat="false" ht="12.75" hidden="false" customHeight="true" outlineLevel="0" collapsed="false">
      <c r="A13" s="553" t="s">
        <v>146</v>
      </c>
      <c r="B13" s="554"/>
      <c r="C13" s="555"/>
      <c r="D13" s="556"/>
      <c r="E13" s="557"/>
      <c r="F13" s="558"/>
      <c r="G13" s="558"/>
      <c r="H13" s="558"/>
      <c r="I13" s="556"/>
      <c r="J13" s="558"/>
      <c r="K13" s="558"/>
      <c r="L13" s="558"/>
      <c r="M13" s="556"/>
      <c r="N13" s="558"/>
      <c r="O13" s="558"/>
      <c r="P13" s="558"/>
      <c r="Q13" s="556"/>
      <c r="R13" s="558"/>
      <c r="S13" s="558"/>
      <c r="T13" s="558"/>
      <c r="U13" s="556"/>
      <c r="V13" s="558"/>
      <c r="W13" s="558"/>
      <c r="X13" s="558"/>
      <c r="Y13" s="556"/>
      <c r="Z13" s="558"/>
      <c r="AA13" s="558"/>
      <c r="AB13" s="558"/>
      <c r="AC13" s="556"/>
      <c r="AD13" s="559"/>
      <c r="AE13" s="558"/>
      <c r="AF13" s="558"/>
      <c r="AG13" s="556"/>
      <c r="AH13" s="555"/>
      <c r="AI13" s="556"/>
      <c r="AJ13" s="556"/>
      <c r="AK13" s="556"/>
      <c r="AL13" s="557"/>
      <c r="AM13" s="558"/>
      <c r="AN13" s="558"/>
      <c r="AO13" s="560"/>
      <c r="AP13" s="561"/>
      <c r="AQ13" s="562"/>
      <c r="AR13" s="557"/>
      <c r="AS13" s="557"/>
      <c r="AT13" s="557"/>
      <c r="AU13" s="557"/>
      <c r="AV13" s="557"/>
      <c r="AW13" s="555"/>
      <c r="AX13" s="557"/>
      <c r="AY13" s="563"/>
      <c r="AZ13" s="564"/>
      <c r="BA13" s="564"/>
      <c r="BB13" s="527"/>
      <c r="BC13" s="507"/>
      <c r="BD13" s="507"/>
      <c r="BE13" s="507"/>
      <c r="BF13" s="507"/>
      <c r="BG13" s="507"/>
    </row>
    <row r="14" customFormat="false" ht="12.75" hidden="false" customHeight="true" outlineLevel="0" collapsed="false">
      <c r="A14" s="516"/>
      <c r="B14" s="556" t="s">
        <v>221</v>
      </c>
      <c r="C14" s="565" t="n">
        <v>-4181</v>
      </c>
      <c r="D14" s="114" t="n">
        <v>-0.117957398786853</v>
      </c>
      <c r="E14" s="566"/>
      <c r="F14" s="567"/>
      <c r="G14" s="567"/>
      <c r="H14" s="568" t="n">
        <v>31264</v>
      </c>
      <c r="I14" s="569" t="n">
        <v>32910</v>
      </c>
      <c r="J14" s="568" t="n">
        <v>56814</v>
      </c>
      <c r="K14" s="568" t="n">
        <v>76454</v>
      </c>
      <c r="L14" s="568" t="n">
        <v>35445</v>
      </c>
      <c r="M14" s="569" t="n">
        <v>35624</v>
      </c>
      <c r="N14" s="568" t="n">
        <v>71006</v>
      </c>
      <c r="O14" s="568" t="n">
        <v>56942</v>
      </c>
      <c r="P14" s="568" t="n">
        <v>42491</v>
      </c>
      <c r="Q14" s="569" t="n">
        <v>61867</v>
      </c>
      <c r="R14" s="568" t="n">
        <v>88632</v>
      </c>
      <c r="S14" s="568" t="n">
        <v>109404</v>
      </c>
      <c r="T14" s="568" t="n">
        <v>49909</v>
      </c>
      <c r="U14" s="569" t="n">
        <v>53057</v>
      </c>
      <c r="V14" s="568" t="n">
        <v>32806</v>
      </c>
      <c r="W14" s="568" t="n">
        <v>58040</v>
      </c>
      <c r="X14" s="570" t="n">
        <v>27314</v>
      </c>
      <c r="Y14" s="569" t="n">
        <v>30054</v>
      </c>
      <c r="Z14" s="571" t="n">
        <v>25033</v>
      </c>
      <c r="AA14" s="571" t="n">
        <v>12639</v>
      </c>
      <c r="AB14" s="571" t="n">
        <v>23461</v>
      </c>
      <c r="AC14" s="569" t="n">
        <v>34352</v>
      </c>
      <c r="AD14" s="572" t="n">
        <v>31944</v>
      </c>
      <c r="AE14" s="573" t="n">
        <v>42952</v>
      </c>
      <c r="AF14" s="573" t="n">
        <v>39210</v>
      </c>
      <c r="AG14" s="574" t="n">
        <v>62549</v>
      </c>
      <c r="AH14" s="575" t="n">
        <v>57382</v>
      </c>
      <c r="AI14" s="574" t="n">
        <v>48897</v>
      </c>
      <c r="AJ14" s="574" t="n">
        <v>38533</v>
      </c>
      <c r="AK14" s="574" t="n">
        <v>42750</v>
      </c>
      <c r="AL14" s="576"/>
      <c r="AM14" s="568" t="n">
        <v>64174</v>
      </c>
      <c r="AN14" s="568" t="n">
        <v>71069</v>
      </c>
      <c r="AO14" s="577" t="n">
        <v>-6895</v>
      </c>
      <c r="AP14" s="578" t="n">
        <v>-0.0970183905781705</v>
      </c>
      <c r="AQ14" s="562"/>
      <c r="AR14" s="579" t="n">
        <v>204337</v>
      </c>
      <c r="AS14" s="579" t="n">
        <v>232306</v>
      </c>
      <c r="AT14" s="579" t="n">
        <v>338520</v>
      </c>
      <c r="AU14" s="579" t="n">
        <v>177581</v>
      </c>
      <c r="AV14" s="579" t="n">
        <v>122850</v>
      </c>
      <c r="AW14" s="579" t="n">
        <v>176655</v>
      </c>
      <c r="AX14" s="579" t="n">
        <v>187562</v>
      </c>
      <c r="AY14" s="563" t="n">
        <v>150470</v>
      </c>
      <c r="AZ14" s="563" t="n">
        <v>95559</v>
      </c>
      <c r="BA14" s="563"/>
      <c r="BB14" s="507"/>
      <c r="BC14" s="507"/>
      <c r="BD14" s="507"/>
      <c r="BE14" s="507"/>
      <c r="BF14" s="507"/>
      <c r="BG14" s="507"/>
    </row>
    <row r="15" customFormat="false" ht="12.75" hidden="false" customHeight="true" outlineLevel="0" collapsed="false">
      <c r="A15" s="554"/>
      <c r="B15" s="516"/>
      <c r="C15" s="580" t="n">
        <v>-4181</v>
      </c>
      <c r="D15" s="581" t="n">
        <v>-0.117957398786853</v>
      </c>
      <c r="E15" s="566"/>
      <c r="F15" s="567"/>
      <c r="G15" s="567"/>
      <c r="H15" s="568" t="n">
        <v>31264</v>
      </c>
      <c r="I15" s="582" t="n">
        <v>32910</v>
      </c>
      <c r="J15" s="568" t="n">
        <v>56814</v>
      </c>
      <c r="K15" s="568" t="n">
        <v>76454</v>
      </c>
      <c r="L15" s="568" t="n">
        <v>35445</v>
      </c>
      <c r="M15" s="582" t="n">
        <v>35624</v>
      </c>
      <c r="N15" s="568" t="n">
        <v>71006</v>
      </c>
      <c r="O15" s="568" t="n">
        <v>56942</v>
      </c>
      <c r="P15" s="568" t="n">
        <v>42491</v>
      </c>
      <c r="Q15" s="582" t="n">
        <v>61867</v>
      </c>
      <c r="R15" s="568" t="n">
        <v>88632</v>
      </c>
      <c r="S15" s="568" t="n">
        <v>109404</v>
      </c>
      <c r="T15" s="568" t="n">
        <v>49909</v>
      </c>
      <c r="U15" s="582" t="n">
        <v>53057</v>
      </c>
      <c r="V15" s="568" t="n">
        <v>32806</v>
      </c>
      <c r="W15" s="568" t="n">
        <v>58040</v>
      </c>
      <c r="X15" s="568" t="n">
        <v>27314</v>
      </c>
      <c r="Y15" s="582" t="n">
        <v>30054</v>
      </c>
      <c r="Z15" s="583" t="n">
        <v>25033</v>
      </c>
      <c r="AA15" s="583" t="n">
        <v>12639</v>
      </c>
      <c r="AB15" s="583" t="n">
        <v>23461</v>
      </c>
      <c r="AC15" s="582" t="n">
        <v>34352</v>
      </c>
      <c r="AD15" s="583" t="n">
        <v>31944</v>
      </c>
      <c r="AE15" s="583" t="n">
        <v>42952</v>
      </c>
      <c r="AF15" s="583" t="n">
        <v>39210</v>
      </c>
      <c r="AG15" s="583" t="n">
        <v>62549</v>
      </c>
      <c r="AH15" s="584" t="n">
        <v>57382</v>
      </c>
      <c r="AI15" s="582" t="n">
        <v>48897</v>
      </c>
      <c r="AJ15" s="582" t="n">
        <v>38533</v>
      </c>
      <c r="AK15" s="582" t="n">
        <v>42750</v>
      </c>
      <c r="AL15" s="576"/>
      <c r="AM15" s="568" t="n">
        <v>64174</v>
      </c>
      <c r="AN15" s="568" t="n">
        <v>71069</v>
      </c>
      <c r="AO15" s="585" t="n">
        <v>-6895</v>
      </c>
      <c r="AP15" s="581" t="n">
        <v>-0.0970183905781705</v>
      </c>
      <c r="AQ15" s="562"/>
      <c r="AR15" s="586" t="n">
        <v>204337</v>
      </c>
      <c r="AS15" s="586" t="n">
        <v>232306</v>
      </c>
      <c r="AT15" s="586" t="n">
        <v>338520</v>
      </c>
      <c r="AU15" s="586" t="n">
        <v>177581</v>
      </c>
      <c r="AV15" s="586" t="n">
        <v>122850</v>
      </c>
      <c r="AW15" s="586" t="n">
        <v>176655</v>
      </c>
      <c r="AX15" s="586" t="n">
        <v>187562</v>
      </c>
      <c r="AY15" s="587" t="n">
        <v>150470</v>
      </c>
      <c r="AZ15" s="587" t="n">
        <v>95559</v>
      </c>
      <c r="BA15" s="587" t="n">
        <v>211758</v>
      </c>
      <c r="BB15" s="507"/>
      <c r="BD15" s="507"/>
      <c r="BE15" s="507"/>
      <c r="BF15" s="507"/>
      <c r="BG15" s="507"/>
    </row>
    <row r="16" customFormat="false" ht="12.75" hidden="false" customHeight="true" outlineLevel="0" collapsed="false">
      <c r="A16" s="553" t="s">
        <v>89</v>
      </c>
      <c r="B16" s="516"/>
      <c r="C16" s="565"/>
      <c r="D16" s="578"/>
      <c r="E16" s="566"/>
      <c r="F16" s="588"/>
      <c r="G16" s="588"/>
      <c r="H16" s="571"/>
      <c r="I16" s="569"/>
      <c r="J16" s="571"/>
      <c r="K16" s="571"/>
      <c r="L16" s="571"/>
      <c r="M16" s="569"/>
      <c r="N16" s="571"/>
      <c r="O16" s="589"/>
      <c r="P16" s="571"/>
      <c r="Q16" s="569"/>
      <c r="R16" s="571"/>
      <c r="S16" s="589"/>
      <c r="T16" s="571"/>
      <c r="U16" s="569"/>
      <c r="V16" s="571"/>
      <c r="W16" s="589"/>
      <c r="X16" s="571"/>
      <c r="Y16" s="569"/>
      <c r="Z16" s="589"/>
      <c r="AA16" s="589"/>
      <c r="AB16" s="589"/>
      <c r="AC16" s="590"/>
      <c r="AD16" s="591"/>
      <c r="AE16" s="591"/>
      <c r="AF16" s="591"/>
      <c r="AG16" s="591"/>
      <c r="AH16" s="592"/>
      <c r="AI16" s="569"/>
      <c r="AJ16" s="569"/>
      <c r="AK16" s="569"/>
      <c r="AL16" s="576"/>
      <c r="AM16" s="571"/>
      <c r="AN16" s="571"/>
      <c r="AO16" s="577"/>
      <c r="AP16" s="578"/>
      <c r="AQ16" s="562"/>
      <c r="AR16" s="593"/>
      <c r="AS16" s="593"/>
      <c r="AT16" s="593"/>
      <c r="AU16" s="593"/>
      <c r="AV16" s="593"/>
      <c r="AW16" s="579"/>
      <c r="AX16" s="579"/>
      <c r="AY16" s="594"/>
      <c r="AZ16" s="594"/>
      <c r="BA16" s="594"/>
      <c r="BB16" s="507"/>
      <c r="BD16" s="507"/>
      <c r="BE16" s="507"/>
      <c r="BF16" s="507"/>
      <c r="BG16" s="507"/>
    </row>
    <row r="17" customFormat="false" ht="12.75" hidden="false" customHeight="true" outlineLevel="0" collapsed="false">
      <c r="A17" s="553"/>
      <c r="B17" s="516" t="s">
        <v>223</v>
      </c>
      <c r="C17" s="565" t="n">
        <v>-3057</v>
      </c>
      <c r="D17" s="578" t="n">
        <v>-0.218294772922022</v>
      </c>
      <c r="E17" s="566"/>
      <c r="F17" s="588"/>
      <c r="G17" s="588"/>
      <c r="H17" s="571" t="n">
        <v>10947</v>
      </c>
      <c r="I17" s="569" t="n">
        <v>9008</v>
      </c>
      <c r="J17" s="571" t="n">
        <v>24687</v>
      </c>
      <c r="K17" s="571" t="n">
        <v>32356</v>
      </c>
      <c r="L17" s="571" t="n">
        <v>14004</v>
      </c>
      <c r="M17" s="569" t="n">
        <v>13568</v>
      </c>
      <c r="N17" s="571" t="n">
        <v>30200</v>
      </c>
      <c r="O17" s="571" t="n">
        <v>23452</v>
      </c>
      <c r="P17" s="571" t="n">
        <v>16998</v>
      </c>
      <c r="Q17" s="569" t="n">
        <v>29195</v>
      </c>
      <c r="R17" s="571" t="n">
        <v>43043</v>
      </c>
      <c r="S17" s="571" t="n">
        <v>47584</v>
      </c>
      <c r="T17" s="571" t="n">
        <v>20732</v>
      </c>
      <c r="U17" s="569"/>
      <c r="V17" s="571"/>
      <c r="W17" s="571"/>
      <c r="X17" s="571"/>
      <c r="Y17" s="569"/>
      <c r="Z17" s="571"/>
      <c r="AA17" s="571"/>
      <c r="AB17" s="571"/>
      <c r="AC17" s="569"/>
      <c r="AD17" s="591"/>
      <c r="AE17" s="591"/>
      <c r="AF17" s="591"/>
      <c r="AG17" s="591"/>
      <c r="AH17" s="592"/>
      <c r="AI17" s="569"/>
      <c r="AJ17" s="569"/>
      <c r="AK17" s="569"/>
      <c r="AL17" s="576"/>
      <c r="AM17" s="571" t="n">
        <v>19955</v>
      </c>
      <c r="AN17" s="591" t="n">
        <v>27572</v>
      </c>
      <c r="AO17" s="577" t="n">
        <v>-7617</v>
      </c>
      <c r="AP17" s="578" t="n">
        <v>-0.276258523139417</v>
      </c>
      <c r="AQ17" s="562"/>
      <c r="AR17" s="595" t="n">
        <v>84615</v>
      </c>
      <c r="AS17" s="595" t="n">
        <v>99845</v>
      </c>
      <c r="AT17" s="577" t="n">
        <v>147080</v>
      </c>
      <c r="AU17" s="594" t="n">
        <v>86644</v>
      </c>
      <c r="AV17" s="594" t="n">
        <v>63086</v>
      </c>
      <c r="AW17" s="594" t="n">
        <v>88234</v>
      </c>
      <c r="AX17" s="596"/>
      <c r="AY17" s="594"/>
      <c r="AZ17" s="594"/>
      <c r="BA17" s="594"/>
      <c r="BB17" s="507"/>
      <c r="BD17" s="507"/>
      <c r="BE17" s="507"/>
      <c r="BF17" s="507"/>
      <c r="BG17" s="507"/>
    </row>
    <row r="18" customFormat="false" ht="12.75" hidden="false" customHeight="true" outlineLevel="0" collapsed="false">
      <c r="A18" s="553"/>
      <c r="B18" s="516" t="s">
        <v>224</v>
      </c>
      <c r="C18" s="597" t="n">
        <v>-499</v>
      </c>
      <c r="D18" s="598" t="n">
        <v>-0.0912582297000732</v>
      </c>
      <c r="E18" s="566"/>
      <c r="F18" s="599"/>
      <c r="G18" s="599"/>
      <c r="H18" s="600" t="n">
        <v>4969</v>
      </c>
      <c r="I18" s="601" t="n">
        <v>5109</v>
      </c>
      <c r="J18" s="600" t="n">
        <v>3758</v>
      </c>
      <c r="K18" s="600" t="n">
        <v>3729</v>
      </c>
      <c r="L18" s="600" t="n">
        <v>5468</v>
      </c>
      <c r="M18" s="601" t="n">
        <v>3510</v>
      </c>
      <c r="N18" s="600" t="n">
        <v>6279</v>
      </c>
      <c r="O18" s="600" t="n">
        <v>3254</v>
      </c>
      <c r="P18" s="600" t="n">
        <v>3168</v>
      </c>
      <c r="Q18" s="601" t="n">
        <v>-3366</v>
      </c>
      <c r="R18" s="600" t="n">
        <v>-3740</v>
      </c>
      <c r="S18" s="600" t="n">
        <v>598</v>
      </c>
      <c r="T18" s="600" t="n">
        <v>1780</v>
      </c>
      <c r="U18" s="569"/>
      <c r="V18" s="571"/>
      <c r="W18" s="571"/>
      <c r="X18" s="571"/>
      <c r="Y18" s="569"/>
      <c r="Z18" s="571"/>
      <c r="AA18" s="571"/>
      <c r="AB18" s="571"/>
      <c r="AC18" s="569"/>
      <c r="AD18" s="591"/>
      <c r="AE18" s="591"/>
      <c r="AF18" s="591"/>
      <c r="AG18" s="591"/>
      <c r="AH18" s="592"/>
      <c r="AI18" s="569"/>
      <c r="AJ18" s="569"/>
      <c r="AK18" s="569"/>
      <c r="AL18" s="576"/>
      <c r="AM18" s="600" t="n">
        <v>10078</v>
      </c>
      <c r="AN18" s="568" t="n">
        <v>8978</v>
      </c>
      <c r="AO18" s="602" t="n">
        <v>1100</v>
      </c>
      <c r="AP18" s="598" t="n">
        <v>0.122521719759412</v>
      </c>
      <c r="AQ18" s="562"/>
      <c r="AR18" s="603" t="n">
        <v>16465</v>
      </c>
      <c r="AS18" s="603" t="n">
        <v>9335</v>
      </c>
      <c r="AT18" s="602" t="n">
        <v>-1125</v>
      </c>
      <c r="AU18" s="604" t="n">
        <v>6489</v>
      </c>
      <c r="AV18" s="604" t="n">
        <v>3937</v>
      </c>
      <c r="AW18" s="604" t="n">
        <v>-253</v>
      </c>
      <c r="AX18" s="596"/>
      <c r="AY18" s="594"/>
      <c r="AZ18" s="594"/>
      <c r="BA18" s="594"/>
      <c r="BB18" s="507"/>
      <c r="BD18" s="507"/>
      <c r="BE18" s="507"/>
      <c r="BF18" s="507"/>
      <c r="BG18" s="507"/>
    </row>
    <row r="19" customFormat="false" ht="12.75" hidden="false" customHeight="true" outlineLevel="0" collapsed="false">
      <c r="A19" s="554"/>
      <c r="B19" s="379" t="s">
        <v>201</v>
      </c>
      <c r="C19" s="565" t="n">
        <v>-3556</v>
      </c>
      <c r="D19" s="578" t="n">
        <v>-0.182621199671323</v>
      </c>
      <c r="E19" s="566"/>
      <c r="F19" s="588"/>
      <c r="G19" s="588"/>
      <c r="H19" s="571" t="n">
        <v>15916</v>
      </c>
      <c r="I19" s="569" t="n">
        <v>14117</v>
      </c>
      <c r="J19" s="571" t="n">
        <v>28445</v>
      </c>
      <c r="K19" s="571" t="n">
        <v>36085</v>
      </c>
      <c r="L19" s="571" t="n">
        <v>19472</v>
      </c>
      <c r="M19" s="569" t="n">
        <v>17078</v>
      </c>
      <c r="N19" s="571" t="n">
        <v>36479</v>
      </c>
      <c r="O19" s="571" t="n">
        <v>26706</v>
      </c>
      <c r="P19" s="571" t="n">
        <v>20166</v>
      </c>
      <c r="Q19" s="569" t="n">
        <v>25829</v>
      </c>
      <c r="R19" s="571" t="n">
        <v>39303</v>
      </c>
      <c r="S19" s="571" t="n">
        <v>48182</v>
      </c>
      <c r="T19" s="571" t="n">
        <v>22512</v>
      </c>
      <c r="U19" s="569" t="n">
        <v>22508</v>
      </c>
      <c r="V19" s="571" t="n">
        <v>16925</v>
      </c>
      <c r="W19" s="571" t="n">
        <v>30817</v>
      </c>
      <c r="X19" s="571" t="n">
        <v>14959</v>
      </c>
      <c r="Y19" s="569" t="n">
        <v>17215</v>
      </c>
      <c r="Z19" s="571" t="n">
        <v>12371</v>
      </c>
      <c r="AA19" s="571" t="n">
        <v>10291</v>
      </c>
      <c r="AB19" s="571" t="n">
        <v>13228</v>
      </c>
      <c r="AC19" s="569" t="n">
        <v>19085</v>
      </c>
      <c r="AD19" s="591" t="n">
        <v>16510</v>
      </c>
      <c r="AE19" s="591" t="n">
        <v>57933</v>
      </c>
      <c r="AF19" s="591" t="n">
        <v>42205</v>
      </c>
      <c r="AG19" s="591" t="n">
        <v>76203</v>
      </c>
      <c r="AH19" s="592" t="n">
        <v>70783</v>
      </c>
      <c r="AI19" s="569" t="n">
        <v>51546</v>
      </c>
      <c r="AJ19" s="569" t="n">
        <v>45305</v>
      </c>
      <c r="AK19" s="569" t="n">
        <v>65948</v>
      </c>
      <c r="AL19" s="576"/>
      <c r="AM19" s="571" t="n">
        <v>30033</v>
      </c>
      <c r="AN19" s="591" t="n">
        <v>36550</v>
      </c>
      <c r="AO19" s="577" t="n">
        <v>-6517</v>
      </c>
      <c r="AP19" s="578" t="n">
        <v>-0.178303693570451</v>
      </c>
      <c r="AQ19" s="562"/>
      <c r="AR19" s="579" t="n">
        <v>101080</v>
      </c>
      <c r="AS19" s="579" t="n">
        <v>109180</v>
      </c>
      <c r="AT19" s="579" t="n">
        <v>145955</v>
      </c>
      <c r="AU19" s="579" t="n">
        <v>93133</v>
      </c>
      <c r="AV19" s="579" t="n">
        <v>67023</v>
      </c>
      <c r="AW19" s="579" t="n">
        <v>87981</v>
      </c>
      <c r="AX19" s="579" t="n">
        <v>98642</v>
      </c>
      <c r="AY19" s="594" t="n">
        <v>82259</v>
      </c>
      <c r="AZ19" s="594" t="n">
        <v>47759</v>
      </c>
      <c r="BA19" s="594" t="n">
        <v>120298</v>
      </c>
      <c r="BB19" s="507"/>
      <c r="BD19" s="507"/>
      <c r="BE19" s="507"/>
      <c r="BF19" s="507"/>
      <c r="BG19" s="507"/>
    </row>
    <row r="20" customFormat="false" ht="12.75" hidden="false" customHeight="true" outlineLevel="0" collapsed="false">
      <c r="A20" s="554"/>
      <c r="B20" s="556" t="s">
        <v>156</v>
      </c>
      <c r="C20" s="565" t="n">
        <v>-1181</v>
      </c>
      <c r="D20" s="578" t="n">
        <v>-0.531742458352094</v>
      </c>
      <c r="E20" s="566"/>
      <c r="F20" s="588"/>
      <c r="G20" s="588"/>
      <c r="H20" s="571" t="n">
        <v>1040</v>
      </c>
      <c r="I20" s="569" t="n">
        <v>1320</v>
      </c>
      <c r="J20" s="571" t="n">
        <v>1372</v>
      </c>
      <c r="K20" s="571" t="n">
        <v>1492</v>
      </c>
      <c r="L20" s="571" t="n">
        <v>2221</v>
      </c>
      <c r="M20" s="569" t="n">
        <v>1737</v>
      </c>
      <c r="N20" s="571" t="n">
        <v>1421</v>
      </c>
      <c r="O20" s="571" t="n">
        <v>1310</v>
      </c>
      <c r="P20" s="571" t="n">
        <v>867</v>
      </c>
      <c r="Q20" s="569" t="n">
        <v>1866</v>
      </c>
      <c r="R20" s="571" t="n">
        <v>733</v>
      </c>
      <c r="S20" s="571" t="n">
        <v>930</v>
      </c>
      <c r="T20" s="571" t="n">
        <v>1056</v>
      </c>
      <c r="U20" s="569" t="n">
        <v>1141</v>
      </c>
      <c r="V20" s="571" t="n">
        <v>736</v>
      </c>
      <c r="W20" s="571" t="n">
        <v>1106</v>
      </c>
      <c r="X20" s="571" t="n">
        <v>445</v>
      </c>
      <c r="Y20" s="569" t="n">
        <v>469</v>
      </c>
      <c r="Z20" s="571" t="n">
        <v>514</v>
      </c>
      <c r="AA20" s="571" t="n">
        <v>535</v>
      </c>
      <c r="AB20" s="571" t="n">
        <v>708</v>
      </c>
      <c r="AC20" s="569" t="n">
        <v>937</v>
      </c>
      <c r="AD20" s="591" t="n">
        <v>571</v>
      </c>
      <c r="AE20" s="591" t="n">
        <v>3275</v>
      </c>
      <c r="AF20" s="591" t="n">
        <v>3194</v>
      </c>
      <c r="AG20" s="591" t="n">
        <v>4019</v>
      </c>
      <c r="AH20" s="592" t="n">
        <v>2619</v>
      </c>
      <c r="AI20" s="569" t="n">
        <v>3158</v>
      </c>
      <c r="AJ20" s="569" t="n">
        <v>2228</v>
      </c>
      <c r="AK20" s="569" t="n">
        <v>3188</v>
      </c>
      <c r="AL20" s="576"/>
      <c r="AM20" s="571" t="n">
        <v>2360</v>
      </c>
      <c r="AN20" s="571" t="n">
        <v>3958</v>
      </c>
      <c r="AO20" s="591" t="n">
        <v>-1598</v>
      </c>
      <c r="AP20" s="578" t="n">
        <v>-0.403739262253663</v>
      </c>
      <c r="AQ20" s="573"/>
      <c r="AR20" s="605" t="n">
        <v>6822</v>
      </c>
      <c r="AS20" s="605" t="n">
        <v>5464</v>
      </c>
      <c r="AT20" s="605" t="n">
        <v>5760</v>
      </c>
      <c r="AU20" s="605" t="n">
        <v>4482</v>
      </c>
      <c r="AV20" s="605" t="n">
        <v>4289</v>
      </c>
      <c r="AW20" s="579" t="n">
        <v>3159</v>
      </c>
      <c r="AX20" s="579" t="n">
        <v>1847</v>
      </c>
      <c r="AY20" s="594" t="n">
        <v>2414</v>
      </c>
      <c r="AZ20" s="594" t="n">
        <v>6699</v>
      </c>
      <c r="BA20" s="594" t="n">
        <v>12517</v>
      </c>
      <c r="BB20" s="507"/>
      <c r="BD20" s="507"/>
      <c r="BE20" s="507"/>
      <c r="BF20" s="507"/>
      <c r="BG20" s="507"/>
    </row>
    <row r="21" customFormat="false" ht="12.75" hidden="true" customHeight="true" outlineLevel="0" collapsed="false">
      <c r="A21" s="554"/>
      <c r="B21" s="516"/>
      <c r="C21" s="565"/>
      <c r="D21" s="578"/>
      <c r="E21" s="566"/>
      <c r="F21" s="577"/>
      <c r="G21" s="577"/>
      <c r="H21" s="591"/>
      <c r="I21" s="569"/>
      <c r="J21" s="591"/>
      <c r="K21" s="591"/>
      <c r="L21" s="591"/>
      <c r="M21" s="569"/>
      <c r="N21" s="591"/>
      <c r="O21" s="591"/>
      <c r="P21" s="591"/>
      <c r="Q21" s="569"/>
      <c r="R21" s="591"/>
      <c r="S21" s="591"/>
      <c r="T21" s="591"/>
      <c r="U21" s="569"/>
      <c r="V21" s="591"/>
      <c r="W21" s="591"/>
      <c r="X21" s="591"/>
      <c r="Y21" s="569"/>
      <c r="Z21" s="591"/>
      <c r="AA21" s="591"/>
      <c r="AB21" s="591"/>
      <c r="AC21" s="569"/>
      <c r="AD21" s="606"/>
      <c r="AE21" s="606"/>
      <c r="AF21" s="606"/>
      <c r="AG21" s="607"/>
      <c r="AH21" s="605"/>
      <c r="AI21" s="607"/>
      <c r="AJ21" s="607"/>
      <c r="AK21" s="607"/>
      <c r="AL21" s="608"/>
      <c r="AM21" s="571"/>
      <c r="AN21" s="591"/>
      <c r="AO21" s="606"/>
      <c r="AP21" s="578" t="e">
        <f aca="false"/>
        <v>#DIV/0!</v>
      </c>
      <c r="AQ21" s="609"/>
      <c r="AR21" s="610"/>
      <c r="AS21" s="610"/>
      <c r="AT21" s="610"/>
      <c r="AU21" s="610"/>
      <c r="AV21" s="610"/>
      <c r="AW21" s="594"/>
      <c r="AX21" s="594"/>
      <c r="AY21" s="594"/>
      <c r="AZ21" s="594"/>
      <c r="BA21" s="594"/>
      <c r="BB21" s="507"/>
      <c r="BD21" s="507"/>
      <c r="BE21" s="507"/>
      <c r="BF21" s="507"/>
      <c r="BG21" s="507"/>
    </row>
    <row r="22" customFormat="false" ht="12.75" hidden="false" customHeight="true" outlineLevel="0" collapsed="false">
      <c r="A22" s="554"/>
      <c r="B22" s="556" t="s">
        <v>202</v>
      </c>
      <c r="C22" s="565" t="n">
        <v>530</v>
      </c>
      <c r="D22" s="611" t="n">
        <v>0.229536595928974</v>
      </c>
      <c r="E22" s="566"/>
      <c r="F22" s="588"/>
      <c r="G22" s="588"/>
      <c r="H22" s="571" t="n">
        <v>2839</v>
      </c>
      <c r="I22" s="569" t="n">
        <v>3201</v>
      </c>
      <c r="J22" s="571" t="n">
        <v>2802</v>
      </c>
      <c r="K22" s="571" t="n">
        <v>2737</v>
      </c>
      <c r="L22" s="571" t="n">
        <v>2309</v>
      </c>
      <c r="M22" s="569" t="n">
        <v>2984</v>
      </c>
      <c r="N22" s="571" t="n">
        <v>2748</v>
      </c>
      <c r="O22" s="571" t="n">
        <v>3263</v>
      </c>
      <c r="P22" s="571" t="n">
        <v>3155</v>
      </c>
      <c r="Q22" s="569" t="n">
        <v>4193</v>
      </c>
      <c r="R22" s="571" t="n">
        <v>2526</v>
      </c>
      <c r="S22" s="571" t="n">
        <v>2575</v>
      </c>
      <c r="T22" s="571" t="n">
        <v>2211</v>
      </c>
      <c r="U22" s="569" t="n">
        <v>1863</v>
      </c>
      <c r="V22" s="571" t="n">
        <v>1434</v>
      </c>
      <c r="W22" s="571" t="n">
        <v>1589</v>
      </c>
      <c r="X22" s="571" t="n">
        <v>1151</v>
      </c>
      <c r="Y22" s="569" t="n">
        <v>943</v>
      </c>
      <c r="Z22" s="571" t="n">
        <v>993</v>
      </c>
      <c r="AA22" s="571" t="n">
        <v>971</v>
      </c>
      <c r="AB22" s="571" t="n">
        <v>891</v>
      </c>
      <c r="AC22" s="569" t="n">
        <v>781</v>
      </c>
      <c r="AD22" s="591" t="n">
        <v>689</v>
      </c>
      <c r="AE22" s="591" t="n">
        <v>4655</v>
      </c>
      <c r="AF22" s="591" t="n">
        <v>4906</v>
      </c>
      <c r="AG22" s="591" t="n">
        <v>4441</v>
      </c>
      <c r="AH22" s="592" t="n">
        <v>4178</v>
      </c>
      <c r="AI22" s="569" t="n">
        <v>3700</v>
      </c>
      <c r="AJ22" s="569" t="n">
        <v>3796</v>
      </c>
      <c r="AK22" s="569" t="n">
        <v>5308</v>
      </c>
      <c r="AL22" s="576"/>
      <c r="AM22" s="571" t="n">
        <v>6040</v>
      </c>
      <c r="AN22" s="571" t="n">
        <v>5293</v>
      </c>
      <c r="AO22" s="591" t="n">
        <v>747</v>
      </c>
      <c r="AP22" s="578" t="n">
        <v>0.141129794067637</v>
      </c>
      <c r="AQ22" s="573"/>
      <c r="AR22" s="605" t="n">
        <v>10832</v>
      </c>
      <c r="AS22" s="605" t="n">
        <v>13359</v>
      </c>
      <c r="AT22" s="605" t="n">
        <v>13928</v>
      </c>
      <c r="AU22" s="605" t="n">
        <v>9367</v>
      </c>
      <c r="AV22" s="605" t="n">
        <v>7303</v>
      </c>
      <c r="AW22" s="579" t="n">
        <v>3032</v>
      </c>
      <c r="AX22" s="579" t="n">
        <v>2191</v>
      </c>
      <c r="AY22" s="594" t="n">
        <v>2896</v>
      </c>
      <c r="AZ22" s="594" t="n">
        <v>1887</v>
      </c>
      <c r="BA22" s="594" t="n">
        <v>3440</v>
      </c>
      <c r="BB22" s="507"/>
      <c r="BD22" s="507"/>
      <c r="BE22" s="507"/>
      <c r="BF22" s="507"/>
      <c r="BG22" s="507"/>
    </row>
    <row r="23" customFormat="false" ht="12.75" hidden="false" customHeight="true" outlineLevel="0" collapsed="false">
      <c r="A23" s="554"/>
      <c r="B23" s="556" t="s">
        <v>158</v>
      </c>
      <c r="C23" s="565" t="n">
        <v>-88</v>
      </c>
      <c r="D23" s="611" t="n">
        <v>-0.0735785953177258</v>
      </c>
      <c r="E23" s="566"/>
      <c r="F23" s="588"/>
      <c r="G23" s="588"/>
      <c r="H23" s="571" t="n">
        <v>1108</v>
      </c>
      <c r="I23" s="569" t="n">
        <v>1078</v>
      </c>
      <c r="J23" s="571" t="n">
        <v>1221</v>
      </c>
      <c r="K23" s="571" t="n">
        <v>1117</v>
      </c>
      <c r="L23" s="571" t="n">
        <v>1196</v>
      </c>
      <c r="M23" s="569" t="n">
        <v>1263</v>
      </c>
      <c r="N23" s="571" t="n">
        <v>1300</v>
      </c>
      <c r="O23" s="571" t="n">
        <v>1228</v>
      </c>
      <c r="P23" s="571" t="n">
        <v>1661</v>
      </c>
      <c r="Q23" s="569" t="n">
        <v>852</v>
      </c>
      <c r="R23" s="571" t="n">
        <v>1191</v>
      </c>
      <c r="S23" s="571" t="n">
        <v>1338</v>
      </c>
      <c r="T23" s="571" t="n">
        <v>855</v>
      </c>
      <c r="U23" s="569" t="n">
        <v>549</v>
      </c>
      <c r="V23" s="571" t="n">
        <v>661</v>
      </c>
      <c r="W23" s="571" t="n">
        <v>671</v>
      </c>
      <c r="X23" s="571" t="n">
        <v>645</v>
      </c>
      <c r="Y23" s="569" t="n">
        <v>595</v>
      </c>
      <c r="Z23" s="571" t="n">
        <v>667</v>
      </c>
      <c r="AA23" s="571" t="n">
        <v>676</v>
      </c>
      <c r="AB23" s="571" t="n">
        <v>693</v>
      </c>
      <c r="AC23" s="569" t="n">
        <v>690</v>
      </c>
      <c r="AD23" s="591" t="n">
        <v>706</v>
      </c>
      <c r="AE23" s="591" t="n">
        <v>3011</v>
      </c>
      <c r="AF23" s="591" t="n">
        <v>2910</v>
      </c>
      <c r="AG23" s="591" t="n">
        <v>2613</v>
      </c>
      <c r="AH23" s="592" t="n">
        <v>5054</v>
      </c>
      <c r="AI23" s="569" t="n">
        <v>3183</v>
      </c>
      <c r="AJ23" s="569" t="n">
        <v>2884</v>
      </c>
      <c r="AK23" s="569" t="n">
        <v>3008</v>
      </c>
      <c r="AL23" s="576"/>
      <c r="AM23" s="571" t="n">
        <v>2186</v>
      </c>
      <c r="AN23" s="571" t="n">
        <v>2459</v>
      </c>
      <c r="AO23" s="591" t="n">
        <v>-273</v>
      </c>
      <c r="AP23" s="578" t="n">
        <v>-0.111020740138268</v>
      </c>
      <c r="AQ23" s="573"/>
      <c r="AR23" s="605" t="n">
        <v>4797</v>
      </c>
      <c r="AS23" s="605" t="n">
        <v>5041</v>
      </c>
      <c r="AT23" s="605" t="n">
        <v>4319</v>
      </c>
      <c r="AU23" s="605" t="n">
        <v>3014</v>
      </c>
      <c r="AV23" s="605" t="n">
        <v>3158</v>
      </c>
      <c r="AW23" s="579" t="n">
        <v>2856</v>
      </c>
      <c r="AX23" s="579" t="n">
        <v>3000</v>
      </c>
      <c r="AY23" s="594" t="n">
        <v>2293</v>
      </c>
      <c r="AZ23" s="594" t="n">
        <v>1365</v>
      </c>
      <c r="BA23" s="594" t="n">
        <v>4236</v>
      </c>
      <c r="BB23" s="507"/>
      <c r="BD23" s="507"/>
      <c r="BE23" s="507"/>
      <c r="BF23" s="507"/>
      <c r="BG23" s="507"/>
    </row>
    <row r="24" customFormat="false" ht="12.75" hidden="false" customHeight="true" outlineLevel="0" collapsed="false">
      <c r="A24" s="554"/>
      <c r="B24" s="556" t="s">
        <v>159</v>
      </c>
      <c r="C24" s="565" t="n">
        <v>327</v>
      </c>
      <c r="D24" s="611" t="n">
        <v>0.250574712643678</v>
      </c>
      <c r="E24" s="566"/>
      <c r="F24" s="588"/>
      <c r="G24" s="588"/>
      <c r="H24" s="571" t="n">
        <v>1632</v>
      </c>
      <c r="I24" s="569" t="n">
        <v>1422</v>
      </c>
      <c r="J24" s="571" t="n">
        <v>1553</v>
      </c>
      <c r="K24" s="571" t="n">
        <v>1583</v>
      </c>
      <c r="L24" s="571" t="n">
        <v>1305</v>
      </c>
      <c r="M24" s="569" t="n">
        <v>1477</v>
      </c>
      <c r="N24" s="571" t="n">
        <v>2254</v>
      </c>
      <c r="O24" s="571" t="n">
        <v>1309</v>
      </c>
      <c r="P24" s="571" t="n">
        <v>1341</v>
      </c>
      <c r="Q24" s="569" t="n">
        <v>1329</v>
      </c>
      <c r="R24" s="571" t="n">
        <v>977</v>
      </c>
      <c r="S24" s="571" t="n">
        <v>993</v>
      </c>
      <c r="T24" s="571" t="n">
        <v>1107</v>
      </c>
      <c r="U24" s="569" t="n">
        <v>1004</v>
      </c>
      <c r="V24" s="571" t="n">
        <v>587</v>
      </c>
      <c r="W24" s="571" t="n">
        <v>610</v>
      </c>
      <c r="X24" s="571" t="n">
        <v>573</v>
      </c>
      <c r="Y24" s="569" t="n">
        <v>706</v>
      </c>
      <c r="Z24" s="571" t="n">
        <v>894</v>
      </c>
      <c r="AA24" s="571" t="n">
        <v>1012</v>
      </c>
      <c r="AB24" s="571" t="n">
        <v>1350</v>
      </c>
      <c r="AC24" s="569" t="n">
        <v>1224</v>
      </c>
      <c r="AD24" s="591" t="n">
        <v>1201</v>
      </c>
      <c r="AE24" s="591" t="n">
        <v>3063</v>
      </c>
      <c r="AF24" s="591" t="n">
        <v>2962</v>
      </c>
      <c r="AG24" s="591" t="n">
        <v>2879</v>
      </c>
      <c r="AH24" s="592" t="n">
        <v>2804</v>
      </c>
      <c r="AI24" s="569" t="n">
        <v>2586</v>
      </c>
      <c r="AJ24" s="569" t="n">
        <v>2530</v>
      </c>
      <c r="AK24" s="569" t="n">
        <v>2427</v>
      </c>
      <c r="AL24" s="576"/>
      <c r="AM24" s="571" t="n">
        <v>3054</v>
      </c>
      <c r="AN24" s="571" t="n">
        <v>2782</v>
      </c>
      <c r="AO24" s="591" t="n">
        <v>272</v>
      </c>
      <c r="AP24" s="578" t="n">
        <v>0.0977713874910137</v>
      </c>
      <c r="AQ24" s="573"/>
      <c r="AR24" s="605" t="n">
        <v>5918</v>
      </c>
      <c r="AS24" s="605" t="n">
        <v>6233</v>
      </c>
      <c r="AT24" s="605" t="n">
        <v>5344</v>
      </c>
      <c r="AU24" s="605" t="n">
        <v>3731</v>
      </c>
      <c r="AV24" s="605" t="n">
        <v>6466</v>
      </c>
      <c r="AW24" s="579" t="n">
        <v>4740</v>
      </c>
      <c r="AX24" s="579" t="n">
        <v>3930</v>
      </c>
      <c r="AY24" s="594" t="n">
        <v>2980</v>
      </c>
      <c r="AZ24" s="594" t="n">
        <v>2274</v>
      </c>
      <c r="BA24" s="594" t="n">
        <v>4205</v>
      </c>
      <c r="BB24" s="507"/>
      <c r="BD24" s="507"/>
      <c r="BE24" s="507"/>
      <c r="BF24" s="507"/>
      <c r="BG24" s="507"/>
    </row>
    <row r="25" customFormat="false" ht="12.75" hidden="false" customHeight="true" outlineLevel="0" collapsed="false">
      <c r="A25" s="554"/>
      <c r="B25" s="556" t="s">
        <v>151</v>
      </c>
      <c r="C25" s="565" t="n">
        <v>601</v>
      </c>
      <c r="D25" s="578" t="n">
        <v>0.41707147814018</v>
      </c>
      <c r="E25" s="566"/>
      <c r="F25" s="588"/>
      <c r="G25" s="588"/>
      <c r="H25" s="571" t="n">
        <v>2042</v>
      </c>
      <c r="I25" s="569" t="n">
        <v>1957</v>
      </c>
      <c r="J25" s="571" t="n">
        <v>1676</v>
      </c>
      <c r="K25" s="571" t="n">
        <v>2282</v>
      </c>
      <c r="L25" s="571" t="n">
        <v>1441</v>
      </c>
      <c r="M25" s="569" t="n">
        <v>2552</v>
      </c>
      <c r="N25" s="571" t="n">
        <v>2405</v>
      </c>
      <c r="O25" s="571" t="n">
        <v>1861</v>
      </c>
      <c r="P25" s="571" t="n">
        <v>1440</v>
      </c>
      <c r="Q25" s="569" t="n">
        <v>1878</v>
      </c>
      <c r="R25" s="571" t="n">
        <v>8</v>
      </c>
      <c r="S25" s="571" t="n">
        <v>3</v>
      </c>
      <c r="T25" s="571" t="n">
        <v>3</v>
      </c>
      <c r="U25" s="569" t="n">
        <v>33</v>
      </c>
      <c r="V25" s="571" t="n">
        <v>3</v>
      </c>
      <c r="W25" s="571" t="n">
        <v>2</v>
      </c>
      <c r="X25" s="571" t="n">
        <v>2</v>
      </c>
      <c r="Y25" s="569" t="n">
        <v>5</v>
      </c>
      <c r="Z25" s="571" t="n">
        <v>21</v>
      </c>
      <c r="AA25" s="571" t="n">
        <v>72</v>
      </c>
      <c r="AB25" s="571" t="n">
        <v>94</v>
      </c>
      <c r="AC25" s="569" t="n">
        <v>126</v>
      </c>
      <c r="AD25" s="591" t="n">
        <v>153</v>
      </c>
      <c r="AE25" s="591" t="n">
        <v>738</v>
      </c>
      <c r="AF25" s="591" t="n">
        <v>353</v>
      </c>
      <c r="AG25" s="591" t="n">
        <v>594</v>
      </c>
      <c r="AH25" s="592" t="n">
        <v>617</v>
      </c>
      <c r="AI25" s="569" t="n">
        <v>520</v>
      </c>
      <c r="AJ25" s="569" t="n">
        <v>889</v>
      </c>
      <c r="AK25" s="569" t="n">
        <v>691</v>
      </c>
      <c r="AL25" s="576"/>
      <c r="AM25" s="571" t="n">
        <v>3999</v>
      </c>
      <c r="AN25" s="571" t="n">
        <v>3993</v>
      </c>
      <c r="AO25" s="591" t="n">
        <v>6</v>
      </c>
      <c r="AP25" s="578" t="n">
        <v>0.00150262960180316</v>
      </c>
      <c r="AQ25" s="573"/>
      <c r="AR25" s="605" t="n">
        <v>7951</v>
      </c>
      <c r="AS25" s="605" t="n">
        <v>7584</v>
      </c>
      <c r="AT25" s="605" t="n">
        <v>5684</v>
      </c>
      <c r="AU25" s="605" t="n">
        <v>435</v>
      </c>
      <c r="AV25" s="605" t="n">
        <v>949</v>
      </c>
      <c r="AW25" s="579" t="n">
        <v>602</v>
      </c>
      <c r="AX25" s="579" t="n">
        <v>551</v>
      </c>
      <c r="AY25" s="594" t="n">
        <v>175</v>
      </c>
      <c r="AZ25" s="594" t="n">
        <v>114</v>
      </c>
      <c r="BA25" s="594" t="n">
        <v>35</v>
      </c>
      <c r="BB25" s="507"/>
      <c r="BD25" s="507"/>
      <c r="BE25" s="507"/>
      <c r="BF25" s="507"/>
      <c r="BG25" s="507"/>
    </row>
    <row r="26" customFormat="false" ht="12.75" hidden="false" customHeight="true" outlineLevel="0" collapsed="false">
      <c r="A26" s="554"/>
      <c r="B26" s="556" t="s">
        <v>160</v>
      </c>
      <c r="C26" s="565" t="n">
        <v>-1669</v>
      </c>
      <c r="D26" s="611" t="n">
        <v>-0.371218861209964</v>
      </c>
      <c r="E26" s="566"/>
      <c r="F26" s="588"/>
      <c r="G26" s="588"/>
      <c r="H26" s="571" t="n">
        <v>2827</v>
      </c>
      <c r="I26" s="569" t="n">
        <v>1612</v>
      </c>
      <c r="J26" s="571" t="n">
        <v>1696</v>
      </c>
      <c r="K26" s="571" t="n">
        <v>2998</v>
      </c>
      <c r="L26" s="571" t="n">
        <v>4496</v>
      </c>
      <c r="M26" s="569" t="n">
        <v>3008</v>
      </c>
      <c r="N26" s="571" t="n">
        <v>3819</v>
      </c>
      <c r="O26" s="571" t="n">
        <v>2995</v>
      </c>
      <c r="P26" s="571" t="n">
        <v>5330</v>
      </c>
      <c r="Q26" s="569" t="n">
        <v>3753</v>
      </c>
      <c r="R26" s="571" t="n">
        <v>3862</v>
      </c>
      <c r="S26" s="571" t="n">
        <v>4390</v>
      </c>
      <c r="T26" s="571" t="n">
        <v>3806</v>
      </c>
      <c r="U26" s="569" t="n">
        <v>3275</v>
      </c>
      <c r="V26" s="571" t="n">
        <v>1553</v>
      </c>
      <c r="W26" s="571" t="n">
        <v>1777</v>
      </c>
      <c r="X26" s="571" t="n">
        <v>1251</v>
      </c>
      <c r="Y26" s="569" t="n">
        <v>1408</v>
      </c>
      <c r="Z26" s="571" t="n">
        <v>-532</v>
      </c>
      <c r="AA26" s="571" t="n">
        <v>1655</v>
      </c>
      <c r="AB26" s="571" t="n">
        <v>2880</v>
      </c>
      <c r="AC26" s="569" t="n">
        <v>4020</v>
      </c>
      <c r="AD26" s="591" t="n">
        <v>3405</v>
      </c>
      <c r="AE26" s="591" t="n">
        <v>8753</v>
      </c>
      <c r="AF26" s="591" t="n">
        <v>9885</v>
      </c>
      <c r="AG26" s="591" t="n">
        <v>10397</v>
      </c>
      <c r="AH26" s="592" t="n">
        <v>10292</v>
      </c>
      <c r="AI26" s="569" t="n">
        <v>7376</v>
      </c>
      <c r="AJ26" s="569" t="n">
        <v>8470</v>
      </c>
      <c r="AK26" s="569" t="n">
        <v>8715</v>
      </c>
      <c r="AL26" s="576"/>
      <c r="AM26" s="571" t="n">
        <v>4439</v>
      </c>
      <c r="AN26" s="571" t="n">
        <v>7504</v>
      </c>
      <c r="AO26" s="591" t="n">
        <v>-3065</v>
      </c>
      <c r="AP26" s="578" t="n">
        <v>-0.408448827292111</v>
      </c>
      <c r="AQ26" s="573"/>
      <c r="AR26" s="605" t="n">
        <v>12198</v>
      </c>
      <c r="AS26" s="605" t="n">
        <v>15897</v>
      </c>
      <c r="AT26" s="605" t="n">
        <v>15959</v>
      </c>
      <c r="AU26" s="605" t="n">
        <v>6369</v>
      </c>
      <c r="AV26" s="605" t="n">
        <v>9497</v>
      </c>
      <c r="AW26" s="579" t="n">
        <v>14790</v>
      </c>
      <c r="AX26" s="579" t="n">
        <v>12437</v>
      </c>
      <c r="AY26" s="594" t="n">
        <v>11037</v>
      </c>
      <c r="AZ26" s="594" t="n">
        <v>6277</v>
      </c>
      <c r="BA26" s="594" t="n">
        <v>7632</v>
      </c>
      <c r="BB26" s="507"/>
      <c r="BD26" s="507"/>
      <c r="BE26" s="507"/>
      <c r="BF26" s="507"/>
      <c r="BG26" s="507"/>
    </row>
    <row r="27" customFormat="false" ht="12.75" hidden="false" customHeight="true" outlineLevel="0" collapsed="false">
      <c r="A27" s="554"/>
      <c r="B27" s="556" t="s">
        <v>161</v>
      </c>
      <c r="C27" s="565" t="n">
        <v>-73</v>
      </c>
      <c r="D27" s="611" t="n">
        <v>-0.0521056388294076</v>
      </c>
      <c r="E27" s="566"/>
      <c r="F27" s="588"/>
      <c r="G27" s="588"/>
      <c r="H27" s="571" t="n">
        <v>1328</v>
      </c>
      <c r="I27" s="569" t="n">
        <v>1322</v>
      </c>
      <c r="J27" s="571" t="n">
        <v>1485</v>
      </c>
      <c r="K27" s="571" t="n">
        <v>1403</v>
      </c>
      <c r="L27" s="571" t="n">
        <v>1401</v>
      </c>
      <c r="M27" s="569" t="n">
        <v>1400</v>
      </c>
      <c r="N27" s="571" t="n">
        <v>1522</v>
      </c>
      <c r="O27" s="571" t="n">
        <v>1400</v>
      </c>
      <c r="P27" s="571" t="n">
        <v>1417</v>
      </c>
      <c r="Q27" s="569" t="n">
        <v>1219</v>
      </c>
      <c r="R27" s="571" t="n">
        <v>1199</v>
      </c>
      <c r="S27" s="571" t="n">
        <v>1232</v>
      </c>
      <c r="T27" s="571" t="n">
        <v>2158</v>
      </c>
      <c r="U27" s="569" t="n">
        <v>1735</v>
      </c>
      <c r="V27" s="571" t="n">
        <v>186</v>
      </c>
      <c r="W27" s="571" t="n">
        <v>183</v>
      </c>
      <c r="X27" s="571" t="n">
        <v>182</v>
      </c>
      <c r="Y27" s="569" t="n">
        <v>189</v>
      </c>
      <c r="Z27" s="571" t="n">
        <v>228</v>
      </c>
      <c r="AA27" s="571" t="n">
        <v>732</v>
      </c>
      <c r="AB27" s="571" t="n">
        <v>193</v>
      </c>
      <c r="AC27" s="569" t="n">
        <v>191</v>
      </c>
      <c r="AD27" s="591" t="n">
        <v>220</v>
      </c>
      <c r="AE27" s="591" t="n">
        <v>984</v>
      </c>
      <c r="AF27" s="591" t="n">
        <v>985</v>
      </c>
      <c r="AG27" s="591" t="n">
        <v>911</v>
      </c>
      <c r="AH27" s="592" t="n">
        <v>895</v>
      </c>
      <c r="AI27" s="569" t="n">
        <v>785</v>
      </c>
      <c r="AJ27" s="569" t="n">
        <v>1291</v>
      </c>
      <c r="AK27" s="569" t="n">
        <v>950</v>
      </c>
      <c r="AL27" s="576"/>
      <c r="AM27" s="571" t="n">
        <v>2650</v>
      </c>
      <c r="AN27" s="571" t="n">
        <v>2801</v>
      </c>
      <c r="AO27" s="591" t="n">
        <v>-151</v>
      </c>
      <c r="AP27" s="578" t="n">
        <v>-0.0539093181006783</v>
      </c>
      <c r="AQ27" s="573"/>
      <c r="AR27" s="605" t="n">
        <v>5689</v>
      </c>
      <c r="AS27" s="605" t="n">
        <v>5558</v>
      </c>
      <c r="AT27" s="605" t="n">
        <v>6461</v>
      </c>
      <c r="AU27" s="605" t="n">
        <v>907</v>
      </c>
      <c r="AV27" s="605" t="n">
        <v>1492</v>
      </c>
      <c r="AW27" s="579" t="n">
        <v>804</v>
      </c>
      <c r="AX27" s="579" t="n">
        <v>1063</v>
      </c>
      <c r="AY27" s="594" t="n">
        <v>893</v>
      </c>
      <c r="AZ27" s="594" t="n">
        <v>470</v>
      </c>
      <c r="BA27" s="594" t="n">
        <v>1291</v>
      </c>
      <c r="BB27" s="507"/>
      <c r="BD27" s="507"/>
      <c r="BE27" s="507"/>
      <c r="BF27" s="507"/>
      <c r="BG27" s="507"/>
    </row>
    <row r="28" customFormat="false" ht="12.75" hidden="false" customHeight="true" outlineLevel="0" collapsed="false">
      <c r="A28" s="516"/>
      <c r="B28" s="556" t="s">
        <v>162</v>
      </c>
      <c r="C28" s="565" t="n">
        <v>-842</v>
      </c>
      <c r="D28" s="578" t="n">
        <v>-0.811957569913211</v>
      </c>
      <c r="E28" s="566"/>
      <c r="F28" s="588"/>
      <c r="G28" s="588"/>
      <c r="H28" s="571" t="n">
        <v>195</v>
      </c>
      <c r="I28" s="569" t="n">
        <v>142</v>
      </c>
      <c r="J28" s="571" t="n">
        <v>177</v>
      </c>
      <c r="K28" s="571" t="n">
        <v>206</v>
      </c>
      <c r="L28" s="571" t="n">
        <v>1037</v>
      </c>
      <c r="M28" s="569" t="n">
        <v>121</v>
      </c>
      <c r="N28" s="571" t="n">
        <v>34</v>
      </c>
      <c r="O28" s="571" t="n">
        <v>-103</v>
      </c>
      <c r="P28" s="571" t="n">
        <v>275</v>
      </c>
      <c r="Q28" s="569" t="n">
        <v>690</v>
      </c>
      <c r="R28" s="571" t="n">
        <v>472</v>
      </c>
      <c r="S28" s="571" t="n">
        <v>550</v>
      </c>
      <c r="T28" s="571" t="n">
        <v>709</v>
      </c>
      <c r="U28" s="569" t="n">
        <v>1042</v>
      </c>
      <c r="V28" s="571" t="n">
        <v>608</v>
      </c>
      <c r="W28" s="571" t="n">
        <v>1167</v>
      </c>
      <c r="X28" s="571" t="n">
        <v>272</v>
      </c>
      <c r="Y28" s="569" t="n">
        <v>657</v>
      </c>
      <c r="Z28" s="571" t="n">
        <v>605</v>
      </c>
      <c r="AA28" s="571" t="n">
        <v>643</v>
      </c>
      <c r="AB28" s="571" t="n">
        <v>602</v>
      </c>
      <c r="AC28" s="569" t="n">
        <v>517</v>
      </c>
      <c r="AD28" s="591" t="n">
        <v>692</v>
      </c>
      <c r="AE28" s="591" t="n">
        <v>3936</v>
      </c>
      <c r="AF28" s="591" t="n">
        <v>5582</v>
      </c>
      <c r="AG28" s="591" t="n">
        <v>4292</v>
      </c>
      <c r="AH28" s="592" t="n">
        <v>3663</v>
      </c>
      <c r="AI28" s="569" t="n">
        <v>2463</v>
      </c>
      <c r="AJ28" s="569" t="n">
        <v>3310</v>
      </c>
      <c r="AK28" s="569" t="n">
        <v>1287</v>
      </c>
      <c r="AL28" s="576"/>
      <c r="AM28" s="571" t="n">
        <v>337</v>
      </c>
      <c r="AN28" s="571" t="n">
        <v>1158</v>
      </c>
      <c r="AO28" s="591" t="n">
        <v>-821</v>
      </c>
      <c r="AP28" s="578" t="n">
        <v>-0.708981001727116</v>
      </c>
      <c r="AQ28" s="573"/>
      <c r="AR28" s="605" t="n">
        <v>1541</v>
      </c>
      <c r="AS28" s="605" t="n">
        <v>896</v>
      </c>
      <c r="AT28" s="605" t="n">
        <v>3004</v>
      </c>
      <c r="AU28" s="605" t="n">
        <v>3213</v>
      </c>
      <c r="AV28" s="605" t="n">
        <v>2422</v>
      </c>
      <c r="AW28" s="579" t="n">
        <v>2174</v>
      </c>
      <c r="AX28" s="579" t="n">
        <v>1510</v>
      </c>
      <c r="AY28" s="594" t="n">
        <v>538</v>
      </c>
      <c r="AZ28" s="594" t="n">
        <v>590</v>
      </c>
      <c r="BA28" s="594" t="n">
        <v>836</v>
      </c>
      <c r="BB28" s="507"/>
      <c r="BD28" s="507"/>
      <c r="BE28" s="507"/>
      <c r="BF28" s="507"/>
      <c r="BG28" s="507"/>
    </row>
    <row r="29" customFormat="false" ht="12.75" hidden="false" customHeight="true" outlineLevel="0" collapsed="false">
      <c r="A29" s="516"/>
      <c r="B29" s="516" t="s">
        <v>163</v>
      </c>
      <c r="C29" s="565" t="n">
        <v>3604</v>
      </c>
      <c r="D29" s="578" t="s">
        <v>121</v>
      </c>
      <c r="E29" s="566"/>
      <c r="F29" s="118"/>
      <c r="G29" s="118"/>
      <c r="H29" s="434" t="n">
        <v>4179</v>
      </c>
      <c r="I29" s="607" t="n">
        <v>0</v>
      </c>
      <c r="J29" s="434" t="n">
        <v>0</v>
      </c>
      <c r="K29" s="434" t="n">
        <v>0</v>
      </c>
      <c r="L29" s="434" t="n">
        <v>575</v>
      </c>
      <c r="M29" s="607" t="n">
        <v>0</v>
      </c>
      <c r="N29" s="434" t="n">
        <v>6979</v>
      </c>
      <c r="O29" s="434" t="n">
        <v>884</v>
      </c>
      <c r="P29" s="606" t="n">
        <v>0</v>
      </c>
      <c r="Q29" s="607" t="n">
        <v>-343</v>
      </c>
      <c r="R29" s="434" t="n">
        <v>0</v>
      </c>
      <c r="S29" s="434" t="n">
        <v>0</v>
      </c>
      <c r="T29" s="606" t="n">
        <v>0</v>
      </c>
      <c r="U29" s="607" t="n">
        <v>0</v>
      </c>
      <c r="V29" s="571" t="n">
        <v>0</v>
      </c>
      <c r="W29" s="606" t="n">
        <v>0</v>
      </c>
      <c r="X29" s="606" t="n">
        <v>0</v>
      </c>
      <c r="Y29" s="607" t="n">
        <v>0</v>
      </c>
      <c r="Z29" s="606" t="n">
        <v>22</v>
      </c>
      <c r="AA29" s="606" t="n">
        <v>5010</v>
      </c>
      <c r="AB29" s="606" t="n">
        <v>0</v>
      </c>
      <c r="AC29" s="569" t="n">
        <v>0</v>
      </c>
      <c r="AD29" s="591" t="n">
        <v>0</v>
      </c>
      <c r="AE29" s="591" t="n">
        <v>0</v>
      </c>
      <c r="AF29" s="591" t="n">
        <v>0</v>
      </c>
      <c r="AG29" s="591" t="n">
        <v>0</v>
      </c>
      <c r="AH29" s="592" t="n">
        <v>0</v>
      </c>
      <c r="AI29" s="569" t="n">
        <v>0</v>
      </c>
      <c r="AJ29" s="569"/>
      <c r="AK29" s="569"/>
      <c r="AL29" s="610"/>
      <c r="AM29" s="571" t="n">
        <v>4179</v>
      </c>
      <c r="AN29" s="606" t="n">
        <v>575</v>
      </c>
      <c r="AO29" s="591" t="n">
        <v>3604</v>
      </c>
      <c r="AP29" s="578" t="s">
        <v>121</v>
      </c>
      <c r="AQ29" s="591"/>
      <c r="AR29" s="612" t="n">
        <v>575</v>
      </c>
      <c r="AS29" s="612" t="n">
        <v>7863</v>
      </c>
      <c r="AT29" s="612" t="n">
        <v>0</v>
      </c>
      <c r="AU29" s="605" t="n">
        <v>0</v>
      </c>
      <c r="AV29" s="605" t="n">
        <v>4697</v>
      </c>
      <c r="AW29" s="613" t="n">
        <v>0</v>
      </c>
      <c r="AX29" s="613" t="n">
        <v>0</v>
      </c>
      <c r="AY29" s="614" t="n">
        <v>0</v>
      </c>
      <c r="AZ29" s="594" t="n">
        <v>0</v>
      </c>
      <c r="BA29" s="594" t="n">
        <v>0</v>
      </c>
      <c r="BB29" s="507"/>
      <c r="BD29" s="507"/>
      <c r="BE29" s="507"/>
      <c r="BF29" s="507"/>
      <c r="BG29" s="507"/>
    </row>
    <row r="30" customFormat="false" ht="12.75" hidden="false" customHeight="true" outlineLevel="0" collapsed="false">
      <c r="A30" s="516"/>
      <c r="B30" s="516" t="s">
        <v>164</v>
      </c>
      <c r="C30" s="565" t="n">
        <v>-388</v>
      </c>
      <c r="D30" s="578" t="n">
        <v>-1</v>
      </c>
      <c r="E30" s="566"/>
      <c r="F30" s="118"/>
      <c r="G30" s="118"/>
      <c r="H30" s="434" t="n">
        <v>0</v>
      </c>
      <c r="I30" s="607" t="n">
        <v>0</v>
      </c>
      <c r="J30" s="434" t="n">
        <v>0</v>
      </c>
      <c r="K30" s="434" t="n">
        <v>0</v>
      </c>
      <c r="L30" s="434" t="n">
        <v>388</v>
      </c>
      <c r="M30" s="607" t="n">
        <v>0</v>
      </c>
      <c r="N30" s="434" t="n">
        <v>0</v>
      </c>
      <c r="O30" s="434" t="n">
        <v>2290</v>
      </c>
      <c r="P30" s="606" t="n">
        <v>1443</v>
      </c>
      <c r="Q30" s="607" t="n">
        <v>-23244</v>
      </c>
      <c r="R30" s="434" t="n">
        <v>0</v>
      </c>
      <c r="S30" s="434" t="n">
        <v>1750</v>
      </c>
      <c r="T30" s="606" t="n">
        <v>0</v>
      </c>
      <c r="U30" s="607" t="n">
        <v>10990</v>
      </c>
      <c r="V30" s="571" t="n">
        <v>5000</v>
      </c>
      <c r="W30" s="606" t="n">
        <v>0</v>
      </c>
      <c r="X30" s="606" t="n">
        <v>0</v>
      </c>
      <c r="Y30" s="607" t="n">
        <v>0</v>
      </c>
      <c r="Z30" s="606" t="n">
        <v>0</v>
      </c>
      <c r="AA30" s="606" t="n">
        <v>0</v>
      </c>
      <c r="AB30" s="606" t="n">
        <v>0</v>
      </c>
      <c r="AC30" s="569" t="n">
        <v>0</v>
      </c>
      <c r="AD30" s="591"/>
      <c r="AE30" s="591" t="n">
        <v>0</v>
      </c>
      <c r="AF30" s="591" t="n">
        <v>0</v>
      </c>
      <c r="AG30" s="591" t="n">
        <v>0</v>
      </c>
      <c r="AH30" s="592" t="n">
        <v>0</v>
      </c>
      <c r="AI30" s="569" t="n">
        <v>0</v>
      </c>
      <c r="AJ30" s="569" t="n">
        <v>0</v>
      </c>
      <c r="AK30" s="569" t="n">
        <v>0</v>
      </c>
      <c r="AL30" s="610"/>
      <c r="AM30" s="571" t="n">
        <v>0</v>
      </c>
      <c r="AN30" s="606" t="n">
        <v>388</v>
      </c>
      <c r="AO30" s="591" t="n">
        <v>-388</v>
      </c>
      <c r="AP30" s="578" t="n">
        <v>-1</v>
      </c>
      <c r="AQ30" s="591"/>
      <c r="AR30" s="612" t="n">
        <v>388</v>
      </c>
      <c r="AS30" s="612" t="n">
        <v>3733</v>
      </c>
      <c r="AT30" s="612" t="n">
        <v>12740</v>
      </c>
      <c r="AU30" s="605" t="n">
        <v>5000</v>
      </c>
      <c r="AV30" s="605" t="n">
        <v>0</v>
      </c>
      <c r="AW30" s="613" t="n">
        <v>0</v>
      </c>
      <c r="AX30" s="613" t="n">
        <v>0</v>
      </c>
      <c r="AY30" s="614" t="n">
        <v>0</v>
      </c>
      <c r="AZ30" s="594"/>
      <c r="BA30" s="594" t="n">
        <v>0</v>
      </c>
      <c r="BB30" s="507"/>
      <c r="BD30" s="507"/>
      <c r="BE30" s="507"/>
      <c r="BF30" s="507"/>
      <c r="BG30" s="507"/>
    </row>
    <row r="31" customFormat="false" ht="12.75" hidden="true" customHeight="true" outlineLevel="0" collapsed="false">
      <c r="A31" s="516"/>
      <c r="B31" s="615" t="s">
        <v>166</v>
      </c>
      <c r="C31" s="565" t="n">
        <v>0</v>
      </c>
      <c r="D31" s="578" t="n">
        <v>0</v>
      </c>
      <c r="E31" s="566"/>
      <c r="F31" s="616"/>
      <c r="G31" s="616"/>
      <c r="H31" s="609"/>
      <c r="I31" s="617"/>
      <c r="J31" s="609"/>
      <c r="K31" s="609"/>
      <c r="L31" s="609"/>
      <c r="M31" s="617"/>
      <c r="N31" s="609"/>
      <c r="O31" s="609"/>
      <c r="P31" s="609"/>
      <c r="Q31" s="617"/>
      <c r="R31" s="609"/>
      <c r="S31" s="609"/>
      <c r="T31" s="609"/>
      <c r="U31" s="617"/>
      <c r="V31" s="609"/>
      <c r="W31" s="609"/>
      <c r="X31" s="609"/>
      <c r="Y31" s="617"/>
      <c r="Z31" s="609"/>
      <c r="AA31" s="609"/>
      <c r="AB31" s="609"/>
      <c r="AC31" s="617"/>
      <c r="AD31" s="618"/>
      <c r="AE31" s="609" t="n">
        <v>0</v>
      </c>
      <c r="AF31" s="609" t="n">
        <v>0</v>
      </c>
      <c r="AG31" s="609" t="n">
        <v>0</v>
      </c>
      <c r="AH31" s="618" t="n">
        <v>0</v>
      </c>
      <c r="AI31" s="617" t="n">
        <v>0</v>
      </c>
      <c r="AJ31" s="617" t="n">
        <v>0</v>
      </c>
      <c r="AK31" s="617" t="n">
        <v>0</v>
      </c>
      <c r="AL31" s="576"/>
      <c r="AM31" s="571" t="n">
        <v>0</v>
      </c>
      <c r="AN31" s="609" t="n">
        <v>0</v>
      </c>
      <c r="AO31" s="619" t="n">
        <v>0</v>
      </c>
      <c r="AP31" s="578" t="e">
        <f aca="false"/>
        <v>#DIV/0!</v>
      </c>
      <c r="AQ31" s="573"/>
      <c r="AR31" s="608"/>
      <c r="AS31" s="608"/>
      <c r="AT31" s="608"/>
      <c r="AU31" s="608"/>
      <c r="AV31" s="608"/>
      <c r="AW31" s="620"/>
      <c r="AX31" s="620"/>
      <c r="AY31" s="594"/>
      <c r="AZ31" s="594"/>
      <c r="BA31" s="594" t="n">
        <v>0</v>
      </c>
      <c r="BB31" s="507"/>
      <c r="BD31" s="507"/>
      <c r="BE31" s="507"/>
      <c r="BF31" s="507"/>
      <c r="BG31" s="507"/>
    </row>
    <row r="32" customFormat="false" ht="12.75" hidden="false" customHeight="true" outlineLevel="0" collapsed="false">
      <c r="A32" s="516"/>
      <c r="B32" s="516" t="s">
        <v>167</v>
      </c>
      <c r="C32" s="565" t="n">
        <v>0</v>
      </c>
      <c r="D32" s="578" t="n">
        <v>0</v>
      </c>
      <c r="E32" s="566"/>
      <c r="F32" s="616"/>
      <c r="G32" s="616"/>
      <c r="H32" s="609" t="n">
        <v>0</v>
      </c>
      <c r="I32" s="617" t="n">
        <v>0</v>
      </c>
      <c r="J32" s="609" t="n">
        <v>0</v>
      </c>
      <c r="K32" s="609" t="n">
        <v>0</v>
      </c>
      <c r="L32" s="609" t="n">
        <v>0</v>
      </c>
      <c r="M32" s="617" t="n">
        <v>0</v>
      </c>
      <c r="N32" s="609" t="n">
        <v>0</v>
      </c>
      <c r="O32" s="609" t="n">
        <v>0</v>
      </c>
      <c r="P32" s="609" t="n">
        <v>0</v>
      </c>
      <c r="Q32" s="617" t="n">
        <v>0</v>
      </c>
      <c r="R32" s="609"/>
      <c r="S32" s="609"/>
      <c r="T32" s="609"/>
      <c r="U32" s="617"/>
      <c r="V32" s="609"/>
      <c r="W32" s="609" t="n">
        <v>0</v>
      </c>
      <c r="X32" s="609" t="n">
        <v>0</v>
      </c>
      <c r="Y32" s="617" t="n">
        <v>0</v>
      </c>
      <c r="Z32" s="609" t="n">
        <v>0</v>
      </c>
      <c r="AA32" s="609" t="n">
        <v>0</v>
      </c>
      <c r="AB32" s="609" t="n">
        <v>0</v>
      </c>
      <c r="AC32" s="617" t="n">
        <v>0</v>
      </c>
      <c r="AD32" s="618" t="n">
        <v>0</v>
      </c>
      <c r="AE32" s="609" t="n">
        <v>0</v>
      </c>
      <c r="AF32" s="609" t="n">
        <v>0</v>
      </c>
      <c r="AG32" s="609" t="n">
        <v>0</v>
      </c>
      <c r="AH32" s="618" t="n">
        <v>0</v>
      </c>
      <c r="AI32" s="617" t="n">
        <v>0</v>
      </c>
      <c r="AJ32" s="617"/>
      <c r="AK32" s="617"/>
      <c r="AL32" s="576"/>
      <c r="AM32" s="571" t="n">
        <v>0</v>
      </c>
      <c r="AN32" s="609" t="n">
        <v>0</v>
      </c>
      <c r="AO32" s="619" t="n">
        <v>0</v>
      </c>
      <c r="AP32" s="578" t="n">
        <v>0</v>
      </c>
      <c r="AQ32" s="573"/>
      <c r="AR32" s="621" t="n">
        <v>0</v>
      </c>
      <c r="AS32" s="621" t="n">
        <v>0</v>
      </c>
      <c r="AT32" s="621" t="n">
        <v>0</v>
      </c>
      <c r="AU32" s="621" t="n">
        <v>0</v>
      </c>
      <c r="AV32" s="608" t="n">
        <v>3958</v>
      </c>
      <c r="AW32" s="620" t="n">
        <v>0</v>
      </c>
      <c r="AX32" s="620" t="n">
        <v>0</v>
      </c>
      <c r="AY32" s="620" t="n">
        <v>0</v>
      </c>
      <c r="AZ32" s="620" t="n">
        <v>0</v>
      </c>
      <c r="BA32" s="620" t="n">
        <v>0</v>
      </c>
      <c r="BB32" s="507"/>
      <c r="BD32" s="507"/>
      <c r="BE32" s="507"/>
      <c r="BF32" s="507"/>
      <c r="BG32" s="507"/>
    </row>
    <row r="33" customFormat="false" ht="12.75" hidden="true" customHeight="true" outlineLevel="0" collapsed="false">
      <c r="A33" s="554"/>
      <c r="B33" s="516"/>
      <c r="C33" s="565"/>
      <c r="D33" s="578"/>
      <c r="E33" s="566"/>
      <c r="F33" s="622"/>
      <c r="G33" s="118"/>
      <c r="H33" s="462"/>
      <c r="I33" s="453"/>
      <c r="J33" s="606"/>
      <c r="K33" s="434"/>
      <c r="L33" s="462"/>
      <c r="M33" s="453"/>
      <c r="N33" s="606"/>
      <c r="O33" s="462"/>
      <c r="P33" s="462"/>
      <c r="Q33" s="453"/>
      <c r="R33" s="606"/>
      <c r="S33" s="462"/>
      <c r="T33" s="462"/>
      <c r="U33" s="453"/>
      <c r="V33" s="606"/>
      <c r="W33" s="623"/>
      <c r="X33" s="623"/>
      <c r="Y33" s="624"/>
      <c r="Z33" s="571"/>
      <c r="AA33" s="571"/>
      <c r="AB33" s="623"/>
      <c r="AC33" s="624"/>
      <c r="AD33" s="625"/>
      <c r="AE33" s="609"/>
      <c r="AF33" s="609"/>
      <c r="AG33" s="609"/>
      <c r="AH33" s="618"/>
      <c r="AI33" s="617"/>
      <c r="AJ33" s="569"/>
      <c r="AK33" s="569"/>
      <c r="AL33" s="576"/>
      <c r="AM33" s="571"/>
      <c r="AN33" s="462"/>
      <c r="AO33" s="591"/>
      <c r="AP33" s="578"/>
      <c r="AQ33" s="573"/>
      <c r="AR33" s="621"/>
      <c r="AS33" s="621"/>
      <c r="AT33" s="612"/>
      <c r="AU33" s="621"/>
      <c r="AV33" s="621"/>
      <c r="AW33" s="626"/>
      <c r="AX33" s="626"/>
      <c r="AY33" s="626"/>
      <c r="AZ33" s="594"/>
      <c r="BA33" s="594"/>
      <c r="BB33" s="507"/>
      <c r="BD33" s="507"/>
      <c r="BE33" s="507"/>
      <c r="BF33" s="507"/>
      <c r="BG33" s="507"/>
    </row>
    <row r="34" customFormat="false" ht="12.75" hidden="false" customHeight="true" outlineLevel="0" collapsed="false">
      <c r="A34" s="554"/>
      <c r="B34" s="516"/>
      <c r="C34" s="580" t="n">
        <v>-2735</v>
      </c>
      <c r="D34" s="627" t="n">
        <v>-0.076309254764097</v>
      </c>
      <c r="E34" s="566"/>
      <c r="F34" s="628"/>
      <c r="G34" s="628"/>
      <c r="H34" s="583" t="n">
        <v>33106</v>
      </c>
      <c r="I34" s="590" t="n">
        <v>26171</v>
      </c>
      <c r="J34" s="583" t="n">
        <v>40427</v>
      </c>
      <c r="K34" s="583" t="n">
        <v>49903</v>
      </c>
      <c r="L34" s="583" t="n">
        <v>35841</v>
      </c>
      <c r="M34" s="590" t="n">
        <v>31620</v>
      </c>
      <c r="N34" s="583" t="n">
        <v>58961</v>
      </c>
      <c r="O34" s="583" t="n">
        <v>43143</v>
      </c>
      <c r="P34" s="583" t="n">
        <v>37095</v>
      </c>
      <c r="Q34" s="590" t="n">
        <v>18022</v>
      </c>
      <c r="R34" s="629" t="n">
        <v>50271</v>
      </c>
      <c r="S34" s="629" t="n">
        <v>61943</v>
      </c>
      <c r="T34" s="583" t="n">
        <v>34417</v>
      </c>
      <c r="U34" s="590" t="n">
        <v>44140</v>
      </c>
      <c r="V34" s="583" t="n">
        <v>27693</v>
      </c>
      <c r="W34" s="629" t="n">
        <v>37922</v>
      </c>
      <c r="X34" s="583" t="n">
        <v>19480</v>
      </c>
      <c r="Y34" s="590" t="n">
        <v>22187</v>
      </c>
      <c r="Z34" s="629" t="n">
        <v>15783</v>
      </c>
      <c r="AA34" s="629" t="n">
        <v>21597</v>
      </c>
      <c r="AB34" s="629" t="n">
        <v>20639</v>
      </c>
      <c r="AC34" s="590" t="n">
        <v>27571</v>
      </c>
      <c r="AD34" s="629" t="n">
        <v>24147</v>
      </c>
      <c r="AE34" s="629" t="n">
        <v>87449</v>
      </c>
      <c r="AF34" s="582" t="n">
        <v>74128</v>
      </c>
      <c r="AG34" s="629" t="n">
        <v>106349</v>
      </c>
      <c r="AH34" s="630" t="n">
        <v>100905</v>
      </c>
      <c r="AI34" s="590" t="n">
        <v>75317</v>
      </c>
      <c r="AJ34" s="590" t="n">
        <v>70703</v>
      </c>
      <c r="AK34" s="629" t="n">
        <v>91522</v>
      </c>
      <c r="AL34" s="576"/>
      <c r="AM34" s="583" t="n">
        <v>59277</v>
      </c>
      <c r="AN34" s="583" t="n">
        <v>67461</v>
      </c>
      <c r="AO34" s="488" t="n">
        <v>-8184</v>
      </c>
      <c r="AP34" s="631" t="n">
        <v>-0.121314537288211</v>
      </c>
      <c r="AQ34" s="558"/>
      <c r="AR34" s="632" t="n">
        <v>157791</v>
      </c>
      <c r="AS34" s="632" t="n">
        <v>180808</v>
      </c>
      <c r="AT34" s="632" t="n">
        <v>219154</v>
      </c>
      <c r="AU34" s="632" t="n">
        <v>129651</v>
      </c>
      <c r="AV34" s="632" t="n">
        <v>111254</v>
      </c>
      <c r="AW34" s="632" t="n">
        <v>120138</v>
      </c>
      <c r="AX34" s="632" t="n">
        <v>125171</v>
      </c>
      <c r="AY34" s="633" t="n">
        <v>105485</v>
      </c>
      <c r="AZ34" s="633" t="n">
        <v>67435</v>
      </c>
      <c r="BA34" s="587" t="n">
        <v>154490</v>
      </c>
      <c r="BB34" s="507"/>
      <c r="BD34" s="507"/>
      <c r="BE34" s="507"/>
      <c r="BF34" s="507"/>
      <c r="BG34" s="507"/>
    </row>
    <row r="35" s="642" customFormat="true" ht="24.95" hidden="false" customHeight="true" outlineLevel="0" collapsed="false">
      <c r="A35" s="634" t="s">
        <v>203</v>
      </c>
      <c r="B35" s="634"/>
      <c r="C35" s="580" t="n">
        <v>-1446</v>
      </c>
      <c r="D35" s="581" t="s">
        <v>121</v>
      </c>
      <c r="E35" s="566"/>
      <c r="F35" s="635"/>
      <c r="G35" s="635"/>
      <c r="H35" s="636" t="n">
        <v>-1842</v>
      </c>
      <c r="I35" s="637" t="n">
        <v>6739</v>
      </c>
      <c r="J35" s="636" t="n">
        <v>16387</v>
      </c>
      <c r="K35" s="636" t="n">
        <v>26551</v>
      </c>
      <c r="L35" s="636" t="n">
        <v>-396</v>
      </c>
      <c r="M35" s="637" t="n">
        <v>4004</v>
      </c>
      <c r="N35" s="636" t="n">
        <v>12045</v>
      </c>
      <c r="O35" s="636" t="n">
        <v>13799</v>
      </c>
      <c r="P35" s="636" t="n">
        <v>5396</v>
      </c>
      <c r="Q35" s="637" t="n">
        <v>43845</v>
      </c>
      <c r="R35" s="636" t="n">
        <v>38361</v>
      </c>
      <c r="S35" s="636" t="n">
        <v>47461</v>
      </c>
      <c r="T35" s="606" t="n">
        <v>15492</v>
      </c>
      <c r="U35" s="637" t="n">
        <v>8917</v>
      </c>
      <c r="V35" s="606" t="n">
        <v>5113</v>
      </c>
      <c r="W35" s="636" t="n">
        <v>20118</v>
      </c>
      <c r="X35" s="606" t="n">
        <v>7834</v>
      </c>
      <c r="Y35" s="637" t="n">
        <v>7867</v>
      </c>
      <c r="Z35" s="636" t="n">
        <v>9250</v>
      </c>
      <c r="AA35" s="636" t="n">
        <v>-8958</v>
      </c>
      <c r="AB35" s="636" t="n">
        <v>2822</v>
      </c>
      <c r="AC35" s="637" t="n">
        <v>6781</v>
      </c>
      <c r="AD35" s="636" t="n">
        <v>7797</v>
      </c>
      <c r="AE35" s="583" t="n">
        <v>22134</v>
      </c>
      <c r="AF35" s="582" t="n">
        <v>14943</v>
      </c>
      <c r="AG35" s="583" t="n">
        <v>48674</v>
      </c>
      <c r="AH35" s="583" t="n">
        <v>29246</v>
      </c>
      <c r="AI35" s="583" t="n">
        <v>26110</v>
      </c>
      <c r="AJ35" s="583" t="n">
        <v>22330</v>
      </c>
      <c r="AK35" s="583" t="n">
        <v>33584</v>
      </c>
      <c r="AL35" s="576"/>
      <c r="AM35" s="638" t="n">
        <v>4897</v>
      </c>
      <c r="AN35" s="636" t="n">
        <v>3608</v>
      </c>
      <c r="AO35" s="411" t="n">
        <v>1289</v>
      </c>
      <c r="AP35" s="581" t="n">
        <v>0.357261640798226</v>
      </c>
      <c r="AQ35" s="558"/>
      <c r="AR35" s="586" t="n">
        <v>46546</v>
      </c>
      <c r="AS35" s="586" t="n">
        <v>51498</v>
      </c>
      <c r="AT35" s="586" t="n">
        <v>119366</v>
      </c>
      <c r="AU35" s="586" t="n">
        <v>47930</v>
      </c>
      <c r="AV35" s="586" t="n">
        <v>11596</v>
      </c>
      <c r="AW35" s="639" t="n">
        <v>56517</v>
      </c>
      <c r="AX35" s="639" t="n">
        <v>62391</v>
      </c>
      <c r="AY35" s="587" t="n">
        <v>44985</v>
      </c>
      <c r="AZ35" s="587" t="n">
        <v>28124</v>
      </c>
      <c r="BA35" s="640" t="n">
        <v>57268</v>
      </c>
      <c r="BB35" s="641"/>
      <c r="BD35" s="641"/>
      <c r="BE35" s="641"/>
      <c r="BF35" s="641"/>
      <c r="BG35" s="641"/>
    </row>
    <row r="36" s="420" customFormat="true" ht="12.75" hidden="true" customHeight="true" outlineLevel="1" collapsed="false">
      <c r="A36" s="406"/>
      <c r="B36" s="421" t="s">
        <v>204</v>
      </c>
      <c r="C36" s="422" t="n">
        <v>199</v>
      </c>
      <c r="D36" s="149" t="n">
        <v>0.0640489217895076</v>
      </c>
      <c r="E36" s="109"/>
      <c r="F36" s="423"/>
      <c r="G36" s="424"/>
      <c r="H36" s="407" t="n">
        <v>3306</v>
      </c>
      <c r="I36" s="426" t="n">
        <v>3095</v>
      </c>
      <c r="J36" s="414" t="n">
        <v>2855</v>
      </c>
      <c r="K36" s="407" t="n">
        <v>3118</v>
      </c>
      <c r="L36" s="277" t="n">
        <v>3107</v>
      </c>
      <c r="M36" s="425" t="n">
        <v>3192</v>
      </c>
      <c r="N36" s="277" t="n">
        <v>3575</v>
      </c>
      <c r="O36" s="277" t="n">
        <v>3056</v>
      </c>
      <c r="P36" s="277" t="n">
        <v>3566</v>
      </c>
      <c r="Q36" s="426" t="n">
        <v>3326</v>
      </c>
      <c r="R36" s="407"/>
      <c r="S36" s="407"/>
      <c r="T36" s="407"/>
      <c r="U36" s="426"/>
      <c r="V36" s="407"/>
      <c r="W36" s="407"/>
      <c r="X36" s="407"/>
      <c r="Y36" s="426"/>
      <c r="Z36" s="427"/>
      <c r="AA36" s="428"/>
      <c r="AB36" s="428"/>
      <c r="AC36" s="429"/>
      <c r="AD36" s="428"/>
      <c r="AE36" s="407"/>
      <c r="AF36" s="426"/>
      <c r="AG36" s="407"/>
      <c r="AH36" s="407"/>
      <c r="AI36" s="407"/>
      <c r="AJ36" s="407"/>
      <c r="AK36" s="407"/>
      <c r="AL36" s="430"/>
      <c r="AM36" s="213" t="n">
        <v>6401</v>
      </c>
      <c r="AN36" s="407" t="n">
        <v>6299</v>
      </c>
      <c r="AO36" s="63" t="n">
        <v>102</v>
      </c>
      <c r="AP36" s="114" t="n">
        <v>0.0161930465153199</v>
      </c>
      <c r="AQ36" s="472"/>
      <c r="AR36" s="431" t="n">
        <v>12272</v>
      </c>
      <c r="AS36" s="431" t="n">
        <v>13523</v>
      </c>
      <c r="AT36" s="431" t="n">
        <v>12876</v>
      </c>
      <c r="AU36" s="431" t="n">
        <v>9597</v>
      </c>
      <c r="AV36" s="429" t="s">
        <v>124</v>
      </c>
      <c r="AW36" s="432"/>
      <c r="AX36" s="432"/>
      <c r="AY36" s="433"/>
      <c r="AZ36" s="433"/>
      <c r="BA36" s="118"/>
      <c r="BB36" s="419"/>
      <c r="BC36" s="419"/>
      <c r="BD36" s="419"/>
      <c r="BE36" s="419"/>
    </row>
    <row r="37" s="420" customFormat="true" ht="12.75" hidden="true" customHeight="true" outlineLevel="1" collapsed="false">
      <c r="A37" s="406"/>
      <c r="B37" s="421" t="s">
        <v>205</v>
      </c>
      <c r="C37" s="107" t="n">
        <v>-984</v>
      </c>
      <c r="D37" s="114" t="s">
        <v>121</v>
      </c>
      <c r="E37" s="109"/>
      <c r="F37" s="414"/>
      <c r="G37" s="407"/>
      <c r="H37" s="277" t="n">
        <v>-984</v>
      </c>
      <c r="I37" s="425" t="n">
        <v>-123</v>
      </c>
      <c r="J37" s="434" t="n">
        <v>0</v>
      </c>
      <c r="K37" s="434" t="n">
        <v>0</v>
      </c>
      <c r="L37" s="434" t="n">
        <v>0</v>
      </c>
      <c r="M37" s="435" t="n">
        <v>0</v>
      </c>
      <c r="N37" s="434" t="n">
        <v>0</v>
      </c>
      <c r="O37" s="434" t="n">
        <v>0</v>
      </c>
      <c r="P37" s="434" t="n">
        <v>0</v>
      </c>
      <c r="Q37" s="435" t="n">
        <v>0</v>
      </c>
      <c r="R37" s="434"/>
      <c r="S37" s="407"/>
      <c r="T37" s="407"/>
      <c r="U37" s="426"/>
      <c r="V37" s="407"/>
      <c r="W37" s="407"/>
      <c r="X37" s="407"/>
      <c r="Y37" s="426"/>
      <c r="Z37" s="428"/>
      <c r="AA37" s="428"/>
      <c r="AB37" s="428"/>
      <c r="AC37" s="429"/>
      <c r="AD37" s="428"/>
      <c r="AE37" s="407"/>
      <c r="AF37" s="426"/>
      <c r="AG37" s="407"/>
      <c r="AH37" s="407"/>
      <c r="AI37" s="407"/>
      <c r="AJ37" s="407"/>
      <c r="AK37" s="407"/>
      <c r="AL37" s="430"/>
      <c r="AM37" s="213" t="n">
        <v>-1107</v>
      </c>
      <c r="AN37" s="166" t="n">
        <v>0</v>
      </c>
      <c r="AO37" s="63" t="n">
        <v>-1107</v>
      </c>
      <c r="AP37" s="114" t="s">
        <v>121</v>
      </c>
      <c r="AQ37" s="430"/>
      <c r="AR37" s="277" t="n">
        <v>0</v>
      </c>
      <c r="AS37" s="431" t="n">
        <v>0</v>
      </c>
      <c r="AT37" s="431" t="n">
        <v>0</v>
      </c>
      <c r="AU37" s="431" t="n">
        <v>0</v>
      </c>
      <c r="AV37" s="429" t="s">
        <v>124</v>
      </c>
      <c r="AW37" s="429"/>
      <c r="AX37" s="429"/>
      <c r="AY37" s="121"/>
      <c r="AZ37" s="121"/>
      <c r="BA37" s="118"/>
      <c r="BB37" s="419"/>
      <c r="BC37" s="419"/>
      <c r="BD37" s="419"/>
      <c r="BE37" s="419"/>
    </row>
    <row r="38" s="420" customFormat="true" ht="12.75" hidden="true" customHeight="true" outlineLevel="1" collapsed="false">
      <c r="A38" s="406"/>
      <c r="B38" s="421" t="s">
        <v>206</v>
      </c>
      <c r="C38" s="107" t="n">
        <v>848</v>
      </c>
      <c r="D38" s="149" t="n">
        <v>-0.606580829756795</v>
      </c>
      <c r="E38" s="109"/>
      <c r="F38" s="414"/>
      <c r="G38" s="407"/>
      <c r="H38" s="277" t="n">
        <v>-550</v>
      </c>
      <c r="I38" s="425" t="n">
        <v>-611</v>
      </c>
      <c r="J38" s="436" t="n">
        <v>-1374</v>
      </c>
      <c r="K38" s="277" t="n">
        <v>-1280</v>
      </c>
      <c r="L38" s="277" t="n">
        <v>-1398</v>
      </c>
      <c r="M38" s="425" t="n">
        <v>-1138</v>
      </c>
      <c r="N38" s="277" t="n">
        <v>-1366</v>
      </c>
      <c r="O38" s="277" t="n">
        <v>-1279</v>
      </c>
      <c r="P38" s="277" t="n">
        <v>-1344</v>
      </c>
      <c r="Q38" s="426" t="n">
        <v>-1206</v>
      </c>
      <c r="R38" s="407"/>
      <c r="S38" s="407"/>
      <c r="T38" s="407"/>
      <c r="U38" s="426"/>
      <c r="V38" s="407"/>
      <c r="W38" s="407"/>
      <c r="X38" s="407"/>
      <c r="Y38" s="426"/>
      <c r="Z38" s="427"/>
      <c r="AA38" s="428"/>
      <c r="AB38" s="428"/>
      <c r="AC38" s="429"/>
      <c r="AD38" s="428"/>
      <c r="AE38" s="407"/>
      <c r="AF38" s="426"/>
      <c r="AG38" s="407"/>
      <c r="AH38" s="407"/>
      <c r="AI38" s="407"/>
      <c r="AJ38" s="407"/>
      <c r="AK38" s="407"/>
      <c r="AL38" s="430"/>
      <c r="AM38" s="213" t="n">
        <v>-1161</v>
      </c>
      <c r="AN38" s="277" t="n">
        <v>-2536</v>
      </c>
      <c r="AO38" s="63" t="n">
        <v>1375</v>
      </c>
      <c r="AP38" s="114" t="n">
        <v>-0.542192429022082</v>
      </c>
      <c r="AQ38" s="472"/>
      <c r="AR38" s="431" t="n">
        <v>-5190</v>
      </c>
      <c r="AS38" s="431" t="n">
        <v>-5195</v>
      </c>
      <c r="AT38" s="431" t="n">
        <v>-5303</v>
      </c>
      <c r="AU38" s="431" t="n">
        <v>-3141</v>
      </c>
      <c r="AV38" s="429" t="s">
        <v>124</v>
      </c>
      <c r="AW38" s="429"/>
      <c r="AX38" s="429"/>
      <c r="AY38" s="121"/>
      <c r="AZ38" s="121"/>
      <c r="BA38" s="118"/>
      <c r="BB38" s="419"/>
      <c r="BC38" s="419"/>
      <c r="BD38" s="419"/>
      <c r="BE38" s="419"/>
    </row>
    <row r="39" s="420" customFormat="true" ht="12.75" hidden="true" customHeight="true" outlineLevel="1" collapsed="false">
      <c r="A39" s="406"/>
      <c r="B39" s="421" t="s">
        <v>207</v>
      </c>
      <c r="C39" s="279" t="n">
        <v>-809</v>
      </c>
      <c r="D39" s="643" t="n">
        <v>-1</v>
      </c>
      <c r="E39" s="109"/>
      <c r="F39" s="414"/>
      <c r="G39" s="407"/>
      <c r="H39" s="282" t="n">
        <v>0</v>
      </c>
      <c r="I39" s="452" t="n">
        <v>0</v>
      </c>
      <c r="J39" s="644" t="n">
        <v>800</v>
      </c>
      <c r="K39" s="282" t="n">
        <v>753</v>
      </c>
      <c r="L39" s="282" t="n">
        <v>809</v>
      </c>
      <c r="M39" s="452" t="n">
        <v>860</v>
      </c>
      <c r="N39" s="282" t="n">
        <v>898</v>
      </c>
      <c r="O39" s="282" t="n">
        <v>838</v>
      </c>
      <c r="P39" s="282" t="n">
        <v>882</v>
      </c>
      <c r="Q39" s="426" t="n">
        <v>921</v>
      </c>
      <c r="R39" s="407"/>
      <c r="S39" s="407"/>
      <c r="T39" s="407"/>
      <c r="U39" s="426"/>
      <c r="V39" s="407"/>
      <c r="W39" s="407"/>
      <c r="X39" s="407"/>
      <c r="Y39" s="426"/>
      <c r="Z39" s="427"/>
      <c r="AA39" s="428"/>
      <c r="AB39" s="428"/>
      <c r="AC39" s="429"/>
      <c r="AD39" s="428"/>
      <c r="AE39" s="407"/>
      <c r="AF39" s="426"/>
      <c r="AG39" s="407"/>
      <c r="AH39" s="407"/>
      <c r="AI39" s="407"/>
      <c r="AJ39" s="407"/>
      <c r="AK39" s="407"/>
      <c r="AL39" s="430"/>
      <c r="AM39" s="391" t="n">
        <v>0</v>
      </c>
      <c r="AN39" s="437" t="n">
        <v>1669</v>
      </c>
      <c r="AO39" s="197" t="n">
        <v>-1669</v>
      </c>
      <c r="AP39" s="198" t="n">
        <v>-1</v>
      </c>
      <c r="AQ39" s="472"/>
      <c r="AR39" s="388" t="n">
        <v>3222</v>
      </c>
      <c r="AS39" s="388" t="n">
        <v>3539</v>
      </c>
      <c r="AT39" s="388" t="n">
        <v>3330</v>
      </c>
      <c r="AU39" s="388" t="n">
        <v>3117</v>
      </c>
      <c r="AV39" s="439" t="s">
        <v>124</v>
      </c>
      <c r="AW39" s="439"/>
      <c r="AX39" s="439"/>
      <c r="AY39" s="440"/>
      <c r="AZ39" s="440"/>
      <c r="BA39" s="118"/>
      <c r="BB39" s="419"/>
      <c r="BC39" s="419"/>
      <c r="BD39" s="419"/>
      <c r="BE39" s="419"/>
    </row>
    <row r="40" s="642" customFormat="true" ht="12.75" hidden="false" customHeight="true" outlineLevel="0" collapsed="false">
      <c r="A40" s="645"/>
      <c r="B40" s="646" t="s">
        <v>225</v>
      </c>
      <c r="C40" s="597" t="n">
        <v>-746</v>
      </c>
      <c r="D40" s="611" t="n">
        <v>-0.29626687847498</v>
      </c>
      <c r="E40" s="566"/>
      <c r="F40" s="647"/>
      <c r="G40" s="647"/>
      <c r="H40" s="623" t="n">
        <v>1772</v>
      </c>
      <c r="I40" s="607" t="n">
        <v>2361</v>
      </c>
      <c r="J40" s="623" t="n">
        <v>2279</v>
      </c>
      <c r="K40" s="623" t="n">
        <v>2591</v>
      </c>
      <c r="L40" s="623" t="n">
        <v>2518</v>
      </c>
      <c r="M40" s="607" t="n">
        <v>2914</v>
      </c>
      <c r="N40" s="606" t="n">
        <v>3107</v>
      </c>
      <c r="O40" s="606" t="n">
        <v>2615</v>
      </c>
      <c r="P40" s="623" t="n">
        <v>3104</v>
      </c>
      <c r="Q40" s="607" t="n">
        <v>3041</v>
      </c>
      <c r="R40" s="636" t="n">
        <v>1560</v>
      </c>
      <c r="S40" s="606" t="n">
        <v>1796</v>
      </c>
      <c r="T40" s="636" t="n">
        <v>1873</v>
      </c>
      <c r="U40" s="607" t="n">
        <v>1741</v>
      </c>
      <c r="V40" s="636" t="n">
        <v>1757</v>
      </c>
      <c r="W40" s="606" t="n">
        <v>1483</v>
      </c>
      <c r="X40" s="636" t="n">
        <v>1374</v>
      </c>
      <c r="Y40" s="607" t="n">
        <v>1459</v>
      </c>
      <c r="Z40" s="606" t="n">
        <v>2224</v>
      </c>
      <c r="AA40" s="606" t="n">
        <v>671</v>
      </c>
      <c r="AB40" s="606" t="n">
        <v>2365</v>
      </c>
      <c r="AC40" s="607" t="n">
        <v>1384</v>
      </c>
      <c r="AD40" s="606" t="n">
        <v>889</v>
      </c>
      <c r="AE40" s="648" t="s">
        <v>124</v>
      </c>
      <c r="AF40" s="649" t="s">
        <v>124</v>
      </c>
      <c r="AG40" s="648"/>
      <c r="AH40" s="648"/>
      <c r="AI40" s="648"/>
      <c r="AJ40" s="648"/>
      <c r="AK40" s="648"/>
      <c r="AL40" s="650"/>
      <c r="AM40" s="636" t="n">
        <v>4133</v>
      </c>
      <c r="AN40" s="636" t="n">
        <v>5432</v>
      </c>
      <c r="AO40" s="277" t="n">
        <v>-1299</v>
      </c>
      <c r="AP40" s="611" t="n">
        <v>-0.239138438880707</v>
      </c>
      <c r="AQ40" s="651"/>
      <c r="AR40" s="579" t="n">
        <v>10302</v>
      </c>
      <c r="AS40" s="579" t="n">
        <v>11867</v>
      </c>
      <c r="AT40" s="579" t="n">
        <v>10903</v>
      </c>
      <c r="AU40" s="579" t="n">
        <v>9573</v>
      </c>
      <c r="AV40" s="652" t="s">
        <v>124</v>
      </c>
      <c r="AW40" s="596" t="n">
        <v>2661</v>
      </c>
      <c r="AX40" s="596" t="n">
        <v>2823</v>
      </c>
      <c r="AY40" s="653" t="n">
        <v>2501</v>
      </c>
      <c r="AZ40" s="594" t="n">
        <v>3033</v>
      </c>
      <c r="BA40" s="577"/>
      <c r="BB40" s="641"/>
      <c r="BD40" s="641"/>
      <c r="BE40" s="641"/>
      <c r="BF40" s="641"/>
      <c r="BG40" s="641"/>
    </row>
    <row r="41" s="642" customFormat="true" ht="13.5" hidden="false" customHeight="true" outlineLevel="0" collapsed="false">
      <c r="A41" s="634" t="s">
        <v>168</v>
      </c>
      <c r="B41" s="634"/>
      <c r="C41" s="654" t="n">
        <v>-700</v>
      </c>
      <c r="D41" s="655" t="n">
        <v>0.240219629375429</v>
      </c>
      <c r="E41" s="566"/>
      <c r="F41" s="656"/>
      <c r="G41" s="656"/>
      <c r="H41" s="657" t="n">
        <v>-3614</v>
      </c>
      <c r="I41" s="658" t="n">
        <v>4378</v>
      </c>
      <c r="J41" s="657" t="n">
        <v>14108</v>
      </c>
      <c r="K41" s="657" t="n">
        <v>23960</v>
      </c>
      <c r="L41" s="657" t="n">
        <v>-2914</v>
      </c>
      <c r="M41" s="658" t="n">
        <v>1090</v>
      </c>
      <c r="N41" s="657" t="n">
        <v>8938</v>
      </c>
      <c r="O41" s="657" t="n">
        <v>11184</v>
      </c>
      <c r="P41" s="657" t="n">
        <v>2292</v>
      </c>
      <c r="Q41" s="658" t="n">
        <v>40804</v>
      </c>
      <c r="R41" s="657" t="n">
        <v>36801</v>
      </c>
      <c r="S41" s="657" t="n">
        <v>45665</v>
      </c>
      <c r="T41" s="657" t="n">
        <v>13619</v>
      </c>
      <c r="U41" s="658" t="n">
        <v>7176</v>
      </c>
      <c r="V41" s="657" t="n">
        <v>3356</v>
      </c>
      <c r="W41" s="657" t="n">
        <v>18635</v>
      </c>
      <c r="X41" s="657" t="n">
        <v>6460</v>
      </c>
      <c r="Y41" s="658" t="n">
        <v>6408</v>
      </c>
      <c r="Z41" s="657" t="n">
        <v>7026</v>
      </c>
      <c r="AA41" s="657" t="n">
        <v>-9629</v>
      </c>
      <c r="AB41" s="657" t="n">
        <v>457</v>
      </c>
      <c r="AC41" s="658" t="n">
        <v>5397</v>
      </c>
      <c r="AD41" s="657" t="n">
        <v>6908</v>
      </c>
      <c r="AE41" s="659" t="s">
        <v>124</v>
      </c>
      <c r="AF41" s="660" t="s">
        <v>124</v>
      </c>
      <c r="AG41" s="659"/>
      <c r="AH41" s="659"/>
      <c r="AI41" s="659"/>
      <c r="AJ41" s="659"/>
      <c r="AK41" s="659"/>
      <c r="AL41" s="650"/>
      <c r="AM41" s="657" t="n">
        <v>764</v>
      </c>
      <c r="AN41" s="657" t="n">
        <v>-1824</v>
      </c>
      <c r="AO41" s="466" t="n">
        <v>2588</v>
      </c>
      <c r="AP41" s="655" t="n">
        <v>-1.41885964912281</v>
      </c>
      <c r="AQ41" s="651"/>
      <c r="AR41" s="661" t="n">
        <v>36244</v>
      </c>
      <c r="AS41" s="661" t="n">
        <v>39631</v>
      </c>
      <c r="AT41" s="661" t="n">
        <v>108463</v>
      </c>
      <c r="AU41" s="661" t="n">
        <v>38357</v>
      </c>
      <c r="AV41" s="661" t="n">
        <v>11596</v>
      </c>
      <c r="AW41" s="662" t="n">
        <v>53856</v>
      </c>
      <c r="AX41" s="662" t="n">
        <v>59568</v>
      </c>
      <c r="AY41" s="663" t="n">
        <v>42484</v>
      </c>
      <c r="AZ41" s="587" t="n">
        <v>25091</v>
      </c>
      <c r="BA41" s="577"/>
      <c r="BB41" s="641"/>
      <c r="BD41" s="641"/>
      <c r="BE41" s="641"/>
      <c r="BF41" s="641"/>
      <c r="BG41" s="641"/>
    </row>
    <row r="42" customFormat="false" ht="12.75" hidden="false" customHeight="true" outlineLevel="0" collapsed="false">
      <c r="A42" s="615"/>
      <c r="B42" s="615"/>
      <c r="C42" s="577"/>
      <c r="D42" s="664"/>
      <c r="E42" s="664"/>
      <c r="F42" s="664"/>
      <c r="G42" s="665"/>
      <c r="H42" s="665"/>
      <c r="I42" s="558"/>
      <c r="J42" s="664"/>
      <c r="K42" s="665"/>
      <c r="L42" s="665"/>
      <c r="M42" s="558"/>
      <c r="N42" s="664"/>
      <c r="O42" s="664"/>
      <c r="P42" s="665"/>
      <c r="Q42" s="558"/>
      <c r="R42" s="664"/>
      <c r="S42" s="664"/>
      <c r="T42" s="664"/>
      <c r="U42" s="558"/>
      <c r="V42" s="664"/>
      <c r="W42" s="664"/>
      <c r="X42" s="664"/>
      <c r="Y42" s="558"/>
      <c r="Z42" s="664"/>
      <c r="AA42" s="664"/>
      <c r="AB42" s="664"/>
      <c r="AC42" s="558"/>
      <c r="AD42" s="562"/>
      <c r="AE42" s="562"/>
      <c r="AF42" s="562"/>
      <c r="AG42" s="562"/>
      <c r="AH42" s="666"/>
      <c r="AI42" s="666"/>
      <c r="AJ42" s="666"/>
      <c r="AK42" s="666"/>
      <c r="AL42" s="558"/>
      <c r="AM42" s="558"/>
      <c r="AN42" s="558"/>
      <c r="AO42" s="577"/>
      <c r="AP42" s="664"/>
      <c r="AQ42" s="558"/>
      <c r="AR42" s="558"/>
      <c r="AS42" s="558"/>
      <c r="AT42" s="558"/>
      <c r="AU42" s="558"/>
      <c r="AV42" s="558"/>
      <c r="AW42" s="577"/>
      <c r="AX42" s="577"/>
      <c r="AY42" s="577"/>
      <c r="AZ42" s="577"/>
      <c r="BA42" s="577"/>
      <c r="BB42" s="507"/>
      <c r="BD42" s="507"/>
      <c r="BE42" s="507"/>
      <c r="BF42" s="507"/>
      <c r="BG42" s="507"/>
    </row>
    <row r="43" customFormat="false" ht="12.75" hidden="false" customHeight="true" outlineLevel="0" collapsed="false">
      <c r="A43" s="615" t="s">
        <v>173</v>
      </c>
      <c r="B43" s="615"/>
      <c r="C43" s="667" t="n">
        <v>-4.49438519507713</v>
      </c>
      <c r="D43" s="664"/>
      <c r="E43" s="664"/>
      <c r="F43" s="668"/>
      <c r="G43" s="668"/>
      <c r="H43" s="668" t="n">
        <v>0.35014713408393</v>
      </c>
      <c r="I43" s="668" t="n">
        <v>0.273716195685202</v>
      </c>
      <c r="J43" s="668" t="n">
        <v>0.434523180906115</v>
      </c>
      <c r="K43" s="668" t="n">
        <v>0.423208726816125</v>
      </c>
      <c r="L43" s="668" t="n">
        <v>0.395090986034702</v>
      </c>
      <c r="M43" s="668" t="n">
        <v>0.380866831349652</v>
      </c>
      <c r="N43" s="668" t="n">
        <v>0.425316170464468</v>
      </c>
      <c r="O43" s="668" t="n">
        <v>0.411857679744301</v>
      </c>
      <c r="P43" s="668" t="n">
        <v>0.400037655032831</v>
      </c>
      <c r="Q43" s="668" t="n">
        <v>0.471899397093766</v>
      </c>
      <c r="R43" s="668" t="n">
        <v>0.485637241628306</v>
      </c>
      <c r="S43" s="668" t="n">
        <v>0.434938393477387</v>
      </c>
      <c r="T43" s="668" t="n">
        <v>0.415396020757779</v>
      </c>
      <c r="U43" s="668"/>
      <c r="V43" s="668"/>
      <c r="W43" s="668"/>
      <c r="X43" s="668"/>
      <c r="Y43" s="668"/>
      <c r="Z43" s="668"/>
      <c r="AA43" s="668"/>
      <c r="AB43" s="668"/>
      <c r="AC43" s="668"/>
      <c r="AD43" s="668"/>
      <c r="AE43" s="668"/>
      <c r="AF43" s="668"/>
      <c r="AG43" s="668"/>
      <c r="AH43" s="668"/>
      <c r="AI43" s="668"/>
      <c r="AJ43" s="668"/>
      <c r="AK43" s="668"/>
      <c r="AL43" s="668"/>
      <c r="AM43" s="668" t="n">
        <v>0.310951475675507</v>
      </c>
      <c r="AN43" s="668" t="n">
        <v>0.387960995652113</v>
      </c>
      <c r="AO43" s="667" t="n">
        <v>-7.70095199766055</v>
      </c>
      <c r="AP43" s="664"/>
      <c r="AQ43" s="558"/>
      <c r="AR43" s="668" t="n">
        <v>0.414095342497932</v>
      </c>
      <c r="AS43" s="668" t="n">
        <v>0.429799488605546</v>
      </c>
      <c r="AT43" s="668" t="n">
        <v>0.434479498995628</v>
      </c>
      <c r="AU43" s="668" t="n">
        <v>0.487912558212872</v>
      </c>
      <c r="AV43" s="668" t="n">
        <v>0.513520553520554</v>
      </c>
      <c r="AW43" s="668" t="n">
        <v>0.499470719764513</v>
      </c>
      <c r="AX43" s="577"/>
      <c r="AY43" s="577"/>
      <c r="AZ43" s="577"/>
      <c r="BA43" s="577"/>
      <c r="BB43" s="507"/>
      <c r="BD43" s="507"/>
      <c r="BE43" s="507"/>
      <c r="BF43" s="507"/>
      <c r="BG43" s="507"/>
    </row>
    <row r="44" customFormat="false" ht="12.75" hidden="false" customHeight="true" outlineLevel="0" collapsed="false">
      <c r="A44" s="615" t="s">
        <v>226</v>
      </c>
      <c r="B44" s="615"/>
      <c r="C44" s="667" t="n">
        <v>0.466962181955319</v>
      </c>
      <c r="D44" s="664"/>
      <c r="E44" s="664"/>
      <c r="F44" s="668"/>
      <c r="G44" s="668"/>
      <c r="H44" s="668" t="n">
        <v>0.158936796315251</v>
      </c>
      <c r="I44" s="668" t="n">
        <v>0.155241567912489</v>
      </c>
      <c r="J44" s="668" t="n">
        <v>0.0661456683211884</v>
      </c>
      <c r="K44" s="668" t="n">
        <v>0.0487744264525074</v>
      </c>
      <c r="L44" s="668" t="n">
        <v>0.154267174495698</v>
      </c>
      <c r="M44" s="668" t="n">
        <v>0.0985290815180777</v>
      </c>
      <c r="N44" s="668" t="n">
        <v>0.088429146832662</v>
      </c>
      <c r="O44" s="668" t="n">
        <v>0.0571458677250536</v>
      </c>
      <c r="P44" s="668" t="n">
        <v>0.0745569650043539</v>
      </c>
      <c r="Q44" s="668" t="n">
        <v>-0.0544070344448575</v>
      </c>
      <c r="R44" s="668" t="n">
        <v>-0.0421969491831393</v>
      </c>
      <c r="S44" s="668" t="n">
        <v>0.00546597930605828</v>
      </c>
      <c r="T44" s="668" t="n">
        <v>0.0356649101364483</v>
      </c>
      <c r="U44" s="668"/>
      <c r="V44" s="668"/>
      <c r="W44" s="668"/>
      <c r="X44" s="668"/>
      <c r="Y44" s="668"/>
      <c r="Z44" s="668"/>
      <c r="AA44" s="668"/>
      <c r="AB44" s="668"/>
      <c r="AC44" s="668"/>
      <c r="AD44" s="668"/>
      <c r="AE44" s="668"/>
      <c r="AF44" s="668"/>
      <c r="AG44" s="668"/>
      <c r="AH44" s="668"/>
      <c r="AI44" s="668"/>
      <c r="AJ44" s="668"/>
      <c r="AK44" s="668"/>
      <c r="AL44" s="668"/>
      <c r="AM44" s="668" t="n">
        <v>0.157041792626297</v>
      </c>
      <c r="AN44" s="668" t="n">
        <v>0.126327934823904</v>
      </c>
      <c r="AO44" s="667" t="n">
        <v>3.07138578023937</v>
      </c>
      <c r="AP44" s="664"/>
      <c r="AQ44" s="558"/>
      <c r="AR44" s="668" t="n">
        <v>0.0805776731575779</v>
      </c>
      <c r="AS44" s="668" t="n">
        <v>0.0401840675660551</v>
      </c>
      <c r="AT44" s="668" t="n">
        <v>-0.00332328961361219</v>
      </c>
      <c r="AU44" s="668" t="n">
        <v>0.0365410713984041</v>
      </c>
      <c r="AV44" s="668" t="n">
        <v>0.032047212047212</v>
      </c>
      <c r="AW44" s="668" t="n">
        <v>-0.0014321700489655</v>
      </c>
      <c r="AX44" s="577"/>
      <c r="AY44" s="577"/>
      <c r="AZ44" s="577"/>
      <c r="BA44" s="577"/>
      <c r="BB44" s="507"/>
      <c r="BD44" s="507"/>
      <c r="BE44" s="507"/>
      <c r="BF44" s="507"/>
      <c r="BG44" s="507"/>
    </row>
    <row r="45" customFormat="false" ht="12.75" hidden="false" customHeight="true" outlineLevel="0" collapsed="false">
      <c r="A45" s="669" t="s">
        <v>175</v>
      </c>
      <c r="B45" s="670"/>
      <c r="C45" s="667" t="n">
        <v>-4.0274230131218</v>
      </c>
      <c r="D45" s="664"/>
      <c r="E45" s="664"/>
      <c r="F45" s="668"/>
      <c r="G45" s="668"/>
      <c r="H45" s="668" t="n">
        <v>0.509083930399181</v>
      </c>
      <c r="I45" s="668" t="n">
        <v>0.428957763597691</v>
      </c>
      <c r="J45" s="668" t="n">
        <v>0.500668849227303</v>
      </c>
      <c r="K45" s="668" t="n">
        <v>0.471983153268632</v>
      </c>
      <c r="L45" s="668" t="n">
        <v>0.549358160530399</v>
      </c>
      <c r="M45" s="668" t="n">
        <v>0.47939591286773</v>
      </c>
      <c r="N45" s="668" t="n">
        <v>0.51374531729713</v>
      </c>
      <c r="O45" s="668" t="n">
        <v>0.469003547469355</v>
      </c>
      <c r="P45" s="668" t="n">
        <v>0.474594620037184</v>
      </c>
      <c r="Q45" s="668" t="n">
        <v>0.417492362648908</v>
      </c>
      <c r="R45" s="668" t="n">
        <v>0.443440292445167</v>
      </c>
      <c r="S45" s="668" t="n">
        <v>0.440404372783445</v>
      </c>
      <c r="T45" s="668" t="n">
        <v>0.451060930894228</v>
      </c>
      <c r="U45" s="668" t="n">
        <v>0.424223005446972</v>
      </c>
      <c r="V45" s="668" t="n">
        <v>0.517236110262209</v>
      </c>
      <c r="W45" s="668" t="n">
        <v>0.53841046875273</v>
      </c>
      <c r="X45" s="668" t="n">
        <v>0.564490566037736</v>
      </c>
      <c r="Y45" s="668" t="n">
        <v>0.57280228921275</v>
      </c>
      <c r="Z45" s="668" t="n">
        <v>0.4941876722726</v>
      </c>
      <c r="AA45" s="668" t="n">
        <v>0.814225809003877</v>
      </c>
      <c r="AB45" s="668" t="n">
        <v>0.563829333787989</v>
      </c>
      <c r="AC45" s="668" t="n">
        <v>0.555571727992548</v>
      </c>
      <c r="AD45" s="668" t="n">
        <v>0.516841973453544</v>
      </c>
      <c r="AE45" s="671" t="n">
        <v>0.529</v>
      </c>
      <c r="AF45" s="671" t="n">
        <v>0.474</v>
      </c>
      <c r="AG45" s="671" t="n">
        <v>0.492</v>
      </c>
      <c r="AH45" s="671" t="n">
        <v>0.544</v>
      </c>
      <c r="AI45" s="671" t="n">
        <v>0.508</v>
      </c>
      <c r="AJ45" s="671" t="n">
        <v>0.487</v>
      </c>
      <c r="AK45" s="671" t="n">
        <v>0.527</v>
      </c>
      <c r="AL45" s="558"/>
      <c r="AM45" s="668" t="n">
        <v>0.467993268301805</v>
      </c>
      <c r="AN45" s="668" t="n">
        <v>0.514288930476016</v>
      </c>
      <c r="AO45" s="667" t="n">
        <v>-4.62956621742118</v>
      </c>
      <c r="AP45" s="664"/>
      <c r="AQ45" s="558"/>
      <c r="AR45" s="671" t="n">
        <v>0.49467301565551</v>
      </c>
      <c r="AS45" s="671" t="n">
        <v>0.469983556171601</v>
      </c>
      <c r="AT45" s="671" t="n">
        <v>0.431156209382016</v>
      </c>
      <c r="AU45" s="671" t="n">
        <v>0.524453629611276</v>
      </c>
      <c r="AV45" s="671" t="n">
        <v>0.545567765567766</v>
      </c>
      <c r="AW45" s="671" t="n">
        <v>0.498038549715547</v>
      </c>
      <c r="AX45" s="671" t="n">
        <v>0.525916763523528</v>
      </c>
      <c r="AY45" s="671" t="n">
        <v>0.546680401408919</v>
      </c>
      <c r="AZ45" s="671" t="n">
        <v>0.499785472849235</v>
      </c>
      <c r="BA45" s="671" t="n">
        <v>0.568</v>
      </c>
      <c r="BB45" s="507"/>
      <c r="BD45" s="507"/>
      <c r="BE45" s="507"/>
      <c r="BF45" s="507"/>
      <c r="BG45" s="507"/>
    </row>
    <row r="46" customFormat="false" ht="12.75" hidden="false" customHeight="true" outlineLevel="0" collapsed="false">
      <c r="A46" s="329" t="s">
        <v>176</v>
      </c>
      <c r="B46" s="670"/>
      <c r="C46" s="667" t="n">
        <v>-6.96695927621802</v>
      </c>
      <c r="D46" s="664"/>
      <c r="E46" s="664"/>
      <c r="F46" s="668"/>
      <c r="G46" s="668"/>
      <c r="H46" s="668" t="n">
        <v>0.542349027635619</v>
      </c>
      <c r="I46" s="668" t="n">
        <v>0.469067152841082</v>
      </c>
      <c r="J46" s="668" t="n">
        <v>0.524817826592037</v>
      </c>
      <c r="K46" s="668" t="n">
        <v>0.491498155753787</v>
      </c>
      <c r="L46" s="668" t="n">
        <v>0.612018620397799</v>
      </c>
      <c r="M46" s="668" t="n">
        <v>0.52815517628565</v>
      </c>
      <c r="N46" s="668" t="n">
        <v>0.533757710616004</v>
      </c>
      <c r="O46" s="668" t="n">
        <v>0.492009413087001</v>
      </c>
      <c r="P46" s="668" t="n">
        <v>0.494998940952202</v>
      </c>
      <c r="Q46" s="668" t="n">
        <v>0.447653838071993</v>
      </c>
      <c r="R46" s="668" t="n">
        <v>0.451710443180793</v>
      </c>
      <c r="S46" s="668" t="n">
        <v>0.448904976052064</v>
      </c>
      <c r="T46" s="668" t="n">
        <v>0.472219439379671</v>
      </c>
      <c r="U46" s="668" t="n">
        <v>0.445728179128108</v>
      </c>
      <c r="V46" s="668" t="n">
        <v>0.539728622944808</v>
      </c>
      <c r="W46" s="668" t="n">
        <v>0.557733633838252</v>
      </c>
      <c r="X46" s="668" t="n">
        <v>0.581283018867925</v>
      </c>
      <c r="Y46" s="668" t="n">
        <v>0.588407533107074</v>
      </c>
      <c r="Z46" s="668" t="n">
        <v>0.514720568849119</v>
      </c>
      <c r="AA46" s="668" t="n">
        <v>0.856555107207849</v>
      </c>
      <c r="AB46" s="668" t="n">
        <v>0.594007075572226</v>
      </c>
      <c r="AC46" s="668" t="n">
        <v>0.582848160223568</v>
      </c>
      <c r="AD46" s="668" t="n">
        <v>0.534717004758327</v>
      </c>
      <c r="AE46" s="671" t="n">
        <v>0.559</v>
      </c>
      <c r="AF46" s="671" t="n">
        <v>0.51</v>
      </c>
      <c r="AG46" s="671" t="n">
        <v>0.517</v>
      </c>
      <c r="AH46" s="671" t="n">
        <v>0.564</v>
      </c>
      <c r="AI46" s="671" t="n">
        <v>0.539</v>
      </c>
      <c r="AJ46" s="671" t="n">
        <v>0.511</v>
      </c>
      <c r="AK46" s="671" t="n">
        <v>0.553</v>
      </c>
      <c r="AL46" s="558"/>
      <c r="AM46" s="668" t="n">
        <v>0.504768286221834</v>
      </c>
      <c r="AN46" s="668" t="n">
        <v>0.56998128579268</v>
      </c>
      <c r="AO46" s="667" t="n">
        <v>-6.5212999570846</v>
      </c>
      <c r="AP46" s="664"/>
      <c r="AQ46" s="558"/>
      <c r="AR46" s="671" t="n">
        <v>0.528059039723594</v>
      </c>
      <c r="AS46" s="671" t="n">
        <v>0.493504257315782</v>
      </c>
      <c r="AT46" s="671" t="n">
        <v>0.44817145220371</v>
      </c>
      <c r="AU46" s="671" t="n">
        <v>0.549692816235971</v>
      </c>
      <c r="AV46" s="671" t="n">
        <v>0.580480260480261</v>
      </c>
      <c r="AW46" s="671" t="n">
        <v>0.51592086269848</v>
      </c>
      <c r="AX46" s="671" t="n">
        <v>0.535764173979804</v>
      </c>
      <c r="AY46" s="671" t="n">
        <v>0.562723466471722</v>
      </c>
      <c r="AZ46" s="671" t="n">
        <v>0.569888759823774</v>
      </c>
      <c r="BA46" s="671" t="n">
        <v>0.627</v>
      </c>
      <c r="BB46" s="507"/>
      <c r="BD46" s="507"/>
      <c r="BE46" s="507"/>
      <c r="BF46" s="507"/>
      <c r="BG46" s="507"/>
    </row>
    <row r="47" customFormat="false" ht="12.75" hidden="false" customHeight="true" outlineLevel="0" collapsed="false">
      <c r="A47" s="669" t="s">
        <v>177</v>
      </c>
      <c r="B47" s="670"/>
      <c r="C47" s="667" t="n">
        <v>11.7414958995535</v>
      </c>
      <c r="D47" s="664"/>
      <c r="E47" s="664"/>
      <c r="F47" s="668"/>
      <c r="G47" s="668"/>
      <c r="H47" s="668" t="n">
        <v>0.51656857727738</v>
      </c>
      <c r="I47" s="668" t="n">
        <v>0.32616226071103</v>
      </c>
      <c r="J47" s="668" t="n">
        <v>0.186749744781216</v>
      </c>
      <c r="K47" s="668" t="n">
        <v>0.161221126428964</v>
      </c>
      <c r="L47" s="668" t="n">
        <v>0.399153618281845</v>
      </c>
      <c r="M47" s="668" t="n">
        <v>0.359448686278913</v>
      </c>
      <c r="N47" s="668" t="n">
        <v>0.296608737289806</v>
      </c>
      <c r="O47" s="668" t="n">
        <v>0.265656281830635</v>
      </c>
      <c r="P47" s="668" t="n">
        <v>0.378009460826999</v>
      </c>
      <c r="Q47" s="668" t="n">
        <v>-0.156351528278404</v>
      </c>
      <c r="R47" s="668" t="n">
        <v>0.11547747991696</v>
      </c>
      <c r="S47" s="668" t="n">
        <v>0.117280903806077</v>
      </c>
      <c r="T47" s="668" t="n">
        <v>0.217375623635016</v>
      </c>
      <c r="U47" s="668" t="n">
        <v>0.386207286503195</v>
      </c>
      <c r="V47" s="668" t="n">
        <v>0.306582727217163</v>
      </c>
      <c r="W47" s="668" t="n">
        <v>0.104809825811975</v>
      </c>
      <c r="X47" s="668" t="n">
        <v>0.153811320754717</v>
      </c>
      <c r="Y47" s="668" t="n">
        <v>0.14983030545019</v>
      </c>
      <c r="Z47" s="668" t="n">
        <v>0.115767187312747</v>
      </c>
      <c r="AA47" s="668" t="n">
        <v>0.852203497112113</v>
      </c>
      <c r="AB47" s="668" t="n">
        <v>0.285708196581561</v>
      </c>
      <c r="AC47" s="668" t="n">
        <v>0.219754308337215</v>
      </c>
      <c r="AD47" s="668" t="n">
        <v>0.221199599298773</v>
      </c>
      <c r="AE47" s="671" t="n">
        <v>0.239</v>
      </c>
      <c r="AF47" s="671" t="n">
        <v>0.322</v>
      </c>
      <c r="AG47" s="671" t="n">
        <v>0.169</v>
      </c>
      <c r="AH47" s="671" t="n">
        <v>0.211</v>
      </c>
      <c r="AI47" s="671" t="n">
        <v>0.204</v>
      </c>
      <c r="AJ47" s="671" t="n">
        <v>0.249</v>
      </c>
      <c r="AK47" s="671" t="n">
        <v>0.179</v>
      </c>
      <c r="AL47" s="558"/>
      <c r="AM47" s="668" t="n">
        <v>0.418923551594104</v>
      </c>
      <c r="AN47" s="668" t="n">
        <v>0.379251150290563</v>
      </c>
      <c r="AO47" s="667" t="n">
        <v>3.96724013035409</v>
      </c>
      <c r="AP47" s="664"/>
      <c r="AQ47" s="558"/>
      <c r="AR47" s="671" t="n">
        <v>0.244150594361276</v>
      </c>
      <c r="AS47" s="671" t="n">
        <v>0.284813995333741</v>
      </c>
      <c r="AT47" s="671" t="n">
        <v>0.199217180668794</v>
      </c>
      <c r="AU47" s="671" t="n">
        <v>0.180402182665938</v>
      </c>
      <c r="AV47" s="671" t="n">
        <v>0.325128205128205</v>
      </c>
      <c r="AW47" s="671" t="n">
        <v>0.164150462766409</v>
      </c>
      <c r="AX47" s="671" t="n">
        <v>0.131593819643638</v>
      </c>
      <c r="AY47" s="671" t="n">
        <v>0.138313285040207</v>
      </c>
      <c r="AZ47" s="671" t="n">
        <v>0.13580091880409</v>
      </c>
      <c r="BA47" s="671" t="n">
        <v>0.103</v>
      </c>
      <c r="BB47" s="507"/>
      <c r="BD47" s="507"/>
      <c r="BE47" s="507"/>
      <c r="BF47" s="507"/>
      <c r="BG47" s="507"/>
    </row>
    <row r="48" customFormat="false" ht="12.75" hidden="false" customHeight="true" outlineLevel="0" collapsed="false">
      <c r="A48" s="669" t="s">
        <v>178</v>
      </c>
      <c r="B48" s="669"/>
      <c r="C48" s="667" t="n">
        <v>4.77453662333545</v>
      </c>
      <c r="D48" s="664"/>
      <c r="E48" s="664"/>
      <c r="F48" s="668"/>
      <c r="G48" s="668"/>
      <c r="H48" s="668" t="n">
        <v>1.058917604913</v>
      </c>
      <c r="I48" s="668" t="n">
        <v>0.795229413552112</v>
      </c>
      <c r="J48" s="668" t="n">
        <v>0.711567571373253</v>
      </c>
      <c r="K48" s="668" t="n">
        <v>0.65271928218275</v>
      </c>
      <c r="L48" s="668" t="n">
        <v>1.01117223867964</v>
      </c>
      <c r="M48" s="668" t="n">
        <v>0.887603862564563</v>
      </c>
      <c r="N48" s="668" t="n">
        <v>0.830366447905811</v>
      </c>
      <c r="O48" s="668" t="n">
        <v>0.757665694917636</v>
      </c>
      <c r="P48" s="668" t="n">
        <v>0.8730084017792</v>
      </c>
      <c r="Q48" s="668" t="n">
        <v>0.291302309793589</v>
      </c>
      <c r="R48" s="668" t="n">
        <v>0.567187923097753</v>
      </c>
      <c r="S48" s="668" t="n">
        <v>0.566185879858141</v>
      </c>
      <c r="T48" s="668" t="n">
        <v>0.689595063014687</v>
      </c>
      <c r="U48" s="668" t="n">
        <v>0.831935465631302</v>
      </c>
      <c r="V48" s="668" t="n">
        <v>0.846311350161971</v>
      </c>
      <c r="W48" s="668" t="n">
        <v>0.662543459650226</v>
      </c>
      <c r="X48" s="668" t="n">
        <v>0.735094339622642</v>
      </c>
      <c r="Y48" s="668" t="n">
        <v>0.738237838557264</v>
      </c>
      <c r="Z48" s="668" t="n">
        <v>0.630487756161866</v>
      </c>
      <c r="AA48" s="668" t="n">
        <v>1.70875860431996</v>
      </c>
      <c r="AB48" s="668" t="n">
        <v>0.879715272153787</v>
      </c>
      <c r="AC48" s="668" t="n">
        <v>0.802602468560782</v>
      </c>
      <c r="AD48" s="668" t="n">
        <v>0.7559166040571</v>
      </c>
      <c r="AE48" s="671" t="n">
        <v>0.798</v>
      </c>
      <c r="AF48" s="671" t="n">
        <v>0.832</v>
      </c>
      <c r="AG48" s="671" t="n">
        <v>0.686</v>
      </c>
      <c r="AH48" s="671" t="n">
        <v>0.775</v>
      </c>
      <c r="AI48" s="671" t="n">
        <v>0.743</v>
      </c>
      <c r="AJ48" s="671" t="n">
        <v>0.76</v>
      </c>
      <c r="AK48" s="671" t="n">
        <v>0.732</v>
      </c>
      <c r="AL48" s="558"/>
      <c r="AM48" s="668" t="n">
        <v>0.923691837815938</v>
      </c>
      <c r="AN48" s="668" t="n">
        <v>0.949232436083243</v>
      </c>
      <c r="AO48" s="667" t="n">
        <v>-2.55405982673052</v>
      </c>
      <c r="AP48" s="664"/>
      <c r="AQ48" s="558"/>
      <c r="AR48" s="671" t="n">
        <v>0.77220963408487</v>
      </c>
      <c r="AS48" s="671" t="n">
        <v>0.778318252649523</v>
      </c>
      <c r="AT48" s="671" t="n">
        <v>0.647388632872504</v>
      </c>
      <c r="AU48" s="671" t="n">
        <v>0.73009499890191</v>
      </c>
      <c r="AV48" s="671" t="n">
        <v>0.905608465608466</v>
      </c>
      <c r="AW48" s="671" t="n">
        <v>0.680071325464889</v>
      </c>
      <c r="AX48" s="671" t="n">
        <v>0.667357993623442</v>
      </c>
      <c r="AY48" s="671" t="n">
        <v>0.701036751511929</v>
      </c>
      <c r="AZ48" s="671" t="n">
        <v>0.705689678627863</v>
      </c>
      <c r="BA48" s="671" t="n">
        <v>0.73</v>
      </c>
      <c r="BB48" s="507"/>
      <c r="BD48" s="507"/>
      <c r="BE48" s="507"/>
      <c r="BF48" s="507"/>
      <c r="BG48" s="507"/>
    </row>
    <row r="49" customFormat="false" ht="12.75" hidden="false" customHeight="true" outlineLevel="0" collapsed="false">
      <c r="A49" s="669" t="s">
        <v>215</v>
      </c>
      <c r="B49" s="669"/>
      <c r="C49" s="667" t="n">
        <v>-4.77453662333545</v>
      </c>
      <c r="D49" s="664"/>
      <c r="E49" s="664"/>
      <c r="F49" s="668"/>
      <c r="G49" s="668"/>
      <c r="H49" s="668" t="n">
        <v>-0.058917604912999</v>
      </c>
      <c r="I49" s="668" t="n">
        <v>0.204770586447888</v>
      </c>
      <c r="J49" s="668" t="n">
        <v>0.288432428626747</v>
      </c>
      <c r="K49" s="668" t="n">
        <v>0.34728071781725</v>
      </c>
      <c r="L49" s="668" t="n">
        <v>-0.0111722386796445</v>
      </c>
      <c r="M49" s="668" t="n">
        <v>0.112396137435437</v>
      </c>
      <c r="N49" s="668" t="n">
        <v>0.169633552094189</v>
      </c>
      <c r="O49" s="668" t="n">
        <v>0.242334305082365</v>
      </c>
      <c r="P49" s="668" t="n">
        <v>0.1269915982208</v>
      </c>
      <c r="Q49" s="668" t="n">
        <v>0.708697690206411</v>
      </c>
      <c r="R49" s="668" t="n">
        <v>0.432812076902248</v>
      </c>
      <c r="S49" s="668" t="n">
        <v>0.43381412014186</v>
      </c>
      <c r="T49" s="668" t="n">
        <v>0.310404936985313</v>
      </c>
      <c r="U49" s="668" t="n">
        <v>0.168064534368698</v>
      </c>
      <c r="V49" s="668" t="n">
        <v>0.153688649838029</v>
      </c>
      <c r="W49" s="668" t="n">
        <v>0.337456540349774</v>
      </c>
      <c r="X49" s="668" t="n">
        <v>0.264905660377358</v>
      </c>
      <c r="Y49" s="668" t="n">
        <v>0.261762161442736</v>
      </c>
      <c r="Z49" s="668" t="n">
        <v>0.369512243838134</v>
      </c>
      <c r="AA49" s="668" t="n">
        <v>-0.708758604319962</v>
      </c>
      <c r="AB49" s="668" t="n">
        <v>0.120284727846213</v>
      </c>
      <c r="AC49" s="668" t="n">
        <v>0.197397531439218</v>
      </c>
      <c r="AD49" s="668" t="n">
        <v>0.2440833959429</v>
      </c>
      <c r="AE49" s="671" t="n">
        <v>0.202</v>
      </c>
      <c r="AF49" s="671" t="n">
        <v>0.168</v>
      </c>
      <c r="AG49" s="671" t="n">
        <v>0.314</v>
      </c>
      <c r="AH49" s="671" t="n">
        <v>0.225</v>
      </c>
      <c r="AI49" s="671" t="n">
        <v>0.257</v>
      </c>
      <c r="AJ49" s="671" t="n">
        <v>0.24</v>
      </c>
      <c r="AK49" s="671" t="n">
        <v>0.268</v>
      </c>
      <c r="AL49" s="558"/>
      <c r="AM49" s="668" t="n">
        <v>0.0763081621840621</v>
      </c>
      <c r="AN49" s="668" t="n">
        <v>0.050767563916757</v>
      </c>
      <c r="AO49" s="667" t="n">
        <v>2.55405982673051</v>
      </c>
      <c r="AP49" s="664"/>
      <c r="AQ49" s="558"/>
      <c r="AR49" s="671" t="n">
        <v>0.22779036591513</v>
      </c>
      <c r="AS49" s="671" t="n">
        <v>0.221681747350477</v>
      </c>
      <c r="AT49" s="671" t="n">
        <v>0.352611367127496</v>
      </c>
      <c r="AU49" s="671" t="n">
        <v>0.26990500109809</v>
      </c>
      <c r="AV49" s="671" t="n">
        <v>0.0943915343915344</v>
      </c>
      <c r="AW49" s="671" t="n">
        <v>0.319928674535111</v>
      </c>
      <c r="AX49" s="671" t="n">
        <v>0.332642006376558</v>
      </c>
      <c r="AY49" s="671" t="n">
        <v>0.298963248488071</v>
      </c>
      <c r="AZ49" s="671" t="n">
        <v>0.294310321372137</v>
      </c>
      <c r="BA49" s="671" t="n">
        <v>0.27</v>
      </c>
      <c r="BB49" s="507"/>
      <c r="BD49" s="507"/>
      <c r="BE49" s="507"/>
      <c r="BF49" s="507"/>
      <c r="BG49" s="507"/>
    </row>
    <row r="50" customFormat="false" ht="12.75" hidden="false" customHeight="true" outlineLevel="0" collapsed="false">
      <c r="A50" s="669" t="s">
        <v>179</v>
      </c>
      <c r="B50" s="669"/>
      <c r="C50" s="667" t="n">
        <v>-3.33843353398442</v>
      </c>
      <c r="D50" s="664"/>
      <c r="E50" s="664"/>
      <c r="F50" s="668"/>
      <c r="G50" s="668"/>
      <c r="H50" s="668" t="n">
        <v>-0.115596212896622</v>
      </c>
      <c r="I50" s="668" t="n">
        <v>0.133029474323914</v>
      </c>
      <c r="J50" s="668" t="n">
        <v>0.248319076284015</v>
      </c>
      <c r="K50" s="668" t="n">
        <v>0.313391058675805</v>
      </c>
      <c r="L50" s="668" t="n">
        <v>-0.0822118775567781</v>
      </c>
      <c r="M50" s="668" t="n">
        <v>0.0305973501010555</v>
      </c>
      <c r="N50" s="668" t="n">
        <v>0.125876686477199</v>
      </c>
      <c r="O50" s="668" t="n">
        <v>0.196410382494468</v>
      </c>
      <c r="P50" s="668" t="n">
        <v>0.0539408345296651</v>
      </c>
      <c r="Q50" s="668" t="n">
        <v>0.65954386021627</v>
      </c>
      <c r="R50" s="668" t="n">
        <v>0.41521121039805</v>
      </c>
      <c r="S50" s="668" t="n">
        <v>0.41739790135644</v>
      </c>
      <c r="T50" s="668" t="n">
        <v>0.272876635476567</v>
      </c>
      <c r="U50" s="668" t="n">
        <v>0.135250768041917</v>
      </c>
      <c r="V50" s="668" t="n">
        <v>0.0999938879041623</v>
      </c>
      <c r="W50" s="668" t="n">
        <v>0.31154672676765</v>
      </c>
      <c r="X50" s="668" t="n">
        <v>0.213056603773585</v>
      </c>
      <c r="Y50" s="668" t="n">
        <v>0.213216210820523</v>
      </c>
      <c r="Z50" s="668" t="n">
        <v>0.280669516238565</v>
      </c>
      <c r="AA50" s="668" t="n">
        <v>-0.761848247487934</v>
      </c>
      <c r="AB50" s="668" t="n">
        <v>0.0194791355867184</v>
      </c>
      <c r="AC50" s="668" t="n">
        <v>0.157108756404285</v>
      </c>
      <c r="AD50" s="668" t="n">
        <v>0.216253443526171</v>
      </c>
      <c r="AE50" s="672" t="s">
        <v>124</v>
      </c>
      <c r="AF50" s="672" t="s">
        <v>124</v>
      </c>
      <c r="AG50" s="664"/>
      <c r="AH50" s="664"/>
      <c r="AI50" s="664"/>
      <c r="AJ50" s="664"/>
      <c r="AK50" s="664"/>
      <c r="AL50" s="673"/>
      <c r="AM50" s="668" t="n">
        <v>0.0119051329198741</v>
      </c>
      <c r="AN50" s="668" t="n">
        <v>-0.0256651986098017</v>
      </c>
      <c r="AO50" s="667" t="n">
        <v>3.75703315296758</v>
      </c>
      <c r="AP50" s="664"/>
      <c r="AQ50" s="673"/>
      <c r="AR50" s="671" t="n">
        <v>0.177373652348816</v>
      </c>
      <c r="AS50" s="671" t="n">
        <v>0.17059826263635</v>
      </c>
      <c r="AT50" s="671" t="n">
        <v>0.320403521209973</v>
      </c>
      <c r="AU50" s="671" t="n">
        <v>0.215997206908397</v>
      </c>
      <c r="AV50" s="671" t="n">
        <v>0.0943915343915344</v>
      </c>
      <c r="AW50" s="671" t="n">
        <v>0.304865415640656</v>
      </c>
      <c r="AX50" s="671" t="n">
        <v>0.317590983248206</v>
      </c>
      <c r="AY50" s="671" t="n">
        <v>0.282341995082076</v>
      </c>
      <c r="AZ50" s="671" t="n">
        <v>0.262570767797905</v>
      </c>
      <c r="BA50" s="671"/>
      <c r="BB50" s="507"/>
      <c r="BD50" s="507"/>
      <c r="BE50" s="507"/>
      <c r="BF50" s="507"/>
      <c r="BG50" s="507"/>
    </row>
    <row r="51" customFormat="false" ht="12.75" hidden="false" customHeight="true" outlineLevel="0" collapsed="false">
      <c r="A51" s="670"/>
      <c r="B51" s="670"/>
      <c r="C51" s="667"/>
      <c r="D51" s="664"/>
      <c r="E51" s="664"/>
      <c r="F51" s="664"/>
      <c r="G51" s="664"/>
      <c r="H51" s="664"/>
      <c r="I51" s="664"/>
      <c r="J51" s="664"/>
      <c r="K51" s="664"/>
      <c r="L51" s="664"/>
      <c r="M51" s="664"/>
      <c r="N51" s="664"/>
      <c r="O51" s="664"/>
      <c r="P51" s="664"/>
      <c r="Q51" s="664"/>
      <c r="R51" s="664"/>
      <c r="S51" s="664"/>
      <c r="T51" s="664"/>
      <c r="U51" s="664"/>
      <c r="V51" s="664"/>
      <c r="W51" s="664"/>
      <c r="X51" s="664"/>
      <c r="Y51" s="664"/>
      <c r="Z51" s="664"/>
      <c r="AA51" s="664"/>
      <c r="AB51" s="664"/>
      <c r="AC51" s="668"/>
      <c r="AD51" s="668"/>
      <c r="AE51" s="562"/>
      <c r="AF51" s="562"/>
      <c r="AG51" s="562"/>
      <c r="AH51" s="668"/>
      <c r="AI51" s="668"/>
      <c r="AJ51" s="668"/>
      <c r="AK51" s="668"/>
      <c r="AL51" s="558"/>
      <c r="AM51" s="558"/>
      <c r="AN51" s="558"/>
      <c r="AO51" s="577"/>
      <c r="AP51" s="664"/>
      <c r="AQ51" s="558"/>
      <c r="AR51" s="671"/>
      <c r="AS51" s="671"/>
      <c r="AT51" s="671"/>
      <c r="AU51" s="671"/>
      <c r="AV51" s="671"/>
      <c r="AW51" s="671"/>
      <c r="AX51" s="674"/>
      <c r="AY51" s="675"/>
      <c r="AZ51" s="675"/>
      <c r="BA51" s="675"/>
      <c r="BB51" s="507"/>
      <c r="BD51" s="507"/>
      <c r="BE51" s="507"/>
      <c r="BF51" s="507"/>
      <c r="BG51" s="507"/>
    </row>
    <row r="52" customFormat="false" ht="12.75" hidden="false" customHeight="true" outlineLevel="0" collapsed="false">
      <c r="A52" s="670" t="s">
        <v>216</v>
      </c>
      <c r="B52" s="670"/>
      <c r="C52" s="676" t="n">
        <v>-10</v>
      </c>
      <c r="D52" s="664" t="n">
        <v>-0.0444444444444444</v>
      </c>
      <c r="E52" s="664"/>
      <c r="F52" s="664"/>
      <c r="G52" s="664"/>
      <c r="H52" s="277" t="n">
        <v>215</v>
      </c>
      <c r="I52" s="277" t="n">
        <v>221</v>
      </c>
      <c r="J52" s="277" t="n">
        <v>222</v>
      </c>
      <c r="K52" s="277" t="n">
        <v>224</v>
      </c>
      <c r="L52" s="277" t="n">
        <v>225</v>
      </c>
      <c r="M52" s="277" t="n">
        <v>239</v>
      </c>
      <c r="N52" s="277" t="n">
        <v>247</v>
      </c>
      <c r="O52" s="277" t="n">
        <v>262</v>
      </c>
      <c r="P52" s="277" t="n">
        <v>266</v>
      </c>
      <c r="Q52" s="277"/>
      <c r="R52" s="277"/>
      <c r="S52" s="277"/>
      <c r="T52" s="277"/>
      <c r="U52" s="277"/>
      <c r="V52" s="277"/>
      <c r="W52" s="277"/>
      <c r="X52" s="277"/>
      <c r="Y52" s="277"/>
      <c r="Z52" s="277"/>
      <c r="AA52" s="277"/>
      <c r="AB52" s="277"/>
      <c r="AC52" s="213"/>
      <c r="AD52" s="213"/>
      <c r="AE52" s="213"/>
      <c r="AF52" s="213"/>
      <c r="AG52" s="213"/>
      <c r="AH52" s="213"/>
      <c r="AI52" s="213"/>
      <c r="AJ52" s="213"/>
      <c r="AK52" s="213"/>
      <c r="AL52" s="213"/>
      <c r="AM52" s="213" t="n">
        <v>215</v>
      </c>
      <c r="AN52" s="213" t="n">
        <v>225</v>
      </c>
      <c r="AO52" s="577" t="n">
        <v>-10</v>
      </c>
      <c r="AP52" s="664" t="n">
        <v>-0.0444444444444444</v>
      </c>
      <c r="AQ52" s="558"/>
      <c r="AR52" s="213" t="n">
        <v>222</v>
      </c>
      <c r="AS52" s="213" t="n">
        <v>247</v>
      </c>
      <c r="AT52" s="213" t="n">
        <v>268</v>
      </c>
      <c r="AU52" s="213" t="n">
        <v>203</v>
      </c>
      <c r="AV52" s="213" t="n">
        <v>209</v>
      </c>
      <c r="AW52" s="671"/>
      <c r="AX52" s="674"/>
      <c r="AY52" s="675"/>
      <c r="AZ52" s="675"/>
      <c r="BA52" s="675"/>
      <c r="BB52" s="507"/>
      <c r="BD52" s="507"/>
      <c r="BE52" s="507"/>
      <c r="BF52" s="507"/>
      <c r="BG52" s="507"/>
    </row>
    <row r="53" customFormat="false" ht="12.75" hidden="false" customHeight="true" outlineLevel="0" collapsed="false">
      <c r="A53" s="516"/>
      <c r="B53" s="516"/>
      <c r="C53" s="558"/>
      <c r="D53" s="558"/>
      <c r="E53" s="558"/>
      <c r="F53" s="558"/>
      <c r="G53" s="558"/>
      <c r="H53" s="558"/>
      <c r="I53" s="558"/>
      <c r="J53" s="558"/>
      <c r="K53" s="558"/>
      <c r="L53" s="558"/>
      <c r="M53" s="558"/>
      <c r="N53" s="558"/>
      <c r="O53" s="558"/>
      <c r="P53" s="558"/>
      <c r="Q53" s="558"/>
      <c r="R53" s="558"/>
      <c r="S53" s="558"/>
      <c r="T53" s="558"/>
      <c r="U53" s="558"/>
      <c r="V53" s="558"/>
      <c r="W53" s="558"/>
      <c r="X53" s="558"/>
      <c r="Y53" s="558"/>
      <c r="Z53" s="558"/>
      <c r="AA53" s="558"/>
      <c r="AB53" s="558"/>
      <c r="AC53" s="558"/>
      <c r="AD53" s="558"/>
      <c r="AE53" s="558"/>
      <c r="AF53" s="558"/>
      <c r="AG53" s="558"/>
      <c r="AH53" s="558"/>
      <c r="AI53" s="558"/>
      <c r="AJ53" s="558"/>
      <c r="AK53" s="558"/>
      <c r="AL53" s="558"/>
      <c r="AM53" s="558"/>
      <c r="AN53" s="558"/>
      <c r="AO53" s="677"/>
      <c r="AP53" s="677"/>
      <c r="AQ53" s="558"/>
      <c r="AR53" s="558"/>
      <c r="AS53" s="558"/>
      <c r="AT53" s="572"/>
      <c r="AU53" s="558"/>
      <c r="AV53" s="558"/>
      <c r="AW53" s="558"/>
      <c r="AX53" s="558"/>
      <c r="AY53" s="678"/>
      <c r="AZ53" s="678"/>
      <c r="BA53" s="678"/>
      <c r="BB53" s="507"/>
      <c r="BD53" s="507"/>
      <c r="BE53" s="507"/>
      <c r="BF53" s="507"/>
      <c r="BG53" s="507"/>
    </row>
    <row r="54" customFormat="false" ht="18" hidden="false" customHeight="true" outlineLevel="0" collapsed="false">
      <c r="A54" s="679" t="s">
        <v>135</v>
      </c>
      <c r="B54" s="516"/>
      <c r="C54" s="562"/>
      <c r="D54" s="562"/>
      <c r="E54" s="558"/>
      <c r="F54" s="558"/>
      <c r="G54" s="558"/>
      <c r="H54" s="558"/>
      <c r="I54" s="558"/>
      <c r="J54" s="558"/>
      <c r="K54" s="558"/>
      <c r="L54" s="558"/>
      <c r="M54" s="558"/>
      <c r="N54" s="558"/>
      <c r="O54" s="558"/>
      <c r="P54" s="558"/>
      <c r="Q54" s="558"/>
      <c r="R54" s="558"/>
      <c r="S54" s="558"/>
      <c r="T54" s="558"/>
      <c r="U54" s="558"/>
      <c r="V54" s="558"/>
      <c r="W54" s="558"/>
      <c r="X54" s="558"/>
      <c r="Y54" s="558"/>
      <c r="Z54" s="558"/>
      <c r="AA54" s="558"/>
      <c r="AB54" s="558"/>
      <c r="AC54" s="558"/>
      <c r="AD54" s="558"/>
      <c r="AE54" s="558"/>
      <c r="AF54" s="562"/>
      <c r="AG54" s="562"/>
      <c r="AH54" s="562"/>
      <c r="AI54" s="562"/>
      <c r="AJ54" s="562"/>
      <c r="AK54" s="562"/>
      <c r="AL54" s="562"/>
      <c r="AM54" s="562"/>
      <c r="AN54" s="562"/>
      <c r="AO54" s="677"/>
      <c r="AP54" s="677"/>
      <c r="AQ54" s="562"/>
      <c r="AR54" s="562"/>
      <c r="AS54" s="562"/>
      <c r="AT54" s="562"/>
      <c r="AU54" s="562"/>
      <c r="AV54" s="573"/>
      <c r="AW54" s="562"/>
      <c r="AX54" s="562"/>
      <c r="AY54" s="680"/>
      <c r="AZ54" s="680"/>
      <c r="BA54" s="680"/>
      <c r="BB54" s="507"/>
      <c r="BD54" s="507"/>
      <c r="BE54" s="507"/>
      <c r="BF54" s="507"/>
      <c r="BG54" s="507"/>
    </row>
    <row r="55" customFormat="false" ht="12.75" hidden="false" customHeight="true" outlineLevel="0" collapsed="false">
      <c r="A55" s="681"/>
      <c r="B55" s="516"/>
      <c r="C55" s="562"/>
      <c r="D55" s="562"/>
      <c r="E55" s="558"/>
      <c r="F55" s="558"/>
      <c r="G55" s="682"/>
      <c r="H55" s="682"/>
      <c r="I55" s="558"/>
      <c r="J55" s="558"/>
      <c r="K55" s="682"/>
      <c r="L55" s="682"/>
      <c r="M55" s="558"/>
      <c r="N55" s="558"/>
      <c r="O55" s="558"/>
      <c r="P55" s="682"/>
      <c r="Q55" s="558"/>
      <c r="R55" s="682"/>
      <c r="S55" s="558"/>
      <c r="T55" s="682"/>
      <c r="U55" s="558"/>
      <c r="V55" s="682"/>
      <c r="W55" s="558"/>
      <c r="X55" s="682"/>
      <c r="Y55" s="558"/>
      <c r="Z55" s="682"/>
      <c r="AA55" s="558"/>
      <c r="AB55" s="558"/>
      <c r="AC55" s="558"/>
      <c r="AD55" s="558"/>
      <c r="AE55" s="558"/>
      <c r="AF55" s="562"/>
      <c r="AG55" s="562"/>
      <c r="AH55" s="562"/>
      <c r="AI55" s="562"/>
      <c r="AJ55" s="562"/>
      <c r="AK55" s="562"/>
      <c r="AL55" s="562"/>
      <c r="AM55" s="562"/>
      <c r="AN55" s="562"/>
      <c r="AO55" s="677"/>
      <c r="AP55" s="677"/>
      <c r="AQ55" s="562"/>
      <c r="AR55" s="562"/>
      <c r="AS55" s="562"/>
      <c r="AT55" s="562"/>
      <c r="AU55" s="562"/>
      <c r="AV55" s="562"/>
      <c r="AW55" s="562"/>
      <c r="AX55" s="562"/>
      <c r="AY55" s="680"/>
      <c r="AZ55" s="680"/>
      <c r="BA55" s="680"/>
      <c r="BB55" s="507"/>
      <c r="BD55" s="507"/>
      <c r="BE55" s="507"/>
      <c r="BF55" s="507"/>
      <c r="BG55" s="507"/>
    </row>
    <row r="56" customFormat="false" ht="12.75" hidden="false" customHeight="true" outlineLevel="0" collapsed="false">
      <c r="A56" s="515"/>
      <c r="B56" s="516"/>
      <c r="C56" s="517" t="s">
        <v>38</v>
      </c>
      <c r="D56" s="517"/>
      <c r="E56" s="518"/>
      <c r="F56" s="519"/>
      <c r="G56" s="519"/>
      <c r="I56" s="520"/>
      <c r="J56" s="519"/>
      <c r="K56" s="519"/>
      <c r="M56" s="520"/>
      <c r="N56" s="519"/>
      <c r="O56" s="519"/>
      <c r="Q56" s="520"/>
      <c r="R56" s="519"/>
      <c r="S56" s="519"/>
      <c r="U56" s="520"/>
      <c r="V56" s="519"/>
      <c r="W56" s="519"/>
      <c r="Y56" s="520"/>
      <c r="AA56" s="519"/>
      <c r="AB56" s="519"/>
      <c r="AC56" s="520"/>
      <c r="AD56" s="519"/>
      <c r="AE56" s="519"/>
      <c r="AF56" s="519"/>
      <c r="AG56" s="519"/>
      <c r="AH56" s="521"/>
      <c r="AI56" s="520"/>
      <c r="AJ56" s="520"/>
      <c r="AK56" s="520"/>
      <c r="AL56" s="522"/>
      <c r="AM56" s="82" t="s">
        <v>39</v>
      </c>
      <c r="AN56" s="82"/>
      <c r="AO56" s="83" t="s">
        <v>40</v>
      </c>
      <c r="AP56" s="83"/>
      <c r="AQ56" s="523"/>
      <c r="AR56" s="524"/>
      <c r="AS56" s="524"/>
      <c r="AT56" s="524"/>
      <c r="AU56" s="524"/>
      <c r="AV56" s="524"/>
      <c r="AW56" s="683"/>
      <c r="AX56" s="684"/>
      <c r="AY56" s="524"/>
      <c r="AZ56" s="524"/>
      <c r="BA56" s="524"/>
      <c r="BB56" s="527"/>
      <c r="BD56" s="507"/>
      <c r="BE56" s="507"/>
      <c r="BF56" s="507"/>
      <c r="BG56" s="507"/>
    </row>
    <row r="57" customFormat="false" ht="12.75" hidden="false" customHeight="true" outlineLevel="0" collapsed="false">
      <c r="A57" s="515" t="s">
        <v>185</v>
      </c>
      <c r="B57" s="516"/>
      <c r="C57" s="528" t="s">
        <v>42</v>
      </c>
      <c r="D57" s="528"/>
      <c r="E57" s="529"/>
      <c r="F57" s="530"/>
      <c r="G57" s="530"/>
      <c r="H57" s="530" t="s">
        <v>45</v>
      </c>
      <c r="I57" s="531" t="s">
        <v>46</v>
      </c>
      <c r="J57" s="530" t="s">
        <v>47</v>
      </c>
      <c r="K57" s="530" t="s">
        <v>48</v>
      </c>
      <c r="L57" s="530" t="s">
        <v>49</v>
      </c>
      <c r="M57" s="531" t="s">
        <v>50</v>
      </c>
      <c r="N57" s="530" t="s">
        <v>51</v>
      </c>
      <c r="O57" s="530" t="s">
        <v>52</v>
      </c>
      <c r="P57" s="530" t="s">
        <v>53</v>
      </c>
      <c r="Q57" s="531" t="s">
        <v>54</v>
      </c>
      <c r="R57" s="530" t="s">
        <v>55</v>
      </c>
      <c r="S57" s="530" t="s">
        <v>56</v>
      </c>
      <c r="T57" s="530" t="s">
        <v>57</v>
      </c>
      <c r="U57" s="531" t="s">
        <v>58</v>
      </c>
      <c r="V57" s="530" t="s">
        <v>59</v>
      </c>
      <c r="W57" s="530" t="s">
        <v>60</v>
      </c>
      <c r="X57" s="530" t="s">
        <v>61</v>
      </c>
      <c r="Y57" s="531" t="s">
        <v>62</v>
      </c>
      <c r="Z57" s="530" t="s">
        <v>63</v>
      </c>
      <c r="AA57" s="530" t="s">
        <v>64</v>
      </c>
      <c r="AB57" s="530" t="s">
        <v>65</v>
      </c>
      <c r="AC57" s="531" t="s">
        <v>66</v>
      </c>
      <c r="AD57" s="530" t="s">
        <v>67</v>
      </c>
      <c r="AE57" s="530" t="s">
        <v>68</v>
      </c>
      <c r="AF57" s="530" t="s">
        <v>69</v>
      </c>
      <c r="AG57" s="530" t="s">
        <v>70</v>
      </c>
      <c r="AH57" s="532" t="s">
        <v>71</v>
      </c>
      <c r="AI57" s="531" t="s">
        <v>72</v>
      </c>
      <c r="AJ57" s="531" t="s">
        <v>73</v>
      </c>
      <c r="AK57" s="531" t="s">
        <v>74</v>
      </c>
      <c r="AL57" s="518"/>
      <c r="AM57" s="88" t="s">
        <v>45</v>
      </c>
      <c r="AN57" s="88" t="s">
        <v>49</v>
      </c>
      <c r="AO57" s="92" t="s">
        <v>42</v>
      </c>
      <c r="AP57" s="92"/>
      <c r="AQ57" s="685"/>
      <c r="AR57" s="532" t="s">
        <v>75</v>
      </c>
      <c r="AS57" s="532" t="s">
        <v>76</v>
      </c>
      <c r="AT57" s="532" t="s">
        <v>77</v>
      </c>
      <c r="AU57" s="532" t="s">
        <v>78</v>
      </c>
      <c r="AV57" s="532" t="s">
        <v>79</v>
      </c>
      <c r="AW57" s="532" t="s">
        <v>80</v>
      </c>
      <c r="AX57" s="534" t="s">
        <v>81</v>
      </c>
      <c r="AY57" s="534" t="s">
        <v>82</v>
      </c>
      <c r="AZ57" s="534" t="s">
        <v>83</v>
      </c>
      <c r="BA57" s="534" t="s">
        <v>84</v>
      </c>
      <c r="BB57" s="527"/>
      <c r="BD57" s="507"/>
      <c r="BE57" s="507"/>
      <c r="BF57" s="507"/>
      <c r="BG57" s="507"/>
    </row>
    <row r="58" customFormat="false" ht="12.75" hidden="false" customHeight="true" outlineLevel="0" collapsed="false">
      <c r="A58" s="686"/>
      <c r="B58" s="558" t="s">
        <v>88</v>
      </c>
      <c r="C58" s="687" t="n">
        <v>-4181</v>
      </c>
      <c r="D58" s="688" t="n">
        <v>-0.117957398786853</v>
      </c>
      <c r="E58" s="557"/>
      <c r="F58" s="689"/>
      <c r="G58" s="689"/>
      <c r="H58" s="689" t="n">
        <v>31264</v>
      </c>
      <c r="I58" s="690" t="n">
        <v>32910</v>
      </c>
      <c r="J58" s="689" t="n">
        <v>56814</v>
      </c>
      <c r="K58" s="689" t="n">
        <v>76454</v>
      </c>
      <c r="L58" s="689" t="n">
        <v>35445</v>
      </c>
      <c r="M58" s="690" t="n">
        <v>35624</v>
      </c>
      <c r="N58" s="689" t="n">
        <v>71006</v>
      </c>
      <c r="O58" s="689" t="n">
        <v>56942</v>
      </c>
      <c r="P58" s="689" t="n">
        <v>42491</v>
      </c>
      <c r="Q58" s="689" t="n">
        <v>61867</v>
      </c>
      <c r="R58" s="689" t="n">
        <v>88632</v>
      </c>
      <c r="S58" s="691" t="n">
        <v>109404</v>
      </c>
      <c r="T58" s="689" t="n">
        <v>49909</v>
      </c>
      <c r="U58" s="690" t="n">
        <v>53057</v>
      </c>
      <c r="V58" s="689" t="n">
        <v>32806</v>
      </c>
      <c r="W58" s="691" t="n">
        <v>58040</v>
      </c>
      <c r="X58" s="689" t="n">
        <v>27314</v>
      </c>
      <c r="Y58" s="690" t="n">
        <v>30054</v>
      </c>
      <c r="Z58" s="691" t="n">
        <v>25033</v>
      </c>
      <c r="AA58" s="691" t="n">
        <v>12639</v>
      </c>
      <c r="AB58" s="689" t="n">
        <v>23461</v>
      </c>
      <c r="AC58" s="690" t="n">
        <v>34352</v>
      </c>
      <c r="AD58" s="692" t="n">
        <v>31944</v>
      </c>
      <c r="AE58" s="692" t="n">
        <v>42952</v>
      </c>
      <c r="AF58" s="692" t="n">
        <v>39210</v>
      </c>
      <c r="AG58" s="692" t="n">
        <v>62549</v>
      </c>
      <c r="AH58" s="693" t="n">
        <v>57382</v>
      </c>
      <c r="AI58" s="694" t="n">
        <v>48897</v>
      </c>
      <c r="AJ58" s="694" t="n">
        <v>38533</v>
      </c>
      <c r="AK58" s="695" t="n">
        <v>42750</v>
      </c>
      <c r="AL58" s="557"/>
      <c r="AM58" s="588" t="n">
        <v>64174</v>
      </c>
      <c r="AN58" s="588" t="n">
        <v>71069</v>
      </c>
      <c r="AO58" s="488" t="n">
        <v>-6895</v>
      </c>
      <c r="AP58" s="696" t="n">
        <v>-0.0970183905781705</v>
      </c>
      <c r="AQ58" s="562"/>
      <c r="AR58" s="697" t="n">
        <v>204337</v>
      </c>
      <c r="AS58" s="697" t="n">
        <v>232306</v>
      </c>
      <c r="AT58" s="697" t="n">
        <v>338520</v>
      </c>
      <c r="AU58" s="697" t="n">
        <v>177581</v>
      </c>
      <c r="AV58" s="697" t="n">
        <v>122850</v>
      </c>
      <c r="AW58" s="693" t="n">
        <v>176655</v>
      </c>
      <c r="AX58" s="698" t="n">
        <v>187562</v>
      </c>
      <c r="AY58" s="633" t="n">
        <v>150470</v>
      </c>
      <c r="AZ58" s="633" t="n">
        <v>95559</v>
      </c>
      <c r="BA58" s="633" t="n">
        <v>211758</v>
      </c>
      <c r="BB58" s="527"/>
      <c r="BD58" s="507"/>
      <c r="BE58" s="507"/>
      <c r="BF58" s="507"/>
      <c r="BG58" s="507"/>
    </row>
    <row r="59" customFormat="false" ht="12.75" hidden="false" customHeight="true" outlineLevel="0" collapsed="false">
      <c r="A59" s="562"/>
      <c r="B59" s="558" t="s">
        <v>186</v>
      </c>
      <c r="C59" s="687" t="n">
        <v>-5951</v>
      </c>
      <c r="D59" s="688" t="n">
        <v>-0.175297513844704</v>
      </c>
      <c r="E59" s="699"/>
      <c r="F59" s="689"/>
      <c r="G59" s="689"/>
      <c r="H59" s="689" t="n">
        <v>27997</v>
      </c>
      <c r="I59" s="690" t="n">
        <v>25241</v>
      </c>
      <c r="J59" s="689" t="n">
        <v>39497</v>
      </c>
      <c r="K59" s="689" t="n">
        <v>48973</v>
      </c>
      <c r="L59" s="689" t="n">
        <v>33948</v>
      </c>
      <c r="M59" s="690" t="n">
        <v>30690</v>
      </c>
      <c r="N59" s="689" t="n">
        <v>51052</v>
      </c>
      <c r="O59" s="689" t="n">
        <v>39039</v>
      </c>
      <c r="P59" s="689" t="n">
        <v>34722</v>
      </c>
      <c r="Q59" s="690" t="n">
        <v>17435</v>
      </c>
      <c r="R59" s="689" t="n">
        <v>49341</v>
      </c>
      <c r="S59" s="689" t="n">
        <v>61013</v>
      </c>
      <c r="T59" s="689" t="n">
        <v>32590</v>
      </c>
      <c r="U59" s="690" t="n">
        <v>31711</v>
      </c>
      <c r="V59" s="689" t="n">
        <v>22693</v>
      </c>
      <c r="W59" s="689" t="n">
        <v>37922</v>
      </c>
      <c r="X59" s="689" t="n">
        <v>19480</v>
      </c>
      <c r="Y59" s="690" t="n">
        <v>22187</v>
      </c>
      <c r="Z59" s="689" t="n">
        <v>15783</v>
      </c>
      <c r="AA59" s="689" t="n">
        <v>21597</v>
      </c>
      <c r="AB59" s="689" t="n">
        <v>20639</v>
      </c>
      <c r="AC59" s="690" t="n">
        <v>27571</v>
      </c>
      <c r="AD59" s="692" t="n">
        <v>24147</v>
      </c>
      <c r="AE59" s="692" t="n">
        <v>86348</v>
      </c>
      <c r="AF59" s="692" t="n">
        <v>72982</v>
      </c>
      <c r="AG59" s="692" t="n">
        <v>106349</v>
      </c>
      <c r="AH59" s="700" t="n">
        <v>100905</v>
      </c>
      <c r="AI59" s="694" t="n">
        <v>75317</v>
      </c>
      <c r="AJ59" s="694" t="n">
        <v>70703</v>
      </c>
      <c r="AK59" s="694" t="n">
        <v>91522</v>
      </c>
      <c r="AL59" s="557"/>
      <c r="AM59" s="701" t="n">
        <v>53238</v>
      </c>
      <c r="AN59" s="588" t="n">
        <v>64638</v>
      </c>
      <c r="AO59" s="213" t="n">
        <v>-11400</v>
      </c>
      <c r="AP59" s="702" t="n">
        <v>-0.17636684303351</v>
      </c>
      <c r="AQ59" s="562"/>
      <c r="AR59" s="697" t="n">
        <v>153108</v>
      </c>
      <c r="AS59" s="697" t="n">
        <v>165492</v>
      </c>
      <c r="AT59" s="697" t="n">
        <v>201288</v>
      </c>
      <c r="AU59" s="697" t="n">
        <v>102282</v>
      </c>
      <c r="AV59" s="697" t="n">
        <v>102599</v>
      </c>
      <c r="AW59" s="700" t="n">
        <v>120138</v>
      </c>
      <c r="AX59" s="703" t="n">
        <v>125171</v>
      </c>
      <c r="AY59" s="594" t="n">
        <v>105485</v>
      </c>
      <c r="AZ59" s="594" t="n">
        <v>67435</v>
      </c>
      <c r="BA59" s="594" t="n">
        <v>154490</v>
      </c>
      <c r="BB59" s="527"/>
      <c r="BD59" s="507"/>
      <c r="BE59" s="507"/>
      <c r="BF59" s="507"/>
      <c r="BG59" s="507"/>
    </row>
    <row r="60" customFormat="false" ht="24.75" hidden="false" customHeight="true" outlineLevel="0" collapsed="false">
      <c r="A60" s="562"/>
      <c r="B60" s="646" t="s">
        <v>203</v>
      </c>
      <c r="C60" s="687" t="n">
        <v>1770</v>
      </c>
      <c r="D60" s="688" t="n">
        <v>1.18236472945892</v>
      </c>
      <c r="E60" s="699"/>
      <c r="F60" s="689"/>
      <c r="G60" s="689"/>
      <c r="H60" s="689" t="n">
        <v>3267</v>
      </c>
      <c r="I60" s="690" t="n">
        <v>7669</v>
      </c>
      <c r="J60" s="689" t="n">
        <v>17317</v>
      </c>
      <c r="K60" s="689" t="n">
        <v>27481</v>
      </c>
      <c r="L60" s="689" t="n">
        <v>1497</v>
      </c>
      <c r="M60" s="690" t="n">
        <v>4934</v>
      </c>
      <c r="N60" s="689" t="n">
        <v>19954</v>
      </c>
      <c r="O60" s="689" t="n">
        <v>17903</v>
      </c>
      <c r="P60" s="689" t="n">
        <v>7769</v>
      </c>
      <c r="Q60" s="690" t="n">
        <v>44432</v>
      </c>
      <c r="R60" s="689" t="n">
        <v>39291</v>
      </c>
      <c r="S60" s="689" t="n">
        <v>48391</v>
      </c>
      <c r="T60" s="689" t="n">
        <v>17319</v>
      </c>
      <c r="U60" s="690" t="n">
        <v>21346</v>
      </c>
      <c r="V60" s="689" t="n">
        <v>10113</v>
      </c>
      <c r="W60" s="689" t="n">
        <v>20118</v>
      </c>
      <c r="X60" s="689" t="n">
        <v>7834</v>
      </c>
      <c r="Y60" s="690" t="n">
        <v>7867</v>
      </c>
      <c r="Z60" s="689" t="n">
        <v>9250</v>
      </c>
      <c r="AA60" s="689" t="n">
        <v>-8958</v>
      </c>
      <c r="AB60" s="689" t="n">
        <v>2822</v>
      </c>
      <c r="AC60" s="690" t="n">
        <v>6781</v>
      </c>
      <c r="AD60" s="692" t="n">
        <v>7797</v>
      </c>
      <c r="AE60" s="692" t="n">
        <v>23235</v>
      </c>
      <c r="AF60" s="692" t="n">
        <v>16089</v>
      </c>
      <c r="AG60" s="692" t="n">
        <v>48674</v>
      </c>
      <c r="AH60" s="700" t="n">
        <v>29246</v>
      </c>
      <c r="AI60" s="694" t="n">
        <v>26110</v>
      </c>
      <c r="AJ60" s="694" t="n">
        <v>22330</v>
      </c>
      <c r="AK60" s="694" t="n">
        <v>33584</v>
      </c>
      <c r="AL60" s="557"/>
      <c r="AM60" s="701" t="n">
        <v>10936</v>
      </c>
      <c r="AN60" s="588" t="n">
        <v>6431</v>
      </c>
      <c r="AO60" s="692" t="n">
        <v>4505</v>
      </c>
      <c r="AP60" s="702" t="n">
        <v>0.700513139480641</v>
      </c>
      <c r="AQ60" s="562"/>
      <c r="AR60" s="697" t="n">
        <v>51229</v>
      </c>
      <c r="AS60" s="697" t="n">
        <v>66814</v>
      </c>
      <c r="AT60" s="697" t="n">
        <v>137232</v>
      </c>
      <c r="AU60" s="697" t="n">
        <v>75299</v>
      </c>
      <c r="AV60" s="697" t="n">
        <v>20251</v>
      </c>
      <c r="AW60" s="704" t="n">
        <v>56517</v>
      </c>
      <c r="AX60" s="705" t="n">
        <v>62391</v>
      </c>
      <c r="AY60" s="604" t="n">
        <v>44985</v>
      </c>
      <c r="AZ60" s="604" t="n">
        <v>28124</v>
      </c>
      <c r="BA60" s="604" t="n">
        <v>57268</v>
      </c>
      <c r="BB60" s="527"/>
      <c r="BD60" s="507"/>
      <c r="BE60" s="507"/>
      <c r="BF60" s="507"/>
      <c r="BG60" s="507"/>
    </row>
    <row r="61" customFormat="false" ht="24.75" hidden="false" customHeight="true" outlineLevel="0" collapsed="false">
      <c r="A61" s="562"/>
      <c r="B61" s="646" t="s">
        <v>227</v>
      </c>
      <c r="C61" s="706" t="n">
        <v>2516</v>
      </c>
      <c r="D61" s="707" t="n">
        <v>-2.46425073457395</v>
      </c>
      <c r="E61" s="699"/>
      <c r="F61" s="708"/>
      <c r="G61" s="708"/>
      <c r="H61" s="708" t="n">
        <v>1495</v>
      </c>
      <c r="I61" s="709" t="n">
        <v>5308</v>
      </c>
      <c r="J61" s="708" t="n">
        <v>15038</v>
      </c>
      <c r="K61" s="708" t="n">
        <v>24890</v>
      </c>
      <c r="L61" s="284" t="n">
        <v>-1021</v>
      </c>
      <c r="M61" s="709" t="n">
        <v>2020</v>
      </c>
      <c r="N61" s="708" t="n">
        <v>16847</v>
      </c>
      <c r="O61" s="708" t="n">
        <v>15288</v>
      </c>
      <c r="P61" s="708" t="n">
        <v>4665</v>
      </c>
      <c r="Q61" s="709" t="n">
        <v>41391</v>
      </c>
      <c r="R61" s="708" t="n">
        <v>37731</v>
      </c>
      <c r="S61" s="708" t="n">
        <v>46595</v>
      </c>
      <c r="T61" s="708"/>
      <c r="U61" s="709"/>
      <c r="V61" s="708"/>
      <c r="W61" s="708"/>
      <c r="X61" s="708"/>
      <c r="Y61" s="709"/>
      <c r="Z61" s="708"/>
      <c r="AA61" s="708"/>
      <c r="AB61" s="708"/>
      <c r="AC61" s="709"/>
      <c r="AD61" s="567"/>
      <c r="AE61" s="567"/>
      <c r="AF61" s="567"/>
      <c r="AG61" s="567"/>
      <c r="AH61" s="704"/>
      <c r="AI61" s="710"/>
      <c r="AJ61" s="710"/>
      <c r="AK61" s="710"/>
      <c r="AL61" s="557"/>
      <c r="AM61" s="708" t="n">
        <v>6803</v>
      </c>
      <c r="AN61" s="708" t="n">
        <v>999</v>
      </c>
      <c r="AO61" s="567" t="n">
        <v>5804</v>
      </c>
      <c r="AP61" s="707" t="s">
        <v>121</v>
      </c>
      <c r="AQ61" s="562"/>
      <c r="AR61" s="711" t="n">
        <v>40927</v>
      </c>
      <c r="AS61" s="711" t="n">
        <v>54947</v>
      </c>
      <c r="AT61" s="711" t="n">
        <v>126329</v>
      </c>
      <c r="AU61" s="711" t="n">
        <v>65726</v>
      </c>
      <c r="AV61" s="711" t="n">
        <v>20251</v>
      </c>
      <c r="AW61" s="692"/>
      <c r="AX61" s="692"/>
      <c r="AY61" s="577"/>
      <c r="AZ61" s="577"/>
      <c r="BA61" s="577"/>
      <c r="BB61" s="507"/>
      <c r="BD61" s="507"/>
      <c r="BE61" s="507"/>
      <c r="BF61" s="507"/>
      <c r="BG61" s="507"/>
    </row>
    <row r="62" customFormat="false" ht="12.75" hidden="false" customHeight="true" outlineLevel="0" collapsed="false">
      <c r="A62" s="562"/>
      <c r="B62" s="558"/>
      <c r="C62" s="712"/>
      <c r="D62" s="674"/>
      <c r="E62" s="674"/>
      <c r="F62" s="674"/>
      <c r="G62" s="516"/>
      <c r="H62" s="516"/>
      <c r="I62" s="558"/>
      <c r="J62" s="674"/>
      <c r="K62" s="516"/>
      <c r="L62" s="516"/>
      <c r="M62" s="558"/>
      <c r="N62" s="674"/>
      <c r="O62" s="674"/>
      <c r="P62" s="516"/>
      <c r="Q62" s="558"/>
      <c r="R62" s="674"/>
      <c r="S62" s="674"/>
      <c r="T62" s="674"/>
      <c r="U62" s="558"/>
      <c r="V62" s="674"/>
      <c r="W62" s="674"/>
      <c r="X62" s="674"/>
      <c r="Y62" s="558"/>
      <c r="Z62" s="674"/>
      <c r="AA62" s="674"/>
      <c r="AB62" s="674"/>
      <c r="AC62" s="558"/>
      <c r="AD62" s="562"/>
      <c r="AE62" s="562"/>
      <c r="AF62" s="562"/>
      <c r="AG62" s="562"/>
      <c r="AH62" s="562"/>
      <c r="AI62" s="562"/>
      <c r="AJ62" s="562"/>
      <c r="AK62" s="562"/>
      <c r="AL62" s="558"/>
      <c r="AM62" s="674"/>
      <c r="AN62" s="674"/>
      <c r="AO62" s="713"/>
      <c r="AP62" s="714"/>
      <c r="AQ62" s="558"/>
      <c r="AR62" s="558"/>
      <c r="AS62" s="558"/>
      <c r="AT62" s="558"/>
      <c r="AU62" s="558"/>
      <c r="AV62" s="558"/>
      <c r="AW62" s="562"/>
      <c r="AX62" s="562"/>
      <c r="AY62" s="577"/>
      <c r="AZ62" s="577"/>
      <c r="BA62" s="577"/>
      <c r="BB62" s="507"/>
      <c r="BD62" s="507"/>
      <c r="BE62" s="507"/>
      <c r="BF62" s="507"/>
      <c r="BG62" s="507"/>
    </row>
    <row r="63" customFormat="false" ht="12.75" hidden="false" customHeight="true" outlineLevel="0" collapsed="false">
      <c r="A63" s="562"/>
      <c r="B63" s="669" t="s">
        <v>177</v>
      </c>
      <c r="C63" s="715" t="n">
        <v>0.740685523710599</v>
      </c>
      <c r="D63" s="674"/>
      <c r="E63" s="674"/>
      <c r="F63" s="674"/>
      <c r="G63" s="674"/>
      <c r="H63" s="674" t="n">
        <v>0.353153787103378</v>
      </c>
      <c r="I63" s="674" t="n">
        <v>0.297903372835005</v>
      </c>
      <c r="J63" s="674" t="n">
        <v>0.170380540007745</v>
      </c>
      <c r="K63" s="674" t="n">
        <v>0.149056949276689</v>
      </c>
      <c r="L63" s="674" t="n">
        <v>0.345746931866272</v>
      </c>
      <c r="M63" s="674" t="n">
        <v>0.333342690321132</v>
      </c>
      <c r="N63" s="674" t="n">
        <v>0.185223783905585</v>
      </c>
      <c r="O63" s="674" t="n">
        <v>0.19358294404833</v>
      </c>
      <c r="P63" s="674" t="n">
        <v>0.32216234026029</v>
      </c>
      <c r="Q63" s="674" t="n">
        <v>-0.165839623708924</v>
      </c>
      <c r="R63" s="674" t="n">
        <v>0.104984655654843</v>
      </c>
      <c r="S63" s="674" t="n">
        <v>0.108780300537457</v>
      </c>
      <c r="T63" s="674" t="n">
        <v>0.180768999579234</v>
      </c>
      <c r="U63" s="674" t="n">
        <v>0.151949789848653</v>
      </c>
      <c r="V63" s="674" t="n">
        <v>0.153780331275594</v>
      </c>
      <c r="W63" s="674" t="n">
        <v>0.104809825811975</v>
      </c>
      <c r="X63" s="674" t="n">
        <v>0.153811320754717</v>
      </c>
      <c r="Y63" s="674" t="n">
        <v>0.14983030545019</v>
      </c>
      <c r="Z63" s="674" t="n">
        <v>0.114888347381456</v>
      </c>
      <c r="AA63" s="674" t="n">
        <v>0.455811377482396</v>
      </c>
      <c r="AB63" s="674" t="n">
        <v>0.285708196581561</v>
      </c>
      <c r="AC63" s="674" t="n">
        <v>0.219754308337215</v>
      </c>
      <c r="AD63" s="674" t="n">
        <v>0.221199599298773</v>
      </c>
      <c r="AE63" s="671" t="n">
        <v>0.229415146509951</v>
      </c>
      <c r="AF63" s="671" t="n">
        <v>0.309674304768106</v>
      </c>
      <c r="AG63" s="671" t="n">
        <v>0.169</v>
      </c>
      <c r="AH63" s="671" t="n">
        <v>0.211</v>
      </c>
      <c r="AI63" s="671" t="n">
        <v>0.204</v>
      </c>
      <c r="AJ63" s="671" t="n">
        <v>0.249</v>
      </c>
      <c r="AK63" s="671" t="n">
        <v>0.179</v>
      </c>
      <c r="AL63" s="558"/>
      <c r="AM63" s="674" t="n">
        <v>0.324820020569078</v>
      </c>
      <c r="AN63" s="674" t="n">
        <v>0.339529189942169</v>
      </c>
      <c r="AO63" s="667" t="n">
        <v>-1.4709169373091</v>
      </c>
      <c r="AP63" s="714"/>
      <c r="AQ63" s="558"/>
      <c r="AR63" s="671" t="n">
        <v>0.221232571683053</v>
      </c>
      <c r="AS63" s="671" t="n">
        <v>0.218883713722418</v>
      </c>
      <c r="AT63" s="671" t="n">
        <v>0.161582772066643</v>
      </c>
      <c r="AU63" s="671" t="n">
        <v>0.15224601731041</v>
      </c>
      <c r="AV63" s="671" t="n">
        <v>0.254676434676435</v>
      </c>
      <c r="AW63" s="671" t="n">
        <v>0.164150462766409</v>
      </c>
      <c r="AX63" s="671" t="n">
        <v>0.131593819643638</v>
      </c>
      <c r="AY63" s="669" t="n">
        <v>0.138313285040207</v>
      </c>
      <c r="AZ63" s="669" t="n">
        <v>0.13580091880409</v>
      </c>
      <c r="BA63" s="669" t="n">
        <v>0.103</v>
      </c>
      <c r="BB63" s="507"/>
      <c r="BD63" s="507"/>
      <c r="BE63" s="507"/>
      <c r="BF63" s="507"/>
      <c r="BG63" s="507"/>
    </row>
    <row r="64" customFormat="false" ht="12.75" hidden="false" customHeight="true" outlineLevel="0" collapsed="false">
      <c r="A64" s="562"/>
      <c r="B64" s="669" t="s">
        <v>178</v>
      </c>
      <c r="C64" s="715" t="n">
        <v>-6.22627375250742</v>
      </c>
      <c r="D64" s="674"/>
      <c r="E64" s="674"/>
      <c r="F64" s="674"/>
      <c r="G64" s="674"/>
      <c r="H64" s="674" t="n">
        <v>0.895502814738997</v>
      </c>
      <c r="I64" s="674" t="n">
        <v>0.766970525676086</v>
      </c>
      <c r="J64" s="674" t="n">
        <v>0.695198366599782</v>
      </c>
      <c r="K64" s="674" t="n">
        <v>0.640555105030476</v>
      </c>
      <c r="L64" s="674" t="n">
        <v>0.957765552264071</v>
      </c>
      <c r="M64" s="674" t="n">
        <v>0.861497866606782</v>
      </c>
      <c r="N64" s="674" t="n">
        <v>0.71898149452159</v>
      </c>
      <c r="O64" s="674" t="n">
        <v>0.685592357135331</v>
      </c>
      <c r="P64" s="674" t="n">
        <v>0.817161281212492</v>
      </c>
      <c r="Q64" s="674" t="n">
        <v>0.281814214363069</v>
      </c>
      <c r="R64" s="674" t="n">
        <v>0.556695098835635</v>
      </c>
      <c r="S64" s="674" t="n">
        <v>0.557685276589521</v>
      </c>
      <c r="T64" s="674" t="n">
        <v>0.652988438958905</v>
      </c>
      <c r="U64" s="674" t="n">
        <v>0.597677968976761</v>
      </c>
      <c r="V64" s="674" t="n">
        <v>0.693508954220402</v>
      </c>
      <c r="W64" s="674" t="n">
        <v>0.662543459650226</v>
      </c>
      <c r="X64" s="674" t="n">
        <v>0.735094339622642</v>
      </c>
      <c r="Y64" s="674" t="n">
        <v>0.738237838557264</v>
      </c>
      <c r="Z64" s="674" t="n">
        <v>0.630487756161866</v>
      </c>
      <c r="AA64" s="674" t="n">
        <v>1.70875860431996</v>
      </c>
      <c r="AB64" s="674" t="n">
        <v>0.879715272153787</v>
      </c>
      <c r="AC64" s="674" t="n">
        <v>0.802602468560782</v>
      </c>
      <c r="AD64" s="674" t="n">
        <v>0.7559166040571</v>
      </c>
      <c r="AE64" s="671" t="n">
        <v>0.787968936787641</v>
      </c>
      <c r="AF64" s="671" t="n">
        <v>0.819368818133848</v>
      </c>
      <c r="AG64" s="671" t="n">
        <v>0.686</v>
      </c>
      <c r="AH64" s="671" t="n">
        <v>0.775</v>
      </c>
      <c r="AI64" s="671" t="n">
        <v>0.743</v>
      </c>
      <c r="AJ64" s="671" t="n">
        <v>0.76</v>
      </c>
      <c r="AK64" s="671" t="n">
        <v>0.732</v>
      </c>
      <c r="AL64" s="558"/>
      <c r="AM64" s="674" t="n">
        <v>0.829588306790912</v>
      </c>
      <c r="AN64" s="674" t="n">
        <v>0.909510475734849</v>
      </c>
      <c r="AO64" s="667" t="n">
        <v>-7.9922168943937</v>
      </c>
      <c r="AP64" s="714"/>
      <c r="AQ64" s="558"/>
      <c r="AR64" s="671" t="n">
        <v>0.749291611406647</v>
      </c>
      <c r="AS64" s="671" t="n">
        <v>0.7123879710382</v>
      </c>
      <c r="AT64" s="671" t="n">
        <v>0.59461183977313</v>
      </c>
      <c r="AU64" s="671" t="n">
        <v>0.575973780978821</v>
      </c>
      <c r="AV64" s="671" t="n">
        <v>0.835156695156695</v>
      </c>
      <c r="AW64" s="671" t="n">
        <v>0.680071325464889</v>
      </c>
      <c r="AX64" s="671" t="n">
        <v>0.667357993623442</v>
      </c>
      <c r="AY64" s="669" t="n">
        <v>0.701036751511929</v>
      </c>
      <c r="AZ64" s="669" t="n">
        <v>0.705689678627863</v>
      </c>
      <c r="BA64" s="669" t="n">
        <v>0.73</v>
      </c>
      <c r="BB64" s="507"/>
      <c r="BD64" s="507"/>
      <c r="BE64" s="507"/>
      <c r="BF64" s="507"/>
      <c r="BG64" s="507"/>
    </row>
    <row r="65" customFormat="false" ht="12.75" hidden="false" customHeight="true" outlineLevel="0" collapsed="false">
      <c r="A65" s="562"/>
      <c r="B65" s="669" t="s">
        <v>215</v>
      </c>
      <c r="C65" s="715" t="n">
        <v>6.22627375250742</v>
      </c>
      <c r="D65" s="674"/>
      <c r="E65" s="674"/>
      <c r="F65" s="674"/>
      <c r="G65" s="674"/>
      <c r="H65" s="674" t="n">
        <v>0.104497185261003</v>
      </c>
      <c r="I65" s="674" t="n">
        <v>0.233029474323914</v>
      </c>
      <c r="J65" s="674" t="n">
        <v>0.304801633400218</v>
      </c>
      <c r="K65" s="674" t="n">
        <v>0.359444894969524</v>
      </c>
      <c r="L65" s="674" t="n">
        <v>0.0422344477359289</v>
      </c>
      <c r="M65" s="674" t="n">
        <v>0.138502133393218</v>
      </c>
      <c r="N65" s="674" t="n">
        <v>0.28101850547841</v>
      </c>
      <c r="O65" s="674" t="n">
        <v>0.314407642864669</v>
      </c>
      <c r="P65" s="674" t="n">
        <v>0.182838718787508</v>
      </c>
      <c r="Q65" s="674" t="n">
        <v>0.718185785636931</v>
      </c>
      <c r="R65" s="674" t="n">
        <v>0.443304901164365</v>
      </c>
      <c r="S65" s="674" t="n">
        <v>0.442314723410479</v>
      </c>
      <c r="T65" s="674" t="n">
        <v>0.347011561041095</v>
      </c>
      <c r="U65" s="674" t="n">
        <v>0.402322031023239</v>
      </c>
      <c r="V65" s="674" t="n">
        <v>0.306491045779598</v>
      </c>
      <c r="W65" s="674" t="n">
        <v>0.337456540349774</v>
      </c>
      <c r="X65" s="674" t="n">
        <v>0.264905660377358</v>
      </c>
      <c r="Y65" s="674" t="n">
        <v>0.261762161442736</v>
      </c>
      <c r="Z65" s="674" t="n">
        <v>0.369512243838134</v>
      </c>
      <c r="AA65" s="674" t="n">
        <v>-0.708758604319962</v>
      </c>
      <c r="AB65" s="674" t="n">
        <v>0.120284727846213</v>
      </c>
      <c r="AC65" s="674" t="n">
        <v>0.197397531439218</v>
      </c>
      <c r="AD65" s="674" t="n">
        <v>0.2440833959429</v>
      </c>
      <c r="AE65" s="671" t="n">
        <v>0.21203106321236</v>
      </c>
      <c r="AF65" s="671" t="n">
        <v>0.180631181866152</v>
      </c>
      <c r="AG65" s="671" t="n">
        <v>0.314</v>
      </c>
      <c r="AH65" s="671" t="n">
        <v>0.225</v>
      </c>
      <c r="AI65" s="671" t="n">
        <v>0.257</v>
      </c>
      <c r="AJ65" s="671" t="n">
        <v>0.24</v>
      </c>
      <c r="AK65" s="671" t="n">
        <v>0.268</v>
      </c>
      <c r="AL65" s="558"/>
      <c r="AM65" s="674" t="n">
        <v>0.170411693209088</v>
      </c>
      <c r="AN65" s="674" t="n">
        <v>0.0904895242651508</v>
      </c>
      <c r="AO65" s="667" t="n">
        <v>7.9922168943937</v>
      </c>
      <c r="AP65" s="714"/>
      <c r="AQ65" s="558"/>
      <c r="AR65" s="671" t="n">
        <v>0.250708388593353</v>
      </c>
      <c r="AS65" s="671" t="n">
        <v>0.2876120289618</v>
      </c>
      <c r="AT65" s="671" t="n">
        <v>0.40538816022687</v>
      </c>
      <c r="AU65" s="671" t="n">
        <v>0.424026219021179</v>
      </c>
      <c r="AV65" s="671" t="n">
        <v>0.164843304843305</v>
      </c>
      <c r="AW65" s="671" t="n">
        <v>0.319928674535111</v>
      </c>
      <c r="AX65" s="671" t="n">
        <v>0.332642006376558</v>
      </c>
      <c r="AY65" s="669" t="n">
        <v>0.298963248488071</v>
      </c>
      <c r="AZ65" s="669" t="n">
        <v>0.294310321372137</v>
      </c>
      <c r="BA65" s="669" t="n">
        <v>0.27</v>
      </c>
    </row>
    <row r="66" customFormat="false" ht="12.75" hidden="false" customHeight="true" outlineLevel="0" collapsed="false">
      <c r="A66" s="562"/>
      <c r="B66" s="669"/>
      <c r="C66" s="715"/>
      <c r="D66" s="674"/>
      <c r="E66" s="674"/>
      <c r="F66" s="674"/>
      <c r="G66" s="674"/>
      <c r="H66" s="674"/>
      <c r="I66" s="674"/>
      <c r="J66" s="674"/>
      <c r="K66" s="674"/>
      <c r="L66" s="674"/>
      <c r="M66" s="674"/>
      <c r="N66" s="674"/>
      <c r="O66" s="674"/>
      <c r="P66" s="674"/>
      <c r="Q66" s="674"/>
      <c r="R66" s="674"/>
      <c r="S66" s="674"/>
      <c r="T66" s="674"/>
      <c r="U66" s="674"/>
      <c r="V66" s="674"/>
      <c r="W66" s="674"/>
      <c r="X66" s="674"/>
      <c r="Y66" s="674"/>
      <c r="Z66" s="674"/>
      <c r="AA66" s="674"/>
      <c r="AB66" s="674"/>
      <c r="AC66" s="674"/>
      <c r="AD66" s="674"/>
      <c r="AE66" s="671"/>
      <c r="AF66" s="671"/>
      <c r="AG66" s="671"/>
      <c r="AH66" s="671"/>
      <c r="AI66" s="671"/>
      <c r="AJ66" s="671"/>
      <c r="AK66" s="671"/>
      <c r="AL66" s="558"/>
      <c r="AM66" s="674"/>
      <c r="AN66" s="674"/>
      <c r="AO66" s="667"/>
      <c r="AP66" s="714"/>
      <c r="AQ66" s="558"/>
      <c r="AR66" s="671"/>
      <c r="AS66" s="671"/>
      <c r="AT66" s="671"/>
      <c r="AU66" s="671"/>
      <c r="AV66" s="671"/>
      <c r="AW66" s="671"/>
      <c r="AX66" s="671"/>
      <c r="AY66" s="669"/>
      <c r="AZ66" s="669"/>
      <c r="BA66" s="669"/>
    </row>
    <row r="67" customFormat="false" ht="12.75" hidden="false" customHeight="true" outlineLevel="0" collapsed="false">
      <c r="A67" s="716" t="s">
        <v>218</v>
      </c>
      <c r="B67" s="669"/>
      <c r="C67" s="558"/>
      <c r="D67" s="558"/>
      <c r="E67" s="558"/>
      <c r="F67" s="558"/>
      <c r="G67" s="558"/>
      <c r="H67" s="558"/>
      <c r="I67" s="558"/>
      <c r="J67" s="558"/>
      <c r="K67" s="558"/>
      <c r="L67" s="558"/>
      <c r="M67" s="558"/>
      <c r="N67" s="558"/>
      <c r="O67" s="558"/>
      <c r="P67" s="558"/>
      <c r="Q67" s="558"/>
      <c r="R67" s="558"/>
      <c r="S67" s="558"/>
      <c r="T67" s="558"/>
      <c r="U67" s="558"/>
      <c r="V67" s="558"/>
      <c r="W67" s="558"/>
      <c r="X67" s="558"/>
      <c r="Y67" s="558"/>
      <c r="Z67" s="558"/>
      <c r="AA67" s="558"/>
      <c r="AB67" s="558"/>
      <c r="AC67" s="558"/>
      <c r="AD67" s="558"/>
      <c r="AE67" s="558"/>
      <c r="AF67" s="558"/>
      <c r="AG67" s="516"/>
      <c r="AH67" s="558"/>
      <c r="AI67" s="516"/>
      <c r="AJ67" s="516"/>
      <c r="AK67" s="558"/>
      <c r="AL67" s="558"/>
      <c r="AM67" s="558"/>
      <c r="AN67" s="558"/>
      <c r="AO67" s="677"/>
      <c r="AP67" s="677"/>
      <c r="AQ67" s="558"/>
      <c r="AR67" s="558"/>
      <c r="AS67" s="558"/>
      <c r="AT67" s="558"/>
      <c r="AU67" s="558"/>
      <c r="AV67" s="558"/>
      <c r="AW67" s="558"/>
      <c r="AX67" s="558"/>
      <c r="AY67" s="577"/>
      <c r="AZ67" s="669"/>
      <c r="BA67" s="669"/>
    </row>
    <row r="68" customFormat="false" ht="12.75" hidden="false" customHeight="true" outlineLevel="0" collapsed="false">
      <c r="C68" s="517" t="s">
        <v>38</v>
      </c>
      <c r="D68" s="517"/>
      <c r="E68" s="518"/>
      <c r="F68" s="521"/>
      <c r="G68" s="519"/>
      <c r="H68" s="519"/>
      <c r="I68" s="520"/>
      <c r="J68" s="521"/>
      <c r="K68" s="519"/>
      <c r="L68" s="519"/>
      <c r="M68" s="520"/>
      <c r="N68" s="519"/>
      <c r="O68" s="519"/>
      <c r="P68" s="519"/>
      <c r="Q68" s="520"/>
      <c r="R68" s="519"/>
      <c r="S68" s="520"/>
      <c r="U68" s="520"/>
      <c r="V68" s="519"/>
      <c r="W68" s="519"/>
      <c r="Y68" s="520"/>
      <c r="AA68" s="519"/>
      <c r="AB68" s="519"/>
      <c r="AC68" s="520"/>
      <c r="AD68" s="519"/>
      <c r="AE68" s="519"/>
      <c r="AF68" s="519"/>
      <c r="AG68" s="519"/>
      <c r="AH68" s="521"/>
      <c r="AI68" s="520"/>
      <c r="AJ68" s="520"/>
      <c r="AK68" s="520"/>
      <c r="AL68" s="522"/>
      <c r="AM68" s="82" t="s">
        <v>39</v>
      </c>
      <c r="AN68" s="82"/>
      <c r="AO68" s="83" t="s">
        <v>40</v>
      </c>
      <c r="AP68" s="83"/>
      <c r="AQ68" s="558"/>
      <c r="AR68" s="524"/>
      <c r="AS68" s="524"/>
      <c r="AT68" s="524"/>
      <c r="AU68" s="524"/>
      <c r="AV68" s="524"/>
      <c r="AW68" s="683"/>
      <c r="AX68" s="684"/>
      <c r="AY68" s="524"/>
      <c r="AZ68" s="669"/>
      <c r="BA68" s="669"/>
      <c r="BB68" s="527"/>
    </row>
    <row r="69" customFormat="false" ht="12.75" hidden="false" customHeight="true" outlineLevel="0" collapsed="false">
      <c r="C69" s="528" t="s">
        <v>42</v>
      </c>
      <c r="D69" s="528"/>
      <c r="E69" s="529"/>
      <c r="F69" s="532"/>
      <c r="G69" s="530"/>
      <c r="H69" s="530" t="s">
        <v>45</v>
      </c>
      <c r="I69" s="531" t="s">
        <v>46</v>
      </c>
      <c r="J69" s="532" t="s">
        <v>47</v>
      </c>
      <c r="K69" s="530" t="s">
        <v>48</v>
      </c>
      <c r="L69" s="530" t="s">
        <v>49</v>
      </c>
      <c r="M69" s="531" t="s">
        <v>50</v>
      </c>
      <c r="N69" s="530" t="s">
        <v>51</v>
      </c>
      <c r="O69" s="530" t="s">
        <v>52</v>
      </c>
      <c r="P69" s="530" t="s">
        <v>53</v>
      </c>
      <c r="Q69" s="531" t="s">
        <v>54</v>
      </c>
      <c r="R69" s="530" t="s">
        <v>55</v>
      </c>
      <c r="S69" s="531" t="s">
        <v>56</v>
      </c>
      <c r="T69" s="530" t="s">
        <v>57</v>
      </c>
      <c r="U69" s="531" t="s">
        <v>58</v>
      </c>
      <c r="V69" s="530" t="s">
        <v>59</v>
      </c>
      <c r="W69" s="530" t="s">
        <v>60</v>
      </c>
      <c r="X69" s="530" t="s">
        <v>61</v>
      </c>
      <c r="Y69" s="531" t="s">
        <v>62</v>
      </c>
      <c r="Z69" s="530" t="s">
        <v>63</v>
      </c>
      <c r="AA69" s="530" t="s">
        <v>64</v>
      </c>
      <c r="AB69" s="530" t="s">
        <v>65</v>
      </c>
      <c r="AC69" s="531" t="s">
        <v>66</v>
      </c>
      <c r="AD69" s="530" t="s">
        <v>67</v>
      </c>
      <c r="AE69" s="530" t="s">
        <v>68</v>
      </c>
      <c r="AF69" s="530" t="s">
        <v>69</v>
      </c>
      <c r="AG69" s="530" t="s">
        <v>70</v>
      </c>
      <c r="AH69" s="532" t="s">
        <v>71</v>
      </c>
      <c r="AI69" s="531" t="s">
        <v>72</v>
      </c>
      <c r="AJ69" s="531" t="s">
        <v>73</v>
      </c>
      <c r="AK69" s="531" t="s">
        <v>74</v>
      </c>
      <c r="AL69" s="518"/>
      <c r="AM69" s="88" t="s">
        <v>45</v>
      </c>
      <c r="AN69" s="88" t="s">
        <v>49</v>
      </c>
      <c r="AO69" s="92" t="s">
        <v>42</v>
      </c>
      <c r="AP69" s="92"/>
      <c r="AQ69" s="558"/>
      <c r="AR69" s="532" t="s">
        <v>75</v>
      </c>
      <c r="AS69" s="532" t="s">
        <v>76</v>
      </c>
      <c r="AT69" s="532" t="s">
        <v>77</v>
      </c>
      <c r="AU69" s="532" t="s">
        <v>78</v>
      </c>
      <c r="AV69" s="532" t="s">
        <v>79</v>
      </c>
      <c r="AW69" s="532" t="s">
        <v>80</v>
      </c>
      <c r="AX69" s="534" t="s">
        <v>81</v>
      </c>
      <c r="AY69" s="534" t="s">
        <v>82</v>
      </c>
      <c r="AZ69" s="669"/>
      <c r="BA69" s="669"/>
      <c r="BB69" s="527"/>
    </row>
    <row r="70" customFormat="false" ht="12.75" hidden="false" customHeight="true" outlineLevel="0" collapsed="false">
      <c r="A70" s="562"/>
      <c r="B70" s="74" t="s">
        <v>219</v>
      </c>
      <c r="C70" s="687" t="n">
        <v>-3041</v>
      </c>
      <c r="D70" s="688" t="n">
        <v>-0.216410475377171</v>
      </c>
      <c r="E70" s="557"/>
      <c r="F70" s="689"/>
      <c r="G70" s="689"/>
      <c r="H70" s="689" t="n">
        <v>11011</v>
      </c>
      <c r="I70" s="717" t="n">
        <v>14900</v>
      </c>
      <c r="J70" s="689" t="n">
        <v>11823</v>
      </c>
      <c r="K70" s="689" t="n">
        <v>14531</v>
      </c>
      <c r="L70" s="689" t="n">
        <v>14052</v>
      </c>
      <c r="M70" s="717" t="n">
        <v>13723</v>
      </c>
      <c r="N70" s="689" t="n">
        <v>19975</v>
      </c>
      <c r="O70" s="689" t="n">
        <v>11861</v>
      </c>
      <c r="P70" s="689" t="n">
        <v>11610</v>
      </c>
      <c r="Q70" s="689" t="n">
        <v>7890</v>
      </c>
      <c r="R70" s="718" t="n">
        <v>9533</v>
      </c>
      <c r="S70" s="689" t="n">
        <v>17508</v>
      </c>
      <c r="T70" s="689" t="n">
        <v>8721</v>
      </c>
      <c r="U70" s="689" t="n">
        <v>6975</v>
      </c>
      <c r="V70" s="718" t="n">
        <v>8215</v>
      </c>
      <c r="W70" s="689" t="n">
        <v>9418</v>
      </c>
      <c r="X70" s="689" t="n">
        <v>9547</v>
      </c>
      <c r="Y70" s="689" t="n">
        <v>8802</v>
      </c>
      <c r="Z70" s="719" t="n">
        <v>7648</v>
      </c>
      <c r="AA70" s="691" t="n">
        <v>7035</v>
      </c>
      <c r="AB70" s="720" t="n">
        <v>8214</v>
      </c>
      <c r="AC70" s="717" t="n">
        <v>8390</v>
      </c>
      <c r="AD70" s="690" t="n">
        <v>29584</v>
      </c>
      <c r="AE70" s="558"/>
      <c r="AF70" s="558"/>
      <c r="AG70" s="516"/>
      <c r="AH70" s="558"/>
      <c r="AI70" s="516"/>
      <c r="AJ70" s="516"/>
      <c r="AK70" s="558"/>
      <c r="AL70" s="557"/>
      <c r="AM70" s="701" t="n">
        <v>25911</v>
      </c>
      <c r="AN70" s="588" t="n">
        <v>27775</v>
      </c>
      <c r="AO70" s="721" t="n">
        <v>-1864</v>
      </c>
      <c r="AP70" s="627" t="n">
        <v>-0.0671107110711071</v>
      </c>
      <c r="AQ70" s="558"/>
      <c r="AR70" s="697" t="n">
        <v>54129</v>
      </c>
      <c r="AS70" s="697" t="n">
        <v>51336</v>
      </c>
      <c r="AT70" s="722" t="n">
        <v>62551</v>
      </c>
      <c r="AU70" s="722" t="n">
        <v>51815</v>
      </c>
      <c r="AV70" s="722" t="n">
        <v>48193</v>
      </c>
      <c r="AW70" s="693" t="n">
        <v>44852</v>
      </c>
      <c r="AX70" s="698" t="n">
        <v>45773</v>
      </c>
      <c r="AY70" s="633" t="n">
        <v>41570</v>
      </c>
      <c r="AZ70" s="669"/>
      <c r="BA70" s="669"/>
      <c r="BB70" s="527"/>
    </row>
    <row r="71" customFormat="false" ht="12.75" hidden="false" customHeight="true" outlineLevel="0" collapsed="false">
      <c r="A71" s="562"/>
      <c r="B71" s="74" t="s">
        <v>148</v>
      </c>
      <c r="C71" s="687" t="n">
        <v>-3430</v>
      </c>
      <c r="D71" s="688" t="n">
        <v>-0.320620676762012</v>
      </c>
      <c r="E71" s="557"/>
      <c r="F71" s="689"/>
      <c r="G71" s="689"/>
      <c r="H71" s="689" t="n">
        <v>7268</v>
      </c>
      <c r="I71" s="717" t="n">
        <v>9096</v>
      </c>
      <c r="J71" s="689" t="n">
        <v>12782</v>
      </c>
      <c r="K71" s="689" t="n">
        <v>14028</v>
      </c>
      <c r="L71" s="689" t="n">
        <v>10698</v>
      </c>
      <c r="M71" s="717" t="n">
        <v>13191</v>
      </c>
      <c r="N71" s="689" t="n">
        <v>30213</v>
      </c>
      <c r="O71" s="689" t="n">
        <v>14404</v>
      </c>
      <c r="P71" s="689" t="n">
        <v>15551</v>
      </c>
      <c r="Q71" s="689" t="n">
        <v>34712</v>
      </c>
      <c r="R71" s="718" t="n">
        <v>56010</v>
      </c>
      <c r="S71" s="689" t="n">
        <v>72232</v>
      </c>
      <c r="T71" s="689" t="n">
        <v>33469</v>
      </c>
      <c r="U71" s="689" t="n">
        <v>31749</v>
      </c>
      <c r="V71" s="718" t="n">
        <v>23306</v>
      </c>
      <c r="W71" s="689" t="n">
        <v>46294</v>
      </c>
      <c r="X71" s="689" t="n">
        <v>16811</v>
      </c>
      <c r="Y71" s="689" t="n">
        <v>19402</v>
      </c>
      <c r="Z71" s="719" t="n">
        <v>15250</v>
      </c>
      <c r="AA71" s="689" t="n">
        <v>4569</v>
      </c>
      <c r="AB71" s="717" t="n">
        <v>12638</v>
      </c>
      <c r="AC71" s="717" t="n">
        <v>17564</v>
      </c>
      <c r="AD71" s="690" t="n">
        <v>0</v>
      </c>
      <c r="AE71" s="558" t="n">
        <v>0</v>
      </c>
      <c r="AF71" s="558" t="n">
        <v>0</v>
      </c>
      <c r="AG71" s="516" t="n">
        <v>0</v>
      </c>
      <c r="AH71" s="558" t="n">
        <v>0</v>
      </c>
      <c r="AI71" s="516" t="n">
        <v>0</v>
      </c>
      <c r="AJ71" s="516" t="n">
        <v>0</v>
      </c>
      <c r="AK71" s="558" t="n">
        <v>0</v>
      </c>
      <c r="AL71" s="557"/>
      <c r="AM71" s="701" t="n">
        <v>16364</v>
      </c>
      <c r="AN71" s="588" t="n">
        <v>23889</v>
      </c>
      <c r="AO71" s="723" t="n">
        <v>-7525</v>
      </c>
      <c r="AP71" s="578" t="n">
        <v>-0.314998534890535</v>
      </c>
      <c r="AQ71" s="558"/>
      <c r="AR71" s="697" t="n">
        <v>50699</v>
      </c>
      <c r="AS71" s="697" t="n">
        <v>94880</v>
      </c>
      <c r="AT71" s="724" t="n">
        <v>194568</v>
      </c>
      <c r="AU71" s="724" t="n">
        <v>104241</v>
      </c>
      <c r="AV71" s="724" t="n">
        <v>50046</v>
      </c>
      <c r="AW71" s="700" t="n">
        <v>121044</v>
      </c>
      <c r="AX71" s="703" t="n">
        <v>128763</v>
      </c>
      <c r="AY71" s="594" t="n">
        <v>99263</v>
      </c>
      <c r="AZ71" s="669"/>
      <c r="BA71" s="669"/>
      <c r="BB71" s="527"/>
    </row>
    <row r="72" customFormat="false" ht="12.75" hidden="false" customHeight="true" outlineLevel="0" collapsed="false">
      <c r="A72" s="562"/>
      <c r="B72" s="74" t="s">
        <v>149</v>
      </c>
      <c r="C72" s="687" t="n">
        <v>2002</v>
      </c>
      <c r="D72" s="688" t="n">
        <v>0.230698317584697</v>
      </c>
      <c r="E72" s="557"/>
      <c r="F72" s="689"/>
      <c r="G72" s="689"/>
      <c r="H72" s="689" t="n">
        <v>10680</v>
      </c>
      <c r="I72" s="717" t="n">
        <v>7011</v>
      </c>
      <c r="J72" s="689" t="n">
        <v>29695</v>
      </c>
      <c r="K72" s="689" t="n">
        <v>45225</v>
      </c>
      <c r="L72" s="689" t="n">
        <v>8678</v>
      </c>
      <c r="M72" s="717" t="n">
        <v>5921</v>
      </c>
      <c r="N72" s="689" t="n">
        <v>16725</v>
      </c>
      <c r="O72" s="689" t="n">
        <v>27820</v>
      </c>
      <c r="P72" s="689" t="n">
        <v>16442</v>
      </c>
      <c r="Q72" s="689" t="n">
        <v>17764</v>
      </c>
      <c r="R72" s="718" t="n">
        <v>19979</v>
      </c>
      <c r="S72" s="689" t="n">
        <v>19864</v>
      </c>
      <c r="T72" s="689" t="n">
        <v>8169</v>
      </c>
      <c r="U72" s="689" t="n">
        <v>14504</v>
      </c>
      <c r="V72" s="718" t="n">
        <v>1297</v>
      </c>
      <c r="W72" s="689" t="n">
        <v>1601</v>
      </c>
      <c r="X72" s="689" t="n">
        <v>1211</v>
      </c>
      <c r="Y72" s="689" t="n">
        <v>1444</v>
      </c>
      <c r="Z72" s="719" t="n">
        <v>2473</v>
      </c>
      <c r="AA72" s="689" t="n">
        <v>1215</v>
      </c>
      <c r="AB72" s="717" t="n">
        <v>2659</v>
      </c>
      <c r="AC72" s="717" t="n">
        <v>8562</v>
      </c>
      <c r="AD72" s="690"/>
      <c r="AE72" s="558"/>
      <c r="AF72" s="558"/>
      <c r="AG72" s="516"/>
      <c r="AH72" s="558"/>
      <c r="AI72" s="516"/>
      <c r="AJ72" s="516"/>
      <c r="AK72" s="558"/>
      <c r="AL72" s="557"/>
      <c r="AM72" s="701" t="n">
        <v>17691</v>
      </c>
      <c r="AN72" s="588" t="n">
        <v>14599</v>
      </c>
      <c r="AO72" s="723" t="n">
        <v>3092</v>
      </c>
      <c r="AP72" s="578" t="n">
        <v>0.211795328447154</v>
      </c>
      <c r="AQ72" s="558"/>
      <c r="AR72" s="697" t="n">
        <v>89519</v>
      </c>
      <c r="AS72" s="697" t="n">
        <v>78751</v>
      </c>
      <c r="AT72" s="724" t="n">
        <v>62517</v>
      </c>
      <c r="AU72" s="724" t="n">
        <v>6277</v>
      </c>
      <c r="AV72" s="724" t="n">
        <v>14909</v>
      </c>
      <c r="AW72" s="700" t="n">
        <v>17584</v>
      </c>
      <c r="AX72" s="725" t="n">
        <v>12713</v>
      </c>
      <c r="AY72" s="594" t="n">
        <v>4636</v>
      </c>
      <c r="AZ72" s="669"/>
      <c r="BA72" s="669"/>
      <c r="BB72" s="527"/>
    </row>
    <row r="73" customFormat="false" ht="12.75" hidden="false" customHeight="true" outlineLevel="0" collapsed="false">
      <c r="A73" s="562"/>
      <c r="B73" s="74" t="s">
        <v>150</v>
      </c>
      <c r="C73" s="687" t="n">
        <v>-240</v>
      </c>
      <c r="D73" s="688" t="n">
        <v>-0.343347639484979</v>
      </c>
      <c r="E73" s="557"/>
      <c r="F73" s="689"/>
      <c r="G73" s="689"/>
      <c r="H73" s="689" t="n">
        <v>459</v>
      </c>
      <c r="I73" s="717" t="n">
        <v>48</v>
      </c>
      <c r="J73" s="689" t="n">
        <v>543</v>
      </c>
      <c r="K73" s="689" t="n">
        <v>493</v>
      </c>
      <c r="L73" s="689" t="n">
        <v>699</v>
      </c>
      <c r="M73" s="717" t="n">
        <v>397</v>
      </c>
      <c r="N73" s="689" t="n">
        <v>1761</v>
      </c>
      <c r="O73" s="689" t="n">
        <v>807</v>
      </c>
      <c r="P73" s="213" t="n">
        <v>-2981</v>
      </c>
      <c r="Q73" s="689" t="n">
        <v>-405</v>
      </c>
      <c r="R73" s="718" t="n">
        <v>2915</v>
      </c>
      <c r="S73" s="689" t="n">
        <v>-373</v>
      </c>
      <c r="T73" s="689" t="n">
        <v>-659</v>
      </c>
      <c r="U73" s="689" t="n">
        <v>-262</v>
      </c>
      <c r="V73" s="718" t="n">
        <v>-115</v>
      </c>
      <c r="W73" s="689" t="n">
        <v>-132</v>
      </c>
      <c r="X73" s="689" t="n">
        <v>-255</v>
      </c>
      <c r="Y73" s="689" t="n">
        <v>-45</v>
      </c>
      <c r="Z73" s="719" t="n">
        <v>-388</v>
      </c>
      <c r="AA73" s="689" t="n">
        <v>-274</v>
      </c>
      <c r="AB73" s="717" t="n">
        <v>-218</v>
      </c>
      <c r="AC73" s="717" t="n">
        <v>-343</v>
      </c>
      <c r="AD73" s="690" t="n">
        <v>5363</v>
      </c>
      <c r="AE73" s="558"/>
      <c r="AF73" s="558"/>
      <c r="AG73" s="516"/>
      <c r="AH73" s="558"/>
      <c r="AI73" s="516"/>
      <c r="AJ73" s="516"/>
      <c r="AK73" s="558"/>
      <c r="AL73" s="557"/>
      <c r="AM73" s="701" t="n">
        <v>507</v>
      </c>
      <c r="AN73" s="588" t="n">
        <v>1096</v>
      </c>
      <c r="AO73" s="723" t="n">
        <v>-589</v>
      </c>
      <c r="AP73" s="578" t="n">
        <v>-0.537408759124088</v>
      </c>
      <c r="AQ73" s="558"/>
      <c r="AR73" s="697" t="n">
        <v>2132</v>
      </c>
      <c r="AS73" s="278" t="n">
        <v>-818</v>
      </c>
      <c r="AT73" s="724" t="n">
        <v>12833</v>
      </c>
      <c r="AU73" s="724" t="n">
        <v>12778</v>
      </c>
      <c r="AV73" s="724" t="n">
        <v>8388</v>
      </c>
      <c r="AW73" s="700" t="n">
        <v>-8100</v>
      </c>
      <c r="AX73" s="703" t="n">
        <v>-524</v>
      </c>
      <c r="AY73" s="594" t="n">
        <v>4647</v>
      </c>
      <c r="AZ73" s="669"/>
      <c r="BA73" s="669"/>
      <c r="BB73" s="527"/>
    </row>
    <row r="74" customFormat="false" ht="12.75" hidden="false" customHeight="true" outlineLevel="0" collapsed="false">
      <c r="A74" s="562"/>
      <c r="B74" s="74" t="s">
        <v>151</v>
      </c>
      <c r="C74" s="687" t="n">
        <v>523</v>
      </c>
      <c r="D74" s="726" t="n">
        <v>0.407320872274143</v>
      </c>
      <c r="E74" s="557"/>
      <c r="F74" s="689"/>
      <c r="G74" s="723"/>
      <c r="H74" s="692" t="n">
        <v>1807</v>
      </c>
      <c r="I74" s="717" t="n">
        <v>1836</v>
      </c>
      <c r="J74" s="689" t="n">
        <v>1527</v>
      </c>
      <c r="K74" s="689" t="n">
        <v>2091</v>
      </c>
      <c r="L74" s="689" t="n">
        <v>1284</v>
      </c>
      <c r="M74" s="717" t="n">
        <v>2356</v>
      </c>
      <c r="N74" s="689" t="n">
        <v>2272</v>
      </c>
      <c r="O74" s="689" t="n">
        <v>2019</v>
      </c>
      <c r="P74" s="689" t="n">
        <v>1807</v>
      </c>
      <c r="Q74" s="689" t="n">
        <v>1740</v>
      </c>
      <c r="R74" s="718" t="n">
        <v>143</v>
      </c>
      <c r="S74" s="723" t="n">
        <v>99</v>
      </c>
      <c r="T74" s="723" t="n">
        <v>137</v>
      </c>
      <c r="U74" s="689" t="n">
        <v>46</v>
      </c>
      <c r="V74" s="718" t="n">
        <v>102</v>
      </c>
      <c r="W74" s="727" t="n">
        <v>0</v>
      </c>
      <c r="X74" s="727" t="n">
        <v>0</v>
      </c>
      <c r="Y74" s="689" t="n">
        <v>37</v>
      </c>
      <c r="Z74" s="719" t="n">
        <v>50</v>
      </c>
      <c r="AA74" s="689" t="n">
        <v>93</v>
      </c>
      <c r="AB74" s="717" t="n">
        <v>168</v>
      </c>
      <c r="AC74" s="717" t="n">
        <v>178</v>
      </c>
      <c r="AD74" s="690" t="n">
        <v>-3063</v>
      </c>
      <c r="AE74" s="558" t="n">
        <v>42952</v>
      </c>
      <c r="AF74" s="558" t="n">
        <v>39210</v>
      </c>
      <c r="AG74" s="516" t="n">
        <v>62549</v>
      </c>
      <c r="AH74" s="558" t="n">
        <v>57382</v>
      </c>
      <c r="AI74" s="516" t="n">
        <v>48897</v>
      </c>
      <c r="AJ74" s="516" t="n">
        <v>38533</v>
      </c>
      <c r="AK74" s="558" t="n">
        <v>42750</v>
      </c>
      <c r="AL74" s="557"/>
      <c r="AM74" s="701" t="n">
        <v>3643</v>
      </c>
      <c r="AN74" s="588" t="n">
        <v>3640</v>
      </c>
      <c r="AO74" s="723" t="n">
        <v>3</v>
      </c>
      <c r="AP74" s="578" t="n">
        <v>0.000824175824175824</v>
      </c>
      <c r="AQ74" s="558"/>
      <c r="AR74" s="697" t="n">
        <v>7258</v>
      </c>
      <c r="AS74" s="697" t="n">
        <v>7838</v>
      </c>
      <c r="AT74" s="724" t="n">
        <v>5809</v>
      </c>
      <c r="AU74" s="724" t="n">
        <v>2053</v>
      </c>
      <c r="AV74" s="724" t="n">
        <v>1310</v>
      </c>
      <c r="AW74" s="700" t="n">
        <v>942</v>
      </c>
      <c r="AX74" s="703" t="n">
        <v>543</v>
      </c>
      <c r="AY74" s="594" t="n">
        <v>236</v>
      </c>
      <c r="AZ74" s="669"/>
      <c r="BA74" s="669"/>
      <c r="BB74" s="527"/>
    </row>
    <row r="75" customFormat="false" ht="12.75" hidden="false" customHeight="true" outlineLevel="0" collapsed="false">
      <c r="A75" s="681"/>
      <c r="B75" s="74" t="s">
        <v>152</v>
      </c>
      <c r="C75" s="687" t="n">
        <v>5</v>
      </c>
      <c r="D75" s="688" t="n">
        <v>0.147058823529412</v>
      </c>
      <c r="E75" s="728"/>
      <c r="F75" s="689"/>
      <c r="G75" s="723"/>
      <c r="H75" s="567" t="n">
        <v>39</v>
      </c>
      <c r="I75" s="717" t="n">
        <v>19</v>
      </c>
      <c r="J75" s="689" t="n">
        <v>444</v>
      </c>
      <c r="K75" s="689" t="n">
        <v>86</v>
      </c>
      <c r="L75" s="689" t="n">
        <v>34</v>
      </c>
      <c r="M75" s="717" t="n">
        <v>36</v>
      </c>
      <c r="N75" s="689" t="n">
        <v>60</v>
      </c>
      <c r="O75" s="689" t="n">
        <v>31</v>
      </c>
      <c r="P75" s="689" t="n">
        <v>62</v>
      </c>
      <c r="Q75" s="689" t="n">
        <v>166</v>
      </c>
      <c r="R75" s="718" t="n">
        <v>52</v>
      </c>
      <c r="S75" s="723" t="n">
        <v>74</v>
      </c>
      <c r="T75" s="729" t="n">
        <v>72</v>
      </c>
      <c r="U75" s="708" t="n">
        <v>45</v>
      </c>
      <c r="V75" s="718" t="n">
        <v>1</v>
      </c>
      <c r="W75" s="727" t="n">
        <v>0</v>
      </c>
      <c r="X75" s="730" t="n">
        <v>0</v>
      </c>
      <c r="Y75" s="708" t="n">
        <v>414</v>
      </c>
      <c r="Z75" s="731" t="n">
        <v>0</v>
      </c>
      <c r="AA75" s="708" t="n">
        <v>1</v>
      </c>
      <c r="AB75" s="732" t="n">
        <v>0</v>
      </c>
      <c r="AC75" s="733" t="n">
        <v>1</v>
      </c>
      <c r="AD75" s="709" t="n">
        <v>60</v>
      </c>
      <c r="AE75" s="523"/>
      <c r="AF75" s="523"/>
      <c r="AG75" s="523"/>
      <c r="AH75" s="523"/>
      <c r="AI75" s="523"/>
      <c r="AJ75" s="523"/>
      <c r="AK75" s="523"/>
      <c r="AL75" s="557"/>
      <c r="AM75" s="701" t="n">
        <v>58</v>
      </c>
      <c r="AN75" s="588" t="n">
        <v>70</v>
      </c>
      <c r="AO75" s="723" t="n">
        <v>-12</v>
      </c>
      <c r="AP75" s="702" t="n">
        <v>-0.171428571428571</v>
      </c>
      <c r="AQ75" s="562"/>
      <c r="AR75" s="697" t="n">
        <v>600</v>
      </c>
      <c r="AS75" s="697" t="n">
        <v>319</v>
      </c>
      <c r="AT75" s="734" t="n">
        <v>242</v>
      </c>
      <c r="AU75" s="734" t="n">
        <v>417</v>
      </c>
      <c r="AV75" s="734" t="n">
        <v>4</v>
      </c>
      <c r="AW75" s="704" t="n">
        <v>333</v>
      </c>
      <c r="AX75" s="705" t="n">
        <v>294</v>
      </c>
      <c r="AY75" s="604" t="n">
        <v>118</v>
      </c>
      <c r="AZ75" s="669"/>
      <c r="BA75" s="669"/>
      <c r="BB75" s="527"/>
    </row>
    <row r="76" customFormat="false" ht="12.75" hidden="false" customHeight="true" outlineLevel="0" collapsed="false">
      <c r="A76" s="681"/>
      <c r="B76" s="74"/>
      <c r="C76" s="735" t="n">
        <v>-4181</v>
      </c>
      <c r="D76" s="736" t="n">
        <v>-0.117957398786853</v>
      </c>
      <c r="E76" s="522"/>
      <c r="F76" s="737"/>
      <c r="G76" s="737"/>
      <c r="H76" s="737" t="n">
        <v>31264</v>
      </c>
      <c r="I76" s="738" t="n">
        <v>32910</v>
      </c>
      <c r="J76" s="737" t="n">
        <v>56814</v>
      </c>
      <c r="K76" s="737" t="n">
        <v>76454</v>
      </c>
      <c r="L76" s="737" t="n">
        <v>35445</v>
      </c>
      <c r="M76" s="738" t="n">
        <v>35624</v>
      </c>
      <c r="N76" s="737" t="n">
        <v>71006</v>
      </c>
      <c r="O76" s="737" t="n">
        <v>56942</v>
      </c>
      <c r="P76" s="737" t="n">
        <v>42491</v>
      </c>
      <c r="Q76" s="737" t="n">
        <v>61867</v>
      </c>
      <c r="R76" s="739" t="n">
        <v>88632</v>
      </c>
      <c r="S76" s="737" t="n">
        <v>109404</v>
      </c>
      <c r="T76" s="737" t="n">
        <v>49909</v>
      </c>
      <c r="U76" s="737" t="n">
        <v>53057</v>
      </c>
      <c r="V76" s="739" t="n">
        <v>32806</v>
      </c>
      <c r="W76" s="737" t="n">
        <v>57181</v>
      </c>
      <c r="X76" s="737" t="n">
        <v>27314</v>
      </c>
      <c r="Y76" s="737" t="n">
        <v>30054</v>
      </c>
      <c r="Z76" s="739" t="n">
        <v>25033</v>
      </c>
      <c r="AA76" s="737" t="n">
        <v>12639</v>
      </c>
      <c r="AB76" s="738" t="n">
        <v>23461</v>
      </c>
      <c r="AC76" s="738" t="n">
        <v>34352</v>
      </c>
      <c r="AD76" s="738" t="n">
        <v>31944</v>
      </c>
      <c r="AE76" s="512"/>
      <c r="AF76" s="512"/>
      <c r="AG76" s="512"/>
      <c r="AH76" s="512"/>
      <c r="AI76" s="512"/>
      <c r="AJ76" s="512"/>
      <c r="AK76" s="512"/>
      <c r="AL76" s="522"/>
      <c r="AM76" s="739" t="n">
        <v>64174</v>
      </c>
      <c r="AN76" s="737" t="n">
        <v>71069</v>
      </c>
      <c r="AO76" s="740" t="n">
        <v>-6895</v>
      </c>
      <c r="AP76" s="741" t="n">
        <v>-0.0970183905781705</v>
      </c>
      <c r="AR76" s="742" t="n">
        <v>204337</v>
      </c>
      <c r="AS76" s="742" t="n">
        <v>232306</v>
      </c>
      <c r="AT76" s="742" t="n">
        <v>338520</v>
      </c>
      <c r="AU76" s="742" t="n">
        <v>177581</v>
      </c>
      <c r="AV76" s="743" t="n">
        <v>122850</v>
      </c>
      <c r="AW76" s="743" t="n">
        <v>176655</v>
      </c>
      <c r="AX76" s="743" t="n">
        <v>187562</v>
      </c>
      <c r="AY76" s="743" t="n">
        <v>150470</v>
      </c>
      <c r="AZ76" s="669"/>
      <c r="BA76" s="669"/>
    </row>
    <row r="77" customFormat="false" ht="12.75" hidden="false" customHeight="true" outlineLevel="0" collapsed="false">
      <c r="A77" s="681"/>
      <c r="B77" s="74"/>
      <c r="C77" s="706"/>
      <c r="D77" s="744"/>
      <c r="E77" s="522"/>
      <c r="F77" s="745"/>
      <c r="G77" s="746"/>
      <c r="H77" s="746"/>
      <c r="I77" s="709"/>
      <c r="J77" s="745"/>
      <c r="K77" s="746"/>
      <c r="L77" s="746"/>
      <c r="M77" s="709"/>
      <c r="N77" s="745"/>
      <c r="O77" s="737"/>
      <c r="P77" s="746"/>
      <c r="Q77" s="746"/>
      <c r="R77" s="747"/>
      <c r="S77" s="746"/>
      <c r="T77" s="746"/>
      <c r="U77" s="746"/>
      <c r="V77" s="747"/>
      <c r="W77" s="746"/>
      <c r="X77" s="746"/>
      <c r="Y77" s="746"/>
      <c r="Z77" s="745"/>
      <c r="AA77" s="745"/>
      <c r="AB77" s="745"/>
      <c r="AC77" s="745"/>
      <c r="AD77" s="745"/>
      <c r="AE77" s="512"/>
      <c r="AF77" s="512"/>
      <c r="AG77" s="512"/>
      <c r="AH77" s="512"/>
      <c r="AI77" s="512"/>
      <c r="AJ77" s="512"/>
      <c r="AK77" s="512"/>
      <c r="AL77" s="522"/>
      <c r="AM77" s="747"/>
      <c r="AN77" s="746"/>
      <c r="AO77" s="729"/>
      <c r="AP77" s="748"/>
      <c r="AR77" s="749"/>
      <c r="AS77" s="749"/>
      <c r="AT77" s="749"/>
      <c r="AU77" s="749"/>
      <c r="AV77" s="750"/>
      <c r="AW77" s="750"/>
      <c r="AX77" s="750"/>
      <c r="AY77" s="751"/>
      <c r="AZ77" s="669"/>
      <c r="BA77" s="669"/>
    </row>
    <row r="78" customFormat="false" ht="12.75" hidden="false" customHeight="true" outlineLevel="0" collapsed="false">
      <c r="A78" s="516"/>
      <c r="B78" s="74" t="s">
        <v>220</v>
      </c>
      <c r="C78" s="752" t="n">
        <v>-2341</v>
      </c>
      <c r="D78" s="753" t="n">
        <v>-1.79938508839354</v>
      </c>
      <c r="E78" s="754"/>
      <c r="F78" s="755"/>
      <c r="G78" s="755"/>
      <c r="H78" s="755" t="n">
        <v>-3642</v>
      </c>
      <c r="I78" s="322" t="n">
        <v>-1755</v>
      </c>
      <c r="J78" s="755" t="n">
        <v>-4119</v>
      </c>
      <c r="K78" s="755" t="n">
        <v>-2879</v>
      </c>
      <c r="L78" s="755" t="n">
        <v>-1301</v>
      </c>
      <c r="M78" s="756" t="n">
        <v>-3367</v>
      </c>
      <c r="N78" s="755" t="n">
        <v>-218</v>
      </c>
      <c r="O78" s="755" t="n">
        <v>-4844</v>
      </c>
      <c r="P78" s="755" t="n">
        <v>-6322</v>
      </c>
      <c r="Q78" s="756" t="n">
        <v>-10795</v>
      </c>
      <c r="R78" s="757" t="n">
        <v>-9261</v>
      </c>
      <c r="S78" s="758" t="n">
        <v>-1134</v>
      </c>
      <c r="T78" s="758" t="n">
        <v>-5070</v>
      </c>
      <c r="U78" s="759" t="n">
        <v>-6918</v>
      </c>
      <c r="V78" s="760" t="s">
        <v>124</v>
      </c>
      <c r="W78" s="761" t="s">
        <v>124</v>
      </c>
      <c r="X78" s="762" t="s">
        <v>124</v>
      </c>
      <c r="Y78" s="762" t="s">
        <v>124</v>
      </c>
      <c r="Z78" s="763"/>
      <c r="AA78" s="763"/>
      <c r="AB78" s="763"/>
      <c r="AC78" s="763"/>
      <c r="AD78" s="763"/>
      <c r="AE78" s="764"/>
      <c r="AF78" s="764"/>
      <c r="AG78" s="764"/>
      <c r="AH78" s="764"/>
      <c r="AI78" s="764"/>
      <c r="AJ78" s="764"/>
      <c r="AK78" s="764"/>
      <c r="AL78" s="765"/>
      <c r="AM78" s="391" t="n">
        <v>-5397</v>
      </c>
      <c r="AN78" s="284" t="n">
        <v>-4668</v>
      </c>
      <c r="AO78" s="284" t="n">
        <v>-729</v>
      </c>
      <c r="AP78" s="766" t="n">
        <v>-0.156169665809769</v>
      </c>
      <c r="AQ78" s="767"/>
      <c r="AR78" s="768" t="n">
        <v>-11666</v>
      </c>
      <c r="AS78" s="768" t="n">
        <v>-22179</v>
      </c>
      <c r="AT78" s="768" t="n">
        <v>-22383</v>
      </c>
      <c r="AU78" s="768" t="s">
        <v>124</v>
      </c>
      <c r="AV78" s="769" t="s">
        <v>124</v>
      </c>
      <c r="AW78" s="768" t="s">
        <v>124</v>
      </c>
      <c r="AX78" s="768" t="s">
        <v>124</v>
      </c>
      <c r="AY78" s="770"/>
      <c r="AZ78" s="771"/>
      <c r="BA78" s="771"/>
      <c r="BB78" s="772"/>
    </row>
    <row r="79" customFormat="false" ht="12.75" hidden="false" customHeight="false" outlineLevel="0" collapsed="false">
      <c r="G79" s="773"/>
      <c r="H79" s="773"/>
      <c r="I79" s="577"/>
      <c r="K79" s="773"/>
      <c r="L79" s="773"/>
      <c r="M79" s="577"/>
      <c r="P79" s="773"/>
      <c r="Q79" s="577"/>
      <c r="U79" s="577"/>
      <c r="Y79" s="577"/>
      <c r="AC79" s="577"/>
      <c r="AK79" s="577"/>
      <c r="AL79" s="507"/>
      <c r="AM79" s="507"/>
      <c r="AN79" s="507"/>
      <c r="AW79" s="577"/>
      <c r="AX79" s="577"/>
    </row>
    <row r="80" customFormat="false" ht="12.75" hidden="false" customHeight="false" outlineLevel="0" collapsed="false">
      <c r="F80" s="577"/>
      <c r="G80" s="577"/>
      <c r="H80" s="577"/>
      <c r="I80" s="577"/>
      <c r="J80" s="577"/>
      <c r="K80" s="577"/>
      <c r="L80" s="577"/>
      <c r="M80" s="577"/>
      <c r="N80" s="577"/>
      <c r="O80" s="577"/>
      <c r="P80" s="577"/>
      <c r="Q80" s="577"/>
      <c r="R80" s="577"/>
      <c r="S80" s="577"/>
      <c r="T80" s="577"/>
      <c r="U80" s="577"/>
      <c r="V80" s="577"/>
      <c r="W80" s="577"/>
      <c r="X80" s="577"/>
      <c r="Y80" s="577"/>
      <c r="Z80" s="577"/>
      <c r="AA80" s="577"/>
      <c r="AB80" s="577"/>
      <c r="AC80" s="577"/>
      <c r="AD80" s="577"/>
      <c r="AE80" s="577"/>
      <c r="AF80" s="577"/>
      <c r="AG80" s="577"/>
      <c r="AH80" s="577"/>
      <c r="AI80" s="577"/>
      <c r="AJ80" s="577"/>
      <c r="AK80" s="577"/>
      <c r="AL80" s="577"/>
      <c r="AM80" s="577"/>
      <c r="AN80" s="577"/>
      <c r="AO80" s="577"/>
      <c r="AP80" s="577"/>
      <c r="AQ80" s="577"/>
      <c r="AR80" s="577"/>
      <c r="AS80" s="577"/>
      <c r="AT80" s="577"/>
      <c r="AU80" s="577"/>
      <c r="AV80" s="577"/>
      <c r="AW80" s="577"/>
      <c r="AX80" s="577"/>
      <c r="AY80" s="577"/>
    </row>
    <row r="81" customFormat="false" ht="12.75" hidden="false" customHeight="false" outlineLevel="0" collapsed="false">
      <c r="F81" s="509"/>
      <c r="G81" s="509"/>
      <c r="H81" s="509"/>
      <c r="I81" s="509"/>
      <c r="J81" s="509"/>
      <c r="K81" s="509"/>
      <c r="L81" s="509"/>
      <c r="M81" s="509"/>
      <c r="N81" s="509"/>
      <c r="O81" s="509"/>
      <c r="P81" s="509"/>
      <c r="Q81" s="509"/>
      <c r="R81" s="509"/>
      <c r="S81" s="509"/>
      <c r="T81" s="509"/>
      <c r="U81" s="509"/>
      <c r="V81" s="509"/>
      <c r="W81" s="509"/>
      <c r="X81" s="509"/>
      <c r="Y81" s="509"/>
      <c r="Z81" s="509"/>
      <c r="AA81" s="509"/>
      <c r="AB81" s="509"/>
      <c r="AC81" s="509"/>
      <c r="AD81" s="509"/>
      <c r="AE81" s="509"/>
      <c r="AF81" s="509"/>
      <c r="AG81" s="509"/>
      <c r="AH81" s="509"/>
      <c r="AI81" s="509"/>
      <c r="AJ81" s="509"/>
      <c r="AK81" s="509"/>
      <c r="AL81" s="509"/>
      <c r="AM81" s="509"/>
      <c r="AN81" s="509"/>
      <c r="AO81" s="509"/>
      <c r="AP81" s="509"/>
      <c r="AQ81" s="509"/>
      <c r="AR81" s="509"/>
      <c r="AS81" s="509"/>
      <c r="AT81" s="509"/>
      <c r="AU81" s="509"/>
      <c r="AV81" s="509"/>
      <c r="AW81" s="509"/>
      <c r="AX81" s="509"/>
      <c r="AY81" s="509"/>
      <c r="AZ81" s="509"/>
      <c r="BA81" s="509"/>
      <c r="BB81" s="509" t="n">
        <v>0</v>
      </c>
    </row>
    <row r="82" customFormat="false" ht="12.75" hidden="false" customHeight="false" outlineLevel="0" collapsed="false">
      <c r="G82" s="509"/>
      <c r="H82" s="509"/>
      <c r="I82" s="509"/>
      <c r="K82" s="509"/>
      <c r="L82" s="509"/>
      <c r="M82" s="509"/>
      <c r="P82" s="509"/>
      <c r="Q82" s="509"/>
      <c r="U82" s="509"/>
      <c r="Y82" s="509"/>
      <c r="Z82" s="509"/>
      <c r="AA82" s="509"/>
      <c r="AB82" s="509"/>
      <c r="AC82" s="509"/>
      <c r="AD82" s="509"/>
      <c r="AE82" s="509"/>
      <c r="AF82" s="509"/>
      <c r="AG82" s="509"/>
      <c r="AH82" s="509"/>
      <c r="AI82" s="509"/>
      <c r="AJ82" s="509"/>
      <c r="AK82" s="509"/>
      <c r="AL82" s="509"/>
      <c r="AM82" s="509"/>
      <c r="AN82" s="509"/>
      <c r="AO82" s="774"/>
      <c r="AP82" s="774"/>
      <c r="AQ82" s="509"/>
      <c r="AR82" s="509"/>
      <c r="AS82" s="509"/>
      <c r="AT82" s="509"/>
      <c r="AU82" s="509"/>
      <c r="AV82" s="509"/>
      <c r="AW82" s="509"/>
      <c r="AX82" s="775"/>
      <c r="AY82" s="775"/>
    </row>
    <row r="83" customFormat="false" ht="12.75" hidden="false" customHeight="false" outlineLevel="0" collapsed="false">
      <c r="F83" s="509"/>
      <c r="G83" s="509"/>
      <c r="H83" s="509"/>
      <c r="I83" s="509"/>
      <c r="J83" s="509"/>
      <c r="K83" s="509"/>
      <c r="L83" s="509"/>
      <c r="M83" s="509"/>
      <c r="N83" s="509"/>
      <c r="O83" s="509"/>
      <c r="P83" s="509"/>
      <c r="Q83" s="509"/>
      <c r="R83" s="509"/>
      <c r="S83" s="509"/>
      <c r="T83" s="509"/>
      <c r="U83" s="509"/>
      <c r="V83" s="509"/>
      <c r="W83" s="509"/>
      <c r="X83" s="509"/>
      <c r="Y83" s="509"/>
      <c r="Z83" s="509"/>
      <c r="AA83" s="509"/>
      <c r="AB83" s="509"/>
      <c r="AC83" s="509"/>
      <c r="AD83" s="509"/>
      <c r="AE83" s="509"/>
      <c r="AF83" s="509"/>
      <c r="AG83" s="509"/>
      <c r="AH83" s="509"/>
      <c r="AI83" s="509"/>
      <c r="AJ83" s="509"/>
      <c r="AK83" s="509"/>
      <c r="AL83" s="509"/>
      <c r="AM83" s="509"/>
      <c r="AN83" s="509"/>
      <c r="AO83" s="774"/>
      <c r="AP83" s="774"/>
      <c r="AQ83" s="509"/>
      <c r="AR83" s="509"/>
      <c r="AS83" s="509"/>
      <c r="AT83" s="509"/>
      <c r="AU83" s="509"/>
      <c r="AV83" s="509"/>
      <c r="AW83" s="509"/>
      <c r="AX83" s="509"/>
      <c r="AY83" s="509"/>
    </row>
    <row r="84" customFormat="false" ht="12.75" hidden="false" customHeight="false" outlineLevel="0" collapsed="false">
      <c r="F84" s="509"/>
      <c r="G84" s="509"/>
      <c r="H84" s="509"/>
      <c r="I84" s="509"/>
      <c r="J84" s="509"/>
      <c r="K84" s="509"/>
      <c r="L84" s="509"/>
      <c r="M84" s="509"/>
      <c r="N84" s="509"/>
      <c r="O84" s="509"/>
      <c r="P84" s="509"/>
      <c r="Q84" s="509"/>
      <c r="R84" s="509"/>
      <c r="S84" s="509"/>
      <c r="T84" s="509"/>
      <c r="U84" s="509"/>
      <c r="V84" s="509"/>
      <c r="W84" s="509"/>
      <c r="X84" s="509"/>
      <c r="Y84" s="509"/>
      <c r="Z84" s="509"/>
      <c r="AA84" s="509"/>
      <c r="AB84" s="509"/>
      <c r="AC84" s="509"/>
      <c r="AD84" s="509"/>
      <c r="AE84" s="509"/>
      <c r="AF84" s="509"/>
      <c r="AG84" s="509"/>
      <c r="AH84" s="509"/>
      <c r="AI84" s="509"/>
      <c r="AJ84" s="509"/>
      <c r="AK84" s="509"/>
      <c r="AL84" s="509"/>
      <c r="AM84" s="509"/>
      <c r="AN84" s="509"/>
      <c r="AO84" s="774"/>
      <c r="AP84" s="774"/>
      <c r="AQ84" s="509"/>
      <c r="AR84" s="509"/>
      <c r="AS84" s="509"/>
      <c r="AT84" s="509"/>
      <c r="AU84" s="509"/>
      <c r="AV84" s="509"/>
      <c r="AW84" s="509"/>
      <c r="AX84" s="509"/>
      <c r="AY84" s="509"/>
    </row>
    <row r="85" customFormat="false" ht="12.75" hidden="false" customHeight="false" outlineLevel="0" collapsed="false">
      <c r="A85" s="507"/>
      <c r="B85" s="507"/>
      <c r="C85" s="507"/>
      <c r="D85" s="507"/>
      <c r="F85" s="776"/>
      <c r="G85" s="776"/>
      <c r="H85" s="776"/>
      <c r="I85" s="776"/>
      <c r="J85" s="776"/>
      <c r="K85" s="776"/>
      <c r="L85" s="776"/>
      <c r="M85" s="776"/>
      <c r="N85" s="776"/>
      <c r="O85" s="776"/>
      <c r="P85" s="776"/>
      <c r="Q85" s="776"/>
      <c r="R85" s="776"/>
      <c r="S85" s="776"/>
      <c r="T85" s="776"/>
      <c r="U85" s="776"/>
      <c r="V85" s="776"/>
      <c r="W85" s="776"/>
      <c r="X85" s="776"/>
      <c r="Y85" s="776"/>
      <c r="Z85" s="776"/>
      <c r="AA85" s="776"/>
      <c r="AB85" s="776"/>
      <c r="AC85" s="776"/>
      <c r="AD85" s="776"/>
      <c r="AE85" s="776"/>
      <c r="AF85" s="776"/>
      <c r="AG85" s="776"/>
      <c r="AH85" s="776"/>
      <c r="AI85" s="776"/>
      <c r="AJ85" s="776"/>
      <c r="AK85" s="776"/>
      <c r="AL85" s="776"/>
      <c r="AM85" s="776"/>
      <c r="AN85" s="776"/>
      <c r="AO85" s="777"/>
      <c r="AP85" s="777"/>
      <c r="AQ85" s="776"/>
      <c r="AR85" s="776"/>
      <c r="AS85" s="776"/>
      <c r="AT85" s="776"/>
      <c r="AU85" s="776"/>
      <c r="AV85" s="776"/>
      <c r="AW85" s="776"/>
      <c r="AX85" s="776"/>
      <c r="AY85" s="776"/>
    </row>
    <row r="86" customFormat="false" ht="12.75" hidden="false" customHeight="false" outlineLevel="0" collapsed="false">
      <c r="AC86" s="507"/>
      <c r="AD86" s="507"/>
      <c r="AE86" s="507"/>
      <c r="AF86" s="507"/>
      <c r="AG86" s="507"/>
      <c r="AH86" s="507"/>
      <c r="AI86" s="507"/>
      <c r="AJ86" s="507"/>
      <c r="AK86" s="507"/>
      <c r="AL86" s="507"/>
      <c r="AM86" s="507"/>
      <c r="AN86" s="507"/>
      <c r="AO86" s="514"/>
      <c r="AP86" s="514"/>
      <c r="AQ86" s="507"/>
      <c r="AR86" s="507"/>
      <c r="AS86" s="507"/>
      <c r="AT86" s="507"/>
      <c r="AU86" s="507"/>
      <c r="AV86" s="507"/>
      <c r="AW86" s="507"/>
      <c r="AX86" s="507"/>
      <c r="AY86" s="507"/>
    </row>
    <row r="87" customFormat="false" ht="12.75" hidden="false" customHeight="false" outlineLevel="0" collapsed="false">
      <c r="F87" s="509"/>
      <c r="G87" s="509"/>
      <c r="H87" s="509"/>
      <c r="I87" s="509"/>
      <c r="J87" s="509"/>
      <c r="K87" s="509"/>
      <c r="L87" s="509"/>
      <c r="M87" s="509"/>
      <c r="N87" s="509"/>
      <c r="O87" s="509"/>
      <c r="P87" s="509"/>
      <c r="Q87" s="509"/>
      <c r="R87" s="509"/>
      <c r="S87" s="509"/>
      <c r="T87" s="509"/>
      <c r="U87" s="509"/>
      <c r="V87" s="509"/>
      <c r="W87" s="509"/>
      <c r="X87" s="509"/>
      <c r="Y87" s="509"/>
      <c r="Z87" s="509"/>
      <c r="AA87" s="509"/>
      <c r="AB87" s="509"/>
      <c r="AC87" s="509"/>
      <c r="AD87" s="509"/>
      <c r="AE87" s="509"/>
      <c r="AF87" s="509"/>
      <c r="AG87" s="509"/>
      <c r="AH87" s="509"/>
      <c r="AI87" s="509"/>
      <c r="AJ87" s="509"/>
      <c r="AK87" s="509"/>
      <c r="AL87" s="509"/>
      <c r="AM87" s="509"/>
      <c r="AN87" s="509"/>
      <c r="AO87" s="774"/>
      <c r="AP87" s="774"/>
      <c r="AQ87" s="509"/>
      <c r="AR87" s="509"/>
      <c r="AS87" s="509"/>
      <c r="AT87" s="509"/>
      <c r="AU87" s="509"/>
      <c r="AV87" s="509"/>
      <c r="AW87" s="509"/>
      <c r="AX87" s="509"/>
      <c r="AY87" s="509"/>
    </row>
    <row r="88" customFormat="false" ht="12.75" hidden="false" customHeight="false" outlineLevel="0" collapsed="false">
      <c r="AC88" s="778"/>
      <c r="AK88" s="778"/>
      <c r="AL88" s="507"/>
      <c r="AM88" s="507"/>
      <c r="AN88" s="507"/>
      <c r="AW88" s="512"/>
      <c r="AX88" s="512"/>
    </row>
    <row r="89" customFormat="false" ht="12.75" hidden="false" customHeight="false" outlineLevel="0" collapsed="false">
      <c r="AC89" s="512"/>
      <c r="AK89" s="779"/>
      <c r="AL89" s="507"/>
      <c r="AM89" s="507"/>
      <c r="AN89" s="507"/>
      <c r="AW89" s="512"/>
      <c r="AX89" s="512"/>
    </row>
    <row r="90" customFormat="false" ht="12.75" hidden="false" customHeight="false" outlineLevel="0" collapsed="false">
      <c r="G90" s="780"/>
      <c r="K90" s="780"/>
      <c r="AC90" s="512"/>
      <c r="AD90" s="512"/>
      <c r="AG90" s="512"/>
      <c r="AI90" s="512"/>
      <c r="AJ90" s="512"/>
      <c r="AK90" s="512"/>
      <c r="AL90" s="507"/>
      <c r="AM90" s="507"/>
      <c r="AN90" s="507"/>
      <c r="AW90" s="781"/>
      <c r="AX90" s="781"/>
    </row>
    <row r="91" customFormat="false" ht="12.75" hidden="false" customHeight="false" outlineLevel="0" collapsed="false">
      <c r="G91" s="780"/>
      <c r="K91" s="780"/>
      <c r="AC91" s="781"/>
      <c r="AD91" s="782"/>
      <c r="AE91" s="781"/>
      <c r="AF91" s="781"/>
      <c r="AG91" s="781"/>
      <c r="AH91" s="783"/>
      <c r="AI91" s="783"/>
      <c r="AJ91" s="784"/>
      <c r="AK91" s="516"/>
      <c r="AL91" s="507"/>
      <c r="AM91" s="507"/>
      <c r="AN91" s="507"/>
      <c r="AW91" s="781"/>
      <c r="AX91" s="781"/>
    </row>
    <row r="92" customFormat="false" ht="12.75" hidden="false" customHeight="false" outlineLevel="0" collapsed="false">
      <c r="AC92" s="781"/>
      <c r="AD92" s="781"/>
      <c r="AE92" s="781"/>
      <c r="AF92" s="781"/>
      <c r="AG92" s="781"/>
      <c r="AH92" s="785"/>
      <c r="AI92" s="781"/>
      <c r="AJ92" s="781"/>
      <c r="AK92" s="781"/>
      <c r="AL92" s="507"/>
      <c r="AM92" s="507"/>
      <c r="AN92" s="507"/>
      <c r="AW92" s="674"/>
      <c r="AX92" s="674"/>
    </row>
    <row r="93" customFormat="false" ht="12.75" hidden="false" customHeight="false" outlineLevel="0" collapsed="false">
      <c r="AC93" s="674"/>
      <c r="AD93" s="675"/>
      <c r="AE93" s="671"/>
      <c r="AF93" s="671"/>
      <c r="AG93" s="671"/>
      <c r="AH93" s="675"/>
      <c r="AI93" s="671"/>
      <c r="AJ93" s="671"/>
      <c r="AK93" s="664"/>
      <c r="AL93" s="507"/>
      <c r="AM93" s="507"/>
      <c r="AN93" s="507"/>
      <c r="AW93" s="671"/>
      <c r="AX93" s="671"/>
    </row>
    <row r="94" customFormat="false" ht="12.75" hidden="false" customHeight="false" outlineLevel="0" collapsed="false">
      <c r="AC94" s="674"/>
      <c r="AD94" s="671"/>
      <c r="AE94" s="671"/>
      <c r="AF94" s="671"/>
      <c r="AG94" s="671"/>
      <c r="AH94" s="671"/>
      <c r="AI94" s="671"/>
      <c r="AJ94" s="671"/>
      <c r="AK94" s="664"/>
      <c r="AL94" s="507"/>
      <c r="AM94" s="507"/>
      <c r="AN94" s="507"/>
      <c r="AW94" s="671"/>
      <c r="AX94" s="671"/>
    </row>
    <row r="95" customFormat="false" ht="12.75" hidden="false" customHeight="false" outlineLevel="0" collapsed="false">
      <c r="AC95" s="674"/>
      <c r="AD95" s="671"/>
      <c r="AE95" s="671"/>
      <c r="AF95" s="671"/>
      <c r="AG95" s="671"/>
      <c r="AH95" s="671"/>
      <c r="AI95" s="671"/>
      <c r="AJ95" s="671"/>
      <c r="AK95" s="664"/>
      <c r="AL95" s="507"/>
      <c r="AM95" s="507"/>
      <c r="AN95" s="507"/>
      <c r="AW95" s="671"/>
      <c r="AX95" s="671"/>
    </row>
    <row r="96" customFormat="false" ht="12.75" hidden="false" customHeight="false" outlineLevel="0" collapsed="false">
      <c r="AC96" s="671"/>
      <c r="AD96" s="671"/>
      <c r="AE96" s="671"/>
      <c r="AF96" s="671"/>
      <c r="AG96" s="671"/>
      <c r="AH96" s="671"/>
      <c r="AI96" s="671"/>
      <c r="AJ96" s="671"/>
      <c r="AK96" s="671"/>
      <c r="AL96" s="507"/>
      <c r="AM96" s="507"/>
      <c r="AN96" s="507"/>
      <c r="AW96" s="786"/>
      <c r="AX96" s="786"/>
    </row>
    <row r="97" customFormat="false" ht="12.75" hidden="false" customHeight="false" outlineLevel="0" collapsed="false">
      <c r="AC97" s="786"/>
      <c r="AD97" s="786"/>
      <c r="AE97" s="786"/>
      <c r="AF97" s="786"/>
      <c r="AG97" s="786"/>
      <c r="AH97" s="786"/>
      <c r="AI97" s="786"/>
      <c r="AJ97" s="786"/>
      <c r="AK97" s="786"/>
      <c r="AL97" s="507"/>
      <c r="AM97" s="507"/>
      <c r="AN97" s="507"/>
      <c r="AW97" s="786"/>
      <c r="AX97" s="786"/>
    </row>
    <row r="98" customFormat="false" ht="12.75" hidden="false" customHeight="false" outlineLevel="0" collapsed="false">
      <c r="AC98" s="786"/>
      <c r="AD98" s="786"/>
      <c r="AE98" s="786"/>
      <c r="AF98" s="786"/>
      <c r="AG98" s="786"/>
      <c r="AH98" s="786"/>
      <c r="AI98" s="786"/>
      <c r="AJ98" s="786"/>
      <c r="AK98" s="786"/>
      <c r="AL98" s="507"/>
      <c r="AM98" s="507"/>
      <c r="AN98" s="507"/>
      <c r="AW98" s="507"/>
      <c r="AX98" s="507"/>
    </row>
    <row r="99" customFormat="false" ht="12.75" hidden="false" customHeight="false" outlineLevel="0" collapsed="false">
      <c r="AC99" s="507"/>
      <c r="AD99" s="507"/>
      <c r="AE99" s="507"/>
      <c r="AF99" s="507"/>
      <c r="AG99" s="507"/>
      <c r="AH99" s="507"/>
      <c r="AI99" s="507"/>
      <c r="AJ99" s="507"/>
      <c r="AK99" s="507"/>
      <c r="AL99" s="507"/>
      <c r="AM99" s="507"/>
      <c r="AN99" s="507"/>
      <c r="AW99" s="507"/>
      <c r="AX99" s="507"/>
    </row>
    <row r="100" customFormat="false" ht="12.75" hidden="false" customHeight="false" outlineLevel="0" collapsed="false">
      <c r="AC100" s="507"/>
      <c r="AD100" s="507"/>
      <c r="AE100" s="507"/>
      <c r="AF100" s="507"/>
      <c r="AG100" s="507"/>
      <c r="AH100" s="507"/>
      <c r="AI100" s="507"/>
      <c r="AJ100" s="507"/>
      <c r="AK100" s="507"/>
      <c r="AL100" s="507"/>
      <c r="AM100" s="507"/>
      <c r="AN100" s="507"/>
      <c r="AW100" s="507"/>
      <c r="AX100" s="507"/>
    </row>
    <row r="101" customFormat="false" ht="12.75" hidden="false" customHeight="false" outlineLevel="0" collapsed="false">
      <c r="AC101" s="507"/>
      <c r="AD101" s="507"/>
      <c r="AE101" s="507"/>
      <c r="AF101" s="507"/>
      <c r="AG101" s="507"/>
      <c r="AH101" s="507"/>
      <c r="AI101" s="507"/>
      <c r="AJ101" s="507"/>
      <c r="AK101" s="507"/>
      <c r="AL101" s="507"/>
      <c r="AM101" s="507"/>
      <c r="AN101" s="507"/>
      <c r="AW101" s="507"/>
      <c r="AX101" s="507"/>
    </row>
    <row r="102" customFormat="false" ht="12.75" hidden="false" customHeight="false" outlineLevel="0" collapsed="false">
      <c r="AC102" s="507"/>
      <c r="AD102" s="507"/>
      <c r="AE102" s="507"/>
      <c r="AF102" s="507"/>
      <c r="AG102" s="507"/>
      <c r="AH102" s="507"/>
      <c r="AI102" s="507"/>
      <c r="AJ102" s="507"/>
      <c r="AK102" s="507"/>
      <c r="AL102" s="507"/>
      <c r="AM102" s="507"/>
      <c r="AN102" s="507"/>
      <c r="AW102" s="507"/>
      <c r="AX102" s="507"/>
    </row>
    <row r="103" customFormat="false" ht="12.75" hidden="false" customHeight="false" outlineLevel="0" collapsed="false">
      <c r="AC103" s="507"/>
      <c r="AD103" s="507"/>
      <c r="AE103" s="507"/>
      <c r="AF103" s="507"/>
      <c r="AG103" s="507"/>
      <c r="AH103" s="507"/>
      <c r="AI103" s="507"/>
      <c r="AJ103" s="507"/>
      <c r="AK103" s="507"/>
      <c r="AL103" s="507"/>
      <c r="AM103" s="507"/>
      <c r="AN103" s="507"/>
    </row>
  </sheetData>
  <mergeCells count="17">
    <mergeCell ref="C10:D10"/>
    <mergeCell ref="AM10:AN10"/>
    <mergeCell ref="AO10:AP10"/>
    <mergeCell ref="C11:D11"/>
    <mergeCell ref="AO11:AP11"/>
    <mergeCell ref="A35:B35"/>
    <mergeCell ref="A41:B41"/>
    <mergeCell ref="C56:D56"/>
    <mergeCell ref="AM56:AN56"/>
    <mergeCell ref="AO56:AP56"/>
    <mergeCell ref="C57:D57"/>
    <mergeCell ref="AO57:AP57"/>
    <mergeCell ref="C68:D68"/>
    <mergeCell ref="AM68:AN68"/>
    <mergeCell ref="AO68:AP68"/>
    <mergeCell ref="C69:D69"/>
    <mergeCell ref="AO69:AP69"/>
  </mergeCells>
  <conditionalFormatting sqref="A54:A55 AE63:AK66 A75:A77 A67 A42:B46 AG45:AK50 AE45:AF49 AT45:AX50 AT63:AX66">
    <cfRule type="cellIs" priority="2" operator="equal" aboveAverage="0" equalAverage="0" bottom="0" percent="0" rank="0" text="" dxfId="5">
      <formula>0</formula>
    </cfRule>
  </conditionalFormatting>
  <conditionalFormatting sqref="AS63:AS66 AR45:AS50 AR63:AR65">
    <cfRule type="cellIs" priority="3" operator="equal" aboveAverage="0" equalAverage="0" bottom="0" percent="0" rank="0" text="" dxfId="6">
      <formula>0</formula>
    </cfRule>
  </conditionalFormatting>
  <conditionalFormatting sqref="AR66">
    <cfRule type="cellIs" priority="4" operator="equal" aboveAverage="0" equalAverage="0" bottom="0" percent="0" rank="0" text="" dxfId="7">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96"/>
  <sheetViews>
    <sheetView showFormulas="false" showGridLines="true" showRowColHeaders="true" showZeros="true" rightToLeft="false" tabSelected="false" showOutlineSymbols="true" defaultGridColor="true" view="normal" topLeftCell="A39" colorId="64" zoomScale="90" zoomScaleNormal="90" zoomScalePageLayoutView="80" workbookViewId="0">
      <selection pane="topLeft" activeCell="F36" activeCellId="0" sqref="F36"/>
    </sheetView>
  </sheetViews>
  <sheetFormatPr defaultColWidth="9.13671875" defaultRowHeight="12.75" zeroHeight="false" outlineLevelRow="1" outlineLevelCol="0"/>
  <cols>
    <col collapsed="false" customWidth="true" hidden="false" outlineLevel="0" max="1" min="1" style="506" width="2.7"/>
    <col collapsed="false" customWidth="true" hidden="false" outlineLevel="0" max="2" min="2" style="506" width="47.85"/>
    <col collapsed="false" customWidth="true" hidden="false" outlineLevel="0" max="3" min="3" style="506" width="10.71"/>
    <col collapsed="false" customWidth="true" hidden="false" outlineLevel="0" max="4" min="4" style="506" width="9.7"/>
    <col collapsed="false" customWidth="true" hidden="false" outlineLevel="0" max="5" min="5" style="507" width="1.56"/>
    <col collapsed="false" customWidth="true" hidden="true" outlineLevel="0" max="7" min="6" style="507" width="8.7"/>
    <col collapsed="false" customWidth="true" hidden="false" outlineLevel="0" max="16" min="8" style="507" width="8.7"/>
    <col collapsed="false" customWidth="true" hidden="true" outlineLevel="0" max="21" min="17" style="507" width="8.7"/>
    <col collapsed="false" customWidth="true" hidden="true" outlineLevel="0" max="28" min="22" style="507" width="9.7"/>
    <col collapsed="false" customWidth="true" hidden="true" outlineLevel="0" max="37" min="29" style="506" width="9.7"/>
    <col collapsed="false" customWidth="true" hidden="false" outlineLevel="0" max="38" min="38" style="506" width="1.56"/>
    <col collapsed="false" customWidth="true" hidden="false" outlineLevel="0" max="39" min="39" style="506" width="9.41"/>
    <col collapsed="false" customWidth="true" hidden="false" outlineLevel="0" max="40" min="40" style="506" width="8.99"/>
    <col collapsed="false" customWidth="true" hidden="false" outlineLevel="0" max="42" min="41" style="508" width="9.7"/>
    <col collapsed="false" customWidth="true" hidden="false" outlineLevel="0" max="43" min="43" style="506" width="1.56"/>
    <col collapsed="false" customWidth="true" hidden="false" outlineLevel="0" max="48" min="44" style="506" width="9.7"/>
    <col collapsed="false" customWidth="true" hidden="true" outlineLevel="0" max="53" min="49" style="506" width="9.7"/>
    <col collapsed="false" customWidth="true" hidden="false" outlineLevel="0" max="54" min="54" style="506" width="1.56"/>
    <col collapsed="false" customWidth="false" hidden="false" outlineLevel="0" max="257" min="55" style="506" width="9.14"/>
  </cols>
  <sheetData>
    <row r="2" customFormat="false" ht="12.75" hidden="false" customHeight="false" outlineLevel="0" collapsed="false">
      <c r="H2" s="509"/>
      <c r="I2" s="509"/>
      <c r="L2" s="509"/>
      <c r="M2" s="509"/>
      <c r="P2" s="509"/>
      <c r="Q2" s="509"/>
      <c r="T2" s="509"/>
      <c r="U2" s="509"/>
      <c r="X2" s="509"/>
      <c r="Y2" s="509"/>
    </row>
    <row r="5" customFormat="false" ht="12.75" hidden="false" customHeight="false" outlineLevel="0" collapsed="false">
      <c r="A5" s="507"/>
      <c r="B5" s="507"/>
      <c r="C5" s="507"/>
      <c r="D5" s="507"/>
      <c r="AC5" s="507"/>
      <c r="AD5" s="507"/>
      <c r="AE5" s="507"/>
    </row>
    <row r="6" customFormat="false" ht="18" hidden="false" customHeight="true" outlineLevel="0" collapsed="false">
      <c r="A6" s="787" t="s">
        <v>228</v>
      </c>
      <c r="B6" s="507"/>
      <c r="C6" s="507"/>
      <c r="D6" s="507"/>
      <c r="AC6" s="507"/>
      <c r="AD6" s="507"/>
      <c r="AE6" s="507"/>
    </row>
    <row r="7" customFormat="false" ht="18" hidden="false" customHeight="true" outlineLevel="0" collapsed="false">
      <c r="A7" s="787" t="s">
        <v>190</v>
      </c>
      <c r="B7" s="507"/>
      <c r="C7" s="507"/>
      <c r="D7" s="507"/>
      <c r="AC7" s="507"/>
      <c r="AD7" s="507"/>
      <c r="AE7" s="507"/>
    </row>
    <row r="8" customFormat="false" ht="18" hidden="false" customHeight="true" outlineLevel="0" collapsed="false">
      <c r="A8" s="510" t="s">
        <v>222</v>
      </c>
      <c r="B8" s="511"/>
      <c r="C8" s="511"/>
      <c r="D8" s="511"/>
      <c r="E8" s="511"/>
      <c r="F8" s="511"/>
      <c r="G8" s="511"/>
      <c r="H8" s="511"/>
      <c r="I8" s="511"/>
      <c r="J8" s="511"/>
      <c r="K8" s="511"/>
      <c r="L8" s="511"/>
      <c r="M8" s="511"/>
      <c r="N8" s="511"/>
      <c r="O8" s="511"/>
      <c r="P8" s="511"/>
      <c r="Q8" s="511"/>
      <c r="R8" s="511"/>
      <c r="S8" s="511"/>
      <c r="T8" s="511"/>
      <c r="U8" s="511"/>
      <c r="V8" s="511"/>
      <c r="W8" s="511"/>
      <c r="X8" s="511"/>
      <c r="Y8" s="511"/>
      <c r="Z8" s="511"/>
      <c r="AA8" s="511"/>
      <c r="AB8" s="511"/>
      <c r="AC8" s="507"/>
      <c r="AD8" s="507"/>
      <c r="AE8" s="507"/>
    </row>
    <row r="9" customFormat="false" ht="9.75" hidden="false" customHeight="true" outlineLevel="0" collapsed="false">
      <c r="A9" s="512"/>
      <c r="B9" s="512"/>
      <c r="C9" s="512"/>
      <c r="D9" s="512"/>
      <c r="E9" s="512"/>
      <c r="F9" s="512"/>
      <c r="G9" s="512"/>
      <c r="H9" s="513"/>
      <c r="I9" s="512"/>
      <c r="J9" s="512"/>
      <c r="K9" s="512"/>
      <c r="L9" s="513"/>
      <c r="M9" s="512"/>
      <c r="N9" s="512"/>
      <c r="O9" s="512"/>
      <c r="P9" s="513"/>
      <c r="Q9" s="512"/>
      <c r="R9" s="513"/>
      <c r="S9" s="512"/>
      <c r="T9" s="513"/>
      <c r="U9" s="512"/>
      <c r="V9" s="513"/>
      <c r="W9" s="512"/>
      <c r="X9" s="513"/>
      <c r="Y9" s="512"/>
      <c r="Z9" s="513"/>
      <c r="AA9" s="512"/>
      <c r="AB9" s="512"/>
      <c r="AC9" s="507"/>
      <c r="AD9" s="507"/>
      <c r="AE9" s="507"/>
      <c r="AO9" s="514"/>
      <c r="AP9" s="514"/>
    </row>
    <row r="10" customFormat="false" ht="12.75" hidden="false" customHeight="false" outlineLevel="0" collapsed="false">
      <c r="A10" s="515" t="s">
        <v>37</v>
      </c>
      <c r="B10" s="516"/>
      <c r="C10" s="788" t="s">
        <v>38</v>
      </c>
      <c r="D10" s="788"/>
      <c r="E10" s="518"/>
      <c r="F10" s="519"/>
      <c r="G10" s="519"/>
      <c r="I10" s="520"/>
      <c r="J10" s="519"/>
      <c r="K10" s="519"/>
      <c r="M10" s="520"/>
      <c r="N10" s="519"/>
      <c r="O10" s="519"/>
      <c r="Q10" s="520"/>
      <c r="R10" s="519"/>
      <c r="S10" s="519"/>
      <c r="U10" s="520"/>
      <c r="V10" s="519"/>
      <c r="W10" s="519"/>
      <c r="Y10" s="520"/>
      <c r="AA10" s="519"/>
      <c r="AB10" s="519"/>
      <c r="AC10" s="520"/>
      <c r="AD10" s="519"/>
      <c r="AE10" s="519"/>
      <c r="AF10" s="519"/>
      <c r="AG10" s="519"/>
      <c r="AH10" s="521"/>
      <c r="AI10" s="520"/>
      <c r="AJ10" s="520"/>
      <c r="AK10" s="520"/>
      <c r="AL10" s="522"/>
      <c r="AM10" s="82" t="s">
        <v>39</v>
      </c>
      <c r="AN10" s="82"/>
      <c r="AO10" s="83" t="s">
        <v>40</v>
      </c>
      <c r="AP10" s="83"/>
      <c r="AQ10" s="523"/>
      <c r="AR10" s="524"/>
      <c r="AS10" s="524"/>
      <c r="AT10" s="524"/>
      <c r="AU10" s="524"/>
      <c r="AV10" s="524"/>
      <c r="AW10" s="521"/>
      <c r="AX10" s="525"/>
      <c r="AY10" s="524"/>
      <c r="AZ10" s="526"/>
      <c r="BA10" s="526"/>
      <c r="BB10" s="527"/>
    </row>
    <row r="11" customFormat="false" ht="13.5" hidden="false" customHeight="false" outlineLevel="0" collapsed="false">
      <c r="A11" s="515" t="s">
        <v>41</v>
      </c>
      <c r="B11" s="516"/>
      <c r="C11" s="528" t="s">
        <v>42</v>
      </c>
      <c r="D11" s="528"/>
      <c r="E11" s="529"/>
      <c r="F11" s="530"/>
      <c r="G11" s="530"/>
      <c r="H11" s="530" t="s">
        <v>45</v>
      </c>
      <c r="I11" s="531" t="s">
        <v>46</v>
      </c>
      <c r="J11" s="530" t="s">
        <v>47</v>
      </c>
      <c r="K11" s="530" t="s">
        <v>48</v>
      </c>
      <c r="L11" s="530" t="s">
        <v>49</v>
      </c>
      <c r="M11" s="531" t="s">
        <v>50</v>
      </c>
      <c r="N11" s="530" t="s">
        <v>51</v>
      </c>
      <c r="O11" s="530" t="s">
        <v>52</v>
      </c>
      <c r="P11" s="530" t="s">
        <v>53</v>
      </c>
      <c r="Q11" s="531" t="s">
        <v>54</v>
      </c>
      <c r="R11" s="530" t="s">
        <v>55</v>
      </c>
      <c r="S11" s="530" t="s">
        <v>56</v>
      </c>
      <c r="T11" s="530" t="s">
        <v>57</v>
      </c>
      <c r="U11" s="531" t="s">
        <v>58</v>
      </c>
      <c r="V11" s="530" t="s">
        <v>59</v>
      </c>
      <c r="W11" s="530" t="s">
        <v>60</v>
      </c>
      <c r="X11" s="530" t="s">
        <v>61</v>
      </c>
      <c r="Y11" s="531" t="s">
        <v>62</v>
      </c>
      <c r="Z11" s="530" t="s">
        <v>63</v>
      </c>
      <c r="AA11" s="530" t="s">
        <v>64</v>
      </c>
      <c r="AB11" s="530" t="s">
        <v>65</v>
      </c>
      <c r="AC11" s="531" t="s">
        <v>66</v>
      </c>
      <c r="AD11" s="530" t="s">
        <v>67</v>
      </c>
      <c r="AE11" s="530" t="s">
        <v>68</v>
      </c>
      <c r="AF11" s="530" t="s">
        <v>69</v>
      </c>
      <c r="AG11" s="530" t="s">
        <v>70</v>
      </c>
      <c r="AH11" s="532" t="s">
        <v>71</v>
      </c>
      <c r="AI11" s="531" t="s">
        <v>72</v>
      </c>
      <c r="AJ11" s="531" t="s">
        <v>73</v>
      </c>
      <c r="AK11" s="531" t="s">
        <v>74</v>
      </c>
      <c r="AL11" s="518"/>
      <c r="AM11" s="88" t="s">
        <v>45</v>
      </c>
      <c r="AN11" s="88" t="s">
        <v>49</v>
      </c>
      <c r="AO11" s="92" t="s">
        <v>42</v>
      </c>
      <c r="AP11" s="92"/>
      <c r="AQ11" s="533"/>
      <c r="AR11" s="534" t="s">
        <v>75</v>
      </c>
      <c r="AS11" s="534" t="s">
        <v>76</v>
      </c>
      <c r="AT11" s="534" t="s">
        <v>77</v>
      </c>
      <c r="AU11" s="534" t="s">
        <v>78</v>
      </c>
      <c r="AV11" s="532" t="s">
        <v>79</v>
      </c>
      <c r="AW11" s="532" t="s">
        <v>80</v>
      </c>
      <c r="AX11" s="534" t="s">
        <v>81</v>
      </c>
      <c r="AY11" s="534" t="s">
        <v>82</v>
      </c>
      <c r="AZ11" s="534" t="s">
        <v>83</v>
      </c>
      <c r="BA11" s="534" t="s">
        <v>84</v>
      </c>
      <c r="BB11" s="527"/>
      <c r="BC11" s="507"/>
      <c r="BD11" s="507"/>
      <c r="BE11" s="507"/>
      <c r="BF11" s="507"/>
      <c r="BG11" s="507"/>
      <c r="BH11" s="507"/>
      <c r="BI11" s="507"/>
    </row>
    <row r="12" s="552" customFormat="true" ht="12.75" hidden="false" customHeight="false" outlineLevel="0" collapsed="false">
      <c r="A12" s="515"/>
      <c r="B12" s="515"/>
      <c r="C12" s="535"/>
      <c r="D12" s="536"/>
      <c r="E12" s="537"/>
      <c r="F12" s="538"/>
      <c r="G12" s="538"/>
      <c r="H12" s="538" t="s">
        <v>85</v>
      </c>
      <c r="I12" s="539" t="s">
        <v>85</v>
      </c>
      <c r="J12" s="538" t="s">
        <v>85</v>
      </c>
      <c r="K12" s="538" t="s">
        <v>85</v>
      </c>
      <c r="L12" s="538" t="s">
        <v>85</v>
      </c>
      <c r="M12" s="539" t="s">
        <v>85</v>
      </c>
      <c r="N12" s="538" t="s">
        <v>85</v>
      </c>
      <c r="O12" s="538" t="s">
        <v>85</v>
      </c>
      <c r="P12" s="538" t="s">
        <v>85</v>
      </c>
      <c r="Q12" s="539" t="s">
        <v>85</v>
      </c>
      <c r="R12" s="538" t="s">
        <v>85</v>
      </c>
      <c r="S12" s="538" t="s">
        <v>85</v>
      </c>
      <c r="T12" s="538" t="s">
        <v>85</v>
      </c>
      <c r="U12" s="539" t="s">
        <v>85</v>
      </c>
      <c r="V12" s="538" t="s">
        <v>86</v>
      </c>
      <c r="W12" s="538" t="s">
        <v>86</v>
      </c>
      <c r="X12" s="538" t="s">
        <v>86</v>
      </c>
      <c r="Y12" s="539" t="s">
        <v>86</v>
      </c>
      <c r="Z12" s="540"/>
      <c r="AA12" s="540"/>
      <c r="AB12" s="540"/>
      <c r="AC12" s="541"/>
      <c r="AD12" s="540"/>
      <c r="AE12" s="540"/>
      <c r="AF12" s="540"/>
      <c r="AG12" s="540"/>
      <c r="AH12" s="542"/>
      <c r="AI12" s="541"/>
      <c r="AJ12" s="541"/>
      <c r="AK12" s="541"/>
      <c r="AL12" s="543"/>
      <c r="AM12" s="544" t="s">
        <v>85</v>
      </c>
      <c r="AN12" s="545" t="s">
        <v>85</v>
      </c>
      <c r="AO12" s="546"/>
      <c r="AP12" s="547"/>
      <c r="AQ12" s="548"/>
      <c r="AR12" s="549" t="s">
        <v>85</v>
      </c>
      <c r="AS12" s="549" t="s">
        <v>85</v>
      </c>
      <c r="AT12" s="549" t="s">
        <v>85</v>
      </c>
      <c r="AU12" s="549" t="s">
        <v>86</v>
      </c>
      <c r="AV12" s="549" t="s">
        <v>86</v>
      </c>
      <c r="AW12" s="549" t="s">
        <v>86</v>
      </c>
      <c r="AX12" s="549" t="s">
        <v>86</v>
      </c>
      <c r="AY12" s="549" t="s">
        <v>86</v>
      </c>
      <c r="AZ12" s="543"/>
      <c r="BA12" s="543"/>
      <c r="BB12" s="550"/>
      <c r="BC12" s="551"/>
      <c r="BD12" s="551"/>
      <c r="BE12" s="551"/>
      <c r="BF12" s="551"/>
      <c r="BG12" s="551"/>
      <c r="BH12" s="551"/>
      <c r="BI12" s="551"/>
    </row>
    <row r="13" customFormat="false" ht="12.75" hidden="false" customHeight="true" outlineLevel="0" collapsed="false">
      <c r="A13" s="553" t="s">
        <v>146</v>
      </c>
      <c r="B13" s="554"/>
      <c r="C13" s="555"/>
      <c r="D13" s="556"/>
      <c r="E13" s="557"/>
      <c r="F13" s="558"/>
      <c r="G13" s="558"/>
      <c r="H13" s="558"/>
      <c r="I13" s="556"/>
      <c r="J13" s="558"/>
      <c r="K13" s="558"/>
      <c r="L13" s="558"/>
      <c r="M13" s="556"/>
      <c r="N13" s="558"/>
      <c r="O13" s="558"/>
      <c r="P13" s="558"/>
      <c r="Q13" s="556"/>
      <c r="R13" s="558"/>
      <c r="S13" s="558"/>
      <c r="T13" s="558"/>
      <c r="U13" s="556"/>
      <c r="V13" s="558"/>
      <c r="W13" s="558"/>
      <c r="X13" s="558"/>
      <c r="Y13" s="556"/>
      <c r="Z13" s="558"/>
      <c r="AA13" s="558"/>
      <c r="AB13" s="558"/>
      <c r="AC13" s="556"/>
      <c r="AD13" s="559"/>
      <c r="AE13" s="558"/>
      <c r="AF13" s="558"/>
      <c r="AG13" s="556"/>
      <c r="AH13" s="555"/>
      <c r="AI13" s="556"/>
      <c r="AJ13" s="556"/>
      <c r="AK13" s="556"/>
      <c r="AL13" s="557"/>
      <c r="AM13" s="558"/>
      <c r="AN13" s="558"/>
      <c r="AO13" s="560"/>
      <c r="AP13" s="561"/>
      <c r="AQ13" s="562"/>
      <c r="AR13" s="557"/>
      <c r="AS13" s="557"/>
      <c r="AT13" s="557"/>
      <c r="AU13" s="557"/>
      <c r="AV13" s="557"/>
      <c r="AW13" s="555"/>
      <c r="AX13" s="557"/>
      <c r="AY13" s="563"/>
      <c r="AZ13" s="564"/>
      <c r="BA13" s="564"/>
      <c r="BB13" s="527"/>
      <c r="BC13" s="507"/>
      <c r="BD13" s="507"/>
      <c r="BE13" s="507"/>
      <c r="BF13" s="507"/>
      <c r="BG13" s="507"/>
    </row>
    <row r="14" customFormat="false" ht="12.75" hidden="false" customHeight="true" outlineLevel="0" collapsed="false">
      <c r="A14" s="516"/>
      <c r="B14" s="556" t="s">
        <v>229</v>
      </c>
      <c r="C14" s="565" t="n">
        <v>3902</v>
      </c>
      <c r="D14" s="578" t="n">
        <v>0.0999641338320439</v>
      </c>
      <c r="E14" s="566"/>
      <c r="F14" s="567"/>
      <c r="G14" s="437"/>
      <c r="H14" s="567" t="n">
        <v>42936</v>
      </c>
      <c r="I14" s="694" t="n">
        <v>40489</v>
      </c>
      <c r="J14" s="567" t="n">
        <v>45552</v>
      </c>
      <c r="K14" s="437" t="n">
        <v>44248</v>
      </c>
      <c r="L14" s="567" t="n">
        <v>39034</v>
      </c>
      <c r="M14" s="694" t="n">
        <v>29220</v>
      </c>
      <c r="N14" s="567" t="n">
        <v>19861</v>
      </c>
      <c r="O14" s="437" t="n">
        <v>12748</v>
      </c>
      <c r="P14" s="437" t="n">
        <v>9338</v>
      </c>
      <c r="Q14" s="438" t="n">
        <v>9246</v>
      </c>
      <c r="R14" s="437" t="n">
        <v>34555</v>
      </c>
      <c r="S14" s="437" t="n">
        <v>23339</v>
      </c>
      <c r="T14" s="437" t="n">
        <v>18338</v>
      </c>
      <c r="U14" s="426"/>
      <c r="V14" s="567"/>
      <c r="W14" s="567"/>
      <c r="X14" s="708"/>
      <c r="Y14" s="694"/>
      <c r="Z14" s="588"/>
      <c r="AA14" s="588"/>
      <c r="AB14" s="588"/>
      <c r="AC14" s="694"/>
      <c r="AD14" s="751"/>
      <c r="AE14" s="776"/>
      <c r="AF14" s="776"/>
      <c r="AG14" s="789"/>
      <c r="AH14" s="790"/>
      <c r="AI14" s="789"/>
      <c r="AJ14" s="789"/>
      <c r="AK14" s="789"/>
      <c r="AL14" s="557"/>
      <c r="AM14" s="567" t="n">
        <v>83425</v>
      </c>
      <c r="AN14" s="567" t="n">
        <v>68254</v>
      </c>
      <c r="AO14" s="577" t="n">
        <v>15171</v>
      </c>
      <c r="AP14" s="578" t="n">
        <v>0.222272687315029</v>
      </c>
      <c r="AQ14" s="562"/>
      <c r="AR14" s="697" t="n">
        <v>158054</v>
      </c>
      <c r="AS14" s="697" t="n">
        <v>51193</v>
      </c>
      <c r="AT14" s="791" t="n">
        <v>92677</v>
      </c>
      <c r="AU14" s="380" t="n">
        <v>82454</v>
      </c>
      <c r="AV14" s="380" t="n">
        <v>72926</v>
      </c>
      <c r="AW14" s="380" t="n">
        <v>118332</v>
      </c>
      <c r="AX14" s="579" t="n">
        <v>187562</v>
      </c>
      <c r="AY14" s="563" t="n">
        <v>150470</v>
      </c>
      <c r="AZ14" s="563" t="n">
        <v>95559</v>
      </c>
      <c r="BA14" s="563"/>
      <c r="BB14" s="507"/>
      <c r="BC14" s="507"/>
      <c r="BD14" s="507"/>
      <c r="BE14" s="507"/>
      <c r="BF14" s="507"/>
      <c r="BG14" s="507"/>
    </row>
    <row r="15" customFormat="false" ht="12.75" hidden="false" customHeight="true" outlineLevel="0" collapsed="false">
      <c r="A15" s="554"/>
      <c r="B15" s="516"/>
      <c r="C15" s="580" t="n">
        <v>3902</v>
      </c>
      <c r="D15" s="581" t="n">
        <v>0.0999641338320439</v>
      </c>
      <c r="E15" s="566"/>
      <c r="F15" s="567"/>
      <c r="G15" s="567"/>
      <c r="H15" s="567" t="n">
        <v>42936</v>
      </c>
      <c r="I15" s="792" t="n">
        <v>40489</v>
      </c>
      <c r="J15" s="567" t="n">
        <v>45552</v>
      </c>
      <c r="K15" s="567" t="n">
        <v>44248</v>
      </c>
      <c r="L15" s="567" t="n">
        <v>39034</v>
      </c>
      <c r="M15" s="792" t="n">
        <v>29220</v>
      </c>
      <c r="N15" s="567" t="n">
        <v>19861</v>
      </c>
      <c r="O15" s="567" t="n">
        <v>12748</v>
      </c>
      <c r="P15" s="567" t="n">
        <v>9338</v>
      </c>
      <c r="Q15" s="710" t="n">
        <v>9246</v>
      </c>
      <c r="R15" s="567" t="n">
        <v>34555</v>
      </c>
      <c r="S15" s="567" t="n">
        <v>23339</v>
      </c>
      <c r="T15" s="567" t="n">
        <v>18338</v>
      </c>
      <c r="U15" s="792"/>
      <c r="V15" s="567"/>
      <c r="W15" s="567"/>
      <c r="X15" s="567"/>
      <c r="Y15" s="792"/>
      <c r="Z15" s="628"/>
      <c r="AA15" s="628"/>
      <c r="AB15" s="628"/>
      <c r="AC15" s="792"/>
      <c r="AD15" s="628"/>
      <c r="AE15" s="628"/>
      <c r="AF15" s="628"/>
      <c r="AG15" s="628"/>
      <c r="AH15" s="793"/>
      <c r="AI15" s="792"/>
      <c r="AJ15" s="792"/>
      <c r="AK15" s="792"/>
      <c r="AL15" s="557"/>
      <c r="AM15" s="567" t="n">
        <v>83425</v>
      </c>
      <c r="AN15" s="567" t="n">
        <v>68254</v>
      </c>
      <c r="AO15" s="585" t="n">
        <v>15171</v>
      </c>
      <c r="AP15" s="581" t="n">
        <v>0.222272687315029</v>
      </c>
      <c r="AQ15" s="562"/>
      <c r="AR15" s="586" t="n">
        <v>158054</v>
      </c>
      <c r="AS15" s="586" t="n">
        <v>51193</v>
      </c>
      <c r="AT15" s="586" t="n">
        <v>92677</v>
      </c>
      <c r="AU15" s="586" t="n">
        <v>82454</v>
      </c>
      <c r="AV15" s="586" t="n">
        <v>72926</v>
      </c>
      <c r="AW15" s="586" t="n">
        <v>118332</v>
      </c>
      <c r="AX15" s="586" t="n">
        <v>187562</v>
      </c>
      <c r="AY15" s="587" t="n">
        <v>150470</v>
      </c>
      <c r="AZ15" s="587" t="n">
        <v>95559</v>
      </c>
      <c r="BA15" s="587" t="n">
        <v>211758</v>
      </c>
      <c r="BB15" s="507"/>
      <c r="BD15" s="507"/>
      <c r="BE15" s="507"/>
      <c r="BF15" s="507"/>
      <c r="BG15" s="507"/>
    </row>
    <row r="16" customFormat="false" ht="12.75" hidden="false" customHeight="true" outlineLevel="0" collapsed="false">
      <c r="A16" s="553" t="s">
        <v>89</v>
      </c>
      <c r="B16" s="516"/>
      <c r="C16" s="565"/>
      <c r="D16" s="578"/>
      <c r="E16" s="566"/>
      <c r="F16" s="588"/>
      <c r="G16" s="794"/>
      <c r="H16" s="588"/>
      <c r="I16" s="694"/>
      <c r="J16" s="588"/>
      <c r="K16" s="794"/>
      <c r="L16" s="588"/>
      <c r="M16" s="694"/>
      <c r="N16" s="588"/>
      <c r="O16" s="794"/>
      <c r="P16" s="588"/>
      <c r="Q16" s="694"/>
      <c r="R16" s="588"/>
      <c r="S16" s="794"/>
      <c r="T16" s="588"/>
      <c r="U16" s="694"/>
      <c r="V16" s="588"/>
      <c r="W16" s="794"/>
      <c r="X16" s="588"/>
      <c r="Y16" s="694"/>
      <c r="Z16" s="794"/>
      <c r="AA16" s="794"/>
      <c r="AB16" s="794"/>
      <c r="AC16" s="695"/>
      <c r="AD16" s="692"/>
      <c r="AE16" s="692"/>
      <c r="AF16" s="692"/>
      <c r="AG16" s="692"/>
      <c r="AH16" s="700"/>
      <c r="AI16" s="694"/>
      <c r="AJ16" s="694"/>
      <c r="AK16" s="694"/>
      <c r="AL16" s="557"/>
      <c r="AM16" s="588"/>
      <c r="AN16" s="588"/>
      <c r="AO16" s="577"/>
      <c r="AP16" s="578"/>
      <c r="AQ16" s="562"/>
      <c r="AR16" s="593"/>
      <c r="AS16" s="593"/>
      <c r="AT16" s="593"/>
      <c r="AU16" s="593"/>
      <c r="AV16" s="593"/>
      <c r="AW16" s="579"/>
      <c r="AX16" s="579"/>
      <c r="AY16" s="594"/>
      <c r="AZ16" s="594"/>
      <c r="BA16" s="594"/>
      <c r="BB16" s="507"/>
      <c r="BD16" s="507"/>
      <c r="BE16" s="507"/>
      <c r="BF16" s="507"/>
      <c r="BG16" s="507"/>
    </row>
    <row r="17" customFormat="false" ht="12.75" hidden="false" customHeight="true" outlineLevel="0" collapsed="false">
      <c r="A17" s="553"/>
      <c r="B17" s="516" t="s">
        <v>230</v>
      </c>
      <c r="C17" s="565" t="n">
        <v>-751</v>
      </c>
      <c r="D17" s="578" t="n">
        <v>-0.0355839848377162</v>
      </c>
      <c r="E17" s="566"/>
      <c r="F17" s="588"/>
      <c r="G17" s="588"/>
      <c r="H17" s="588" t="n">
        <v>20354</v>
      </c>
      <c r="I17" s="795" t="n">
        <v>15804</v>
      </c>
      <c r="J17" s="588" t="n">
        <v>23564</v>
      </c>
      <c r="K17" s="588" t="n">
        <v>20627</v>
      </c>
      <c r="L17" s="588" t="n">
        <v>21105</v>
      </c>
      <c r="M17" s="795" t="n">
        <v>11868</v>
      </c>
      <c r="N17" s="588" t="n">
        <v>16143</v>
      </c>
      <c r="O17" s="588" t="n">
        <v>5356</v>
      </c>
      <c r="P17" s="588" t="n">
        <v>5606</v>
      </c>
      <c r="Q17" s="694" t="n">
        <v>5085</v>
      </c>
      <c r="R17" s="588" t="n">
        <v>17779</v>
      </c>
      <c r="S17" s="588" t="n">
        <v>11299</v>
      </c>
      <c r="T17" s="588" t="n">
        <v>9187</v>
      </c>
      <c r="U17" s="694"/>
      <c r="V17" s="588"/>
      <c r="W17" s="588"/>
      <c r="X17" s="588"/>
      <c r="Y17" s="694"/>
      <c r="Z17" s="588"/>
      <c r="AA17" s="588"/>
      <c r="AB17" s="588"/>
      <c r="AC17" s="694"/>
      <c r="AD17" s="692"/>
      <c r="AE17" s="692"/>
      <c r="AF17" s="692"/>
      <c r="AG17" s="692"/>
      <c r="AH17" s="700"/>
      <c r="AI17" s="694"/>
      <c r="AJ17" s="694"/>
      <c r="AK17" s="694"/>
      <c r="AL17" s="557"/>
      <c r="AM17" s="588" t="n">
        <v>36158</v>
      </c>
      <c r="AN17" s="588" t="n">
        <v>32973</v>
      </c>
      <c r="AO17" s="577" t="n">
        <v>3185</v>
      </c>
      <c r="AP17" s="578" t="n">
        <v>0.096594183119522</v>
      </c>
      <c r="AQ17" s="562"/>
      <c r="AR17" s="697" t="n">
        <v>77164</v>
      </c>
      <c r="AS17" s="697" t="n">
        <v>32190</v>
      </c>
      <c r="AT17" s="697" t="n">
        <v>45538</v>
      </c>
      <c r="AU17" s="697" t="n">
        <v>42535</v>
      </c>
      <c r="AV17" s="697" t="n">
        <v>34016</v>
      </c>
      <c r="AW17" s="697" t="n">
        <v>57211</v>
      </c>
      <c r="AX17" s="579"/>
      <c r="AY17" s="594"/>
      <c r="AZ17" s="594"/>
      <c r="BA17" s="594"/>
      <c r="BB17" s="507"/>
      <c r="BD17" s="507"/>
      <c r="BE17" s="507"/>
      <c r="BF17" s="507"/>
      <c r="BG17" s="507"/>
    </row>
    <row r="18" customFormat="false" ht="12.75" hidden="false" customHeight="true" outlineLevel="0" collapsed="false">
      <c r="A18" s="553"/>
      <c r="B18" s="516" t="s">
        <v>231</v>
      </c>
      <c r="C18" s="597" t="n">
        <v>-2010</v>
      </c>
      <c r="D18" s="598" t="n">
        <v>-0.649434571890145</v>
      </c>
      <c r="E18" s="566"/>
      <c r="F18" s="599"/>
      <c r="G18" s="599"/>
      <c r="H18" s="282" t="n">
        <v>1085</v>
      </c>
      <c r="I18" s="710" t="n">
        <v>2323</v>
      </c>
      <c r="J18" s="599" t="n">
        <v>3356</v>
      </c>
      <c r="K18" s="599" t="n">
        <v>3313</v>
      </c>
      <c r="L18" s="599" t="n">
        <v>3095</v>
      </c>
      <c r="M18" s="710" t="n">
        <v>6575</v>
      </c>
      <c r="N18" s="599" t="n">
        <v>-1761</v>
      </c>
      <c r="O18" s="599" t="n">
        <v>1073</v>
      </c>
      <c r="P18" s="599" t="n">
        <v>855</v>
      </c>
      <c r="Q18" s="710" t="n">
        <v>1124</v>
      </c>
      <c r="R18" s="599" t="n">
        <v>-521</v>
      </c>
      <c r="S18" s="599" t="n">
        <v>1670</v>
      </c>
      <c r="T18" s="599" t="n">
        <v>466</v>
      </c>
      <c r="U18" s="694"/>
      <c r="V18" s="588"/>
      <c r="W18" s="588"/>
      <c r="X18" s="588"/>
      <c r="Y18" s="694"/>
      <c r="Z18" s="588"/>
      <c r="AA18" s="588"/>
      <c r="AB18" s="588"/>
      <c r="AC18" s="694"/>
      <c r="AD18" s="692"/>
      <c r="AE18" s="692"/>
      <c r="AF18" s="692"/>
      <c r="AG18" s="692"/>
      <c r="AH18" s="700"/>
      <c r="AI18" s="694"/>
      <c r="AJ18" s="694"/>
      <c r="AK18" s="694"/>
      <c r="AL18" s="557"/>
      <c r="AM18" s="599" t="n">
        <v>3408</v>
      </c>
      <c r="AN18" s="599" t="n">
        <v>9670</v>
      </c>
      <c r="AO18" s="602" t="n">
        <v>-6262</v>
      </c>
      <c r="AP18" s="598" t="n">
        <v>-0.647569803516029</v>
      </c>
      <c r="AQ18" s="562"/>
      <c r="AR18" s="711" t="n">
        <v>16339</v>
      </c>
      <c r="AS18" s="711" t="n">
        <v>1291</v>
      </c>
      <c r="AT18" s="711" t="n">
        <v>2379</v>
      </c>
      <c r="AU18" s="711" t="n">
        <v>3440</v>
      </c>
      <c r="AV18" s="711" t="n">
        <v>1964</v>
      </c>
      <c r="AW18" s="711" t="n">
        <v>4067</v>
      </c>
      <c r="AX18" s="579"/>
      <c r="AY18" s="594"/>
      <c r="AZ18" s="594"/>
      <c r="BA18" s="594"/>
      <c r="BB18" s="507"/>
      <c r="BD18" s="507"/>
      <c r="BE18" s="507"/>
      <c r="BF18" s="507"/>
      <c r="BG18" s="507"/>
    </row>
    <row r="19" customFormat="false" ht="12.75" hidden="false" customHeight="true" outlineLevel="0" collapsed="false">
      <c r="A19" s="554"/>
      <c r="B19" s="379" t="s">
        <v>201</v>
      </c>
      <c r="C19" s="565" t="n">
        <v>-2761</v>
      </c>
      <c r="D19" s="578" t="n">
        <v>-0.114090909090909</v>
      </c>
      <c r="E19" s="566"/>
      <c r="F19" s="407"/>
      <c r="G19" s="407"/>
      <c r="H19" s="588" t="n">
        <v>21439</v>
      </c>
      <c r="I19" s="694" t="n">
        <v>18127</v>
      </c>
      <c r="J19" s="407" t="n">
        <v>26920</v>
      </c>
      <c r="K19" s="407" t="n">
        <v>23940</v>
      </c>
      <c r="L19" s="588" t="n">
        <v>24200</v>
      </c>
      <c r="M19" s="694" t="n">
        <v>18443</v>
      </c>
      <c r="N19" s="588" t="n">
        <v>14382</v>
      </c>
      <c r="O19" s="407" t="n">
        <v>6429</v>
      </c>
      <c r="P19" s="407" t="n">
        <v>6461</v>
      </c>
      <c r="Q19" s="426" t="n">
        <v>6209</v>
      </c>
      <c r="R19" s="407" t="n">
        <v>17258</v>
      </c>
      <c r="S19" s="407" t="n">
        <v>12969</v>
      </c>
      <c r="T19" s="407" t="n">
        <v>9652</v>
      </c>
      <c r="U19" s="426"/>
      <c r="V19" s="588"/>
      <c r="W19" s="588"/>
      <c r="X19" s="588"/>
      <c r="Y19" s="694"/>
      <c r="Z19" s="588"/>
      <c r="AA19" s="588"/>
      <c r="AB19" s="588"/>
      <c r="AC19" s="694"/>
      <c r="AD19" s="692"/>
      <c r="AE19" s="692"/>
      <c r="AF19" s="692"/>
      <c r="AG19" s="692"/>
      <c r="AH19" s="700"/>
      <c r="AI19" s="694"/>
      <c r="AJ19" s="694"/>
      <c r="AK19" s="694"/>
      <c r="AL19" s="557"/>
      <c r="AM19" s="588" t="n">
        <v>39566</v>
      </c>
      <c r="AN19" s="692" t="n">
        <v>42643</v>
      </c>
      <c r="AO19" s="577" t="n">
        <v>-3077</v>
      </c>
      <c r="AP19" s="578" t="n">
        <v>-0.0721572122036442</v>
      </c>
      <c r="AQ19" s="562"/>
      <c r="AR19" s="697" t="n">
        <v>93503</v>
      </c>
      <c r="AS19" s="697" t="n">
        <v>33481</v>
      </c>
      <c r="AT19" s="791" t="n">
        <v>47917</v>
      </c>
      <c r="AU19" s="380" t="n">
        <v>45975</v>
      </c>
      <c r="AV19" s="380" t="n">
        <v>35980</v>
      </c>
      <c r="AW19" s="380" t="n">
        <v>61278</v>
      </c>
      <c r="AX19" s="579" t="n">
        <v>98642</v>
      </c>
      <c r="AY19" s="594" t="n">
        <v>82259</v>
      </c>
      <c r="AZ19" s="594" t="n">
        <v>47759</v>
      </c>
      <c r="BA19" s="594" t="n">
        <v>120298</v>
      </c>
      <c r="BB19" s="507"/>
      <c r="BD19" s="507"/>
      <c r="BE19" s="507"/>
      <c r="BF19" s="507"/>
      <c r="BG19" s="507"/>
    </row>
    <row r="20" customFormat="false" ht="12.75" hidden="false" customHeight="true" outlineLevel="0" collapsed="false">
      <c r="A20" s="554"/>
      <c r="B20" s="556" t="s">
        <v>156</v>
      </c>
      <c r="C20" s="565" t="n">
        <v>234</v>
      </c>
      <c r="D20" s="578" t="n">
        <v>0.0672413793103448</v>
      </c>
      <c r="E20" s="566"/>
      <c r="F20" s="588"/>
      <c r="G20" s="407"/>
      <c r="H20" s="588" t="n">
        <v>3714</v>
      </c>
      <c r="I20" s="694" t="n">
        <v>4159</v>
      </c>
      <c r="J20" s="588" t="n">
        <v>4026</v>
      </c>
      <c r="K20" s="407" t="n">
        <v>3969</v>
      </c>
      <c r="L20" s="588" t="n">
        <v>3480</v>
      </c>
      <c r="M20" s="694" t="n">
        <v>4118</v>
      </c>
      <c r="N20" s="588" t="n">
        <v>1739</v>
      </c>
      <c r="O20" s="407" t="n">
        <v>1253</v>
      </c>
      <c r="P20" s="407" t="n">
        <v>1213</v>
      </c>
      <c r="Q20" s="426" t="n">
        <v>1267</v>
      </c>
      <c r="R20" s="407" t="n">
        <v>1248</v>
      </c>
      <c r="S20" s="407" t="n">
        <v>1303</v>
      </c>
      <c r="T20" s="407" t="n">
        <v>1255</v>
      </c>
      <c r="U20" s="426"/>
      <c r="V20" s="588"/>
      <c r="W20" s="588"/>
      <c r="X20" s="588"/>
      <c r="Y20" s="694"/>
      <c r="Z20" s="588"/>
      <c r="AA20" s="588"/>
      <c r="AB20" s="588"/>
      <c r="AC20" s="694"/>
      <c r="AD20" s="692"/>
      <c r="AE20" s="692"/>
      <c r="AF20" s="692"/>
      <c r="AG20" s="692"/>
      <c r="AH20" s="700"/>
      <c r="AI20" s="694"/>
      <c r="AJ20" s="694"/>
      <c r="AK20" s="694"/>
      <c r="AL20" s="557"/>
      <c r="AM20" s="588" t="n">
        <v>7873</v>
      </c>
      <c r="AN20" s="588" t="n">
        <v>7598</v>
      </c>
      <c r="AO20" s="577" t="n">
        <v>275</v>
      </c>
      <c r="AP20" s="578" t="n">
        <v>0.036193735193472</v>
      </c>
      <c r="AQ20" s="562"/>
      <c r="AR20" s="697" t="n">
        <v>15593</v>
      </c>
      <c r="AS20" s="697" t="n">
        <v>5472</v>
      </c>
      <c r="AT20" s="111" t="n">
        <v>5048</v>
      </c>
      <c r="AU20" s="111" t="n">
        <v>6445</v>
      </c>
      <c r="AV20" s="380" t="n">
        <v>5563</v>
      </c>
      <c r="AW20" s="380" t="n">
        <v>4547</v>
      </c>
      <c r="AX20" s="579" t="n">
        <v>1847</v>
      </c>
      <c r="AY20" s="594" t="n">
        <v>2414</v>
      </c>
      <c r="AZ20" s="594" t="n">
        <v>6699</v>
      </c>
      <c r="BA20" s="594" t="n">
        <v>12517</v>
      </c>
      <c r="BB20" s="507"/>
      <c r="BD20" s="507"/>
      <c r="BE20" s="507"/>
      <c r="BF20" s="507"/>
      <c r="BG20" s="507"/>
    </row>
    <row r="21" customFormat="false" ht="12.75" hidden="false" customHeight="true" outlineLevel="0" collapsed="false">
      <c r="A21" s="554"/>
      <c r="B21" s="556" t="s">
        <v>202</v>
      </c>
      <c r="C21" s="565" t="n">
        <v>321</v>
      </c>
      <c r="D21" s="611" t="n">
        <v>0.514423076923077</v>
      </c>
      <c r="E21" s="566"/>
      <c r="F21" s="588"/>
      <c r="G21" s="407"/>
      <c r="H21" s="588" t="n">
        <v>945</v>
      </c>
      <c r="I21" s="694" t="n">
        <v>1041</v>
      </c>
      <c r="J21" s="588" t="n">
        <v>634</v>
      </c>
      <c r="K21" s="407" t="n">
        <v>527</v>
      </c>
      <c r="L21" s="588" t="n">
        <v>624</v>
      </c>
      <c r="M21" s="694" t="n">
        <v>872</v>
      </c>
      <c r="N21" s="588" t="n">
        <v>657</v>
      </c>
      <c r="O21" s="407" t="n">
        <v>809</v>
      </c>
      <c r="P21" s="407" t="n">
        <v>940</v>
      </c>
      <c r="Q21" s="426" t="n">
        <v>1024</v>
      </c>
      <c r="R21" s="407" t="n">
        <v>983</v>
      </c>
      <c r="S21" s="407" t="n">
        <v>870</v>
      </c>
      <c r="T21" s="407" t="n">
        <v>841</v>
      </c>
      <c r="U21" s="426"/>
      <c r="V21" s="588"/>
      <c r="W21" s="588"/>
      <c r="X21" s="588"/>
      <c r="Y21" s="694"/>
      <c r="Z21" s="588"/>
      <c r="AA21" s="588"/>
      <c r="AB21" s="588"/>
      <c r="AC21" s="694"/>
      <c r="AD21" s="692"/>
      <c r="AE21" s="692"/>
      <c r="AF21" s="692"/>
      <c r="AG21" s="692"/>
      <c r="AH21" s="700"/>
      <c r="AI21" s="694"/>
      <c r="AJ21" s="694"/>
      <c r="AK21" s="694"/>
      <c r="AL21" s="557"/>
      <c r="AM21" s="588" t="n">
        <v>1986</v>
      </c>
      <c r="AN21" s="588" t="n">
        <v>1496</v>
      </c>
      <c r="AO21" s="577" t="n">
        <v>490</v>
      </c>
      <c r="AP21" s="578" t="n">
        <v>0.327540106951872</v>
      </c>
      <c r="AQ21" s="562"/>
      <c r="AR21" s="697" t="n">
        <v>2657</v>
      </c>
      <c r="AS21" s="697" t="n">
        <v>3430</v>
      </c>
      <c r="AT21" s="111" t="n">
        <v>3514</v>
      </c>
      <c r="AU21" s="111" t="n">
        <v>3552</v>
      </c>
      <c r="AV21" s="380" t="n">
        <v>2941</v>
      </c>
      <c r="AW21" s="380" t="n">
        <v>2179</v>
      </c>
      <c r="AX21" s="579" t="n">
        <v>2191</v>
      </c>
      <c r="AY21" s="594" t="n">
        <v>2896</v>
      </c>
      <c r="AZ21" s="594" t="n">
        <v>1887</v>
      </c>
      <c r="BA21" s="594" t="n">
        <v>3440</v>
      </c>
      <c r="BB21" s="507"/>
      <c r="BD21" s="507"/>
      <c r="BE21" s="507"/>
      <c r="BF21" s="507"/>
      <c r="BG21" s="507"/>
    </row>
    <row r="22" customFormat="false" ht="12.75" hidden="false" customHeight="true" outlineLevel="0" collapsed="false">
      <c r="A22" s="554"/>
      <c r="B22" s="556" t="s">
        <v>158</v>
      </c>
      <c r="C22" s="565" t="n">
        <v>-259</v>
      </c>
      <c r="D22" s="611" t="n">
        <v>-0.0855350066050198</v>
      </c>
      <c r="E22" s="566"/>
      <c r="F22" s="588"/>
      <c r="G22" s="407"/>
      <c r="H22" s="588" t="n">
        <v>2769</v>
      </c>
      <c r="I22" s="694" t="n">
        <v>2426</v>
      </c>
      <c r="J22" s="588" t="n">
        <v>3021</v>
      </c>
      <c r="K22" s="407" t="n">
        <v>2816</v>
      </c>
      <c r="L22" s="588" t="n">
        <v>3028</v>
      </c>
      <c r="M22" s="694" t="n">
        <v>3158</v>
      </c>
      <c r="N22" s="588" t="n">
        <v>1234</v>
      </c>
      <c r="O22" s="407" t="n">
        <v>861</v>
      </c>
      <c r="P22" s="407" t="n">
        <v>875</v>
      </c>
      <c r="Q22" s="426" t="n">
        <v>960</v>
      </c>
      <c r="R22" s="407" t="n">
        <v>855</v>
      </c>
      <c r="S22" s="407" t="n">
        <v>870</v>
      </c>
      <c r="T22" s="407" t="n">
        <v>875</v>
      </c>
      <c r="U22" s="426"/>
      <c r="V22" s="588"/>
      <c r="W22" s="588"/>
      <c r="X22" s="588"/>
      <c r="Y22" s="694"/>
      <c r="Z22" s="588"/>
      <c r="AA22" s="588"/>
      <c r="AB22" s="588"/>
      <c r="AC22" s="694"/>
      <c r="AD22" s="692"/>
      <c r="AE22" s="692"/>
      <c r="AF22" s="692"/>
      <c r="AG22" s="692"/>
      <c r="AH22" s="700"/>
      <c r="AI22" s="694"/>
      <c r="AJ22" s="694"/>
      <c r="AK22" s="694"/>
      <c r="AL22" s="557"/>
      <c r="AM22" s="588" t="n">
        <v>5195</v>
      </c>
      <c r="AN22" s="588" t="n">
        <v>6186</v>
      </c>
      <c r="AO22" s="577" t="n">
        <v>-991</v>
      </c>
      <c r="AP22" s="578" t="n">
        <v>-0.160200452634982</v>
      </c>
      <c r="AQ22" s="562"/>
      <c r="AR22" s="697" t="n">
        <v>12023</v>
      </c>
      <c r="AS22" s="697" t="n">
        <v>3930</v>
      </c>
      <c r="AT22" s="111" t="n">
        <v>3474</v>
      </c>
      <c r="AU22" s="111" t="n">
        <v>3842</v>
      </c>
      <c r="AV22" s="380" t="n">
        <v>4046</v>
      </c>
      <c r="AW22" s="380" t="n">
        <v>3227</v>
      </c>
      <c r="AX22" s="579" t="n">
        <v>3000</v>
      </c>
      <c r="AY22" s="594" t="n">
        <v>2293</v>
      </c>
      <c r="AZ22" s="594" t="n">
        <v>1365</v>
      </c>
      <c r="BA22" s="594" t="n">
        <v>4236</v>
      </c>
      <c r="BB22" s="507"/>
      <c r="BD22" s="507"/>
      <c r="BE22" s="507"/>
      <c r="BF22" s="507"/>
      <c r="BG22" s="507"/>
    </row>
    <row r="23" customFormat="false" ht="12.75" hidden="false" customHeight="true" outlineLevel="0" collapsed="false">
      <c r="A23" s="554"/>
      <c r="B23" s="556" t="s">
        <v>159</v>
      </c>
      <c r="C23" s="565" t="n">
        <v>-284</v>
      </c>
      <c r="D23" s="611" t="n">
        <v>-0.0989547038327526</v>
      </c>
      <c r="E23" s="566"/>
      <c r="F23" s="588"/>
      <c r="G23" s="407"/>
      <c r="H23" s="588" t="n">
        <v>2586</v>
      </c>
      <c r="I23" s="694" t="n">
        <v>2394</v>
      </c>
      <c r="J23" s="588" t="n">
        <v>2901</v>
      </c>
      <c r="K23" s="407" t="n">
        <v>3129</v>
      </c>
      <c r="L23" s="588" t="n">
        <v>2870</v>
      </c>
      <c r="M23" s="694" t="n">
        <v>5139</v>
      </c>
      <c r="N23" s="588" t="n">
        <v>1661</v>
      </c>
      <c r="O23" s="407" t="n">
        <v>1399</v>
      </c>
      <c r="P23" s="407" t="n">
        <v>1479</v>
      </c>
      <c r="Q23" s="426" t="n">
        <v>1345</v>
      </c>
      <c r="R23" s="407" t="n">
        <v>1313</v>
      </c>
      <c r="S23" s="407" t="n">
        <v>1310</v>
      </c>
      <c r="T23" s="407" t="n">
        <v>1340</v>
      </c>
      <c r="U23" s="426"/>
      <c r="V23" s="588"/>
      <c r="W23" s="588"/>
      <c r="X23" s="588"/>
      <c r="Y23" s="694"/>
      <c r="Z23" s="588"/>
      <c r="AA23" s="588"/>
      <c r="AB23" s="588"/>
      <c r="AC23" s="694"/>
      <c r="AD23" s="692"/>
      <c r="AE23" s="692"/>
      <c r="AF23" s="692"/>
      <c r="AG23" s="692"/>
      <c r="AH23" s="700"/>
      <c r="AI23" s="694"/>
      <c r="AJ23" s="694"/>
      <c r="AK23" s="694"/>
      <c r="AL23" s="557"/>
      <c r="AM23" s="588" t="n">
        <v>4980</v>
      </c>
      <c r="AN23" s="588" t="n">
        <v>8009</v>
      </c>
      <c r="AO23" s="577" t="n">
        <v>-3029</v>
      </c>
      <c r="AP23" s="578" t="n">
        <v>-0.378199525533775</v>
      </c>
      <c r="AQ23" s="562"/>
      <c r="AR23" s="697" t="n">
        <v>14039</v>
      </c>
      <c r="AS23" s="697" t="n">
        <v>5884</v>
      </c>
      <c r="AT23" s="111" t="n">
        <v>5143</v>
      </c>
      <c r="AU23" s="111" t="n">
        <v>2433</v>
      </c>
      <c r="AV23" s="380" t="n">
        <v>2049</v>
      </c>
      <c r="AW23" s="380" t="n">
        <v>2816</v>
      </c>
      <c r="AX23" s="579" t="n">
        <v>3930</v>
      </c>
      <c r="AY23" s="594" t="n">
        <v>2980</v>
      </c>
      <c r="AZ23" s="594" t="n">
        <v>2274</v>
      </c>
      <c r="BA23" s="594" t="n">
        <v>4205</v>
      </c>
      <c r="BB23" s="507"/>
      <c r="BD23" s="507"/>
      <c r="BE23" s="507"/>
      <c r="BF23" s="507"/>
      <c r="BG23" s="507"/>
    </row>
    <row r="24" customFormat="false" ht="12.75" hidden="false" customHeight="true" outlineLevel="0" collapsed="false">
      <c r="A24" s="554"/>
      <c r="B24" s="556" t="s">
        <v>151</v>
      </c>
      <c r="C24" s="565" t="n">
        <v>-219</v>
      </c>
      <c r="D24" s="578" t="n">
        <v>-0.239082969432314</v>
      </c>
      <c r="E24" s="566"/>
      <c r="F24" s="588"/>
      <c r="G24" s="407"/>
      <c r="H24" s="588" t="n">
        <v>697</v>
      </c>
      <c r="I24" s="694" t="n">
        <v>929</v>
      </c>
      <c r="J24" s="588" t="n">
        <v>831</v>
      </c>
      <c r="K24" s="407" t="n">
        <v>782</v>
      </c>
      <c r="L24" s="588" t="n">
        <v>916</v>
      </c>
      <c r="M24" s="694" t="n">
        <v>792</v>
      </c>
      <c r="N24" s="588" t="n">
        <v>153</v>
      </c>
      <c r="O24" s="407" t="n">
        <v>8</v>
      </c>
      <c r="P24" s="407" t="n">
        <v>17</v>
      </c>
      <c r="Q24" s="426" t="n">
        <v>-9</v>
      </c>
      <c r="R24" s="407" t="n">
        <v>60</v>
      </c>
      <c r="S24" s="407" t="n">
        <v>12</v>
      </c>
      <c r="T24" s="407" t="n">
        <v>13</v>
      </c>
      <c r="U24" s="426"/>
      <c r="V24" s="588"/>
      <c r="W24" s="588"/>
      <c r="X24" s="588"/>
      <c r="Y24" s="694"/>
      <c r="Z24" s="588"/>
      <c r="AA24" s="588"/>
      <c r="AB24" s="588"/>
      <c r="AC24" s="694"/>
      <c r="AD24" s="692"/>
      <c r="AE24" s="692"/>
      <c r="AF24" s="692"/>
      <c r="AG24" s="692"/>
      <c r="AH24" s="700"/>
      <c r="AI24" s="694"/>
      <c r="AJ24" s="694"/>
      <c r="AK24" s="694"/>
      <c r="AL24" s="557"/>
      <c r="AM24" s="588" t="n">
        <v>1626</v>
      </c>
      <c r="AN24" s="588" t="n">
        <v>1708</v>
      </c>
      <c r="AO24" s="577" t="n">
        <v>-82</v>
      </c>
      <c r="AP24" s="578" t="n">
        <v>-0.0480093676814988</v>
      </c>
      <c r="AQ24" s="562"/>
      <c r="AR24" s="697" t="n">
        <v>3321</v>
      </c>
      <c r="AS24" s="697" t="n">
        <v>169</v>
      </c>
      <c r="AT24" s="111" t="n">
        <v>102</v>
      </c>
      <c r="AU24" s="111" t="n">
        <v>74</v>
      </c>
      <c r="AV24" s="380" t="n">
        <v>253</v>
      </c>
      <c r="AW24" s="380" t="n">
        <v>-4</v>
      </c>
      <c r="AX24" s="579" t="n">
        <v>551</v>
      </c>
      <c r="AY24" s="594" t="n">
        <v>175</v>
      </c>
      <c r="AZ24" s="594" t="n">
        <v>114</v>
      </c>
      <c r="BA24" s="594" t="n">
        <v>35</v>
      </c>
      <c r="BB24" s="507"/>
      <c r="BD24" s="507"/>
      <c r="BE24" s="507"/>
      <c r="BF24" s="507"/>
      <c r="BG24" s="507"/>
    </row>
    <row r="25" customFormat="false" ht="12.75" hidden="false" customHeight="true" outlineLevel="0" collapsed="false">
      <c r="A25" s="554"/>
      <c r="B25" s="556" t="s">
        <v>160</v>
      </c>
      <c r="C25" s="565" t="n">
        <v>1637</v>
      </c>
      <c r="D25" s="611" t="n">
        <v>0.470267164607871</v>
      </c>
      <c r="E25" s="566"/>
      <c r="F25" s="588"/>
      <c r="G25" s="407"/>
      <c r="H25" s="588" t="n">
        <v>5118</v>
      </c>
      <c r="I25" s="694" t="n">
        <v>4908</v>
      </c>
      <c r="J25" s="588" t="n">
        <v>4343</v>
      </c>
      <c r="K25" s="407" t="n">
        <v>6684</v>
      </c>
      <c r="L25" s="588" t="n">
        <v>3481</v>
      </c>
      <c r="M25" s="694" t="n">
        <v>6393</v>
      </c>
      <c r="N25" s="588" t="n">
        <v>3450</v>
      </c>
      <c r="O25" s="407" t="n">
        <v>1763</v>
      </c>
      <c r="P25" s="407" t="n">
        <v>1485</v>
      </c>
      <c r="Q25" s="426" t="n">
        <v>2212</v>
      </c>
      <c r="R25" s="407" t="n">
        <v>1710</v>
      </c>
      <c r="S25" s="407" t="n">
        <v>1633</v>
      </c>
      <c r="T25" s="407" t="n">
        <v>1593</v>
      </c>
      <c r="U25" s="426"/>
      <c r="V25" s="588"/>
      <c r="W25" s="588"/>
      <c r="X25" s="588"/>
      <c r="Y25" s="694"/>
      <c r="Z25" s="588"/>
      <c r="AA25" s="588"/>
      <c r="AB25" s="588"/>
      <c r="AC25" s="694"/>
      <c r="AD25" s="692"/>
      <c r="AE25" s="692"/>
      <c r="AF25" s="692"/>
      <c r="AG25" s="692"/>
      <c r="AH25" s="700"/>
      <c r="AI25" s="694"/>
      <c r="AJ25" s="694"/>
      <c r="AK25" s="694"/>
      <c r="AL25" s="557"/>
      <c r="AM25" s="588" t="n">
        <v>10026</v>
      </c>
      <c r="AN25" s="588" t="n">
        <v>9874</v>
      </c>
      <c r="AO25" s="577" t="n">
        <v>152</v>
      </c>
      <c r="AP25" s="578" t="n">
        <v>0.015393963945716</v>
      </c>
      <c r="AQ25" s="562"/>
      <c r="AR25" s="697" t="n">
        <v>20901</v>
      </c>
      <c r="AS25" s="697" t="n">
        <v>8910</v>
      </c>
      <c r="AT25" s="111" t="n">
        <v>7399</v>
      </c>
      <c r="AU25" s="111" t="n">
        <v>5985</v>
      </c>
      <c r="AV25" s="380" t="n">
        <v>15606</v>
      </c>
      <c r="AW25" s="380" t="n">
        <v>11718</v>
      </c>
      <c r="AX25" s="579" t="n">
        <v>12437</v>
      </c>
      <c r="AY25" s="594" t="n">
        <v>11037</v>
      </c>
      <c r="AZ25" s="594" t="n">
        <v>6277</v>
      </c>
      <c r="BA25" s="594" t="n">
        <v>7632</v>
      </c>
      <c r="BB25" s="507"/>
      <c r="BD25" s="507"/>
      <c r="BE25" s="507"/>
      <c r="BF25" s="507"/>
      <c r="BG25" s="507"/>
    </row>
    <row r="26" customFormat="false" ht="12.75" hidden="false" customHeight="true" outlineLevel="0" collapsed="false">
      <c r="A26" s="554"/>
      <c r="B26" s="556" t="s">
        <v>161</v>
      </c>
      <c r="C26" s="565" t="n">
        <v>-977</v>
      </c>
      <c r="D26" s="578" t="n">
        <v>-0.545810055865922</v>
      </c>
      <c r="E26" s="566"/>
      <c r="F26" s="588"/>
      <c r="G26" s="407"/>
      <c r="H26" s="588" t="n">
        <v>813</v>
      </c>
      <c r="I26" s="694" t="n">
        <v>806</v>
      </c>
      <c r="J26" s="588" t="n">
        <v>1782</v>
      </c>
      <c r="K26" s="407" t="n">
        <v>1768</v>
      </c>
      <c r="L26" s="588" t="n">
        <v>1790</v>
      </c>
      <c r="M26" s="694" t="n">
        <v>2061</v>
      </c>
      <c r="N26" s="588" t="n">
        <v>320</v>
      </c>
      <c r="O26" s="407" t="n">
        <v>307</v>
      </c>
      <c r="P26" s="407" t="n">
        <v>291</v>
      </c>
      <c r="Q26" s="426" t="n">
        <v>312</v>
      </c>
      <c r="R26" s="407" t="n">
        <v>314</v>
      </c>
      <c r="S26" s="407" t="n">
        <v>314</v>
      </c>
      <c r="T26" s="407" t="n">
        <v>314</v>
      </c>
      <c r="U26" s="426"/>
      <c r="V26" s="588"/>
      <c r="W26" s="588"/>
      <c r="X26" s="588"/>
      <c r="Y26" s="694"/>
      <c r="Z26" s="588"/>
      <c r="AA26" s="588"/>
      <c r="AB26" s="588"/>
      <c r="AC26" s="694"/>
      <c r="AD26" s="692"/>
      <c r="AE26" s="692"/>
      <c r="AF26" s="692"/>
      <c r="AG26" s="692"/>
      <c r="AH26" s="700"/>
      <c r="AI26" s="694"/>
      <c r="AJ26" s="694"/>
      <c r="AK26" s="694"/>
      <c r="AL26" s="557"/>
      <c r="AM26" s="588" t="n">
        <v>1619</v>
      </c>
      <c r="AN26" s="588" t="n">
        <v>3851</v>
      </c>
      <c r="AO26" s="577" t="n">
        <v>-2232</v>
      </c>
      <c r="AP26" s="578" t="n">
        <v>-0.579589716956635</v>
      </c>
      <c r="AQ26" s="562"/>
      <c r="AR26" s="697" t="n">
        <v>7401</v>
      </c>
      <c r="AS26" s="697" t="n">
        <v>1230</v>
      </c>
      <c r="AT26" s="111" t="n">
        <v>1254</v>
      </c>
      <c r="AU26" s="111" t="n">
        <v>1603</v>
      </c>
      <c r="AV26" s="380" t="n">
        <v>1843</v>
      </c>
      <c r="AW26" s="380" t="n">
        <v>1825</v>
      </c>
      <c r="AX26" s="579" t="n">
        <v>1063</v>
      </c>
      <c r="AY26" s="594" t="n">
        <v>893</v>
      </c>
      <c r="AZ26" s="594" t="n">
        <v>470</v>
      </c>
      <c r="BA26" s="594" t="n">
        <v>1291</v>
      </c>
      <c r="BB26" s="507"/>
      <c r="BD26" s="507"/>
      <c r="BE26" s="507"/>
      <c r="BF26" s="507"/>
      <c r="BG26" s="507"/>
    </row>
    <row r="27" customFormat="false" ht="12.75" hidden="false" customHeight="true" outlineLevel="0" collapsed="false">
      <c r="A27" s="516"/>
      <c r="B27" s="556" t="s">
        <v>162</v>
      </c>
      <c r="C27" s="565" t="n">
        <v>3172</v>
      </c>
      <c r="D27" s="578" t="s">
        <v>121</v>
      </c>
      <c r="E27" s="566"/>
      <c r="F27" s="571"/>
      <c r="G27" s="407"/>
      <c r="H27" s="571" t="n">
        <v>3172</v>
      </c>
      <c r="I27" s="796" t="n">
        <v>582</v>
      </c>
      <c r="J27" s="571" t="n">
        <v>715</v>
      </c>
      <c r="K27" s="407" t="n">
        <v>664</v>
      </c>
      <c r="L27" s="571" t="n">
        <v>0</v>
      </c>
      <c r="M27" s="796" t="n">
        <v>0</v>
      </c>
      <c r="N27" s="571" t="n">
        <v>0</v>
      </c>
      <c r="O27" s="407" t="n">
        <v>512</v>
      </c>
      <c r="P27" s="407" t="n">
        <v>533</v>
      </c>
      <c r="Q27" s="426" t="n">
        <v>760</v>
      </c>
      <c r="R27" s="407" t="n">
        <v>1474</v>
      </c>
      <c r="S27" s="407" t="n">
        <v>1103</v>
      </c>
      <c r="T27" s="407" t="n">
        <v>1012</v>
      </c>
      <c r="U27" s="426"/>
      <c r="V27" s="588"/>
      <c r="W27" s="588"/>
      <c r="X27" s="588"/>
      <c r="Y27" s="694"/>
      <c r="Z27" s="588"/>
      <c r="AA27" s="588"/>
      <c r="AB27" s="588"/>
      <c r="AC27" s="694"/>
      <c r="AD27" s="692"/>
      <c r="AE27" s="692"/>
      <c r="AF27" s="692"/>
      <c r="AG27" s="692"/>
      <c r="AH27" s="700"/>
      <c r="AI27" s="694"/>
      <c r="AJ27" s="694"/>
      <c r="AK27" s="694"/>
      <c r="AL27" s="557"/>
      <c r="AM27" s="571" t="n">
        <v>3754</v>
      </c>
      <c r="AN27" s="118" t="n">
        <v>0</v>
      </c>
      <c r="AO27" s="577" t="n">
        <v>3754</v>
      </c>
      <c r="AP27" s="578" t="s">
        <v>121</v>
      </c>
      <c r="AQ27" s="562"/>
      <c r="AR27" s="697" t="n">
        <v>1379</v>
      </c>
      <c r="AS27" s="697" t="n">
        <v>1805</v>
      </c>
      <c r="AT27" s="111" t="n">
        <v>4697</v>
      </c>
      <c r="AU27" s="111" t="n">
        <v>3012</v>
      </c>
      <c r="AV27" s="380" t="n">
        <v>1340</v>
      </c>
      <c r="AW27" s="380" t="n">
        <v>1133</v>
      </c>
      <c r="AX27" s="579" t="n">
        <v>1510</v>
      </c>
      <c r="AY27" s="594" t="n">
        <v>538</v>
      </c>
      <c r="AZ27" s="594" t="n">
        <v>590</v>
      </c>
      <c r="BA27" s="594" t="n">
        <v>836</v>
      </c>
      <c r="BB27" s="507"/>
      <c r="BD27" s="507"/>
      <c r="BE27" s="507"/>
      <c r="BF27" s="507"/>
      <c r="BG27" s="507"/>
    </row>
    <row r="28" customFormat="false" ht="12.75" hidden="false" customHeight="true" outlineLevel="0" collapsed="false">
      <c r="A28" s="554"/>
      <c r="B28" s="516" t="s">
        <v>163</v>
      </c>
      <c r="C28" s="565" t="n">
        <v>1307</v>
      </c>
      <c r="D28" s="578" t="s">
        <v>121</v>
      </c>
      <c r="E28" s="566"/>
      <c r="F28" s="622"/>
      <c r="G28" s="454"/>
      <c r="H28" s="571" t="n">
        <v>1307</v>
      </c>
      <c r="I28" s="796" t="n">
        <v>0</v>
      </c>
      <c r="J28" s="622" t="n">
        <v>5561</v>
      </c>
      <c r="K28" s="118" t="n">
        <v>2291</v>
      </c>
      <c r="L28" s="571" t="n">
        <v>0</v>
      </c>
      <c r="M28" s="796" t="n">
        <v>0</v>
      </c>
      <c r="N28" s="622" t="n">
        <v>18049</v>
      </c>
      <c r="O28" s="118" t="n">
        <v>0</v>
      </c>
      <c r="P28" s="118" t="n">
        <v>0</v>
      </c>
      <c r="Q28" s="797" t="n">
        <v>0</v>
      </c>
      <c r="R28" s="622" t="n">
        <v>0</v>
      </c>
      <c r="S28" s="454" t="n">
        <v>0</v>
      </c>
      <c r="T28" s="454" t="n">
        <v>0</v>
      </c>
      <c r="U28" s="797"/>
      <c r="V28" s="798"/>
      <c r="W28" s="799"/>
      <c r="X28" s="799"/>
      <c r="Y28" s="800"/>
      <c r="Z28" s="588"/>
      <c r="AA28" s="588"/>
      <c r="AB28" s="799"/>
      <c r="AC28" s="800"/>
      <c r="AD28" s="801"/>
      <c r="AE28" s="616"/>
      <c r="AF28" s="616"/>
      <c r="AG28" s="616"/>
      <c r="AH28" s="802"/>
      <c r="AI28" s="803"/>
      <c r="AJ28" s="694"/>
      <c r="AK28" s="694"/>
      <c r="AL28" s="557"/>
      <c r="AM28" s="701" t="n">
        <v>1307</v>
      </c>
      <c r="AN28" s="118" t="n">
        <v>0</v>
      </c>
      <c r="AO28" s="577" t="n">
        <v>1307</v>
      </c>
      <c r="AP28" s="578" t="s">
        <v>121</v>
      </c>
      <c r="AQ28" s="562"/>
      <c r="AR28" s="804" t="n">
        <v>7852</v>
      </c>
      <c r="AS28" s="804" t="n">
        <v>18049</v>
      </c>
      <c r="AT28" s="144" t="n">
        <v>0</v>
      </c>
      <c r="AU28" s="805" t="n">
        <v>0</v>
      </c>
      <c r="AV28" s="805" t="n">
        <v>1274</v>
      </c>
      <c r="AW28" s="806" t="n">
        <v>0</v>
      </c>
      <c r="AX28" s="626" t="n">
        <v>0</v>
      </c>
      <c r="AY28" s="626" t="n">
        <v>0</v>
      </c>
      <c r="AZ28" s="594" t="n">
        <v>0</v>
      </c>
      <c r="BA28" s="594" t="n">
        <v>0</v>
      </c>
      <c r="BB28" s="507"/>
      <c r="BD28" s="507"/>
      <c r="BE28" s="507"/>
      <c r="BF28" s="507"/>
      <c r="BG28" s="507"/>
    </row>
    <row r="29" customFormat="false" ht="12.75" hidden="false" customHeight="true" outlineLevel="0" collapsed="false">
      <c r="A29" s="516"/>
      <c r="B29" s="516" t="s">
        <v>164</v>
      </c>
      <c r="C29" s="565" t="n">
        <v>0</v>
      </c>
      <c r="D29" s="611" t="n">
        <v>0</v>
      </c>
      <c r="E29" s="566"/>
      <c r="F29" s="118"/>
      <c r="G29" s="118"/>
      <c r="H29" s="571" t="n">
        <v>0</v>
      </c>
      <c r="I29" s="796" t="n">
        <v>0</v>
      </c>
      <c r="J29" s="118" t="n">
        <v>0</v>
      </c>
      <c r="K29" s="118" t="n">
        <v>0</v>
      </c>
      <c r="L29" s="571" t="n">
        <v>0</v>
      </c>
      <c r="M29" s="796" t="n">
        <v>0</v>
      </c>
      <c r="N29" s="118" t="n">
        <v>5885</v>
      </c>
      <c r="O29" s="118" t="n">
        <v>410</v>
      </c>
      <c r="P29" s="622" t="n">
        <v>0</v>
      </c>
      <c r="Q29" s="796" t="n">
        <v>0</v>
      </c>
      <c r="R29" s="118" t="n">
        <v>0</v>
      </c>
      <c r="S29" s="118" t="n">
        <v>0</v>
      </c>
      <c r="T29" s="622" t="n">
        <v>0</v>
      </c>
      <c r="U29" s="796"/>
      <c r="V29" s="588"/>
      <c r="W29" s="798"/>
      <c r="X29" s="798"/>
      <c r="Y29" s="807"/>
      <c r="Z29" s="798"/>
      <c r="AA29" s="798"/>
      <c r="AB29" s="798"/>
      <c r="AC29" s="808"/>
      <c r="AD29" s="727"/>
      <c r="AE29" s="727"/>
      <c r="AF29" s="727"/>
      <c r="AG29" s="727"/>
      <c r="AH29" s="731"/>
      <c r="AI29" s="808"/>
      <c r="AJ29" s="808"/>
      <c r="AK29" s="808"/>
      <c r="AL29" s="614"/>
      <c r="AM29" s="701" t="n">
        <v>0</v>
      </c>
      <c r="AN29" s="118" t="n">
        <v>0</v>
      </c>
      <c r="AO29" s="809" t="n">
        <v>0</v>
      </c>
      <c r="AP29" s="578" t="n">
        <v>0</v>
      </c>
      <c r="AQ29" s="727"/>
      <c r="AR29" s="796" t="n">
        <v>0</v>
      </c>
      <c r="AS29" s="697" t="n">
        <v>6295</v>
      </c>
      <c r="AT29" s="144" t="n">
        <v>0</v>
      </c>
      <c r="AU29" s="653" t="n">
        <v>0</v>
      </c>
      <c r="AV29" s="653" t="n">
        <v>0</v>
      </c>
      <c r="AW29" s="653" t="n">
        <v>0</v>
      </c>
      <c r="AX29" s="613" t="n">
        <v>0</v>
      </c>
      <c r="AY29" s="614" t="n">
        <v>0</v>
      </c>
      <c r="AZ29" s="594"/>
      <c r="BA29" s="594" t="n">
        <v>0</v>
      </c>
      <c r="BB29" s="507"/>
      <c r="BD29" s="507"/>
      <c r="BE29" s="507"/>
      <c r="BF29" s="507"/>
      <c r="BG29" s="507"/>
    </row>
    <row r="30" customFormat="false" ht="12.75" hidden="true" customHeight="true" outlineLevel="0" collapsed="false">
      <c r="A30" s="554"/>
      <c r="B30" s="516"/>
      <c r="C30" s="565"/>
      <c r="D30" s="611"/>
      <c r="E30" s="566"/>
      <c r="F30" s="622"/>
      <c r="G30" s="454"/>
      <c r="H30" s="571"/>
      <c r="I30" s="796"/>
      <c r="J30" s="622"/>
      <c r="K30" s="454"/>
      <c r="L30" s="571"/>
      <c r="M30" s="796"/>
      <c r="N30" s="622"/>
      <c r="O30" s="454"/>
      <c r="P30" s="454"/>
      <c r="Q30" s="797"/>
      <c r="R30" s="622"/>
      <c r="S30" s="454"/>
      <c r="T30" s="454"/>
      <c r="U30" s="797"/>
      <c r="V30" s="798"/>
      <c r="W30" s="799"/>
      <c r="X30" s="799"/>
      <c r="Y30" s="800"/>
      <c r="Z30" s="588"/>
      <c r="AA30" s="588"/>
      <c r="AB30" s="799"/>
      <c r="AC30" s="800"/>
      <c r="AD30" s="801"/>
      <c r="AE30" s="616"/>
      <c r="AF30" s="616"/>
      <c r="AG30" s="616"/>
      <c r="AH30" s="802"/>
      <c r="AI30" s="803"/>
      <c r="AJ30" s="694"/>
      <c r="AK30" s="694"/>
      <c r="AL30" s="557"/>
      <c r="AM30" s="701"/>
      <c r="AN30" s="588"/>
      <c r="AO30" s="577"/>
      <c r="AP30" s="578"/>
      <c r="AQ30" s="562"/>
      <c r="AR30" s="804"/>
      <c r="AS30" s="804"/>
      <c r="AT30" s="144"/>
      <c r="AU30" s="805"/>
      <c r="AV30" s="805"/>
      <c r="AW30" s="806"/>
      <c r="AX30" s="626"/>
      <c r="AY30" s="626"/>
      <c r="AZ30" s="594"/>
      <c r="BA30" s="594"/>
      <c r="BB30" s="507"/>
      <c r="BD30" s="507"/>
      <c r="BE30" s="507"/>
      <c r="BF30" s="507"/>
      <c r="BG30" s="507"/>
    </row>
    <row r="31" customFormat="false" ht="12.75" hidden="false" customHeight="true" outlineLevel="0" collapsed="false">
      <c r="A31" s="554"/>
      <c r="B31" s="516"/>
      <c r="C31" s="580" t="n">
        <v>2171</v>
      </c>
      <c r="D31" s="627" t="n">
        <v>0.0537522592785164</v>
      </c>
      <c r="E31" s="566"/>
      <c r="F31" s="810"/>
      <c r="G31" s="810"/>
      <c r="H31" s="628" t="n">
        <v>42560</v>
      </c>
      <c r="I31" s="695" t="n">
        <v>35372</v>
      </c>
      <c r="J31" s="793" t="n">
        <v>50734</v>
      </c>
      <c r="K31" s="628" t="n">
        <v>46570</v>
      </c>
      <c r="L31" s="628" t="n">
        <v>40389</v>
      </c>
      <c r="M31" s="792" t="n">
        <v>40976</v>
      </c>
      <c r="N31" s="628" t="n">
        <v>47530</v>
      </c>
      <c r="O31" s="628" t="n">
        <v>13751</v>
      </c>
      <c r="P31" s="628" t="n">
        <v>13294</v>
      </c>
      <c r="Q31" s="792" t="n">
        <v>14080</v>
      </c>
      <c r="R31" s="628" t="n">
        <v>25215</v>
      </c>
      <c r="S31" s="810" t="n">
        <v>20384</v>
      </c>
      <c r="T31" s="628" t="n">
        <v>16895</v>
      </c>
      <c r="U31" s="695" t="n">
        <v>0</v>
      </c>
      <c r="V31" s="628" t="n">
        <v>27693</v>
      </c>
      <c r="W31" s="810" t="n">
        <v>37922</v>
      </c>
      <c r="X31" s="628" t="n">
        <v>19480</v>
      </c>
      <c r="Y31" s="695" t="n">
        <v>22187</v>
      </c>
      <c r="Z31" s="810" t="n">
        <v>0</v>
      </c>
      <c r="AA31" s="810" t="n">
        <v>0</v>
      </c>
      <c r="AB31" s="810" t="n">
        <v>0</v>
      </c>
      <c r="AC31" s="695" t="n">
        <v>0</v>
      </c>
      <c r="AD31" s="810" t="n">
        <v>0</v>
      </c>
      <c r="AE31" s="810" t="n">
        <v>87449</v>
      </c>
      <c r="AF31" s="792" t="n">
        <v>74128</v>
      </c>
      <c r="AG31" s="810" t="n">
        <v>106349</v>
      </c>
      <c r="AH31" s="693" t="n">
        <v>100905</v>
      </c>
      <c r="AI31" s="695" t="n">
        <v>75317</v>
      </c>
      <c r="AJ31" s="695" t="n">
        <v>70703</v>
      </c>
      <c r="AK31" s="810" t="n">
        <v>91522</v>
      </c>
      <c r="AL31" s="557"/>
      <c r="AM31" s="628" t="n">
        <v>77932</v>
      </c>
      <c r="AN31" s="628" t="n">
        <v>81365</v>
      </c>
      <c r="AO31" s="488" t="n">
        <v>-3433</v>
      </c>
      <c r="AP31" s="631" t="n">
        <v>-0.0421925889510232</v>
      </c>
      <c r="AQ31" s="558"/>
      <c r="AR31" s="632" t="n">
        <v>178669</v>
      </c>
      <c r="AS31" s="632" t="n">
        <v>88655</v>
      </c>
      <c r="AT31" s="632" t="n">
        <v>78548</v>
      </c>
      <c r="AU31" s="632" t="n">
        <v>72921</v>
      </c>
      <c r="AV31" s="632" t="n">
        <v>70895</v>
      </c>
      <c r="AW31" s="632" t="n">
        <v>88719</v>
      </c>
      <c r="AX31" s="632" t="n">
        <v>125171</v>
      </c>
      <c r="AY31" s="633" t="n">
        <v>105485</v>
      </c>
      <c r="AZ31" s="633" t="n">
        <v>67435</v>
      </c>
      <c r="BA31" s="587" t="n">
        <v>154490</v>
      </c>
      <c r="BB31" s="507"/>
      <c r="BD31" s="507"/>
      <c r="BE31" s="507"/>
      <c r="BF31" s="507"/>
      <c r="BG31" s="507"/>
    </row>
    <row r="32" s="642" customFormat="true" ht="24.95" hidden="false" customHeight="true" outlineLevel="0" collapsed="false">
      <c r="A32" s="634" t="s">
        <v>203</v>
      </c>
      <c r="B32" s="634"/>
      <c r="C32" s="580" t="n">
        <v>1731</v>
      </c>
      <c r="D32" s="581" t="n">
        <v>1.27749077490775</v>
      </c>
      <c r="E32" s="566"/>
      <c r="F32" s="635"/>
      <c r="G32" s="635"/>
      <c r="H32" s="636" t="n">
        <v>376</v>
      </c>
      <c r="I32" s="637" t="n">
        <v>5117</v>
      </c>
      <c r="J32" s="636" t="n">
        <v>-5182</v>
      </c>
      <c r="K32" s="636" t="n">
        <v>-2322</v>
      </c>
      <c r="L32" s="636" t="n">
        <v>-1355</v>
      </c>
      <c r="M32" s="637" t="n">
        <v>-11756</v>
      </c>
      <c r="N32" s="636" t="n">
        <v>-27669</v>
      </c>
      <c r="O32" s="636" t="n">
        <v>-1003</v>
      </c>
      <c r="P32" s="636" t="n">
        <v>-3956</v>
      </c>
      <c r="Q32" s="637" t="n">
        <v>-4834</v>
      </c>
      <c r="R32" s="636" t="n">
        <v>9340</v>
      </c>
      <c r="S32" s="636" t="n">
        <v>2955</v>
      </c>
      <c r="T32" s="606" t="n">
        <v>1443</v>
      </c>
      <c r="U32" s="637" t="e">
        <f aca="false"/>
        <v>#REF!</v>
      </c>
      <c r="V32" s="606" t="e">
        <f aca="false"/>
        <v>#REF!</v>
      </c>
      <c r="W32" s="636" t="e">
        <f aca="false"/>
        <v>#REF!</v>
      </c>
      <c r="X32" s="606" t="e">
        <f aca="false"/>
        <v>#REF!</v>
      </c>
      <c r="Y32" s="637" t="e">
        <f aca="false"/>
        <v>#REF!</v>
      </c>
      <c r="Z32" s="636" t="e">
        <f aca="false"/>
        <v>#REF!</v>
      </c>
      <c r="AA32" s="636" t="e">
        <f aca="false"/>
        <v>#REF!</v>
      </c>
      <c r="AB32" s="636" t="e">
        <f aca="false"/>
        <v>#REF!</v>
      </c>
      <c r="AC32" s="637" t="e">
        <f aca="false"/>
        <v>#REF!</v>
      </c>
      <c r="AD32" s="636" t="e">
        <f aca="false"/>
        <v>#REF!</v>
      </c>
      <c r="AE32" s="583" t="s">
        <v>124</v>
      </c>
      <c r="AF32" s="582" t="s">
        <v>124</v>
      </c>
      <c r="AG32" s="583"/>
      <c r="AH32" s="583"/>
      <c r="AI32" s="583"/>
      <c r="AJ32" s="583"/>
      <c r="AK32" s="583"/>
      <c r="AL32" s="576"/>
      <c r="AM32" s="638" t="n">
        <v>5493</v>
      </c>
      <c r="AN32" s="636" t="n">
        <v>-13111</v>
      </c>
      <c r="AO32" s="411" t="n">
        <v>18604</v>
      </c>
      <c r="AP32" s="581" t="n">
        <v>1.4189611776371</v>
      </c>
      <c r="AQ32" s="558"/>
      <c r="AR32" s="586" t="n">
        <v>-20615</v>
      </c>
      <c r="AS32" s="586" t="n">
        <v>-37462</v>
      </c>
      <c r="AT32" s="586" t="n">
        <v>14129</v>
      </c>
      <c r="AU32" s="586" t="n">
        <v>9533</v>
      </c>
      <c r="AV32" s="586" t="n">
        <v>2031</v>
      </c>
      <c r="AW32" s="639" t="n">
        <v>29613</v>
      </c>
      <c r="AX32" s="639" t="e">
        <f aca="false"/>
        <v>#REF!</v>
      </c>
      <c r="AY32" s="587" t="e">
        <f aca="false"/>
        <v>#REF!</v>
      </c>
      <c r="AZ32" s="587" t="e">
        <f aca="false"/>
        <v>#REF!</v>
      </c>
      <c r="BA32" s="640"/>
      <c r="BB32" s="641"/>
      <c r="BD32" s="641"/>
      <c r="BE32" s="641"/>
      <c r="BF32" s="641"/>
      <c r="BG32" s="641"/>
    </row>
    <row r="33" s="420" customFormat="true" ht="24.75" hidden="true" customHeight="false" outlineLevel="1" collapsed="false">
      <c r="A33" s="406"/>
      <c r="B33" s="421" t="s">
        <v>209</v>
      </c>
      <c r="C33" s="422" t="n">
        <v>407</v>
      </c>
      <c r="D33" s="149" t="n">
        <v>-0.202085402184707</v>
      </c>
      <c r="E33" s="109"/>
      <c r="F33" s="423"/>
      <c r="G33" s="424"/>
      <c r="H33" s="407" t="n">
        <v>-1607</v>
      </c>
      <c r="I33" s="426" t="n">
        <v>-1408</v>
      </c>
      <c r="J33" s="414" t="n">
        <v>-1769</v>
      </c>
      <c r="K33" s="407" t="n">
        <v>-1743</v>
      </c>
      <c r="L33" s="277" t="n">
        <v>-2014</v>
      </c>
      <c r="M33" s="425" t="n">
        <v>-1210</v>
      </c>
      <c r="N33" s="434" t="n">
        <v>0</v>
      </c>
      <c r="O33" s="434" t="n">
        <v>0</v>
      </c>
      <c r="P33" s="434" t="n">
        <v>0</v>
      </c>
      <c r="Q33" s="426" t="n">
        <v>0</v>
      </c>
      <c r="R33" s="407" t="n">
        <v>0</v>
      </c>
      <c r="S33" s="407"/>
      <c r="T33" s="407"/>
      <c r="U33" s="426"/>
      <c r="V33" s="407"/>
      <c r="W33" s="407"/>
      <c r="X33" s="407"/>
      <c r="Y33" s="426"/>
      <c r="Z33" s="427"/>
      <c r="AA33" s="428"/>
      <c r="AB33" s="428"/>
      <c r="AC33" s="429"/>
      <c r="AD33" s="428"/>
      <c r="AE33" s="407"/>
      <c r="AF33" s="426"/>
      <c r="AG33" s="407"/>
      <c r="AH33" s="407"/>
      <c r="AI33" s="407"/>
      <c r="AJ33" s="407"/>
      <c r="AK33" s="407"/>
      <c r="AL33" s="430"/>
      <c r="AM33" s="213" t="n">
        <v>-3015</v>
      </c>
      <c r="AN33" s="434" t="n">
        <v>-3224</v>
      </c>
      <c r="AO33" s="63" t="n">
        <v>209</v>
      </c>
      <c r="AP33" s="114" t="n">
        <v>-0.0648263027295285</v>
      </c>
      <c r="AQ33" s="472"/>
      <c r="AR33" s="431" t="n">
        <v>-6736</v>
      </c>
      <c r="AS33" s="431" t="s">
        <v>124</v>
      </c>
      <c r="AT33" s="431" t="s">
        <v>124</v>
      </c>
      <c r="AU33" s="431" t="s">
        <v>124</v>
      </c>
      <c r="AV33" s="429" t="s">
        <v>124</v>
      </c>
      <c r="AW33" s="432"/>
      <c r="AX33" s="432"/>
      <c r="AY33" s="433"/>
      <c r="AZ33" s="433"/>
      <c r="BA33" s="118"/>
      <c r="BB33" s="419"/>
      <c r="BC33" s="419"/>
      <c r="BD33" s="419"/>
      <c r="BE33" s="419"/>
    </row>
    <row r="34" s="420" customFormat="true" ht="12.75" hidden="true" customHeight="true" outlineLevel="1" collapsed="false">
      <c r="A34" s="406"/>
      <c r="B34" s="421" t="s">
        <v>210</v>
      </c>
      <c r="C34" s="107" t="n">
        <v>684</v>
      </c>
      <c r="D34" s="578" t="s">
        <v>121</v>
      </c>
      <c r="E34" s="109"/>
      <c r="F34" s="414"/>
      <c r="G34" s="407"/>
      <c r="H34" s="277" t="n">
        <v>684</v>
      </c>
      <c r="I34" s="425" t="n">
        <v>600</v>
      </c>
      <c r="J34" s="434" t="n">
        <v>0</v>
      </c>
      <c r="K34" s="434" t="n">
        <v>0</v>
      </c>
      <c r="L34" s="434" t="n">
        <v>0</v>
      </c>
      <c r="M34" s="435" t="n">
        <v>0</v>
      </c>
      <c r="N34" s="434" t="n">
        <v>0</v>
      </c>
      <c r="O34" s="434" t="n">
        <v>0</v>
      </c>
      <c r="P34" s="434" t="n">
        <v>0</v>
      </c>
      <c r="Q34" s="435" t="n">
        <v>0</v>
      </c>
      <c r="R34" s="434"/>
      <c r="S34" s="407"/>
      <c r="T34" s="407"/>
      <c r="U34" s="426"/>
      <c r="V34" s="407"/>
      <c r="W34" s="407"/>
      <c r="X34" s="407"/>
      <c r="Y34" s="426"/>
      <c r="Z34" s="428"/>
      <c r="AA34" s="428"/>
      <c r="AB34" s="428"/>
      <c r="AC34" s="429"/>
      <c r="AD34" s="428"/>
      <c r="AE34" s="407"/>
      <c r="AF34" s="426"/>
      <c r="AG34" s="407"/>
      <c r="AH34" s="407"/>
      <c r="AI34" s="407"/>
      <c r="AJ34" s="407"/>
      <c r="AK34" s="407"/>
      <c r="AL34" s="430"/>
      <c r="AM34" s="213" t="n">
        <v>1284</v>
      </c>
      <c r="AN34" s="434" t="n">
        <v>0</v>
      </c>
      <c r="AO34" s="63" t="n">
        <v>1284</v>
      </c>
      <c r="AP34" s="578" t="s">
        <v>121</v>
      </c>
      <c r="AQ34" s="430"/>
      <c r="AR34" s="277" t="n">
        <v>0</v>
      </c>
      <c r="AS34" s="431" t="s">
        <v>124</v>
      </c>
      <c r="AT34" s="431" t="s">
        <v>124</v>
      </c>
      <c r="AU34" s="431" t="s">
        <v>124</v>
      </c>
      <c r="AV34" s="429" t="s">
        <v>124</v>
      </c>
      <c r="AW34" s="429"/>
      <c r="AX34" s="429"/>
      <c r="AY34" s="121"/>
      <c r="AZ34" s="121"/>
      <c r="BA34" s="118"/>
      <c r="BB34" s="419"/>
      <c r="BC34" s="419"/>
      <c r="BD34" s="419"/>
      <c r="BE34" s="419"/>
    </row>
    <row r="35" s="420" customFormat="true" ht="12.75" hidden="true" customHeight="true" outlineLevel="1" collapsed="false">
      <c r="A35" s="406"/>
      <c r="B35" s="421" t="s">
        <v>232</v>
      </c>
      <c r="C35" s="107" t="n">
        <v>83</v>
      </c>
      <c r="D35" s="578" t="s">
        <v>121</v>
      </c>
      <c r="E35" s="109"/>
      <c r="F35" s="414"/>
      <c r="G35" s="407"/>
      <c r="H35" s="282" t="n">
        <v>83</v>
      </c>
      <c r="I35" s="452" t="n">
        <v>225</v>
      </c>
      <c r="J35" s="434" t="n">
        <v>0</v>
      </c>
      <c r="K35" s="434" t="n">
        <v>0</v>
      </c>
      <c r="L35" s="434" t="n">
        <v>0</v>
      </c>
      <c r="M35" s="435" t="n">
        <v>0</v>
      </c>
      <c r="N35" s="434" t="n">
        <v>0</v>
      </c>
      <c r="O35" s="434" t="n">
        <v>0</v>
      </c>
      <c r="P35" s="434" t="n">
        <v>0</v>
      </c>
      <c r="Q35" s="426"/>
      <c r="R35" s="407"/>
      <c r="S35" s="407"/>
      <c r="T35" s="407"/>
      <c r="U35" s="426"/>
      <c r="V35" s="407"/>
      <c r="W35" s="407"/>
      <c r="X35" s="407"/>
      <c r="Y35" s="426"/>
      <c r="Z35" s="427"/>
      <c r="AA35" s="428"/>
      <c r="AB35" s="428"/>
      <c r="AC35" s="429"/>
      <c r="AD35" s="428"/>
      <c r="AE35" s="407"/>
      <c r="AF35" s="426"/>
      <c r="AG35" s="407"/>
      <c r="AH35" s="407"/>
      <c r="AI35" s="407"/>
      <c r="AJ35" s="407"/>
      <c r="AK35" s="407"/>
      <c r="AL35" s="430"/>
      <c r="AM35" s="213" t="n">
        <v>308</v>
      </c>
      <c r="AN35" s="462" t="n">
        <v>0</v>
      </c>
      <c r="AO35" s="63" t="n">
        <v>308</v>
      </c>
      <c r="AP35" s="578" t="s">
        <v>121</v>
      </c>
      <c r="AQ35" s="472"/>
      <c r="AR35" s="502"/>
      <c r="AS35" s="502"/>
      <c r="AT35" s="502"/>
      <c r="AU35" s="502"/>
      <c r="AV35" s="439"/>
      <c r="AW35" s="429"/>
      <c r="AX35" s="429"/>
      <c r="AY35" s="121"/>
      <c r="AZ35" s="121"/>
      <c r="BA35" s="118"/>
      <c r="BB35" s="419"/>
      <c r="BC35" s="419"/>
      <c r="BD35" s="419"/>
      <c r="BE35" s="419"/>
    </row>
    <row r="36" s="642" customFormat="true" ht="12.75" hidden="false" customHeight="true" outlineLevel="0" collapsed="false">
      <c r="A36" s="645"/>
      <c r="B36" s="646" t="s">
        <v>213</v>
      </c>
      <c r="C36" s="580" t="n">
        <v>1174</v>
      </c>
      <c r="D36" s="811" t="n">
        <v>0.58291956305859</v>
      </c>
      <c r="E36" s="566"/>
      <c r="F36" s="647"/>
      <c r="G36" s="647"/>
      <c r="H36" s="812" t="n">
        <v>-840</v>
      </c>
      <c r="I36" s="412" t="n">
        <v>-583</v>
      </c>
      <c r="J36" s="411" t="n">
        <v>-1769</v>
      </c>
      <c r="K36" s="411" t="n">
        <v>-1743</v>
      </c>
      <c r="L36" s="411" t="n">
        <v>-2014</v>
      </c>
      <c r="M36" s="412" t="n">
        <v>-1210</v>
      </c>
      <c r="N36" s="813" t="n">
        <v>0</v>
      </c>
      <c r="O36" s="813" t="n">
        <v>0</v>
      </c>
      <c r="P36" s="814" t="n">
        <v>0</v>
      </c>
      <c r="Q36" s="425" t="n">
        <v>0</v>
      </c>
      <c r="R36" s="411" t="n">
        <v>0</v>
      </c>
      <c r="S36" s="277"/>
      <c r="T36" s="411"/>
      <c r="U36" s="425"/>
      <c r="V36" s="411"/>
      <c r="W36" s="277"/>
      <c r="X36" s="411"/>
      <c r="Y36" s="425"/>
      <c r="Z36" s="277"/>
      <c r="AA36" s="277"/>
      <c r="AB36" s="277"/>
      <c r="AC36" s="425"/>
      <c r="AD36" s="277"/>
      <c r="AE36" s="150"/>
      <c r="AF36" s="151"/>
      <c r="AG36" s="150"/>
      <c r="AH36" s="150"/>
      <c r="AI36" s="150"/>
      <c r="AJ36" s="150"/>
      <c r="AK36" s="150"/>
      <c r="AL36" s="160"/>
      <c r="AM36" s="411" t="n">
        <v>-1423</v>
      </c>
      <c r="AN36" s="411" t="n">
        <v>-3224</v>
      </c>
      <c r="AO36" s="411" t="n">
        <v>1801</v>
      </c>
      <c r="AP36" s="581" t="n">
        <v>0.558622828784119</v>
      </c>
      <c r="AQ36" s="815"/>
      <c r="AR36" s="411" t="n">
        <v>0</v>
      </c>
      <c r="AS36" s="415" t="n">
        <v>0</v>
      </c>
      <c r="AT36" s="816" t="n">
        <v>0</v>
      </c>
      <c r="AU36" s="816" t="n">
        <v>0</v>
      </c>
      <c r="AV36" s="816" t="n">
        <v>0</v>
      </c>
      <c r="AW36" s="579"/>
      <c r="AX36" s="596"/>
      <c r="AY36" s="653"/>
      <c r="AZ36" s="594"/>
      <c r="BA36" s="577"/>
      <c r="BB36" s="641"/>
      <c r="BD36" s="641"/>
      <c r="BE36" s="641"/>
      <c r="BF36" s="641"/>
      <c r="BG36" s="641"/>
    </row>
    <row r="37" s="642" customFormat="true" ht="18.75" hidden="false" customHeight="true" outlineLevel="0" collapsed="false">
      <c r="A37" s="634" t="s">
        <v>168</v>
      </c>
      <c r="B37" s="634"/>
      <c r="C37" s="654" t="n">
        <v>557</v>
      </c>
      <c r="D37" s="655" t="n">
        <v>0.845220030349014</v>
      </c>
      <c r="E37" s="566"/>
      <c r="F37" s="656"/>
      <c r="G37" s="656"/>
      <c r="H37" s="656" t="n">
        <v>1216</v>
      </c>
      <c r="I37" s="662" t="n">
        <v>5700</v>
      </c>
      <c r="J37" s="466" t="n">
        <v>-3413</v>
      </c>
      <c r="K37" s="466" t="n">
        <v>-579</v>
      </c>
      <c r="L37" s="466" t="n">
        <v>659</v>
      </c>
      <c r="M37" s="467" t="n">
        <v>-10546</v>
      </c>
      <c r="N37" s="466" t="n">
        <v>-27669</v>
      </c>
      <c r="O37" s="466" t="n">
        <v>-1003</v>
      </c>
      <c r="P37" s="466" t="n">
        <v>-3956</v>
      </c>
      <c r="Q37" s="467" t="n">
        <v>-4834</v>
      </c>
      <c r="R37" s="466" t="n">
        <v>9340</v>
      </c>
      <c r="S37" s="466"/>
      <c r="T37" s="466"/>
      <c r="U37" s="467"/>
      <c r="V37" s="466"/>
      <c r="W37" s="466"/>
      <c r="X37" s="466"/>
      <c r="Y37" s="467"/>
      <c r="Z37" s="466"/>
      <c r="AA37" s="466"/>
      <c r="AB37" s="466"/>
      <c r="AC37" s="467"/>
      <c r="AD37" s="466"/>
      <c r="AE37" s="817"/>
      <c r="AF37" s="818"/>
      <c r="AG37" s="817"/>
      <c r="AH37" s="817"/>
      <c r="AI37" s="817"/>
      <c r="AJ37" s="817"/>
      <c r="AK37" s="817"/>
      <c r="AL37" s="160"/>
      <c r="AM37" s="466" t="n">
        <v>6916</v>
      </c>
      <c r="AN37" s="466" t="n">
        <v>-9887</v>
      </c>
      <c r="AO37" s="466" t="n">
        <v>16803</v>
      </c>
      <c r="AP37" s="819" t="n">
        <v>1.6995043997168</v>
      </c>
      <c r="AQ37" s="651"/>
      <c r="AR37" s="474" t="n">
        <v>-20615</v>
      </c>
      <c r="AS37" s="474" t="n">
        <v>-37462</v>
      </c>
      <c r="AT37" s="661" t="n">
        <v>14129</v>
      </c>
      <c r="AU37" s="661" t="n">
        <v>9533</v>
      </c>
      <c r="AV37" s="661" t="n">
        <v>2031</v>
      </c>
      <c r="AW37" s="661"/>
      <c r="AX37" s="662"/>
      <c r="AY37" s="663"/>
      <c r="AZ37" s="587"/>
      <c r="BA37" s="577"/>
      <c r="BB37" s="641"/>
      <c r="BD37" s="641"/>
      <c r="BE37" s="641"/>
      <c r="BF37" s="641"/>
      <c r="BG37" s="641"/>
    </row>
    <row r="38" customFormat="false" ht="12.75" hidden="false" customHeight="true" outlineLevel="0" collapsed="false">
      <c r="A38" s="615"/>
      <c r="B38" s="615"/>
      <c r="C38" s="577"/>
      <c r="D38" s="664"/>
      <c r="E38" s="664"/>
      <c r="F38" s="664"/>
      <c r="G38" s="665"/>
      <c r="H38" s="665"/>
      <c r="I38" s="558"/>
      <c r="J38" s="664"/>
      <c r="K38" s="665"/>
      <c r="L38" s="665"/>
      <c r="M38" s="558"/>
      <c r="N38" s="664"/>
      <c r="O38" s="664"/>
      <c r="P38" s="665"/>
      <c r="Q38" s="558"/>
      <c r="R38" s="664"/>
      <c r="S38" s="664"/>
      <c r="T38" s="664"/>
      <c r="U38" s="558"/>
      <c r="V38" s="664"/>
      <c r="W38" s="664"/>
      <c r="X38" s="664"/>
      <c r="Y38" s="558"/>
      <c r="Z38" s="664"/>
      <c r="AA38" s="664"/>
      <c r="AB38" s="664"/>
      <c r="AC38" s="558"/>
      <c r="AD38" s="562"/>
      <c r="AE38" s="562"/>
      <c r="AF38" s="562"/>
      <c r="AG38" s="562"/>
      <c r="AH38" s="666"/>
      <c r="AI38" s="666"/>
      <c r="AJ38" s="666"/>
      <c r="AK38" s="666"/>
      <c r="AL38" s="558"/>
      <c r="AM38" s="558"/>
      <c r="AN38" s="558"/>
      <c r="AO38" s="577"/>
      <c r="AP38" s="664"/>
      <c r="AQ38" s="558"/>
      <c r="AR38" s="558"/>
      <c r="AS38" s="558"/>
      <c r="AT38" s="558"/>
      <c r="AU38" s="558"/>
      <c r="AV38" s="558"/>
      <c r="AW38" s="577"/>
      <c r="AX38" s="577"/>
      <c r="AY38" s="577"/>
      <c r="AZ38" s="577"/>
      <c r="BA38" s="577"/>
      <c r="BB38" s="507"/>
      <c r="BD38" s="507"/>
      <c r="BE38" s="507"/>
      <c r="BF38" s="507"/>
      <c r="BG38" s="507"/>
    </row>
    <row r="39" customFormat="false" ht="12.75" hidden="false" customHeight="true" outlineLevel="0" collapsed="false">
      <c r="A39" s="615" t="s">
        <v>173</v>
      </c>
      <c r="B39" s="615"/>
      <c r="C39" s="667" t="n">
        <v>-6.66280753802237</v>
      </c>
      <c r="D39" s="664"/>
      <c r="E39" s="664"/>
      <c r="F39" s="664"/>
      <c r="G39" s="665"/>
      <c r="H39" s="668" t="n">
        <v>0.474054406558599</v>
      </c>
      <c r="I39" s="668" t="n">
        <v>0.39032823729902</v>
      </c>
      <c r="J39" s="668" t="n">
        <v>0.517298911134528</v>
      </c>
      <c r="K39" s="668" t="n">
        <v>0.466167962393781</v>
      </c>
      <c r="L39" s="668" t="n">
        <v>0.540682481938823</v>
      </c>
      <c r="M39" s="668" t="n">
        <v>0.406160164271047</v>
      </c>
      <c r="N39" s="668" t="n">
        <v>0.812798952721414</v>
      </c>
      <c r="O39" s="668" t="n">
        <v>0.420144336366489</v>
      </c>
      <c r="P39" s="668" t="n">
        <v>0.600342685799957</v>
      </c>
      <c r="Q39" s="668" t="n">
        <v>0.549967553536665</v>
      </c>
      <c r="R39" s="664"/>
      <c r="S39" s="664"/>
      <c r="T39" s="664"/>
      <c r="U39" s="558"/>
      <c r="V39" s="664"/>
      <c r="W39" s="664"/>
      <c r="X39" s="664"/>
      <c r="Y39" s="558"/>
      <c r="Z39" s="664"/>
      <c r="AA39" s="664"/>
      <c r="AB39" s="664"/>
      <c r="AC39" s="558"/>
      <c r="AD39" s="562"/>
      <c r="AE39" s="562"/>
      <c r="AF39" s="562"/>
      <c r="AG39" s="562"/>
      <c r="AH39" s="666"/>
      <c r="AI39" s="666"/>
      <c r="AJ39" s="666"/>
      <c r="AK39" s="666"/>
      <c r="AL39" s="558"/>
      <c r="AM39" s="668" t="n">
        <v>0.433419238837279</v>
      </c>
      <c r="AN39" s="668" t="n">
        <v>0.483092566003458</v>
      </c>
      <c r="AO39" s="667" t="n">
        <v>-4.96733271661787</v>
      </c>
      <c r="AP39" s="664"/>
      <c r="AQ39" s="558"/>
      <c r="AR39" s="668" t="n">
        <v>0.488212889265694</v>
      </c>
      <c r="AS39" s="668" t="n">
        <v>0.628796905826969</v>
      </c>
      <c r="AT39" s="668" t="n">
        <v>0.49136247396873</v>
      </c>
      <c r="AU39" s="668" t="n">
        <v>0.515863390496519</v>
      </c>
      <c r="AV39" s="668" t="n">
        <v>0.466445437841099</v>
      </c>
      <c r="AW39" s="577"/>
      <c r="AX39" s="577"/>
      <c r="AY39" s="577"/>
      <c r="AZ39" s="577"/>
      <c r="BA39" s="577"/>
      <c r="BB39" s="507"/>
      <c r="BD39" s="507"/>
      <c r="BE39" s="507"/>
      <c r="BF39" s="507"/>
      <c r="BG39" s="507"/>
    </row>
    <row r="40" customFormat="false" ht="12.75" hidden="false" customHeight="false" outlineLevel="0" collapsed="false">
      <c r="A40" s="615" t="s">
        <v>226</v>
      </c>
      <c r="C40" s="667" t="n">
        <v>-5.40196803197824</v>
      </c>
      <c r="H40" s="668" t="n">
        <v>0.025270169554686</v>
      </c>
      <c r="I40" s="668" t="n">
        <v>0.0573736076465213</v>
      </c>
      <c r="J40" s="668" t="n">
        <v>0.0736740428521251</v>
      </c>
      <c r="K40" s="668" t="n">
        <v>0.0748734406074851</v>
      </c>
      <c r="L40" s="668" t="n">
        <v>0.0792898498744684</v>
      </c>
      <c r="M40" s="668" t="n">
        <v>0.22501711156742</v>
      </c>
      <c r="N40" s="668" t="n">
        <v>-0.0886662303005891</v>
      </c>
      <c r="O40" s="668" t="n">
        <v>0.0841700658926891</v>
      </c>
      <c r="P40" s="668" t="n">
        <v>0.0915613621760548</v>
      </c>
      <c r="Q40" s="668" t="n">
        <v>0.121566082630327</v>
      </c>
      <c r="AM40" s="668" t="n">
        <v>0.0408510638297872</v>
      </c>
      <c r="AN40" s="668" t="n">
        <v>0.141676678289917</v>
      </c>
      <c r="AO40" s="667" t="n">
        <v>-10.082561446013</v>
      </c>
      <c r="AR40" s="668" t="n">
        <v>0.103376061346122</v>
      </c>
      <c r="AS40" s="668" t="n">
        <v>0.0252182915632997</v>
      </c>
      <c r="AT40" s="668" t="n">
        <v>0.0256697994108571</v>
      </c>
      <c r="AU40" s="668" t="n">
        <v>0.0417202318868703</v>
      </c>
      <c r="AV40" s="668" t="n">
        <v>0.0269314099223871</v>
      </c>
    </row>
    <row r="41" customFormat="false" ht="12.75" hidden="false" customHeight="true" outlineLevel="0" collapsed="false">
      <c r="A41" s="669" t="s">
        <v>175</v>
      </c>
      <c r="B41" s="670"/>
      <c r="C41" s="667" t="n">
        <v>-12.0647755700006</v>
      </c>
      <c r="D41" s="664"/>
      <c r="E41" s="664"/>
      <c r="F41" s="668" t="e">
        <f aca="false"/>
        <v>#DIV/0!</v>
      </c>
      <c r="G41" s="668" t="e">
        <f aca="false"/>
        <v>#DIV/0!</v>
      </c>
      <c r="H41" s="668" t="n">
        <v>0.499324576113285</v>
      </c>
      <c r="I41" s="668" t="n">
        <v>0.447701844945541</v>
      </c>
      <c r="J41" s="668" t="n">
        <v>0.590972953986653</v>
      </c>
      <c r="K41" s="668" t="n">
        <v>0.541041403001266</v>
      </c>
      <c r="L41" s="668" t="n">
        <v>0.619972331813291</v>
      </c>
      <c r="M41" s="668" t="n">
        <v>0.631177275838467</v>
      </c>
      <c r="N41" s="668" t="n">
        <v>0.724132722420825</v>
      </c>
      <c r="O41" s="668" t="n">
        <v>0.504314402259178</v>
      </c>
      <c r="P41" s="668" t="n">
        <v>0.691904047976012</v>
      </c>
      <c r="Q41" s="668" t="n">
        <v>0.671533636166991</v>
      </c>
      <c r="R41" s="668" t="n">
        <v>0.499435682245695</v>
      </c>
      <c r="S41" s="668" t="n">
        <v>0.555679335018638</v>
      </c>
      <c r="T41" s="668" t="n">
        <v>0.526338750136329</v>
      </c>
      <c r="U41" s="668" t="e">
        <f aca="false"/>
        <v>#DIV/0!</v>
      </c>
      <c r="V41" s="668" t="n">
        <v>0.517236110262209</v>
      </c>
      <c r="W41" s="668" t="n">
        <v>0.53841046875273</v>
      </c>
      <c r="X41" s="668" t="n">
        <v>0.564490566037736</v>
      </c>
      <c r="Y41" s="668" t="n">
        <v>0.57280228921275</v>
      </c>
      <c r="Z41" s="668" t="e">
        <f aca="false"/>
        <v>#DIV/0!</v>
      </c>
      <c r="AA41" s="668" t="e">
        <f aca="false"/>
        <v>#DIV/0!</v>
      </c>
      <c r="AB41" s="668" t="e">
        <f aca="false"/>
        <v>#DIV/0!</v>
      </c>
      <c r="AC41" s="668" t="e">
        <f aca="false"/>
        <v>#DIV/0!</v>
      </c>
      <c r="AD41" s="668" t="e">
        <f aca="false"/>
        <v>#DIV/0!</v>
      </c>
      <c r="AE41" s="671" t="n">
        <v>0.529</v>
      </c>
      <c r="AF41" s="671" t="n">
        <v>0.474</v>
      </c>
      <c r="AG41" s="671" t="n">
        <v>0.492</v>
      </c>
      <c r="AH41" s="671" t="n">
        <v>0.544</v>
      </c>
      <c r="AI41" s="671" t="n">
        <v>0.508</v>
      </c>
      <c r="AJ41" s="671" t="n">
        <v>0.487</v>
      </c>
      <c r="AK41" s="671" t="n">
        <v>0.527</v>
      </c>
      <c r="AL41" s="558"/>
      <c r="AM41" s="668" t="n">
        <v>0.474270302667066</v>
      </c>
      <c r="AN41" s="668" t="n">
        <v>0.624769244293375</v>
      </c>
      <c r="AO41" s="667" t="n">
        <v>-15.0498941626309</v>
      </c>
      <c r="AP41" s="664"/>
      <c r="AQ41" s="558"/>
      <c r="AR41" s="671" t="n">
        <v>0.591588950611816</v>
      </c>
      <c r="AS41" s="671" t="n">
        <v>0.654015197390268</v>
      </c>
      <c r="AT41" s="671" t="n">
        <v>0.517032273379587</v>
      </c>
      <c r="AU41" s="671" t="n">
        <v>0.55758362238339</v>
      </c>
      <c r="AV41" s="671" t="n">
        <v>0.493376847763486</v>
      </c>
      <c r="AW41" s="671" t="n">
        <v>0.517848088429165</v>
      </c>
      <c r="AX41" s="671" t="n">
        <v>0.525916763523528</v>
      </c>
      <c r="AY41" s="671" t="n">
        <v>0.546680401408919</v>
      </c>
      <c r="AZ41" s="671" t="n">
        <v>0.499785472849235</v>
      </c>
      <c r="BA41" s="671" t="n">
        <v>0.568</v>
      </c>
      <c r="BB41" s="507"/>
      <c r="BD41" s="507"/>
      <c r="BE41" s="507"/>
      <c r="BF41" s="507"/>
      <c r="BG41" s="507"/>
    </row>
    <row r="42" customFormat="false" ht="12.75" hidden="false" customHeight="true" outlineLevel="0" collapsed="false">
      <c r="A42" s="329" t="s">
        <v>176</v>
      </c>
      <c r="B42" s="670"/>
      <c r="C42" s="667" t="n">
        <v>-12.3299963305174</v>
      </c>
      <c r="D42" s="664"/>
      <c r="E42" s="664"/>
      <c r="F42" s="668" t="e">
        <f aca="false"/>
        <v>#DIV/0!</v>
      </c>
      <c r="G42" s="668" t="e">
        <f aca="false"/>
        <v>#DIV/0!</v>
      </c>
      <c r="H42" s="668" t="n">
        <v>0.585825414570524</v>
      </c>
      <c r="I42" s="668" t="n">
        <v>0.550421102027711</v>
      </c>
      <c r="J42" s="668" t="n">
        <v>0.679355461889708</v>
      </c>
      <c r="K42" s="668" t="n">
        <v>0.630740372446212</v>
      </c>
      <c r="L42" s="668" t="n">
        <v>0.709125377875698</v>
      </c>
      <c r="M42" s="668" t="n">
        <v>0.772108145106092</v>
      </c>
      <c r="N42" s="668" t="n">
        <v>0.811691254216807</v>
      </c>
      <c r="O42" s="668" t="n">
        <v>0.602604330090995</v>
      </c>
      <c r="P42" s="668" t="n">
        <v>0.821803384022275</v>
      </c>
      <c r="Q42" s="668" t="n">
        <v>0.808565866320571</v>
      </c>
      <c r="R42" s="668" t="n">
        <v>0.535552018521198</v>
      </c>
      <c r="S42" s="668" t="n">
        <v>0.61150863361755</v>
      </c>
      <c r="T42" s="668" t="n">
        <v>0.594775875231759</v>
      </c>
      <c r="U42" s="668" t="e">
        <f aca="false"/>
        <v>#DIV/0!</v>
      </c>
      <c r="V42" s="668" t="n">
        <v>0.539728622944808</v>
      </c>
      <c r="W42" s="668" t="n">
        <v>0.557733633838252</v>
      </c>
      <c r="X42" s="668" t="n">
        <v>0.581283018867925</v>
      </c>
      <c r="Y42" s="668" t="n">
        <v>0.588407533107074</v>
      </c>
      <c r="Z42" s="668" t="e">
        <f aca="false"/>
        <v>#DIV/0!</v>
      </c>
      <c r="AA42" s="668" t="e">
        <f aca="false"/>
        <v>#DIV/0!</v>
      </c>
      <c r="AB42" s="668" t="e">
        <f aca="false"/>
        <v>#DIV/0!</v>
      </c>
      <c r="AC42" s="668" t="e">
        <f aca="false"/>
        <v>#DIV/0!</v>
      </c>
      <c r="AD42" s="668" t="e">
        <f aca="false"/>
        <v>#DIV/0!</v>
      </c>
      <c r="AE42" s="671" t="n">
        <v>0.559</v>
      </c>
      <c r="AF42" s="671" t="n">
        <v>0.51</v>
      </c>
      <c r="AG42" s="671" t="n">
        <v>0.517</v>
      </c>
      <c r="AH42" s="671" t="n">
        <v>0.564</v>
      </c>
      <c r="AI42" s="671" t="n">
        <v>0.539</v>
      </c>
      <c r="AJ42" s="671" t="n">
        <v>0.511</v>
      </c>
      <c r="AK42" s="671" t="n">
        <v>0.553</v>
      </c>
      <c r="AL42" s="558"/>
      <c r="AM42" s="668" t="n">
        <v>0.568642493257417</v>
      </c>
      <c r="AN42" s="668" t="n">
        <v>0.736088727400592</v>
      </c>
      <c r="AO42" s="667" t="n">
        <v>-16.7446234143175</v>
      </c>
      <c r="AP42" s="664"/>
      <c r="AQ42" s="558"/>
      <c r="AR42" s="671" t="n">
        <v>0.690245106102978</v>
      </c>
      <c r="AS42" s="671" t="n">
        <v>0.760904811204657</v>
      </c>
      <c r="AT42" s="671" t="n">
        <v>0.571501019670468</v>
      </c>
      <c r="AU42" s="671" t="n">
        <v>0.635748417299343</v>
      </c>
      <c r="AV42" s="671" t="n">
        <v>0.569659654992732</v>
      </c>
      <c r="AW42" s="671" t="n">
        <v>0.556273873508434</v>
      </c>
      <c r="AX42" s="671" t="n">
        <v>0.535764173979804</v>
      </c>
      <c r="AY42" s="671" t="n">
        <v>0.562723466471722</v>
      </c>
      <c r="AZ42" s="671" t="n">
        <v>0.569888759823774</v>
      </c>
      <c r="BA42" s="671" t="n">
        <v>0.627</v>
      </c>
      <c r="BB42" s="507"/>
      <c r="BD42" s="507"/>
      <c r="BE42" s="507"/>
      <c r="BF42" s="507"/>
      <c r="BG42" s="507"/>
    </row>
    <row r="43" customFormat="false" ht="12.75" hidden="false" customHeight="true" outlineLevel="0" collapsed="false">
      <c r="A43" s="669" t="s">
        <v>177</v>
      </c>
      <c r="B43" s="670"/>
      <c r="C43" s="667" t="n">
        <v>7.98294164134655</v>
      </c>
      <c r="D43" s="664"/>
      <c r="E43" s="664"/>
      <c r="F43" s="668" t="e">
        <f aca="false"/>
        <v>#DIV/0!</v>
      </c>
      <c r="G43" s="668" t="e">
        <f aca="false"/>
        <v>#DIV/0!</v>
      </c>
      <c r="H43" s="668" t="n">
        <v>0.405417365381032</v>
      </c>
      <c r="I43" s="668" t="n">
        <v>0.323198893526637</v>
      </c>
      <c r="J43" s="668" t="n">
        <v>0.434404636459431</v>
      </c>
      <c r="K43" s="668" t="n">
        <v>0.421736575664437</v>
      </c>
      <c r="L43" s="668" t="n">
        <v>0.325587948967567</v>
      </c>
      <c r="M43" s="668" t="n">
        <v>0.630219028062971</v>
      </c>
      <c r="N43" s="668" t="n">
        <v>1.58144101505463</v>
      </c>
      <c r="O43" s="668" t="n">
        <v>0.476074678380923</v>
      </c>
      <c r="P43" s="668" t="n">
        <v>0.60184193617477</v>
      </c>
      <c r="Q43" s="668" t="n">
        <v>0.714254812892061</v>
      </c>
      <c r="R43" s="668" t="n">
        <v>0.194154246852843</v>
      </c>
      <c r="S43" s="668" t="n">
        <v>0.261879257894511</v>
      </c>
      <c r="T43" s="668" t="n">
        <v>0.326535063801941</v>
      </c>
      <c r="U43" s="668" t="e">
        <f aca="false"/>
        <v>#REF!</v>
      </c>
      <c r="V43" s="668" t="n">
        <v>0.306582727217163</v>
      </c>
      <c r="W43" s="668" t="n">
        <v>0.104809825811975</v>
      </c>
      <c r="X43" s="668" t="n">
        <v>0.153811320754717</v>
      </c>
      <c r="Y43" s="668" t="n">
        <v>0.14983030545019</v>
      </c>
      <c r="Z43" s="668" t="e">
        <f aca="false"/>
        <v>#REF!</v>
      </c>
      <c r="AA43" s="668" t="e">
        <f aca="false"/>
        <v>#REF!</v>
      </c>
      <c r="AB43" s="668" t="e">
        <f aca="false"/>
        <v>#REF!</v>
      </c>
      <c r="AC43" s="668" t="e">
        <f aca="false"/>
        <v>#REF!</v>
      </c>
      <c r="AD43" s="668" t="e">
        <f aca="false"/>
        <v>#REF!</v>
      </c>
      <c r="AE43" s="671" t="n">
        <v>0.239</v>
      </c>
      <c r="AF43" s="671" t="n">
        <v>0.322</v>
      </c>
      <c r="AG43" s="671" t="n">
        <v>0.169</v>
      </c>
      <c r="AH43" s="671" t="n">
        <v>0.211</v>
      </c>
      <c r="AI43" s="671" t="n">
        <v>0.204</v>
      </c>
      <c r="AJ43" s="671" t="n">
        <v>0.249</v>
      </c>
      <c r="AK43" s="671" t="n">
        <v>0.179</v>
      </c>
      <c r="AL43" s="558"/>
      <c r="AM43" s="668" t="n">
        <v>0.365513934671861</v>
      </c>
      <c r="AN43" s="668" t="n">
        <v>0.456002578603452</v>
      </c>
      <c r="AO43" s="667" t="n">
        <v>-9.04886439315909</v>
      </c>
      <c r="AP43" s="664"/>
      <c r="AQ43" s="558"/>
      <c r="AR43" s="668" t="n">
        <v>0.44018500006327</v>
      </c>
      <c r="AS43" s="668" t="n">
        <v>0.970874924306058</v>
      </c>
      <c r="AT43" s="668" t="n">
        <v>0.276044757598973</v>
      </c>
      <c r="AU43" s="668" t="n">
        <v>0.248635602881607</v>
      </c>
      <c r="AV43" s="668" t="n">
        <v>0.402490195540685</v>
      </c>
      <c r="AW43" s="668" t="n">
        <v>0.193472602508197</v>
      </c>
      <c r="AX43" s="668" t="n">
        <v>0.131593819643638</v>
      </c>
      <c r="AY43" s="668" t="n">
        <v>0.138313285040207</v>
      </c>
      <c r="AZ43" s="668" t="n">
        <v>0.13580091880409</v>
      </c>
      <c r="BA43" s="668" t="n">
        <v>0.102357407984586</v>
      </c>
      <c r="BB43" s="507"/>
      <c r="BD43" s="507"/>
      <c r="BE43" s="507"/>
      <c r="BF43" s="507"/>
      <c r="BG43" s="507"/>
    </row>
    <row r="44" customFormat="false" ht="12.75" hidden="false" customHeight="true" outlineLevel="0" collapsed="false">
      <c r="A44" s="669" t="s">
        <v>178</v>
      </c>
      <c r="B44" s="669"/>
      <c r="C44" s="667" t="n">
        <v>-4.3470546891709</v>
      </c>
      <c r="D44" s="664"/>
      <c r="E44" s="664"/>
      <c r="F44" s="668" t="e">
        <f aca="false"/>
        <v>#DIV/0!</v>
      </c>
      <c r="G44" s="668" t="e">
        <f aca="false"/>
        <v>#DIV/0!</v>
      </c>
      <c r="H44" s="668" t="n">
        <v>0.991242779951556</v>
      </c>
      <c r="I44" s="668" t="n">
        <v>0.873619995554348</v>
      </c>
      <c r="J44" s="668" t="n">
        <v>1.11376009834914</v>
      </c>
      <c r="K44" s="668" t="n">
        <v>1.05247694811065</v>
      </c>
      <c r="L44" s="668" t="n">
        <v>1.03471332684327</v>
      </c>
      <c r="M44" s="668" t="n">
        <v>1.40232717316906</v>
      </c>
      <c r="N44" s="668" t="n">
        <v>2.39313226927144</v>
      </c>
      <c r="O44" s="668" t="n">
        <v>1.07867900847192</v>
      </c>
      <c r="P44" s="668" t="n">
        <v>1.42364532019704</v>
      </c>
      <c r="Q44" s="668" t="n">
        <v>1.52282067921263</v>
      </c>
      <c r="R44" s="668" t="n">
        <v>0.729706265374041</v>
      </c>
      <c r="S44" s="668" t="n">
        <v>0.873387891512061</v>
      </c>
      <c r="T44" s="668" t="n">
        <v>0.921310939033701</v>
      </c>
      <c r="U44" s="668" t="e">
        <f aca="false"/>
        <v>#DIV/0!</v>
      </c>
      <c r="V44" s="668" t="n">
        <v>0.846311350161971</v>
      </c>
      <c r="W44" s="668" t="n">
        <v>0.662543459650226</v>
      </c>
      <c r="X44" s="668" t="n">
        <v>0.735094339622642</v>
      </c>
      <c r="Y44" s="668" t="n">
        <v>0.738237838557264</v>
      </c>
      <c r="Z44" s="668" t="e">
        <f aca="false"/>
        <v>#DIV/0!</v>
      </c>
      <c r="AA44" s="668" t="e">
        <f aca="false"/>
        <v>#DIV/0!</v>
      </c>
      <c r="AB44" s="668" t="e">
        <f aca="false"/>
        <v>#DIV/0!</v>
      </c>
      <c r="AC44" s="668" t="e">
        <f aca="false"/>
        <v>#DIV/0!</v>
      </c>
      <c r="AD44" s="668" t="e">
        <f aca="false"/>
        <v>#DIV/0!</v>
      </c>
      <c r="AE44" s="671" t="n">
        <v>0.798</v>
      </c>
      <c r="AF44" s="671" t="n">
        <v>0.832</v>
      </c>
      <c r="AG44" s="671" t="n">
        <v>0.686</v>
      </c>
      <c r="AH44" s="671" t="n">
        <v>0.775</v>
      </c>
      <c r="AI44" s="671" t="n">
        <v>0.743</v>
      </c>
      <c r="AJ44" s="671" t="n">
        <v>0.76</v>
      </c>
      <c r="AK44" s="671" t="n">
        <v>0.732</v>
      </c>
      <c r="AL44" s="558"/>
      <c r="AM44" s="668" t="n">
        <v>0.934156427929278</v>
      </c>
      <c r="AN44" s="668" t="n">
        <v>1.19209130600404</v>
      </c>
      <c r="AO44" s="667" t="n">
        <v>-25.7934878074766</v>
      </c>
      <c r="AP44" s="664"/>
      <c r="AQ44" s="558"/>
      <c r="AR44" s="671" t="n">
        <v>1.13043010616625</v>
      </c>
      <c r="AS44" s="671" t="n">
        <v>1.73177973551071</v>
      </c>
      <c r="AT44" s="671" t="n">
        <v>0.847545777269441</v>
      </c>
      <c r="AU44" s="671" t="n">
        <v>0.884384020180949</v>
      </c>
      <c r="AV44" s="671" t="n">
        <v>0.972149850533417</v>
      </c>
      <c r="AW44" s="671" t="n">
        <v>0.749746476016631</v>
      </c>
      <c r="AX44" s="671" t="n">
        <v>0.667357993623442</v>
      </c>
      <c r="AY44" s="671" t="n">
        <v>0.701036751511929</v>
      </c>
      <c r="AZ44" s="671" t="n">
        <v>0.705689678627863</v>
      </c>
      <c r="BA44" s="671" t="n">
        <v>0.73</v>
      </c>
      <c r="BB44" s="507"/>
      <c r="BD44" s="507"/>
      <c r="BE44" s="507"/>
      <c r="BF44" s="507"/>
      <c r="BG44" s="507"/>
    </row>
    <row r="45" customFormat="false" ht="12.75" hidden="false" customHeight="true" outlineLevel="0" collapsed="false">
      <c r="A45" s="669" t="s">
        <v>179</v>
      </c>
      <c r="B45" s="669"/>
      <c r="C45" s="667" t="n">
        <v>4.3470546891709</v>
      </c>
      <c r="D45" s="664"/>
      <c r="E45" s="664"/>
      <c r="F45" s="668" t="e">
        <f aca="false"/>
        <v>#DIV/0!</v>
      </c>
      <c r="G45" s="668" t="e">
        <f aca="false"/>
        <v>#DIV/0!</v>
      </c>
      <c r="H45" s="668" t="n">
        <v>0.0087572200484442</v>
      </c>
      <c r="I45" s="668" t="n">
        <v>0.126380004445652</v>
      </c>
      <c r="J45" s="668" t="n">
        <v>-0.113760098349139</v>
      </c>
      <c r="K45" s="668" t="n">
        <v>-0.0524769481106491</v>
      </c>
      <c r="L45" s="668" t="n">
        <v>-0.0347133268432648</v>
      </c>
      <c r="M45" s="668" t="n">
        <v>-0.402327173169062</v>
      </c>
      <c r="N45" s="668" t="n">
        <v>-1.39313226927144</v>
      </c>
      <c r="O45" s="668" t="n">
        <v>-0.0786790084719172</v>
      </c>
      <c r="P45" s="668" t="n">
        <v>-0.423645320197044</v>
      </c>
      <c r="Q45" s="668" t="n">
        <v>-0.522820679212633</v>
      </c>
      <c r="R45" s="668" t="n">
        <v>0.270293734625959</v>
      </c>
      <c r="S45" s="668" t="n">
        <v>0.126612108487939</v>
      </c>
      <c r="T45" s="668" t="n">
        <v>0.0786890609662995</v>
      </c>
      <c r="U45" s="668" t="e">
        <f aca="false"/>
        <v>#REF!</v>
      </c>
      <c r="V45" s="668" t="n">
        <v>0.0999938879041623</v>
      </c>
      <c r="W45" s="668" t="n">
        <v>0.31154672676765</v>
      </c>
      <c r="X45" s="668" t="n">
        <v>0.213056603773585</v>
      </c>
      <c r="Y45" s="668" t="n">
        <v>0.213216210820523</v>
      </c>
      <c r="Z45" s="668" t="e">
        <f aca="false"/>
        <v>#REF!</v>
      </c>
      <c r="AA45" s="668" t="e">
        <f aca="false"/>
        <v>#REF!</v>
      </c>
      <c r="AB45" s="668" t="e">
        <f aca="false"/>
        <v>#REF!</v>
      </c>
      <c r="AC45" s="668" t="e">
        <f aca="false"/>
        <v>#REF!</v>
      </c>
      <c r="AD45" s="668" t="e">
        <f aca="false"/>
        <v>#REF!</v>
      </c>
      <c r="AE45" s="672" t="s">
        <v>124</v>
      </c>
      <c r="AF45" s="672" t="s">
        <v>124</v>
      </c>
      <c r="AG45" s="664"/>
      <c r="AH45" s="664"/>
      <c r="AI45" s="664"/>
      <c r="AJ45" s="664"/>
      <c r="AK45" s="664"/>
      <c r="AL45" s="673"/>
      <c r="AM45" s="668" t="n">
        <v>0.0658435720707222</v>
      </c>
      <c r="AN45" s="668" t="n">
        <v>-0.192091306004044</v>
      </c>
      <c r="AO45" s="667" t="n">
        <v>25.7934878074766</v>
      </c>
      <c r="AP45" s="664"/>
      <c r="AQ45" s="673"/>
      <c r="AR45" s="671" t="n">
        <v>-0.130430106166247</v>
      </c>
      <c r="AS45" s="671" t="n">
        <v>-0.731779735510714</v>
      </c>
      <c r="AT45" s="671" t="n">
        <v>0.152454222730559</v>
      </c>
      <c r="AU45" s="671" t="n">
        <v>0.115615979819051</v>
      </c>
      <c r="AV45" s="671" t="n">
        <v>0.0278501494665826</v>
      </c>
      <c r="AW45" s="671" t="n">
        <v>0.250253523983369</v>
      </c>
      <c r="AX45" s="671" t="e">
        <f aca="false"/>
        <v>#REF!</v>
      </c>
      <c r="AY45" s="671" t="e">
        <f aca="false"/>
        <v>#REF!</v>
      </c>
      <c r="AZ45" s="671" t="e">
        <f aca="false"/>
        <v>#REF!</v>
      </c>
      <c r="BA45" s="671"/>
      <c r="BB45" s="507"/>
      <c r="BD45" s="507"/>
      <c r="BE45" s="507"/>
      <c r="BF45" s="507"/>
      <c r="BG45" s="507"/>
    </row>
    <row r="46" customFormat="false" ht="12.75" hidden="false" customHeight="true" outlineLevel="0" collapsed="false">
      <c r="A46" s="516"/>
      <c r="B46" s="516"/>
      <c r="C46" s="558"/>
      <c r="D46" s="558"/>
      <c r="E46" s="558"/>
      <c r="F46" s="558"/>
      <c r="G46" s="558"/>
      <c r="H46" s="558"/>
      <c r="I46" s="558"/>
      <c r="J46" s="558"/>
      <c r="K46" s="558"/>
      <c r="L46" s="558"/>
      <c r="M46" s="558"/>
      <c r="N46" s="558"/>
      <c r="O46" s="558"/>
      <c r="P46" s="558"/>
      <c r="Q46" s="558"/>
      <c r="R46" s="558"/>
      <c r="S46" s="558"/>
      <c r="T46" s="558"/>
      <c r="U46" s="558"/>
      <c r="V46" s="558"/>
      <c r="W46" s="558"/>
      <c r="X46" s="558"/>
      <c r="Y46" s="558"/>
      <c r="Z46" s="558"/>
      <c r="AA46" s="558"/>
      <c r="AB46" s="558"/>
      <c r="AC46" s="558"/>
      <c r="AD46" s="558"/>
      <c r="AE46" s="558"/>
      <c r="AF46" s="558"/>
      <c r="AG46" s="558"/>
      <c r="AH46" s="558"/>
      <c r="AI46" s="558"/>
      <c r="AJ46" s="558"/>
      <c r="AK46" s="558"/>
      <c r="AL46" s="558"/>
      <c r="AM46" s="558"/>
      <c r="AN46" s="558"/>
      <c r="AO46" s="677"/>
      <c r="AP46" s="677"/>
      <c r="AQ46" s="558"/>
      <c r="AR46" s="558"/>
      <c r="AS46" s="558"/>
      <c r="AT46" s="558"/>
      <c r="AU46" s="558"/>
      <c r="AV46" s="558"/>
      <c r="AW46" s="558"/>
      <c r="AX46" s="558"/>
      <c r="AY46" s="678"/>
      <c r="AZ46" s="678"/>
      <c r="BA46" s="678"/>
      <c r="BB46" s="507"/>
      <c r="BD46" s="507"/>
      <c r="BE46" s="507"/>
      <c r="BF46" s="507"/>
      <c r="BG46" s="507"/>
    </row>
    <row r="47" customFormat="false" ht="12.75" hidden="false" customHeight="true" outlineLevel="0" collapsed="false">
      <c r="A47" s="670" t="s">
        <v>216</v>
      </c>
      <c r="B47" s="670"/>
      <c r="C47" s="277" t="n">
        <v>-35</v>
      </c>
      <c r="D47" s="664" t="n">
        <v>-0.0833333333333333</v>
      </c>
      <c r="E47" s="664"/>
      <c r="F47" s="664"/>
      <c r="G47" s="664"/>
      <c r="H47" s="277" t="n">
        <v>385</v>
      </c>
      <c r="I47" s="277" t="n">
        <v>388</v>
      </c>
      <c r="J47" s="277" t="n">
        <v>400</v>
      </c>
      <c r="K47" s="277" t="n">
        <v>424</v>
      </c>
      <c r="L47" s="277" t="n">
        <v>420</v>
      </c>
      <c r="M47" s="277" t="n">
        <v>427</v>
      </c>
      <c r="N47" s="277" t="n">
        <v>461</v>
      </c>
      <c r="O47" s="277" t="n">
        <v>143</v>
      </c>
      <c r="P47" s="277" t="n">
        <v>152</v>
      </c>
      <c r="Q47" s="277"/>
      <c r="R47" s="277"/>
      <c r="S47" s="277"/>
      <c r="T47" s="277"/>
      <c r="U47" s="277"/>
      <c r="V47" s="277"/>
      <c r="W47" s="277"/>
      <c r="X47" s="277"/>
      <c r="Y47" s="277"/>
      <c r="Z47" s="277"/>
      <c r="AA47" s="277"/>
      <c r="AB47" s="277"/>
      <c r="AC47" s="213"/>
      <c r="AD47" s="213"/>
      <c r="AE47" s="213"/>
      <c r="AF47" s="213"/>
      <c r="AG47" s="213"/>
      <c r="AH47" s="213"/>
      <c r="AI47" s="213"/>
      <c r="AJ47" s="213"/>
      <c r="AK47" s="213"/>
      <c r="AL47" s="213"/>
      <c r="AM47" s="213" t="n">
        <v>385</v>
      </c>
      <c r="AN47" s="213" t="n">
        <v>420</v>
      </c>
      <c r="AO47" s="577" t="n">
        <v>-35</v>
      </c>
      <c r="AP47" s="664" t="n">
        <v>-0.0833333333333333</v>
      </c>
      <c r="AQ47" s="558"/>
      <c r="AR47" s="213" t="n">
        <v>400</v>
      </c>
      <c r="AS47" s="213" t="n">
        <v>461</v>
      </c>
      <c r="AT47" s="213" t="n">
        <v>143</v>
      </c>
      <c r="AU47" s="213" t="n">
        <v>138</v>
      </c>
      <c r="AV47" s="213" t="n">
        <v>105</v>
      </c>
      <c r="AW47" s="671"/>
      <c r="AX47" s="674"/>
      <c r="AY47" s="675"/>
      <c r="AZ47" s="675"/>
      <c r="BA47" s="675"/>
      <c r="BB47" s="507"/>
      <c r="BD47" s="507"/>
      <c r="BE47" s="507"/>
      <c r="BF47" s="507"/>
      <c r="BG47" s="507"/>
    </row>
    <row r="48" customFormat="false" ht="12.75" hidden="false" customHeight="true" outlineLevel="0" collapsed="false">
      <c r="A48" s="670"/>
      <c r="B48" s="670"/>
      <c r="C48" s="667"/>
      <c r="D48" s="664"/>
      <c r="E48" s="664"/>
      <c r="F48" s="664"/>
      <c r="G48" s="664"/>
      <c r="H48" s="664"/>
      <c r="I48" s="277"/>
      <c r="J48" s="277"/>
      <c r="K48" s="277"/>
      <c r="L48" s="277"/>
      <c r="M48" s="277"/>
      <c r="N48" s="277"/>
      <c r="O48" s="277"/>
      <c r="P48" s="277"/>
      <c r="Q48" s="277"/>
      <c r="R48" s="277"/>
      <c r="S48" s="277"/>
      <c r="T48" s="277"/>
      <c r="U48" s="277"/>
      <c r="V48" s="277"/>
      <c r="W48" s="277"/>
      <c r="X48" s="277"/>
      <c r="Y48" s="277"/>
      <c r="Z48" s="277"/>
      <c r="AA48" s="277"/>
      <c r="AB48" s="277"/>
      <c r="AC48" s="213"/>
      <c r="AD48" s="213"/>
      <c r="AE48" s="213"/>
      <c r="AF48" s="213"/>
      <c r="AG48" s="213"/>
      <c r="AH48" s="213"/>
      <c r="AI48" s="213"/>
      <c r="AJ48" s="213"/>
      <c r="AK48" s="213"/>
      <c r="AL48" s="213"/>
      <c r="AM48" s="213"/>
      <c r="AN48" s="213"/>
      <c r="AO48" s="577"/>
      <c r="AP48" s="664"/>
      <c r="AQ48" s="558"/>
      <c r="AR48" s="213"/>
      <c r="AS48" s="213"/>
      <c r="AT48" s="213"/>
      <c r="AU48" s="213"/>
      <c r="AV48" s="213"/>
      <c r="AW48" s="671"/>
      <c r="AX48" s="674"/>
      <c r="AY48" s="675"/>
      <c r="AZ48" s="675"/>
      <c r="BA48" s="675"/>
      <c r="BB48" s="507"/>
      <c r="BD48" s="507"/>
      <c r="BE48" s="507"/>
      <c r="BF48" s="507"/>
      <c r="BG48" s="507"/>
    </row>
    <row r="49" customFormat="false" ht="18" hidden="false" customHeight="true" outlineLevel="0" collapsed="false">
      <c r="A49" s="679" t="s">
        <v>135</v>
      </c>
      <c r="B49" s="516"/>
      <c r="C49" s="562"/>
      <c r="D49" s="562"/>
      <c r="E49" s="558"/>
      <c r="F49" s="558"/>
      <c r="G49" s="558"/>
      <c r="H49" s="558"/>
      <c r="I49" s="558"/>
      <c r="J49" s="558"/>
      <c r="K49" s="558"/>
      <c r="L49" s="558"/>
      <c r="M49" s="558"/>
      <c r="N49" s="558"/>
      <c r="O49" s="558"/>
      <c r="P49" s="558"/>
      <c r="Q49" s="558"/>
      <c r="R49" s="558"/>
      <c r="S49" s="558"/>
      <c r="T49" s="558"/>
      <c r="U49" s="558"/>
      <c r="V49" s="558"/>
      <c r="W49" s="558"/>
      <c r="X49" s="558"/>
      <c r="Y49" s="558"/>
      <c r="Z49" s="558"/>
      <c r="AA49" s="558"/>
      <c r="AB49" s="558"/>
      <c r="AC49" s="558"/>
      <c r="AD49" s="558"/>
      <c r="AE49" s="558"/>
      <c r="AF49" s="562"/>
      <c r="AG49" s="562"/>
      <c r="AH49" s="562"/>
      <c r="AI49" s="562"/>
      <c r="AJ49" s="562"/>
      <c r="AK49" s="562"/>
      <c r="AL49" s="562"/>
      <c r="AM49" s="562"/>
      <c r="AN49" s="562"/>
      <c r="AO49" s="677"/>
      <c r="AP49" s="677"/>
      <c r="AQ49" s="562"/>
      <c r="AR49" s="562"/>
      <c r="AS49" s="562"/>
      <c r="AT49" s="562"/>
      <c r="AU49" s="562"/>
      <c r="AV49" s="562"/>
      <c r="AW49" s="562"/>
      <c r="AX49" s="562"/>
      <c r="AY49" s="680"/>
      <c r="AZ49" s="680"/>
      <c r="BA49" s="680"/>
      <c r="BB49" s="507"/>
      <c r="BD49" s="507"/>
      <c r="BE49" s="507"/>
      <c r="BF49" s="507"/>
      <c r="BG49" s="507"/>
    </row>
    <row r="50" customFormat="false" ht="12.75" hidden="false" customHeight="true" outlineLevel="0" collapsed="false">
      <c r="A50" s="681"/>
      <c r="B50" s="516"/>
      <c r="C50" s="562"/>
      <c r="D50" s="562"/>
      <c r="E50" s="558"/>
      <c r="F50" s="558"/>
      <c r="G50" s="558"/>
      <c r="H50" s="682"/>
      <c r="I50" s="558"/>
      <c r="J50" s="558"/>
      <c r="K50" s="558"/>
      <c r="L50" s="682"/>
      <c r="M50" s="558"/>
      <c r="N50" s="558"/>
      <c r="O50" s="558"/>
      <c r="P50" s="682"/>
      <c r="Q50" s="558"/>
      <c r="R50" s="682"/>
      <c r="S50" s="558"/>
      <c r="T50" s="682"/>
      <c r="U50" s="558"/>
      <c r="V50" s="682"/>
      <c r="W50" s="558"/>
      <c r="X50" s="682"/>
      <c r="Y50" s="558"/>
      <c r="Z50" s="682"/>
      <c r="AA50" s="558"/>
      <c r="AB50" s="558"/>
      <c r="AC50" s="558"/>
      <c r="AD50" s="558"/>
      <c r="AE50" s="558"/>
      <c r="AF50" s="562"/>
      <c r="AG50" s="562"/>
      <c r="AH50" s="562"/>
      <c r="AI50" s="562"/>
      <c r="AJ50" s="562"/>
      <c r="AK50" s="562"/>
      <c r="AL50" s="562"/>
      <c r="AM50" s="562"/>
      <c r="AN50" s="562"/>
      <c r="AO50" s="677"/>
      <c r="AP50" s="677"/>
      <c r="AQ50" s="562"/>
      <c r="AR50" s="562"/>
      <c r="AS50" s="562"/>
      <c r="AT50" s="562"/>
      <c r="AU50" s="562"/>
      <c r="AV50" s="562"/>
      <c r="AW50" s="562"/>
      <c r="AX50" s="562"/>
      <c r="AY50" s="680"/>
      <c r="AZ50" s="680"/>
      <c r="BA50" s="680"/>
      <c r="BB50" s="507"/>
      <c r="BD50" s="507"/>
      <c r="BE50" s="507"/>
      <c r="BF50" s="507"/>
      <c r="BG50" s="507"/>
    </row>
    <row r="51" customFormat="false" ht="12.75" hidden="false" customHeight="true" outlineLevel="0" collapsed="false">
      <c r="A51" s="515"/>
      <c r="B51" s="516"/>
      <c r="C51" s="788" t="s">
        <v>38</v>
      </c>
      <c r="D51" s="788"/>
      <c r="E51" s="518"/>
      <c r="F51" s="559"/>
      <c r="G51" s="559"/>
      <c r="H51" s="558"/>
      <c r="I51" s="820"/>
      <c r="J51" s="559"/>
      <c r="K51" s="559"/>
      <c r="L51" s="558"/>
      <c r="M51" s="820"/>
      <c r="N51" s="559"/>
      <c r="O51" s="559"/>
      <c r="P51" s="558"/>
      <c r="Q51" s="820"/>
      <c r="R51" s="558"/>
      <c r="S51" s="559"/>
      <c r="T51" s="558"/>
      <c r="U51" s="820"/>
      <c r="V51" s="558"/>
      <c r="W51" s="559"/>
      <c r="X51" s="558"/>
      <c r="Y51" s="820"/>
      <c r="Z51" s="559"/>
      <c r="AA51" s="559"/>
      <c r="AB51" s="559"/>
      <c r="AC51" s="820"/>
      <c r="AD51" s="559"/>
      <c r="AE51" s="559"/>
      <c r="AF51" s="559"/>
      <c r="AG51" s="559"/>
      <c r="AH51" s="683"/>
      <c r="AI51" s="820"/>
      <c r="AJ51" s="820"/>
      <c r="AK51" s="820"/>
      <c r="AL51" s="557"/>
      <c r="AM51" s="82" t="s">
        <v>39</v>
      </c>
      <c r="AN51" s="82"/>
      <c r="AO51" s="83" t="s">
        <v>40</v>
      </c>
      <c r="AP51" s="83"/>
      <c r="AQ51" s="523"/>
      <c r="AR51" s="524"/>
      <c r="AS51" s="524"/>
      <c r="AT51" s="524"/>
      <c r="AU51" s="524"/>
      <c r="AV51" s="524"/>
      <c r="AW51" s="683"/>
      <c r="AX51" s="684"/>
      <c r="AY51" s="524"/>
      <c r="AZ51" s="524"/>
      <c r="BA51" s="524"/>
      <c r="BB51" s="527"/>
      <c r="BD51" s="507"/>
      <c r="BE51" s="507"/>
      <c r="BF51" s="507"/>
      <c r="BG51" s="507"/>
    </row>
    <row r="52" customFormat="false" ht="12.75" hidden="false" customHeight="true" outlineLevel="0" collapsed="false">
      <c r="A52" s="515" t="s">
        <v>185</v>
      </c>
      <c r="B52" s="516"/>
      <c r="C52" s="821" t="s">
        <v>42</v>
      </c>
      <c r="D52" s="821"/>
      <c r="E52" s="822"/>
      <c r="F52" s="530"/>
      <c r="G52" s="530"/>
      <c r="H52" s="530" t="s">
        <v>45</v>
      </c>
      <c r="I52" s="531" t="s">
        <v>46</v>
      </c>
      <c r="J52" s="530" t="s">
        <v>47</v>
      </c>
      <c r="K52" s="530" t="s">
        <v>48</v>
      </c>
      <c r="L52" s="530" t="s">
        <v>49</v>
      </c>
      <c r="M52" s="531" t="s">
        <v>50</v>
      </c>
      <c r="N52" s="530" t="s">
        <v>51</v>
      </c>
      <c r="O52" s="530" t="s">
        <v>52</v>
      </c>
      <c r="P52" s="530" t="s">
        <v>53</v>
      </c>
      <c r="Q52" s="531" t="s">
        <v>54</v>
      </c>
      <c r="R52" s="530" t="s">
        <v>55</v>
      </c>
      <c r="S52" s="530" t="s">
        <v>56</v>
      </c>
      <c r="T52" s="530" t="s">
        <v>57</v>
      </c>
      <c r="U52" s="531" t="s">
        <v>58</v>
      </c>
      <c r="V52" s="530" t="s">
        <v>59</v>
      </c>
      <c r="W52" s="530" t="s">
        <v>60</v>
      </c>
      <c r="X52" s="530" t="s">
        <v>61</v>
      </c>
      <c r="Y52" s="531" t="s">
        <v>62</v>
      </c>
      <c r="Z52" s="530" t="s">
        <v>63</v>
      </c>
      <c r="AA52" s="530" t="s">
        <v>64</v>
      </c>
      <c r="AB52" s="530" t="s">
        <v>65</v>
      </c>
      <c r="AC52" s="531" t="s">
        <v>66</v>
      </c>
      <c r="AD52" s="530" t="s">
        <v>67</v>
      </c>
      <c r="AE52" s="530" t="s">
        <v>68</v>
      </c>
      <c r="AF52" s="530" t="s">
        <v>69</v>
      </c>
      <c r="AG52" s="530" t="s">
        <v>70</v>
      </c>
      <c r="AH52" s="532" t="s">
        <v>71</v>
      </c>
      <c r="AI52" s="531" t="s">
        <v>72</v>
      </c>
      <c r="AJ52" s="531" t="s">
        <v>73</v>
      </c>
      <c r="AK52" s="531" t="s">
        <v>74</v>
      </c>
      <c r="AL52" s="518"/>
      <c r="AM52" s="88" t="s">
        <v>45</v>
      </c>
      <c r="AN52" s="88" t="s">
        <v>49</v>
      </c>
      <c r="AO52" s="823" t="s">
        <v>42</v>
      </c>
      <c r="AP52" s="823"/>
      <c r="AQ52" s="685"/>
      <c r="AR52" s="532" t="s">
        <v>75</v>
      </c>
      <c r="AS52" s="532" t="s">
        <v>76</v>
      </c>
      <c r="AT52" s="532" t="s">
        <v>77</v>
      </c>
      <c r="AU52" s="532" t="s">
        <v>78</v>
      </c>
      <c r="AV52" s="532" t="s">
        <v>79</v>
      </c>
      <c r="AW52" s="532" t="s">
        <v>80</v>
      </c>
      <c r="AX52" s="534" t="s">
        <v>81</v>
      </c>
      <c r="AY52" s="534" t="s">
        <v>82</v>
      </c>
      <c r="AZ52" s="534" t="s">
        <v>83</v>
      </c>
      <c r="BA52" s="534" t="s">
        <v>84</v>
      </c>
      <c r="BB52" s="527"/>
      <c r="BD52" s="507"/>
      <c r="BE52" s="507"/>
      <c r="BF52" s="507"/>
      <c r="BG52" s="507"/>
    </row>
    <row r="53" customFormat="false" ht="12.75" hidden="false" customHeight="true" outlineLevel="0" collapsed="false">
      <c r="A53" s="686"/>
      <c r="B53" s="558" t="s">
        <v>88</v>
      </c>
      <c r="C53" s="687" t="n">
        <v>3902</v>
      </c>
      <c r="D53" s="688" t="n">
        <v>0.0999641338320439</v>
      </c>
      <c r="E53" s="557"/>
      <c r="F53" s="689"/>
      <c r="G53" s="689"/>
      <c r="H53" s="689" t="n">
        <v>42936</v>
      </c>
      <c r="I53" s="690" t="n">
        <v>40489</v>
      </c>
      <c r="J53" s="689" t="n">
        <v>45552</v>
      </c>
      <c r="K53" s="689" t="n">
        <v>44248</v>
      </c>
      <c r="L53" s="689" t="n">
        <v>39034</v>
      </c>
      <c r="M53" s="690" t="n">
        <v>29220</v>
      </c>
      <c r="N53" s="689" t="n">
        <v>19861</v>
      </c>
      <c r="O53" s="689" t="n">
        <v>12748</v>
      </c>
      <c r="P53" s="689" t="n">
        <v>9338</v>
      </c>
      <c r="Q53" s="690" t="n">
        <v>9246</v>
      </c>
      <c r="R53" s="689" t="n">
        <v>34555</v>
      </c>
      <c r="S53" s="691" t="n">
        <v>23339</v>
      </c>
      <c r="T53" s="689" t="n">
        <v>18338</v>
      </c>
      <c r="U53" s="690" t="n">
        <v>0</v>
      </c>
      <c r="V53" s="689" t="n">
        <v>32806</v>
      </c>
      <c r="W53" s="691" t="n">
        <v>58040</v>
      </c>
      <c r="X53" s="689" t="n">
        <v>27314</v>
      </c>
      <c r="Y53" s="690" t="n">
        <v>30054</v>
      </c>
      <c r="Z53" s="691" t="n">
        <v>25033</v>
      </c>
      <c r="AA53" s="691" t="n">
        <v>12639</v>
      </c>
      <c r="AB53" s="689" t="n">
        <v>23461</v>
      </c>
      <c r="AC53" s="690" t="n">
        <v>34352</v>
      </c>
      <c r="AD53" s="692" t="n">
        <v>31944</v>
      </c>
      <c r="AE53" s="692" t="n">
        <v>42952</v>
      </c>
      <c r="AF53" s="692" t="n">
        <v>39210</v>
      </c>
      <c r="AG53" s="692" t="n">
        <v>62549</v>
      </c>
      <c r="AH53" s="693" t="n">
        <v>57382</v>
      </c>
      <c r="AI53" s="694" t="n">
        <v>48897</v>
      </c>
      <c r="AJ53" s="694" t="n">
        <v>38533</v>
      </c>
      <c r="AK53" s="695" t="n">
        <v>42750</v>
      </c>
      <c r="AL53" s="557"/>
      <c r="AM53" s="588" t="n">
        <v>83425</v>
      </c>
      <c r="AN53" s="588" t="n">
        <v>68254</v>
      </c>
      <c r="AO53" s="692" t="n">
        <v>15171</v>
      </c>
      <c r="AP53" s="578" t="n">
        <v>0.222272687315029</v>
      </c>
      <c r="AQ53" s="562"/>
      <c r="AR53" s="697" t="n">
        <v>158054</v>
      </c>
      <c r="AS53" s="697" t="n">
        <v>51193</v>
      </c>
      <c r="AT53" s="697" t="n">
        <v>92677</v>
      </c>
      <c r="AU53" s="697" t="n">
        <v>82454</v>
      </c>
      <c r="AV53" s="697" t="n">
        <v>72926</v>
      </c>
      <c r="AW53" s="697" t="n">
        <v>118332</v>
      </c>
      <c r="AX53" s="698" t="n">
        <v>187562</v>
      </c>
      <c r="AY53" s="633" t="n">
        <v>150470</v>
      </c>
      <c r="AZ53" s="633" t="n">
        <v>95559</v>
      </c>
      <c r="BA53" s="633" t="n">
        <v>211758</v>
      </c>
      <c r="BB53" s="527"/>
      <c r="BD53" s="507"/>
      <c r="BE53" s="507"/>
      <c r="BF53" s="507"/>
      <c r="BG53" s="507"/>
    </row>
    <row r="54" s="825" customFormat="true" ht="12.75" hidden="false" customHeight="true" outlineLevel="0" collapsed="false">
      <c r="A54" s="562"/>
      <c r="B54" s="558" t="s">
        <v>186</v>
      </c>
      <c r="C54" s="687" t="n">
        <v>1910</v>
      </c>
      <c r="D54" s="688" t="n">
        <v>0.0485473908954579</v>
      </c>
      <c r="E54" s="699"/>
      <c r="F54" s="689"/>
      <c r="G54" s="689"/>
      <c r="H54" s="689" t="n">
        <v>41253</v>
      </c>
      <c r="I54" s="690" t="n">
        <v>35372</v>
      </c>
      <c r="J54" s="689" t="n">
        <v>44134</v>
      </c>
      <c r="K54" s="689" t="n">
        <v>43212</v>
      </c>
      <c r="L54" s="689" t="n">
        <v>39343</v>
      </c>
      <c r="M54" s="690" t="n">
        <v>39272</v>
      </c>
      <c r="N54" s="689" t="n">
        <v>23596</v>
      </c>
      <c r="O54" s="689" t="n">
        <v>13341</v>
      </c>
      <c r="P54" s="689" t="n">
        <v>13294</v>
      </c>
      <c r="Q54" s="690" t="n">
        <v>14080</v>
      </c>
      <c r="R54" s="689" t="n">
        <v>25215</v>
      </c>
      <c r="S54" s="689" t="n">
        <v>20384</v>
      </c>
      <c r="T54" s="689" t="n">
        <v>16895</v>
      </c>
      <c r="U54" s="690" t="e">
        <f aca="false"/>
        <v>#REF!</v>
      </c>
      <c r="V54" s="689" t="n">
        <v>22693</v>
      </c>
      <c r="W54" s="689" t="n">
        <v>37922</v>
      </c>
      <c r="X54" s="689" t="n">
        <v>19480</v>
      </c>
      <c r="Y54" s="690" t="n">
        <v>22187</v>
      </c>
      <c r="Z54" s="689" t="e">
        <f aca="false"/>
        <v>#REF!</v>
      </c>
      <c r="AA54" s="689" t="e">
        <f aca="false"/>
        <v>#REF!</v>
      </c>
      <c r="AB54" s="689" t="e">
        <f aca="false"/>
        <v>#REF!</v>
      </c>
      <c r="AC54" s="690" t="e">
        <f aca="false"/>
        <v>#REF!</v>
      </c>
      <c r="AD54" s="692" t="e">
        <f aca="false"/>
        <v>#REF!</v>
      </c>
      <c r="AE54" s="692" t="n">
        <v>86348</v>
      </c>
      <c r="AF54" s="692" t="n">
        <v>72982</v>
      </c>
      <c r="AG54" s="692" t="n">
        <v>106349</v>
      </c>
      <c r="AH54" s="700" t="n">
        <v>100905</v>
      </c>
      <c r="AI54" s="694" t="n">
        <v>75317</v>
      </c>
      <c r="AJ54" s="694" t="n">
        <v>70703</v>
      </c>
      <c r="AK54" s="694" t="n">
        <v>91522</v>
      </c>
      <c r="AL54" s="557"/>
      <c r="AM54" s="701" t="n">
        <v>76625</v>
      </c>
      <c r="AN54" s="588" t="n">
        <v>78615</v>
      </c>
      <c r="AO54" s="692" t="n">
        <v>-1990</v>
      </c>
      <c r="AP54" s="702" t="n">
        <v>-0.0253132353876487</v>
      </c>
      <c r="AQ54" s="562"/>
      <c r="AR54" s="697" t="n">
        <v>165961</v>
      </c>
      <c r="AS54" s="697" t="n">
        <v>64311</v>
      </c>
      <c r="AT54" s="697" t="n">
        <v>78548</v>
      </c>
      <c r="AU54" s="697" t="n">
        <v>72921</v>
      </c>
      <c r="AV54" s="697" t="n">
        <v>69621</v>
      </c>
      <c r="AW54" s="700" t="n">
        <v>88719</v>
      </c>
      <c r="AX54" s="703" t="n">
        <v>125171</v>
      </c>
      <c r="AY54" s="594" t="n">
        <v>105485</v>
      </c>
      <c r="AZ54" s="594" t="n">
        <v>67435</v>
      </c>
      <c r="BA54" s="594" t="n">
        <v>154490</v>
      </c>
      <c r="BB54" s="824"/>
      <c r="BD54" s="826"/>
      <c r="BE54" s="826"/>
      <c r="BF54" s="826"/>
      <c r="BG54" s="826"/>
    </row>
    <row r="55" s="825" customFormat="true" ht="24.75" hidden="false" customHeight="true" outlineLevel="0" collapsed="false">
      <c r="A55" s="562"/>
      <c r="B55" s="646" t="s">
        <v>203</v>
      </c>
      <c r="C55" s="687" t="n">
        <v>1992</v>
      </c>
      <c r="D55" s="726" t="s">
        <v>121</v>
      </c>
      <c r="E55" s="699"/>
      <c r="F55" s="689"/>
      <c r="G55" s="689"/>
      <c r="H55" s="689" t="n">
        <v>1683</v>
      </c>
      <c r="I55" s="690" t="n">
        <v>5117</v>
      </c>
      <c r="J55" s="213" t="n">
        <v>1418</v>
      </c>
      <c r="K55" s="213" t="n">
        <v>1036</v>
      </c>
      <c r="L55" s="213" t="n">
        <v>-309</v>
      </c>
      <c r="M55" s="214" t="n">
        <v>-10052</v>
      </c>
      <c r="N55" s="213" t="n">
        <v>-3735</v>
      </c>
      <c r="O55" s="213" t="n">
        <v>-593</v>
      </c>
      <c r="P55" s="213" t="n">
        <v>-3956</v>
      </c>
      <c r="Q55" s="214" t="n">
        <v>-4834</v>
      </c>
      <c r="R55" s="213" t="n">
        <v>9340</v>
      </c>
      <c r="S55" s="213" t="n">
        <v>2955</v>
      </c>
      <c r="T55" s="213" t="n">
        <v>1443</v>
      </c>
      <c r="U55" s="214" t="e">
        <f aca="false"/>
        <v>#REF!</v>
      </c>
      <c r="V55" s="213" t="n">
        <v>10113</v>
      </c>
      <c r="W55" s="213" t="n">
        <v>20118</v>
      </c>
      <c r="X55" s="213" t="n">
        <v>7834</v>
      </c>
      <c r="Y55" s="214" t="n">
        <v>7867</v>
      </c>
      <c r="Z55" s="213" t="e">
        <f aca="false"/>
        <v>#REF!</v>
      </c>
      <c r="AA55" s="213" t="e">
        <f aca="false"/>
        <v>#REF!</v>
      </c>
      <c r="AB55" s="213" t="e">
        <f aca="false"/>
        <v>#REF!</v>
      </c>
      <c r="AC55" s="214" t="e">
        <f aca="false"/>
        <v>#REF!</v>
      </c>
      <c r="AD55" s="213" t="e">
        <f aca="false"/>
        <v>#REF!</v>
      </c>
      <c r="AE55" s="213" t="n">
        <v>23235</v>
      </c>
      <c r="AF55" s="213" t="n">
        <v>16089</v>
      </c>
      <c r="AG55" s="213" t="n">
        <v>48674</v>
      </c>
      <c r="AH55" s="456" t="n">
        <v>29246</v>
      </c>
      <c r="AI55" s="214" t="n">
        <v>26110</v>
      </c>
      <c r="AJ55" s="214" t="n">
        <v>22330</v>
      </c>
      <c r="AK55" s="214" t="n">
        <v>33584</v>
      </c>
      <c r="AL55" s="278"/>
      <c r="AM55" s="277" t="n">
        <v>6800</v>
      </c>
      <c r="AN55" s="277" t="n">
        <v>-10361</v>
      </c>
      <c r="AO55" s="213" t="n">
        <v>17161</v>
      </c>
      <c r="AP55" s="702" t="n">
        <v>1.65630730624457</v>
      </c>
      <c r="AQ55" s="562"/>
      <c r="AR55" s="697" t="n">
        <v>-7907</v>
      </c>
      <c r="AS55" s="697" t="n">
        <v>-13118</v>
      </c>
      <c r="AT55" s="697" t="n">
        <v>14129</v>
      </c>
      <c r="AU55" s="697" t="n">
        <v>9533</v>
      </c>
      <c r="AV55" s="697" t="n">
        <v>3305</v>
      </c>
      <c r="AW55" s="704" t="n">
        <v>29613</v>
      </c>
      <c r="AX55" s="705" t="n">
        <v>62391</v>
      </c>
      <c r="AY55" s="604" t="n">
        <v>44985</v>
      </c>
      <c r="AZ55" s="604" t="n">
        <v>28124</v>
      </c>
      <c r="BA55" s="604" t="n">
        <v>57268</v>
      </c>
      <c r="BB55" s="824"/>
      <c r="BD55" s="826"/>
      <c r="BE55" s="826"/>
      <c r="BF55" s="826"/>
      <c r="BG55" s="826"/>
    </row>
    <row r="56" s="825" customFormat="true" ht="24.75" hidden="false" customHeight="true" outlineLevel="0" collapsed="false">
      <c r="A56" s="562"/>
      <c r="B56" s="646" t="s">
        <v>227</v>
      </c>
      <c r="C56" s="706" t="n">
        <v>818</v>
      </c>
      <c r="D56" s="707" t="n">
        <v>0.479765395894428</v>
      </c>
      <c r="E56" s="699"/>
      <c r="F56" s="708"/>
      <c r="G56" s="708"/>
      <c r="H56" s="708" t="n">
        <v>2523</v>
      </c>
      <c r="I56" s="709" t="n">
        <v>5700</v>
      </c>
      <c r="J56" s="284" t="n">
        <v>3187</v>
      </c>
      <c r="K56" s="284" t="n">
        <v>2779</v>
      </c>
      <c r="L56" s="284" t="n">
        <v>1705</v>
      </c>
      <c r="M56" s="283" t="n">
        <v>-8842</v>
      </c>
      <c r="N56" s="284" t="n">
        <v>-3735</v>
      </c>
      <c r="O56" s="284" t="n">
        <v>-593</v>
      </c>
      <c r="P56" s="284" t="n">
        <v>-3956</v>
      </c>
      <c r="Q56" s="283" t="n">
        <v>-4834</v>
      </c>
      <c r="R56" s="284" t="n">
        <v>9340</v>
      </c>
      <c r="S56" s="284"/>
      <c r="T56" s="284"/>
      <c r="U56" s="283"/>
      <c r="V56" s="284"/>
      <c r="W56" s="284"/>
      <c r="X56" s="284"/>
      <c r="Y56" s="283"/>
      <c r="Z56" s="284"/>
      <c r="AA56" s="284"/>
      <c r="AB56" s="284"/>
      <c r="AC56" s="283"/>
      <c r="AD56" s="284"/>
      <c r="AE56" s="284"/>
      <c r="AF56" s="284"/>
      <c r="AG56" s="284"/>
      <c r="AH56" s="391"/>
      <c r="AI56" s="283"/>
      <c r="AJ56" s="283"/>
      <c r="AK56" s="283"/>
      <c r="AL56" s="278"/>
      <c r="AM56" s="284" t="n">
        <v>8223</v>
      </c>
      <c r="AN56" s="284" t="n">
        <v>-7137</v>
      </c>
      <c r="AO56" s="284" t="n">
        <v>15360</v>
      </c>
      <c r="AP56" s="707" t="n">
        <v>2.1521647751156</v>
      </c>
      <c r="AQ56" s="562"/>
      <c r="AR56" s="711" t="n">
        <v>-7907</v>
      </c>
      <c r="AS56" s="711" t="n">
        <v>-13118</v>
      </c>
      <c r="AT56" s="711" t="n">
        <v>14129</v>
      </c>
      <c r="AU56" s="711" t="n">
        <v>9533</v>
      </c>
      <c r="AV56" s="711" t="n">
        <v>3305</v>
      </c>
      <c r="AW56" s="692"/>
      <c r="AX56" s="692"/>
      <c r="AY56" s="577"/>
      <c r="AZ56" s="577"/>
      <c r="BA56" s="577"/>
      <c r="BB56" s="826"/>
      <c r="BD56" s="826"/>
      <c r="BE56" s="826"/>
      <c r="BF56" s="826"/>
      <c r="BG56" s="826"/>
    </row>
    <row r="57" customFormat="false" ht="12.75" hidden="false" customHeight="true" outlineLevel="0" collapsed="false">
      <c r="A57" s="562"/>
      <c r="B57" s="558"/>
      <c r="C57" s="712"/>
      <c r="D57" s="674"/>
      <c r="E57" s="674"/>
      <c r="F57" s="674"/>
      <c r="G57" s="674"/>
      <c r="H57" s="516"/>
      <c r="I57" s="558"/>
      <c r="J57" s="674"/>
      <c r="K57" s="674"/>
      <c r="L57" s="516"/>
      <c r="M57" s="558"/>
      <c r="N57" s="674"/>
      <c r="O57" s="674"/>
      <c r="P57" s="516"/>
      <c r="Q57" s="558"/>
      <c r="R57" s="674"/>
      <c r="S57" s="674"/>
      <c r="T57" s="674"/>
      <c r="U57" s="558"/>
      <c r="V57" s="674"/>
      <c r="W57" s="674"/>
      <c r="X57" s="674"/>
      <c r="Y57" s="558"/>
      <c r="Z57" s="674"/>
      <c r="AA57" s="674"/>
      <c r="AB57" s="674"/>
      <c r="AC57" s="558"/>
      <c r="AD57" s="562"/>
      <c r="AE57" s="562"/>
      <c r="AF57" s="562"/>
      <c r="AG57" s="562"/>
      <c r="AH57" s="562"/>
      <c r="AI57" s="562"/>
      <c r="AJ57" s="562"/>
      <c r="AK57" s="562"/>
      <c r="AL57" s="558"/>
      <c r="AM57" s="674"/>
      <c r="AN57" s="674"/>
      <c r="AO57" s="713"/>
      <c r="AP57" s="714"/>
      <c r="AQ57" s="558"/>
      <c r="AR57" s="558"/>
      <c r="AS57" s="558"/>
      <c r="AT57" s="558"/>
      <c r="AU57" s="558"/>
      <c r="AV57" s="558"/>
      <c r="AW57" s="562"/>
      <c r="AX57" s="562"/>
      <c r="AY57" s="577"/>
      <c r="AZ57" s="577"/>
      <c r="BA57" s="577"/>
      <c r="BB57" s="507"/>
      <c r="BD57" s="507"/>
      <c r="BE57" s="507"/>
      <c r="BF57" s="507"/>
      <c r="BG57" s="507"/>
    </row>
    <row r="58" customFormat="false" ht="12.75" hidden="false" customHeight="true" outlineLevel="0" collapsed="false">
      <c r="A58" s="562"/>
      <c r="B58" s="669" t="s">
        <v>177</v>
      </c>
      <c r="C58" s="667" t="n">
        <v>7.61859117550976</v>
      </c>
      <c r="D58" s="674"/>
      <c r="E58" s="674"/>
      <c r="F58" s="674" t="e">
        <f aca="false"/>
        <v>#DIV/0!</v>
      </c>
      <c r="G58" s="674" t="e">
        <f aca="false"/>
        <v>#DIV/0!</v>
      </c>
      <c r="H58" s="674" t="n">
        <v>0.374976709521148</v>
      </c>
      <c r="I58" s="674" t="n">
        <v>0.323198893526637</v>
      </c>
      <c r="J58" s="674" t="n">
        <v>0.289515279241307</v>
      </c>
      <c r="K58" s="674" t="n">
        <v>0.345846139938528</v>
      </c>
      <c r="L58" s="674" t="n">
        <v>0.29879079776605</v>
      </c>
      <c r="M58" s="674" t="n">
        <v>0.571902806297057</v>
      </c>
      <c r="N58" s="674" t="n">
        <v>0.376365741906248</v>
      </c>
      <c r="O58" s="674" t="n">
        <v>0.443912770630687</v>
      </c>
      <c r="P58" s="674" t="n">
        <v>0.60184193617477</v>
      </c>
      <c r="Q58" s="674" t="n">
        <v>0.714254812892061</v>
      </c>
      <c r="R58" s="674" t="n">
        <v>0.194154246852843</v>
      </c>
      <c r="S58" s="674" t="n">
        <v>0.261879257894511</v>
      </c>
      <c r="T58" s="674" t="n">
        <v>0.326535063801941</v>
      </c>
      <c r="U58" s="674" t="e">
        <f aca="false"/>
        <v>#REF!</v>
      </c>
      <c r="V58" s="674" t="n">
        <v>0.153780331275594</v>
      </c>
      <c r="W58" s="674" t="n">
        <v>0.104809825811975</v>
      </c>
      <c r="X58" s="674" t="n">
        <v>0.153811320754717</v>
      </c>
      <c r="Y58" s="674" t="n">
        <v>0.14983030545019</v>
      </c>
      <c r="Z58" s="674" t="e">
        <f aca="false"/>
        <v>#DIV/0!</v>
      </c>
      <c r="AA58" s="674" t="e">
        <f aca="false"/>
        <v>#DIV/0!</v>
      </c>
      <c r="AB58" s="674" t="e">
        <f aca="false"/>
        <v>#DIV/0!</v>
      </c>
      <c r="AC58" s="674" t="e">
        <f aca="false"/>
        <v>#DIV/0!</v>
      </c>
      <c r="AD58" s="674" t="e">
        <f aca="false"/>
        <v>#DIV/0!</v>
      </c>
      <c r="AE58" s="671" t="n">
        <v>0.229415146509951</v>
      </c>
      <c r="AF58" s="671" t="n">
        <v>0.309674304768106</v>
      </c>
      <c r="AG58" s="671" t="n">
        <v>0.169</v>
      </c>
      <c r="AH58" s="671" t="n">
        <v>0.211</v>
      </c>
      <c r="AI58" s="671" t="n">
        <v>0.204</v>
      </c>
      <c r="AJ58" s="671" t="n">
        <v>0.249</v>
      </c>
      <c r="AK58" s="671" t="n">
        <v>0.179</v>
      </c>
      <c r="AL58" s="558"/>
      <c r="AM58" s="674" t="n">
        <v>0.349847168115073</v>
      </c>
      <c r="AN58" s="674" t="n">
        <v>0.415711899668884</v>
      </c>
      <c r="AO58" s="667" t="n">
        <v>-6.58647315538105</v>
      </c>
      <c r="AP58" s="714"/>
      <c r="AQ58" s="558"/>
      <c r="AR58" s="671" t="n">
        <v>0.35978209978868</v>
      </c>
      <c r="AS58" s="671" t="n">
        <v>0.495341159924208</v>
      </c>
      <c r="AT58" s="671" t="n">
        <v>0.276044757598973</v>
      </c>
      <c r="AU58" s="671" t="n">
        <v>0.133844778279061</v>
      </c>
      <c r="AV58" s="671" t="n">
        <v>0.38502043167046</v>
      </c>
      <c r="AW58" s="671" t="n">
        <v>0.193472602508197</v>
      </c>
      <c r="AX58" s="671" t="n">
        <v>0.131593819643638</v>
      </c>
      <c r="AY58" s="669" t="n">
        <v>0.138313285040207</v>
      </c>
      <c r="AZ58" s="669" t="n">
        <v>0.13580091880409</v>
      </c>
      <c r="BA58" s="669" t="n">
        <v>0.103</v>
      </c>
      <c r="BB58" s="507"/>
      <c r="BD58" s="507"/>
      <c r="BE58" s="507"/>
      <c r="BF58" s="507"/>
      <c r="BG58" s="507"/>
    </row>
    <row r="59" customFormat="false" ht="12.75" hidden="false" customHeight="true" outlineLevel="0" collapsed="false">
      <c r="A59" s="562"/>
      <c r="B59" s="669" t="s">
        <v>178</v>
      </c>
      <c r="C59" s="667" t="n">
        <v>-4.7114051550077</v>
      </c>
      <c r="D59" s="674"/>
      <c r="E59" s="674"/>
      <c r="F59" s="674" t="e">
        <f aca="false"/>
        <v>#DIV/0!</v>
      </c>
      <c r="G59" s="674" t="e">
        <f aca="false"/>
        <v>#DIV/0!</v>
      </c>
      <c r="H59" s="674" t="n">
        <v>0.960802124091671</v>
      </c>
      <c r="I59" s="674" t="n">
        <v>0.873619995554348</v>
      </c>
      <c r="J59" s="674" t="n">
        <v>0.968870741131015</v>
      </c>
      <c r="K59" s="674" t="n">
        <v>0.976586512384741</v>
      </c>
      <c r="L59" s="674" t="n">
        <v>1.00791617564175</v>
      </c>
      <c r="M59" s="674" t="n">
        <v>1.34401095140315</v>
      </c>
      <c r="N59" s="674" t="n">
        <v>1.18805699612306</v>
      </c>
      <c r="O59" s="674" t="n">
        <v>1.04651710072168</v>
      </c>
      <c r="P59" s="674" t="n">
        <v>1.42364532019704</v>
      </c>
      <c r="Q59" s="674" t="n">
        <v>1.52282067921263</v>
      </c>
      <c r="R59" s="674" t="n">
        <v>0.729706265374041</v>
      </c>
      <c r="S59" s="674" t="n">
        <v>0.873387891512061</v>
      </c>
      <c r="T59" s="674" t="n">
        <v>0.921310939033701</v>
      </c>
      <c r="U59" s="674" t="e">
        <f aca="false"/>
        <v>#REF!</v>
      </c>
      <c r="V59" s="674" t="n">
        <v>0.693508954220402</v>
      </c>
      <c r="W59" s="674" t="n">
        <v>0.662543459650226</v>
      </c>
      <c r="X59" s="674" t="n">
        <v>0.735094339622642</v>
      </c>
      <c r="Y59" s="674" t="n">
        <v>0.738237838557264</v>
      </c>
      <c r="Z59" s="674" t="e">
        <f aca="false"/>
        <v>#REF!</v>
      </c>
      <c r="AA59" s="674" t="e">
        <f aca="false"/>
        <v>#REF!</v>
      </c>
      <c r="AB59" s="674" t="e">
        <f aca="false"/>
        <v>#REF!</v>
      </c>
      <c r="AC59" s="674" t="e">
        <f aca="false"/>
        <v>#REF!</v>
      </c>
      <c r="AD59" s="674" t="e">
        <f aca="false"/>
        <v>#REF!</v>
      </c>
      <c r="AE59" s="671" t="n">
        <v>0.787968936787641</v>
      </c>
      <c r="AF59" s="671" t="n">
        <v>0.819368818133848</v>
      </c>
      <c r="AG59" s="671" t="n">
        <v>0.686</v>
      </c>
      <c r="AH59" s="671" t="n">
        <v>0.775</v>
      </c>
      <c r="AI59" s="671" t="n">
        <v>0.743</v>
      </c>
      <c r="AJ59" s="671" t="n">
        <v>0.76</v>
      </c>
      <c r="AK59" s="671" t="n">
        <v>0.732</v>
      </c>
      <c r="AL59" s="558"/>
      <c r="AM59" s="674" t="n">
        <v>0.91848966137249</v>
      </c>
      <c r="AN59" s="674" t="n">
        <v>1.15180062706948</v>
      </c>
      <c r="AO59" s="667" t="n">
        <v>-23.3310965696986</v>
      </c>
      <c r="AP59" s="714"/>
      <c r="AQ59" s="558"/>
      <c r="AR59" s="671" t="n">
        <v>1.05002720589166</v>
      </c>
      <c r="AS59" s="671" t="n">
        <v>1.25624597112887</v>
      </c>
      <c r="AT59" s="671" t="n">
        <v>0.847545777269441</v>
      </c>
      <c r="AU59" s="671" t="n">
        <v>0.698108700251855</v>
      </c>
      <c r="AV59" s="671" t="n">
        <v>0.954680086663193</v>
      </c>
      <c r="AW59" s="671" t="n">
        <v>0.749746476016631</v>
      </c>
      <c r="AX59" s="671" t="n">
        <v>0.667357993623442</v>
      </c>
      <c r="AY59" s="669" t="n">
        <v>0.701036751511929</v>
      </c>
      <c r="AZ59" s="669" t="n">
        <v>0.705689678627863</v>
      </c>
      <c r="BA59" s="669" t="n">
        <v>0.73</v>
      </c>
      <c r="BB59" s="507"/>
      <c r="BD59" s="507"/>
      <c r="BE59" s="507"/>
      <c r="BF59" s="507"/>
      <c r="BG59" s="507"/>
    </row>
    <row r="60" customFormat="false" ht="12.75" hidden="false" customHeight="true" outlineLevel="0" collapsed="false">
      <c r="A60" s="562"/>
      <c r="B60" s="669" t="s">
        <v>215</v>
      </c>
      <c r="C60" s="667" t="n">
        <v>4.71140515500769</v>
      </c>
      <c r="D60" s="674"/>
      <c r="E60" s="674"/>
      <c r="F60" s="674" t="e">
        <f aca="false"/>
        <v>#DIV/0!</v>
      </c>
      <c r="G60" s="674" t="e">
        <f aca="false"/>
        <v>#DIV/0!</v>
      </c>
      <c r="H60" s="674" t="n">
        <v>0.0391978759083287</v>
      </c>
      <c r="I60" s="674" t="n">
        <v>0.126380004445652</v>
      </c>
      <c r="J60" s="674" t="n">
        <v>0.0311292588689849</v>
      </c>
      <c r="K60" s="674" t="n">
        <v>0.0234134876152594</v>
      </c>
      <c r="L60" s="674" t="n">
        <v>-0.00791617564174822</v>
      </c>
      <c r="M60" s="674" t="n">
        <v>-0.344010951403149</v>
      </c>
      <c r="N60" s="674" t="n">
        <v>-0.188056996123055</v>
      </c>
      <c r="O60" s="674" t="n">
        <v>-0.0465171007216818</v>
      </c>
      <c r="P60" s="674" t="n">
        <v>-0.423645320197044</v>
      </c>
      <c r="Q60" s="674" t="n">
        <v>-0.522820679212633</v>
      </c>
      <c r="R60" s="674" t="n">
        <v>0.270293734625959</v>
      </c>
      <c r="S60" s="674" t="n">
        <v>0.126612108487939</v>
      </c>
      <c r="T60" s="674" t="n">
        <v>0.0786890609662995</v>
      </c>
      <c r="U60" s="674" t="e">
        <f aca="false"/>
        <v>#REF!</v>
      </c>
      <c r="V60" s="674" t="n">
        <v>0.306491045779598</v>
      </c>
      <c r="W60" s="674" t="n">
        <v>0.337456540349774</v>
      </c>
      <c r="X60" s="674" t="n">
        <v>0.264905660377358</v>
      </c>
      <c r="Y60" s="674" t="n">
        <v>0.261762161442736</v>
      </c>
      <c r="Z60" s="674" t="e">
        <f aca="false"/>
        <v>#REF!</v>
      </c>
      <c r="AA60" s="674" t="e">
        <f aca="false"/>
        <v>#REF!</v>
      </c>
      <c r="AB60" s="674" t="e">
        <f aca="false"/>
        <v>#REF!</v>
      </c>
      <c r="AC60" s="674" t="e">
        <f aca="false"/>
        <v>#REF!</v>
      </c>
      <c r="AD60" s="674" t="e">
        <f aca="false"/>
        <v>#REF!</v>
      </c>
      <c r="AE60" s="671" t="n">
        <v>0.21203106321236</v>
      </c>
      <c r="AF60" s="671" t="n">
        <v>0.180631181866152</v>
      </c>
      <c r="AG60" s="671" t="n">
        <v>0.314</v>
      </c>
      <c r="AH60" s="671" t="n">
        <v>0.225</v>
      </c>
      <c r="AI60" s="671" t="n">
        <v>0.257</v>
      </c>
      <c r="AJ60" s="671" t="n">
        <v>0.24</v>
      </c>
      <c r="AK60" s="671" t="n">
        <v>0.268</v>
      </c>
      <c r="AL60" s="558"/>
      <c r="AM60" s="674" t="n">
        <v>0.0815103386275097</v>
      </c>
      <c r="AN60" s="674" t="n">
        <v>-0.151800627069476</v>
      </c>
      <c r="AO60" s="667" t="n">
        <v>23.3310965696986</v>
      </c>
      <c r="AP60" s="714"/>
      <c r="AQ60" s="558"/>
      <c r="AR60" s="671" t="n">
        <v>-0.0500272058916573</v>
      </c>
      <c r="AS60" s="671" t="n">
        <v>-0.256245971128865</v>
      </c>
      <c r="AT60" s="671" t="n">
        <v>0.152454222730559</v>
      </c>
      <c r="AU60" s="671" t="n">
        <v>0.301891299748145</v>
      </c>
      <c r="AV60" s="671" t="n">
        <v>0.0453199133368072</v>
      </c>
      <c r="AW60" s="671" t="n">
        <v>0.250253523983369</v>
      </c>
      <c r="AX60" s="671" t="n">
        <v>0.332642006376558</v>
      </c>
      <c r="AY60" s="669" t="n">
        <v>0.298963248488071</v>
      </c>
      <c r="AZ60" s="669" t="n">
        <v>0.294310321372137</v>
      </c>
      <c r="BA60" s="669" t="n">
        <v>0.27</v>
      </c>
    </row>
    <row r="61" customFormat="false" ht="12.75" hidden="false" customHeight="true" outlineLevel="0" collapsed="false">
      <c r="A61" s="562"/>
      <c r="B61" s="669"/>
      <c r="C61" s="715"/>
      <c r="D61" s="674"/>
      <c r="E61" s="674"/>
      <c r="F61" s="674"/>
      <c r="G61" s="674"/>
      <c r="H61" s="674"/>
      <c r="I61" s="674"/>
      <c r="J61" s="674"/>
      <c r="K61" s="674"/>
      <c r="L61" s="674"/>
      <c r="M61" s="674"/>
      <c r="N61" s="674"/>
      <c r="O61" s="674"/>
      <c r="P61" s="674"/>
      <c r="Q61" s="674"/>
      <c r="R61" s="674"/>
      <c r="S61" s="674"/>
      <c r="T61" s="674"/>
      <c r="U61" s="674"/>
      <c r="V61" s="674"/>
      <c r="W61" s="674"/>
      <c r="X61" s="674"/>
      <c r="Y61" s="674"/>
      <c r="Z61" s="674"/>
      <c r="AA61" s="674"/>
      <c r="AB61" s="674"/>
      <c r="AC61" s="674"/>
      <c r="AD61" s="674"/>
      <c r="AE61" s="671"/>
      <c r="AF61" s="671"/>
      <c r="AG61" s="671"/>
      <c r="AH61" s="671"/>
      <c r="AI61" s="671"/>
      <c r="AJ61" s="671"/>
      <c r="AK61" s="671"/>
      <c r="AL61" s="558"/>
      <c r="AM61" s="674"/>
      <c r="AN61" s="674"/>
      <c r="AO61" s="667"/>
      <c r="AP61" s="714"/>
      <c r="AQ61" s="558"/>
      <c r="AR61" s="671"/>
      <c r="AS61" s="671"/>
      <c r="AT61" s="671"/>
      <c r="AU61" s="671"/>
      <c r="AV61" s="671"/>
      <c r="AW61" s="671"/>
      <c r="AX61" s="671"/>
      <c r="AY61" s="669"/>
      <c r="AZ61" s="669"/>
      <c r="BA61" s="669"/>
    </row>
    <row r="62" customFormat="false" ht="12.75" hidden="false" customHeight="true" outlineLevel="0" collapsed="false">
      <c r="A62" s="716" t="s">
        <v>218</v>
      </c>
      <c r="B62" s="669"/>
      <c r="C62" s="558"/>
      <c r="D62" s="558"/>
      <c r="E62" s="558"/>
      <c r="F62" s="558"/>
      <c r="G62" s="558"/>
      <c r="H62" s="558"/>
      <c r="I62" s="558"/>
      <c r="J62" s="558"/>
      <c r="K62" s="558"/>
      <c r="L62" s="558"/>
      <c r="M62" s="558"/>
      <c r="N62" s="558"/>
      <c r="O62" s="558"/>
      <c r="P62" s="558"/>
      <c r="Q62" s="558"/>
      <c r="R62" s="558"/>
      <c r="S62" s="558"/>
      <c r="T62" s="558"/>
      <c r="U62" s="558"/>
      <c r="V62" s="558"/>
      <c r="W62" s="558"/>
      <c r="X62" s="558"/>
      <c r="Y62" s="558"/>
      <c r="Z62" s="558"/>
      <c r="AA62" s="558"/>
      <c r="AB62" s="558"/>
      <c r="AC62" s="558"/>
      <c r="AD62" s="558"/>
      <c r="AE62" s="558"/>
      <c r="AF62" s="558"/>
      <c r="AG62" s="516"/>
      <c r="AH62" s="558"/>
      <c r="AI62" s="516"/>
      <c r="AJ62" s="516"/>
      <c r="AK62" s="558"/>
      <c r="AL62" s="558"/>
      <c r="AM62" s="558"/>
      <c r="AN62" s="558"/>
      <c r="AO62" s="677"/>
      <c r="AP62" s="677"/>
      <c r="AQ62" s="558"/>
      <c r="AR62" s="558"/>
      <c r="AS62" s="558"/>
      <c r="AT62" s="558"/>
      <c r="AU62" s="558"/>
      <c r="AV62" s="558"/>
      <c r="AW62" s="558"/>
      <c r="AX62" s="558"/>
      <c r="AY62" s="577"/>
      <c r="AZ62" s="669"/>
      <c r="BA62" s="669"/>
    </row>
    <row r="63" customFormat="false" ht="12.75" hidden="false" customHeight="true" outlineLevel="0" collapsed="false">
      <c r="C63" s="788" t="s">
        <v>38</v>
      </c>
      <c r="D63" s="788"/>
      <c r="E63" s="557"/>
      <c r="F63" s="559"/>
      <c r="G63" s="559"/>
      <c r="H63" s="559"/>
      <c r="I63" s="820"/>
      <c r="J63" s="559"/>
      <c r="K63" s="559"/>
      <c r="L63" s="559"/>
      <c r="M63" s="820"/>
      <c r="N63" s="559"/>
      <c r="O63" s="559"/>
      <c r="P63" s="559"/>
      <c r="Q63" s="559"/>
      <c r="R63" s="683"/>
      <c r="S63" s="559"/>
      <c r="T63" s="559"/>
      <c r="U63" s="559"/>
      <c r="V63" s="683"/>
      <c r="W63" s="559"/>
      <c r="X63" s="559"/>
      <c r="Y63" s="559"/>
      <c r="Z63" s="683"/>
      <c r="AA63" s="559"/>
      <c r="AB63" s="820"/>
      <c r="AC63" s="820"/>
      <c r="AD63" s="820"/>
      <c r="AE63" s="558"/>
      <c r="AF63" s="558"/>
      <c r="AG63" s="516"/>
      <c r="AH63" s="558"/>
      <c r="AI63" s="516"/>
      <c r="AJ63" s="516"/>
      <c r="AK63" s="558"/>
      <c r="AL63" s="557"/>
      <c r="AM63" s="82" t="s">
        <v>39</v>
      </c>
      <c r="AN63" s="82"/>
      <c r="AO63" s="83" t="s">
        <v>40</v>
      </c>
      <c r="AP63" s="83"/>
      <c r="AQ63" s="558"/>
      <c r="AR63" s="524"/>
      <c r="AS63" s="524"/>
      <c r="AT63" s="524"/>
      <c r="AU63" s="524"/>
      <c r="AV63" s="524"/>
      <c r="AW63" s="683"/>
      <c r="AX63" s="684"/>
      <c r="AY63" s="524"/>
      <c r="AZ63" s="669"/>
      <c r="BA63" s="669"/>
      <c r="BB63" s="527"/>
    </row>
    <row r="64" customFormat="false" ht="12.75" hidden="false" customHeight="true" outlineLevel="0" collapsed="false">
      <c r="C64" s="821" t="s">
        <v>42</v>
      </c>
      <c r="D64" s="821"/>
      <c r="E64" s="557"/>
      <c r="F64" s="530"/>
      <c r="G64" s="530"/>
      <c r="H64" s="530" t="s">
        <v>45</v>
      </c>
      <c r="I64" s="531" t="s">
        <v>46</v>
      </c>
      <c r="J64" s="530" t="s">
        <v>47</v>
      </c>
      <c r="K64" s="530" t="s">
        <v>48</v>
      </c>
      <c r="L64" s="530" t="s">
        <v>49</v>
      </c>
      <c r="M64" s="531" t="s">
        <v>50</v>
      </c>
      <c r="N64" s="530" t="s">
        <v>51</v>
      </c>
      <c r="O64" s="530" t="s">
        <v>52</v>
      </c>
      <c r="P64" s="530" t="s">
        <v>53</v>
      </c>
      <c r="Q64" s="531" t="s">
        <v>54</v>
      </c>
      <c r="R64" s="532" t="s">
        <v>55</v>
      </c>
      <c r="S64" s="530" t="s">
        <v>56</v>
      </c>
      <c r="T64" s="530" t="s">
        <v>57</v>
      </c>
      <c r="U64" s="530" t="s">
        <v>58</v>
      </c>
      <c r="V64" s="532" t="s">
        <v>59</v>
      </c>
      <c r="W64" s="530" t="s">
        <v>60</v>
      </c>
      <c r="X64" s="530" t="s">
        <v>61</v>
      </c>
      <c r="Y64" s="530" t="s">
        <v>62</v>
      </c>
      <c r="Z64" s="532" t="s">
        <v>63</v>
      </c>
      <c r="AA64" s="530" t="s">
        <v>64</v>
      </c>
      <c r="AB64" s="531" t="s">
        <v>65</v>
      </c>
      <c r="AC64" s="531" t="s">
        <v>66</v>
      </c>
      <c r="AD64" s="531" t="s">
        <v>66</v>
      </c>
      <c r="AE64" s="558"/>
      <c r="AF64" s="558"/>
      <c r="AG64" s="516"/>
      <c r="AH64" s="558"/>
      <c r="AI64" s="516"/>
      <c r="AJ64" s="516"/>
      <c r="AK64" s="558"/>
      <c r="AL64" s="557"/>
      <c r="AM64" s="88" t="s">
        <v>45</v>
      </c>
      <c r="AN64" s="88" t="s">
        <v>49</v>
      </c>
      <c r="AO64" s="823" t="s">
        <v>42</v>
      </c>
      <c r="AP64" s="823"/>
      <c r="AQ64" s="558"/>
      <c r="AR64" s="532" t="s">
        <v>75</v>
      </c>
      <c r="AS64" s="532" t="s">
        <v>76</v>
      </c>
      <c r="AT64" s="532" t="s">
        <v>77</v>
      </c>
      <c r="AU64" s="532" t="s">
        <v>78</v>
      </c>
      <c r="AV64" s="532" t="s">
        <v>79</v>
      </c>
      <c r="AW64" s="532" t="s">
        <v>80</v>
      </c>
      <c r="AX64" s="534" t="s">
        <v>81</v>
      </c>
      <c r="AY64" s="534" t="s">
        <v>82</v>
      </c>
      <c r="AZ64" s="669"/>
      <c r="BA64" s="669"/>
      <c r="BB64" s="527"/>
    </row>
    <row r="65" customFormat="false" ht="12.75" hidden="false" customHeight="true" outlineLevel="0" collapsed="false">
      <c r="A65" s="562"/>
      <c r="B65" s="74" t="s">
        <v>219</v>
      </c>
      <c r="C65" s="687" t="n">
        <v>156</v>
      </c>
      <c r="D65" s="688" t="n">
        <v>0.0199718345922417</v>
      </c>
      <c r="E65" s="557"/>
      <c r="F65" s="689"/>
      <c r="G65" s="689"/>
      <c r="H65" s="213" t="n">
        <v>7967</v>
      </c>
      <c r="I65" s="214" t="n">
        <v>8713</v>
      </c>
      <c r="J65" s="213" t="n">
        <v>10030</v>
      </c>
      <c r="K65" s="213" t="n">
        <v>8339</v>
      </c>
      <c r="L65" s="213" t="n">
        <v>7811</v>
      </c>
      <c r="M65" s="214" t="n">
        <v>9378</v>
      </c>
      <c r="N65" s="213" t="n">
        <v>4038</v>
      </c>
      <c r="O65" s="213" t="n">
        <v>2712</v>
      </c>
      <c r="P65" s="213" t="n">
        <v>3186</v>
      </c>
      <c r="Q65" s="213" t="n">
        <v>3355</v>
      </c>
      <c r="R65" s="456" t="n">
        <v>4877</v>
      </c>
      <c r="S65" s="213" t="n">
        <v>4800</v>
      </c>
      <c r="T65" s="213" t="n">
        <v>4288</v>
      </c>
      <c r="U65" s="213" t="n">
        <v>6975</v>
      </c>
      <c r="V65" s="456" t="n">
        <v>8215</v>
      </c>
      <c r="W65" s="213" t="n">
        <v>9418</v>
      </c>
      <c r="X65" s="213" t="n">
        <v>9547</v>
      </c>
      <c r="Y65" s="213" t="n">
        <v>8802</v>
      </c>
      <c r="Z65" s="456" t="n">
        <v>7648</v>
      </c>
      <c r="AA65" s="488" t="n">
        <v>7035</v>
      </c>
      <c r="AB65" s="827" t="n">
        <v>8214</v>
      </c>
      <c r="AC65" s="214" t="n">
        <v>8390</v>
      </c>
      <c r="AD65" s="214" t="n">
        <v>29584</v>
      </c>
      <c r="AE65" s="213"/>
      <c r="AF65" s="213"/>
      <c r="AG65" s="213"/>
      <c r="AH65" s="213"/>
      <c r="AI65" s="213"/>
      <c r="AJ65" s="213"/>
      <c r="AK65" s="213"/>
      <c r="AL65" s="278"/>
      <c r="AM65" s="277" t="n">
        <v>16680</v>
      </c>
      <c r="AN65" s="277" t="n">
        <v>17189</v>
      </c>
      <c r="AO65" s="213" t="n">
        <v>-509</v>
      </c>
      <c r="AP65" s="702" t="n">
        <v>-0.0296119611379371</v>
      </c>
      <c r="AQ65" s="558"/>
      <c r="AR65" s="278" t="n">
        <v>35558</v>
      </c>
      <c r="AS65" s="278" t="n">
        <v>13291</v>
      </c>
      <c r="AT65" s="828" t="n">
        <v>17589</v>
      </c>
      <c r="AU65" s="278" t="n">
        <v>11461</v>
      </c>
      <c r="AV65" s="278" t="n">
        <v>10891</v>
      </c>
      <c r="AW65" s="111" t="n">
        <v>14557</v>
      </c>
      <c r="AX65" s="698" t="n">
        <v>45773</v>
      </c>
      <c r="AY65" s="633" t="n">
        <v>41570</v>
      </c>
      <c r="AZ65" s="669"/>
      <c r="BA65" s="669"/>
      <c r="BB65" s="527"/>
    </row>
    <row r="66" customFormat="false" ht="12.75" hidden="false" customHeight="true" outlineLevel="0" collapsed="false">
      <c r="A66" s="562"/>
      <c r="B66" s="74" t="s">
        <v>148</v>
      </c>
      <c r="C66" s="687" t="n">
        <v>-480</v>
      </c>
      <c r="D66" s="688" t="n">
        <v>-0.0439520190458749</v>
      </c>
      <c r="E66" s="557"/>
      <c r="F66" s="689"/>
      <c r="G66" s="689"/>
      <c r="H66" s="213" t="n">
        <v>10441</v>
      </c>
      <c r="I66" s="214" t="n">
        <v>4658</v>
      </c>
      <c r="J66" s="213" t="n">
        <v>7150</v>
      </c>
      <c r="K66" s="213" t="n">
        <v>12430</v>
      </c>
      <c r="L66" s="213" t="n">
        <v>10921</v>
      </c>
      <c r="M66" s="214" t="n">
        <v>2922</v>
      </c>
      <c r="N66" s="213" t="n">
        <v>6834</v>
      </c>
      <c r="O66" s="213" t="n">
        <v>3072</v>
      </c>
      <c r="P66" s="213" t="n">
        <v>750</v>
      </c>
      <c r="Q66" s="213" t="n">
        <v>2299</v>
      </c>
      <c r="R66" s="456" t="n">
        <v>16817</v>
      </c>
      <c r="S66" s="213" t="n">
        <v>9429</v>
      </c>
      <c r="T66" s="213" t="n">
        <v>3477</v>
      </c>
      <c r="U66" s="213" t="n">
        <v>31749</v>
      </c>
      <c r="V66" s="456" t="n">
        <v>23306</v>
      </c>
      <c r="W66" s="213" t="n">
        <v>46294</v>
      </c>
      <c r="X66" s="213" t="n">
        <v>16811</v>
      </c>
      <c r="Y66" s="213" t="n">
        <v>19402</v>
      </c>
      <c r="Z66" s="456" t="n">
        <v>15250</v>
      </c>
      <c r="AA66" s="213" t="n">
        <v>4569</v>
      </c>
      <c r="AB66" s="214" t="n">
        <v>12638</v>
      </c>
      <c r="AC66" s="214" t="n">
        <v>17564</v>
      </c>
      <c r="AD66" s="214" t="n">
        <v>0</v>
      </c>
      <c r="AE66" s="213" t="n">
        <v>0</v>
      </c>
      <c r="AF66" s="213" t="n">
        <v>0</v>
      </c>
      <c r="AG66" s="213" t="n">
        <v>0</v>
      </c>
      <c r="AH66" s="213" t="n">
        <v>0</v>
      </c>
      <c r="AI66" s="213" t="n">
        <v>0</v>
      </c>
      <c r="AJ66" s="213" t="n">
        <v>0</v>
      </c>
      <c r="AK66" s="213" t="n">
        <v>0</v>
      </c>
      <c r="AL66" s="278"/>
      <c r="AM66" s="277" t="n">
        <v>15099</v>
      </c>
      <c r="AN66" s="277" t="n">
        <v>13843</v>
      </c>
      <c r="AO66" s="213" t="n">
        <v>1256</v>
      </c>
      <c r="AP66" s="578" t="n">
        <v>0.0907317777938308</v>
      </c>
      <c r="AQ66" s="558"/>
      <c r="AR66" s="278" t="n">
        <v>33423</v>
      </c>
      <c r="AS66" s="278" t="n">
        <v>12955</v>
      </c>
      <c r="AT66" s="456" t="n">
        <v>34572</v>
      </c>
      <c r="AU66" s="278" t="n">
        <v>35794</v>
      </c>
      <c r="AV66" s="278" t="n">
        <v>26736</v>
      </c>
      <c r="AW66" s="111" t="n">
        <v>80789</v>
      </c>
      <c r="AX66" s="703" t="n">
        <v>128763</v>
      </c>
      <c r="AY66" s="594" t="n">
        <v>99263</v>
      </c>
      <c r="AZ66" s="669"/>
      <c r="BA66" s="669"/>
      <c r="BB66" s="527"/>
    </row>
    <row r="67" customFormat="false" ht="12.75" hidden="false" customHeight="true" outlineLevel="0" collapsed="false">
      <c r="A67" s="562"/>
      <c r="B67" s="74" t="s">
        <v>149</v>
      </c>
      <c r="C67" s="687" t="n">
        <v>3082</v>
      </c>
      <c r="D67" s="726" t="n">
        <v>0.223300970873786</v>
      </c>
      <c r="E67" s="557"/>
      <c r="F67" s="689"/>
      <c r="G67" s="689"/>
      <c r="H67" s="213" t="n">
        <v>16884</v>
      </c>
      <c r="I67" s="214" t="n">
        <v>21653</v>
      </c>
      <c r="J67" s="213" t="n">
        <v>19658</v>
      </c>
      <c r="K67" s="213" t="n">
        <v>16995</v>
      </c>
      <c r="L67" s="213" t="n">
        <v>13802</v>
      </c>
      <c r="M67" s="214" t="n">
        <v>14616</v>
      </c>
      <c r="N67" s="213" t="n">
        <v>5533</v>
      </c>
      <c r="O67" s="213" t="n">
        <v>4356</v>
      </c>
      <c r="P67" s="213" t="n">
        <v>3235</v>
      </c>
      <c r="Q67" s="213" t="n">
        <v>1470</v>
      </c>
      <c r="R67" s="456" t="n">
        <v>2671</v>
      </c>
      <c r="S67" s="213" t="n">
        <v>2437</v>
      </c>
      <c r="T67" s="213" t="n">
        <v>4055</v>
      </c>
      <c r="U67" s="213" t="n">
        <v>14504</v>
      </c>
      <c r="V67" s="456" t="n">
        <v>1297</v>
      </c>
      <c r="W67" s="213" t="n">
        <v>1601</v>
      </c>
      <c r="X67" s="213" t="n">
        <v>1211</v>
      </c>
      <c r="Y67" s="213" t="n">
        <v>1444</v>
      </c>
      <c r="Z67" s="456" t="n">
        <v>2473</v>
      </c>
      <c r="AA67" s="213" t="n">
        <v>1215</v>
      </c>
      <c r="AB67" s="214" t="n">
        <v>2659</v>
      </c>
      <c r="AC67" s="214" t="n">
        <v>8562</v>
      </c>
      <c r="AD67" s="214"/>
      <c r="AE67" s="213"/>
      <c r="AF67" s="213"/>
      <c r="AG67" s="213"/>
      <c r="AH67" s="213"/>
      <c r="AI67" s="213"/>
      <c r="AJ67" s="213"/>
      <c r="AK67" s="213"/>
      <c r="AL67" s="278"/>
      <c r="AM67" s="277" t="n">
        <v>38537</v>
      </c>
      <c r="AN67" s="277" t="n">
        <v>28418</v>
      </c>
      <c r="AO67" s="213" t="n">
        <v>10119</v>
      </c>
      <c r="AP67" s="578" t="n">
        <v>0.356077134210712</v>
      </c>
      <c r="AQ67" s="558"/>
      <c r="AR67" s="278" t="n">
        <v>65071</v>
      </c>
      <c r="AS67" s="278" t="n">
        <v>14594</v>
      </c>
      <c r="AT67" s="456" t="n">
        <v>12248</v>
      </c>
      <c r="AU67" s="278" t="n">
        <v>11757</v>
      </c>
      <c r="AV67" s="278" t="n">
        <v>21373</v>
      </c>
      <c r="AW67" s="111" t="n">
        <v>11914</v>
      </c>
      <c r="AX67" s="725" t="n">
        <v>12713</v>
      </c>
      <c r="AY67" s="594" t="n">
        <v>4636</v>
      </c>
      <c r="AZ67" s="669"/>
      <c r="BA67" s="669"/>
      <c r="BB67" s="527"/>
    </row>
    <row r="68" customFormat="false" ht="12.75" hidden="false" customHeight="true" outlineLevel="0" collapsed="false">
      <c r="A68" s="562"/>
      <c r="B68" s="74" t="s">
        <v>150</v>
      </c>
      <c r="C68" s="687" t="n">
        <v>1477</v>
      </c>
      <c r="D68" s="688" t="n">
        <v>0.228567007118539</v>
      </c>
      <c r="E68" s="557"/>
      <c r="F68" s="689"/>
      <c r="G68" s="689"/>
      <c r="H68" s="213" t="n">
        <v>7939</v>
      </c>
      <c r="I68" s="214" t="n">
        <v>5338</v>
      </c>
      <c r="J68" s="213" t="n">
        <v>8936</v>
      </c>
      <c r="K68" s="213" t="n">
        <v>6665</v>
      </c>
      <c r="L68" s="213" t="n">
        <v>6462</v>
      </c>
      <c r="M68" s="214" t="n">
        <v>2443</v>
      </c>
      <c r="N68" s="213" t="n">
        <v>3447</v>
      </c>
      <c r="O68" s="213" t="n">
        <v>2591</v>
      </c>
      <c r="P68" s="213" t="n">
        <v>2232</v>
      </c>
      <c r="Q68" s="213" t="n">
        <v>2173</v>
      </c>
      <c r="R68" s="456" t="n">
        <v>10213</v>
      </c>
      <c r="S68" s="213" t="n">
        <v>6662</v>
      </c>
      <c r="T68" s="213" t="n">
        <v>6583</v>
      </c>
      <c r="U68" s="213" t="n">
        <v>-262</v>
      </c>
      <c r="V68" s="456" t="n">
        <v>-115</v>
      </c>
      <c r="W68" s="213" t="n">
        <v>-132</v>
      </c>
      <c r="X68" s="213" t="n">
        <v>-255</v>
      </c>
      <c r="Y68" s="213" t="n">
        <v>-45</v>
      </c>
      <c r="Z68" s="456" t="n">
        <v>-388</v>
      </c>
      <c r="AA68" s="213" t="n">
        <v>-274</v>
      </c>
      <c r="AB68" s="214" t="n">
        <v>-218</v>
      </c>
      <c r="AC68" s="214" t="n">
        <v>-343</v>
      </c>
      <c r="AD68" s="214" t="n">
        <v>5363</v>
      </c>
      <c r="AE68" s="213"/>
      <c r="AF68" s="213"/>
      <c r="AG68" s="213"/>
      <c r="AH68" s="213"/>
      <c r="AI68" s="213"/>
      <c r="AJ68" s="213"/>
      <c r="AK68" s="213"/>
      <c r="AL68" s="278"/>
      <c r="AM68" s="277" t="n">
        <v>13277</v>
      </c>
      <c r="AN68" s="277" t="n">
        <v>8905</v>
      </c>
      <c r="AO68" s="213" t="n">
        <v>4372</v>
      </c>
      <c r="AP68" s="578" t="n">
        <v>0.490960134755755</v>
      </c>
      <c r="AQ68" s="558"/>
      <c r="AR68" s="278" t="n">
        <v>24506</v>
      </c>
      <c r="AS68" s="278" t="n">
        <v>10443</v>
      </c>
      <c r="AT68" s="456" t="n">
        <v>28332</v>
      </c>
      <c r="AU68" s="278" t="n">
        <v>23190</v>
      </c>
      <c r="AV68" s="278" t="n">
        <v>9476</v>
      </c>
      <c r="AW68" s="111" t="n">
        <v>4419</v>
      </c>
      <c r="AX68" s="703" t="n">
        <v>-524</v>
      </c>
      <c r="AY68" s="594" t="n">
        <v>4647</v>
      </c>
      <c r="AZ68" s="669"/>
      <c r="BA68" s="669"/>
      <c r="BB68" s="527"/>
    </row>
    <row r="69" customFormat="false" ht="12.75" hidden="false" customHeight="true" outlineLevel="0" collapsed="false">
      <c r="A69" s="562"/>
      <c r="B69" s="74" t="s">
        <v>151</v>
      </c>
      <c r="C69" s="687" t="n">
        <v>-68</v>
      </c>
      <c r="D69" s="688" t="n">
        <v>-1.58139534883721</v>
      </c>
      <c r="E69" s="557"/>
      <c r="F69" s="689"/>
      <c r="G69" s="723"/>
      <c r="H69" s="213" t="n">
        <v>-25</v>
      </c>
      <c r="I69" s="214" t="n">
        <v>7</v>
      </c>
      <c r="J69" s="213" t="n">
        <v>19</v>
      </c>
      <c r="K69" s="213" t="n">
        <v>106</v>
      </c>
      <c r="L69" s="213" t="n">
        <v>43</v>
      </c>
      <c r="M69" s="214" t="n">
        <v>59</v>
      </c>
      <c r="N69" s="213" t="n">
        <v>15</v>
      </c>
      <c r="O69" s="213" t="n">
        <v>0</v>
      </c>
      <c r="P69" s="213" t="n">
        <v>3</v>
      </c>
      <c r="Q69" s="213" t="n">
        <v>2</v>
      </c>
      <c r="R69" s="456" t="n">
        <v>15</v>
      </c>
      <c r="S69" s="213" t="n">
        <v>3</v>
      </c>
      <c r="T69" s="213" t="n">
        <v>4</v>
      </c>
      <c r="U69" s="213" t="n">
        <v>46</v>
      </c>
      <c r="V69" s="456" t="n">
        <v>102</v>
      </c>
      <c r="W69" s="213" t="n">
        <v>0</v>
      </c>
      <c r="X69" s="213" t="n">
        <v>0</v>
      </c>
      <c r="Y69" s="213" t="n">
        <v>37</v>
      </c>
      <c r="Z69" s="456" t="n">
        <v>50</v>
      </c>
      <c r="AA69" s="213" t="n">
        <v>93</v>
      </c>
      <c r="AB69" s="214" t="n">
        <v>168</v>
      </c>
      <c r="AC69" s="214" t="n">
        <v>178</v>
      </c>
      <c r="AD69" s="214" t="n">
        <v>-3063</v>
      </c>
      <c r="AE69" s="213" t="n">
        <v>42952</v>
      </c>
      <c r="AF69" s="213" t="n">
        <v>39210</v>
      </c>
      <c r="AG69" s="213" t="n">
        <v>62549</v>
      </c>
      <c r="AH69" s="213" t="n">
        <v>57382</v>
      </c>
      <c r="AI69" s="213" t="n">
        <v>48897</v>
      </c>
      <c r="AJ69" s="213" t="n">
        <v>38533</v>
      </c>
      <c r="AK69" s="213" t="n">
        <v>42750</v>
      </c>
      <c r="AL69" s="278"/>
      <c r="AM69" s="277" t="n">
        <v>-18</v>
      </c>
      <c r="AN69" s="277" t="n">
        <v>102</v>
      </c>
      <c r="AO69" s="213" t="n">
        <v>-120</v>
      </c>
      <c r="AP69" s="578" t="n">
        <v>-1.17647058823529</v>
      </c>
      <c r="AQ69" s="558"/>
      <c r="AR69" s="278" t="n">
        <v>227</v>
      </c>
      <c r="AS69" s="278" t="n">
        <v>20</v>
      </c>
      <c r="AT69" s="456" t="n">
        <v>25</v>
      </c>
      <c r="AU69" s="278" t="n">
        <v>94</v>
      </c>
      <c r="AV69" s="278" t="n">
        <v>2226</v>
      </c>
      <c r="AW69" s="111" t="n">
        <v>3339</v>
      </c>
      <c r="AX69" s="703" t="n">
        <v>543</v>
      </c>
      <c r="AY69" s="594" t="n">
        <v>236</v>
      </c>
      <c r="AZ69" s="669"/>
      <c r="BA69" s="669"/>
      <c r="BB69" s="527"/>
    </row>
    <row r="70" customFormat="false" ht="12.75" hidden="false" customHeight="true" outlineLevel="0" collapsed="false">
      <c r="A70" s="681"/>
      <c r="B70" s="74" t="s">
        <v>152</v>
      </c>
      <c r="C70" s="687" t="n">
        <v>-265</v>
      </c>
      <c r="D70" s="726" t="s">
        <v>121</v>
      </c>
      <c r="E70" s="728"/>
      <c r="F70" s="689"/>
      <c r="G70" s="723"/>
      <c r="H70" s="284" t="n">
        <v>-270</v>
      </c>
      <c r="I70" s="283" t="n">
        <v>120</v>
      </c>
      <c r="J70" s="213" t="n">
        <v>-241</v>
      </c>
      <c r="K70" s="213" t="n">
        <v>-287</v>
      </c>
      <c r="L70" s="284" t="n">
        <v>-5</v>
      </c>
      <c r="M70" s="283" t="n">
        <v>-198</v>
      </c>
      <c r="N70" s="213" t="n">
        <v>-6</v>
      </c>
      <c r="O70" s="213" t="n">
        <v>17</v>
      </c>
      <c r="P70" s="284" t="n">
        <v>-68</v>
      </c>
      <c r="Q70" s="284" t="n">
        <v>-53</v>
      </c>
      <c r="R70" s="456" t="n">
        <v>-38</v>
      </c>
      <c r="S70" s="213" t="n">
        <v>8</v>
      </c>
      <c r="T70" s="284" t="n">
        <v>-69</v>
      </c>
      <c r="U70" s="284" t="n">
        <v>45</v>
      </c>
      <c r="V70" s="456" t="n">
        <v>1</v>
      </c>
      <c r="W70" s="213" t="n">
        <v>0</v>
      </c>
      <c r="X70" s="284" t="n">
        <v>0</v>
      </c>
      <c r="Y70" s="284" t="n">
        <v>414</v>
      </c>
      <c r="Z70" s="456" t="n">
        <v>0</v>
      </c>
      <c r="AA70" s="284" t="n">
        <v>1</v>
      </c>
      <c r="AB70" s="283" t="n">
        <v>0</v>
      </c>
      <c r="AC70" s="283" t="n">
        <v>1</v>
      </c>
      <c r="AD70" s="283" t="n">
        <v>60</v>
      </c>
      <c r="AE70" s="829"/>
      <c r="AF70" s="829"/>
      <c r="AG70" s="829"/>
      <c r="AH70" s="829"/>
      <c r="AI70" s="829"/>
      <c r="AJ70" s="829"/>
      <c r="AK70" s="829"/>
      <c r="AL70" s="278"/>
      <c r="AM70" s="277" t="n">
        <v>-150</v>
      </c>
      <c r="AN70" s="277" t="n">
        <v>-203</v>
      </c>
      <c r="AO70" s="213" t="n">
        <v>53</v>
      </c>
      <c r="AP70" s="702" t="n">
        <v>0.261083743842365</v>
      </c>
      <c r="AQ70" s="562"/>
      <c r="AR70" s="278" t="n">
        <v>-731</v>
      </c>
      <c r="AS70" s="278" t="n">
        <v>-110</v>
      </c>
      <c r="AT70" s="391" t="n">
        <v>-89</v>
      </c>
      <c r="AU70" s="278" t="n">
        <v>158</v>
      </c>
      <c r="AV70" s="278" t="n">
        <v>2224</v>
      </c>
      <c r="AW70" s="111" t="n">
        <v>3314</v>
      </c>
      <c r="AX70" s="705" t="n">
        <v>294</v>
      </c>
      <c r="AY70" s="604" t="n">
        <v>118</v>
      </c>
      <c r="AZ70" s="669"/>
      <c r="BA70" s="669"/>
      <c r="BB70" s="527"/>
    </row>
    <row r="71" customFormat="false" ht="12.75" hidden="false" customHeight="true" outlineLevel="0" collapsed="false">
      <c r="A71" s="681"/>
      <c r="B71" s="74"/>
      <c r="C71" s="735" t="n">
        <v>3902</v>
      </c>
      <c r="D71" s="736" t="n">
        <v>0.0999641338320439</v>
      </c>
      <c r="E71" s="522"/>
      <c r="F71" s="737" t="n">
        <v>0</v>
      </c>
      <c r="G71" s="737" t="n">
        <v>0</v>
      </c>
      <c r="H71" s="310" t="n">
        <v>42936</v>
      </c>
      <c r="I71" s="311" t="n">
        <v>40489</v>
      </c>
      <c r="J71" s="310" t="n">
        <v>45552</v>
      </c>
      <c r="K71" s="310" t="n">
        <v>44248</v>
      </c>
      <c r="L71" s="310" t="n">
        <v>39034</v>
      </c>
      <c r="M71" s="311" t="n">
        <v>29220</v>
      </c>
      <c r="N71" s="310" t="n">
        <v>19861</v>
      </c>
      <c r="O71" s="310" t="n">
        <v>12748</v>
      </c>
      <c r="P71" s="310" t="n">
        <v>9338</v>
      </c>
      <c r="Q71" s="310" t="n">
        <v>9246</v>
      </c>
      <c r="R71" s="296" t="n">
        <v>34555</v>
      </c>
      <c r="S71" s="310" t="n">
        <v>23339</v>
      </c>
      <c r="T71" s="310" t="n">
        <v>18338</v>
      </c>
      <c r="U71" s="310" t="n">
        <v>53057</v>
      </c>
      <c r="V71" s="296" t="n">
        <v>32806</v>
      </c>
      <c r="W71" s="310" t="n">
        <v>57181</v>
      </c>
      <c r="X71" s="310" t="n">
        <v>27314</v>
      </c>
      <c r="Y71" s="310" t="n">
        <v>30054</v>
      </c>
      <c r="Z71" s="296" t="n">
        <v>25033</v>
      </c>
      <c r="AA71" s="310" t="n">
        <v>12639</v>
      </c>
      <c r="AB71" s="311" t="n">
        <v>23461</v>
      </c>
      <c r="AC71" s="311" t="n">
        <v>34352</v>
      </c>
      <c r="AD71" s="311" t="n">
        <v>31944</v>
      </c>
      <c r="AE71" s="41"/>
      <c r="AF71" s="41"/>
      <c r="AG71" s="41"/>
      <c r="AH71" s="41"/>
      <c r="AI71" s="41"/>
      <c r="AJ71" s="41"/>
      <c r="AK71" s="41"/>
      <c r="AL71" s="830"/>
      <c r="AM71" s="296" t="n">
        <v>83425</v>
      </c>
      <c r="AN71" s="310" t="n">
        <v>68254</v>
      </c>
      <c r="AO71" s="310" t="n">
        <v>15171</v>
      </c>
      <c r="AP71" s="741" t="n">
        <v>0.222272687315029</v>
      </c>
      <c r="AR71" s="299" t="n">
        <v>158054</v>
      </c>
      <c r="AS71" s="299" t="n">
        <v>51193</v>
      </c>
      <c r="AT71" s="299" t="n">
        <v>92677</v>
      </c>
      <c r="AU71" s="299" t="n">
        <v>82454</v>
      </c>
      <c r="AV71" s="311" t="n">
        <v>72926</v>
      </c>
      <c r="AW71" s="743" t="n">
        <v>118332</v>
      </c>
      <c r="AX71" s="743" t="n">
        <v>187562</v>
      </c>
      <c r="AY71" s="743" t="n">
        <v>150470</v>
      </c>
      <c r="AZ71" s="669"/>
      <c r="BA71" s="669"/>
    </row>
    <row r="72" customFormat="false" ht="12.75" hidden="false" customHeight="true" outlineLevel="0" collapsed="false">
      <c r="A72" s="681"/>
      <c r="B72" s="74"/>
      <c r="C72" s="706"/>
      <c r="D72" s="744"/>
      <c r="E72" s="522"/>
      <c r="F72" s="745"/>
      <c r="G72" s="737"/>
      <c r="H72" s="213"/>
      <c r="I72" s="283"/>
      <c r="J72" s="213"/>
      <c r="K72" s="488"/>
      <c r="L72" s="213"/>
      <c r="M72" s="214"/>
      <c r="N72" s="213"/>
      <c r="O72" s="488"/>
      <c r="P72" s="213"/>
      <c r="Q72" s="213"/>
      <c r="R72" s="456"/>
      <c r="S72" s="284"/>
      <c r="T72" s="284"/>
      <c r="U72" s="284"/>
      <c r="V72" s="391"/>
      <c r="W72" s="284"/>
      <c r="X72" s="284"/>
      <c r="Y72" s="284"/>
      <c r="Z72" s="213"/>
      <c r="AA72" s="213"/>
      <c r="AB72" s="213"/>
      <c r="AC72" s="213"/>
      <c r="AD72" s="213"/>
      <c r="AE72" s="41"/>
      <c r="AF72" s="41"/>
      <c r="AG72" s="41"/>
      <c r="AH72" s="41"/>
      <c r="AI72" s="41"/>
      <c r="AJ72" s="41"/>
      <c r="AK72" s="41"/>
      <c r="AL72" s="830"/>
      <c r="AM72" s="391"/>
      <c r="AN72" s="284"/>
      <c r="AO72" s="284"/>
      <c r="AP72" s="748"/>
      <c r="AR72" s="749"/>
      <c r="AS72" s="749"/>
      <c r="AT72" s="749"/>
      <c r="AU72" s="749"/>
      <c r="AV72" s="750"/>
      <c r="AW72" s="749"/>
      <c r="AX72" s="750"/>
      <c r="AY72" s="751"/>
      <c r="AZ72" s="669"/>
      <c r="BA72" s="669"/>
    </row>
    <row r="73" customFormat="false" ht="13.5" hidden="false" customHeight="true" outlineLevel="0" collapsed="false">
      <c r="A73" s="339"/>
      <c r="B73" s="74" t="s">
        <v>220</v>
      </c>
      <c r="C73" s="357" t="n">
        <v>190</v>
      </c>
      <c r="D73" s="485" t="s">
        <v>121</v>
      </c>
      <c r="E73" s="246"/>
      <c r="F73" s="831"/>
      <c r="G73" s="831"/>
      <c r="H73" s="411" t="n">
        <v>0</v>
      </c>
      <c r="I73" s="283" t="n">
        <v>0</v>
      </c>
      <c r="J73" s="413" t="n">
        <v>-276</v>
      </c>
      <c r="K73" s="411" t="n">
        <v>-520</v>
      </c>
      <c r="L73" s="411" t="n">
        <v>0</v>
      </c>
      <c r="M73" s="311" t="n">
        <v>-190</v>
      </c>
      <c r="N73" s="413" t="n">
        <v>0</v>
      </c>
      <c r="O73" s="411" t="n">
        <v>0</v>
      </c>
      <c r="P73" s="411" t="n">
        <v>0</v>
      </c>
      <c r="Q73" s="412" t="n">
        <v>0</v>
      </c>
      <c r="R73" s="413" t="n">
        <v>0</v>
      </c>
      <c r="S73" s="282" t="n">
        <v>0</v>
      </c>
      <c r="T73" s="282" t="n">
        <v>0</v>
      </c>
      <c r="U73" s="452" t="n">
        <v>0</v>
      </c>
      <c r="V73" s="832" t="s">
        <v>124</v>
      </c>
      <c r="W73" s="833" t="s">
        <v>124</v>
      </c>
      <c r="X73" s="833" t="s">
        <v>124</v>
      </c>
      <c r="Y73" s="833" t="s">
        <v>124</v>
      </c>
      <c r="Z73" s="150"/>
      <c r="AA73" s="150"/>
      <c r="AB73" s="150"/>
      <c r="AC73" s="150"/>
      <c r="AD73" s="150"/>
      <c r="AE73" s="834"/>
      <c r="AF73" s="834"/>
      <c r="AG73" s="834"/>
      <c r="AH73" s="834"/>
      <c r="AI73" s="834"/>
      <c r="AJ73" s="834"/>
      <c r="AK73" s="834"/>
      <c r="AL73" s="835"/>
      <c r="AM73" s="391" t="n">
        <v>0</v>
      </c>
      <c r="AN73" s="411" t="n">
        <v>-190</v>
      </c>
      <c r="AO73" s="282" t="n">
        <v>-986</v>
      </c>
      <c r="AP73" s="485" t="s">
        <v>121</v>
      </c>
      <c r="AQ73" s="11"/>
      <c r="AR73" s="836" t="n">
        <v>-986</v>
      </c>
      <c r="AS73" s="836" t="n">
        <v>0</v>
      </c>
      <c r="AT73" s="836" t="n">
        <v>0</v>
      </c>
      <c r="AU73" s="768" t="s">
        <v>124</v>
      </c>
      <c r="AV73" s="837" t="s">
        <v>124</v>
      </c>
      <c r="AW73" s="768" t="s">
        <v>124</v>
      </c>
      <c r="AX73" s="768" t="s">
        <v>124</v>
      </c>
      <c r="AY73" s="264"/>
      <c r="AZ73" s="329"/>
      <c r="BA73" s="329"/>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774"/>
      <c r="AP74" s="774"/>
      <c r="AQ74" s="509"/>
      <c r="AR74" s="509"/>
      <c r="AS74" s="509"/>
      <c r="AT74" s="509"/>
      <c r="AU74" s="509"/>
      <c r="AV74" s="509"/>
      <c r="AW74" s="509"/>
      <c r="AX74" s="509"/>
      <c r="AY74" s="509"/>
      <c r="AZ74" s="509" t="n">
        <v>0</v>
      </c>
      <c r="BA74" s="509" t="n">
        <v>0</v>
      </c>
      <c r="BB74" s="509" t="n">
        <v>0</v>
      </c>
    </row>
    <row r="75" customFormat="false" ht="12.75" hidden="false" customHeight="false" outlineLevel="0" collapsed="false">
      <c r="H75" s="509"/>
      <c r="I75" s="509"/>
      <c r="L75" s="509"/>
      <c r="M75" s="509"/>
      <c r="P75" s="509"/>
      <c r="Q75" s="509"/>
      <c r="U75" s="509"/>
      <c r="Y75" s="509"/>
      <c r="Z75" s="509"/>
      <c r="AA75" s="509"/>
      <c r="AB75" s="509"/>
      <c r="AC75" s="509"/>
      <c r="AD75" s="509"/>
      <c r="AE75" s="509"/>
      <c r="AF75" s="509"/>
      <c r="AG75" s="509"/>
      <c r="AH75" s="509"/>
      <c r="AI75" s="509"/>
      <c r="AJ75" s="509"/>
      <c r="AK75" s="509"/>
      <c r="AL75" s="509"/>
      <c r="AM75" s="509"/>
      <c r="AN75" s="509"/>
      <c r="AO75" s="774"/>
      <c r="AP75" s="774"/>
      <c r="AQ75" s="509"/>
      <c r="AR75" s="509"/>
      <c r="AS75" s="509"/>
      <c r="AT75" s="509"/>
      <c r="AU75" s="509"/>
      <c r="AV75" s="509"/>
      <c r="AW75" s="509"/>
      <c r="AX75" s="775"/>
      <c r="AY75" s="775"/>
    </row>
    <row r="76" customFormat="false" ht="12.75" hidden="false" customHeight="false" outlineLevel="0" collapsed="false">
      <c r="F76" s="509"/>
      <c r="G76" s="509"/>
      <c r="H76" s="509"/>
      <c r="I76" s="509"/>
      <c r="J76" s="509"/>
      <c r="K76" s="509"/>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c r="AK76" s="509"/>
      <c r="AL76" s="509"/>
      <c r="AM76" s="509"/>
      <c r="AN76" s="509"/>
      <c r="AO76" s="774"/>
      <c r="AP76" s="774"/>
      <c r="AQ76" s="509"/>
      <c r="AR76" s="509"/>
      <c r="AS76" s="509"/>
      <c r="AT76" s="509"/>
      <c r="AU76" s="509"/>
      <c r="AV76" s="509"/>
      <c r="AW76" s="509"/>
      <c r="AX76" s="509"/>
      <c r="AY76" s="509"/>
    </row>
    <row r="77" customFormat="false" ht="12.75" hidden="false" customHeight="false" outlineLevel="0" collapsed="false">
      <c r="F77" s="509"/>
      <c r="G77" s="509"/>
      <c r="H77" s="509"/>
      <c r="I77" s="509"/>
      <c r="J77" s="509"/>
      <c r="K77" s="509"/>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c r="AK77" s="509"/>
      <c r="AL77" s="509"/>
      <c r="AM77" s="509"/>
      <c r="AN77" s="509"/>
      <c r="AO77" s="774"/>
      <c r="AP77" s="774"/>
      <c r="AQ77" s="509"/>
      <c r="AR77" s="509"/>
      <c r="AS77" s="509"/>
      <c r="AT77" s="509"/>
      <c r="AU77" s="509"/>
      <c r="AV77" s="509"/>
      <c r="AW77" s="509"/>
      <c r="AX77" s="509"/>
      <c r="AY77" s="509"/>
    </row>
    <row r="78" customFormat="false" ht="12.75" hidden="false" customHeight="false" outlineLevel="0" collapsed="false">
      <c r="A78" s="507"/>
      <c r="B78" s="507"/>
      <c r="C78" s="507"/>
      <c r="D78" s="507"/>
      <c r="F78" s="776"/>
      <c r="G78" s="776"/>
      <c r="H78" s="776"/>
      <c r="I78" s="776"/>
      <c r="J78" s="776"/>
      <c r="K78" s="776"/>
      <c r="L78" s="776"/>
      <c r="M78" s="776"/>
      <c r="N78" s="776"/>
      <c r="O78" s="776"/>
      <c r="P78" s="776"/>
      <c r="Q78" s="776"/>
      <c r="R78" s="776"/>
      <c r="S78" s="776"/>
      <c r="T78" s="776"/>
      <c r="U78" s="776"/>
      <c r="V78" s="776"/>
      <c r="W78" s="776"/>
      <c r="X78" s="776"/>
      <c r="Y78" s="776"/>
      <c r="Z78" s="776"/>
      <c r="AA78" s="776"/>
      <c r="AB78" s="776"/>
      <c r="AC78" s="776"/>
      <c r="AD78" s="776"/>
      <c r="AE78" s="776"/>
      <c r="AF78" s="776"/>
      <c r="AG78" s="776"/>
      <c r="AH78" s="776"/>
      <c r="AI78" s="776"/>
      <c r="AJ78" s="776"/>
      <c r="AK78" s="776"/>
      <c r="AL78" s="776"/>
      <c r="AM78" s="776"/>
      <c r="AN78" s="776"/>
      <c r="AO78" s="777"/>
      <c r="AP78" s="777"/>
      <c r="AQ78" s="776"/>
      <c r="AR78" s="776"/>
      <c r="AS78" s="776"/>
      <c r="AT78" s="776"/>
      <c r="AU78" s="776"/>
      <c r="AV78" s="776"/>
      <c r="AW78" s="776"/>
      <c r="AX78" s="776"/>
      <c r="AY78" s="776"/>
    </row>
    <row r="79" customFormat="false" ht="12.75" hidden="false" customHeight="false" outlineLevel="0" collapsed="false">
      <c r="AC79" s="507"/>
      <c r="AD79" s="507"/>
      <c r="AE79" s="507"/>
      <c r="AF79" s="507"/>
      <c r="AG79" s="507"/>
      <c r="AH79" s="507"/>
      <c r="AI79" s="507"/>
      <c r="AJ79" s="507"/>
      <c r="AK79" s="507"/>
      <c r="AL79" s="507"/>
      <c r="AM79" s="507"/>
      <c r="AN79" s="507"/>
      <c r="AO79" s="514"/>
      <c r="AP79" s="514"/>
      <c r="AQ79" s="507"/>
      <c r="AR79" s="507"/>
      <c r="AS79" s="507"/>
      <c r="AT79" s="507"/>
      <c r="AU79" s="507"/>
      <c r="AV79" s="507"/>
      <c r="AW79" s="507"/>
      <c r="AX79" s="507"/>
      <c r="AY79" s="507"/>
    </row>
    <row r="80" customFormat="false" ht="12.75" hidden="false" customHeight="false" outlineLevel="0" collapsed="false">
      <c r="F80" s="509"/>
      <c r="G80" s="509"/>
      <c r="H80" s="509"/>
      <c r="I80" s="509"/>
      <c r="J80" s="509"/>
      <c r="K80" s="509"/>
      <c r="L80" s="509"/>
      <c r="M80" s="509"/>
      <c r="N80" s="509"/>
      <c r="O80" s="509"/>
      <c r="P80" s="509"/>
      <c r="Q80" s="509"/>
      <c r="R80" s="509"/>
      <c r="S80" s="509"/>
      <c r="T80" s="509"/>
      <c r="U80" s="509"/>
      <c r="V80" s="509"/>
      <c r="W80" s="509"/>
      <c r="X80" s="509"/>
      <c r="Y80" s="509"/>
      <c r="Z80" s="509"/>
      <c r="AA80" s="509"/>
      <c r="AB80" s="509"/>
      <c r="AC80" s="509"/>
      <c r="AD80" s="509"/>
      <c r="AE80" s="509"/>
      <c r="AF80" s="509"/>
      <c r="AG80" s="509"/>
      <c r="AH80" s="509"/>
      <c r="AI80" s="509"/>
      <c r="AJ80" s="509"/>
      <c r="AK80" s="509"/>
      <c r="AL80" s="509"/>
      <c r="AM80" s="509"/>
      <c r="AN80" s="509"/>
      <c r="AO80" s="774"/>
      <c r="AP80" s="774"/>
      <c r="AQ80" s="509"/>
      <c r="AR80" s="509"/>
      <c r="AS80" s="509"/>
      <c r="AT80" s="509"/>
      <c r="AU80" s="509"/>
      <c r="AV80" s="509"/>
      <c r="AW80" s="509"/>
      <c r="AX80" s="509"/>
      <c r="AY80" s="509"/>
    </row>
    <row r="81" customFormat="false" ht="12.75" hidden="false" customHeight="false" outlineLevel="0" collapsed="false">
      <c r="AC81" s="778"/>
      <c r="AK81" s="778"/>
      <c r="AL81" s="507"/>
      <c r="AM81" s="507"/>
      <c r="AN81" s="507"/>
      <c r="AW81" s="512"/>
      <c r="AX81" s="512"/>
    </row>
    <row r="82" customFormat="false" ht="12.75" hidden="false" customHeight="false" outlineLevel="0" collapsed="false">
      <c r="AC82" s="512"/>
      <c r="AK82" s="779"/>
      <c r="AL82" s="507"/>
      <c r="AM82" s="507"/>
      <c r="AN82" s="507"/>
      <c r="AW82" s="512"/>
      <c r="AX82" s="512"/>
    </row>
    <row r="83" customFormat="false" ht="12.75" hidden="false" customHeight="false" outlineLevel="0" collapsed="false">
      <c r="AC83" s="512"/>
      <c r="AD83" s="512"/>
      <c r="AG83" s="512"/>
      <c r="AI83" s="512"/>
      <c r="AJ83" s="512"/>
      <c r="AK83" s="512"/>
      <c r="AL83" s="507"/>
      <c r="AM83" s="507"/>
      <c r="AN83" s="507"/>
      <c r="AW83" s="781"/>
      <c r="AX83" s="781"/>
    </row>
    <row r="84" customFormat="false" ht="12.75" hidden="false" customHeight="false" outlineLevel="0" collapsed="false">
      <c r="AC84" s="781"/>
      <c r="AD84" s="782"/>
      <c r="AE84" s="781"/>
      <c r="AF84" s="781"/>
      <c r="AG84" s="781"/>
      <c r="AH84" s="783"/>
      <c r="AI84" s="783"/>
      <c r="AJ84" s="784"/>
      <c r="AK84" s="516"/>
      <c r="AL84" s="507"/>
      <c r="AM84" s="507"/>
      <c r="AN84" s="507"/>
      <c r="AW84" s="781"/>
      <c r="AX84" s="781"/>
    </row>
    <row r="85" customFormat="false" ht="12.75" hidden="false" customHeight="false" outlineLevel="0" collapsed="false">
      <c r="AC85" s="781"/>
      <c r="AD85" s="781"/>
      <c r="AE85" s="781"/>
      <c r="AF85" s="781"/>
      <c r="AG85" s="781"/>
      <c r="AH85" s="785"/>
      <c r="AI85" s="781"/>
      <c r="AJ85" s="781"/>
      <c r="AK85" s="781"/>
      <c r="AL85" s="507"/>
      <c r="AM85" s="507"/>
      <c r="AN85" s="507"/>
      <c r="AW85" s="674"/>
      <c r="AX85" s="674"/>
    </row>
    <row r="86" customFormat="false" ht="12.75" hidden="false" customHeight="false" outlineLevel="0" collapsed="false">
      <c r="AC86" s="674"/>
      <c r="AD86" s="675"/>
      <c r="AE86" s="671"/>
      <c r="AF86" s="671"/>
      <c r="AG86" s="671"/>
      <c r="AH86" s="675"/>
      <c r="AI86" s="671"/>
      <c r="AJ86" s="671"/>
      <c r="AK86" s="664"/>
      <c r="AL86" s="507"/>
      <c r="AM86" s="507"/>
      <c r="AN86" s="507"/>
      <c r="AW86" s="671"/>
      <c r="AX86" s="671"/>
    </row>
    <row r="87" customFormat="false" ht="12.75" hidden="false" customHeight="false" outlineLevel="0" collapsed="false">
      <c r="AC87" s="674"/>
      <c r="AD87" s="671"/>
      <c r="AE87" s="671"/>
      <c r="AF87" s="671"/>
      <c r="AG87" s="671"/>
      <c r="AH87" s="671"/>
      <c r="AI87" s="671"/>
      <c r="AJ87" s="671"/>
      <c r="AK87" s="664"/>
      <c r="AL87" s="507"/>
      <c r="AM87" s="507"/>
      <c r="AN87" s="507"/>
      <c r="AW87" s="671"/>
      <c r="AX87" s="671"/>
    </row>
    <row r="88" customFormat="false" ht="12.75" hidden="false" customHeight="false" outlineLevel="0" collapsed="false">
      <c r="AC88" s="674"/>
      <c r="AD88" s="671"/>
      <c r="AE88" s="671"/>
      <c r="AF88" s="671"/>
      <c r="AG88" s="671"/>
      <c r="AH88" s="671"/>
      <c r="AI88" s="671"/>
      <c r="AJ88" s="671"/>
      <c r="AK88" s="664"/>
      <c r="AL88" s="507"/>
      <c r="AM88" s="507"/>
      <c r="AN88" s="507"/>
      <c r="AW88" s="671"/>
      <c r="AX88" s="671"/>
    </row>
    <row r="89" customFormat="false" ht="12.75" hidden="false" customHeight="false" outlineLevel="0" collapsed="false">
      <c r="AC89" s="671"/>
      <c r="AD89" s="671"/>
      <c r="AE89" s="671"/>
      <c r="AF89" s="671"/>
      <c r="AG89" s="671"/>
      <c r="AH89" s="671"/>
      <c r="AI89" s="671"/>
      <c r="AJ89" s="671"/>
      <c r="AK89" s="671"/>
      <c r="AL89" s="507"/>
      <c r="AM89" s="507"/>
      <c r="AN89" s="507"/>
      <c r="AW89" s="786"/>
      <c r="AX89" s="786"/>
    </row>
    <row r="90" customFormat="false" ht="12.75" hidden="false" customHeight="false" outlineLevel="0" collapsed="false">
      <c r="AC90" s="786"/>
      <c r="AD90" s="786"/>
      <c r="AE90" s="786"/>
      <c r="AF90" s="786"/>
      <c r="AG90" s="786"/>
      <c r="AH90" s="786"/>
      <c r="AI90" s="786"/>
      <c r="AJ90" s="786"/>
      <c r="AK90" s="786"/>
      <c r="AL90" s="507"/>
      <c r="AM90" s="507"/>
      <c r="AN90" s="507"/>
      <c r="AW90" s="786"/>
      <c r="AX90" s="786"/>
    </row>
    <row r="91" customFormat="false" ht="12.75" hidden="false" customHeight="false" outlineLevel="0" collapsed="false">
      <c r="AC91" s="786"/>
      <c r="AD91" s="786"/>
      <c r="AE91" s="786"/>
      <c r="AF91" s="786"/>
      <c r="AG91" s="786"/>
      <c r="AH91" s="786"/>
      <c r="AI91" s="786"/>
      <c r="AJ91" s="786"/>
      <c r="AK91" s="786"/>
      <c r="AL91" s="507"/>
      <c r="AM91" s="507"/>
      <c r="AN91" s="507"/>
      <c r="AW91" s="507"/>
      <c r="AX91" s="507"/>
    </row>
    <row r="92" customFormat="false" ht="12.75" hidden="false" customHeight="false" outlineLevel="0" collapsed="false">
      <c r="AC92" s="507"/>
      <c r="AD92" s="507"/>
      <c r="AE92" s="507"/>
      <c r="AF92" s="507"/>
      <c r="AG92" s="507"/>
      <c r="AH92" s="507"/>
      <c r="AI92" s="507"/>
      <c r="AJ92" s="507"/>
      <c r="AK92" s="507"/>
      <c r="AL92" s="507"/>
      <c r="AM92" s="507"/>
      <c r="AN92" s="507"/>
      <c r="AW92" s="507"/>
      <c r="AX92" s="507"/>
    </row>
    <row r="93" customFormat="false" ht="12.75" hidden="false" customHeight="false" outlineLevel="0" collapsed="false">
      <c r="AC93" s="507"/>
      <c r="AD93" s="507"/>
      <c r="AE93" s="507"/>
      <c r="AF93" s="507"/>
      <c r="AG93" s="507"/>
      <c r="AH93" s="507"/>
      <c r="AI93" s="507"/>
      <c r="AJ93" s="507"/>
      <c r="AK93" s="507"/>
      <c r="AL93" s="507"/>
      <c r="AM93" s="507"/>
      <c r="AN93" s="507"/>
      <c r="AW93" s="507"/>
      <c r="AX93" s="507"/>
    </row>
    <row r="94" customFormat="false" ht="12.75" hidden="false" customHeight="false" outlineLevel="0" collapsed="false">
      <c r="AC94" s="507"/>
      <c r="AD94" s="507"/>
      <c r="AE94" s="507"/>
      <c r="AF94" s="507"/>
      <c r="AG94" s="507"/>
      <c r="AH94" s="507"/>
      <c r="AI94" s="507"/>
      <c r="AJ94" s="507"/>
      <c r="AK94" s="507"/>
      <c r="AL94" s="507"/>
      <c r="AM94" s="507"/>
      <c r="AN94" s="507"/>
      <c r="AW94" s="507"/>
      <c r="AX94" s="507"/>
    </row>
    <row r="95" customFormat="false" ht="12.75" hidden="false" customHeight="false" outlineLevel="0" collapsed="false">
      <c r="AC95" s="507"/>
      <c r="AD95" s="507"/>
      <c r="AE95" s="507"/>
      <c r="AF95" s="507"/>
      <c r="AG95" s="507"/>
      <c r="AH95" s="507"/>
      <c r="AI95" s="507"/>
      <c r="AJ95" s="507"/>
      <c r="AK95" s="507"/>
      <c r="AL95" s="507"/>
      <c r="AM95" s="507"/>
      <c r="AN95" s="507"/>
      <c r="AW95" s="507"/>
      <c r="AX95" s="507"/>
    </row>
    <row r="96" customFormat="false" ht="12.75" hidden="false" customHeight="false" outlineLevel="0" collapsed="false">
      <c r="AC96" s="507"/>
      <c r="AD96" s="507"/>
      <c r="AE96" s="507"/>
      <c r="AF96" s="507"/>
      <c r="AG96" s="507"/>
      <c r="AH96" s="507"/>
      <c r="AI96" s="507"/>
      <c r="AJ96" s="507"/>
      <c r="AK96" s="507"/>
      <c r="AL96" s="507"/>
      <c r="AM96" s="507"/>
      <c r="AN96" s="507"/>
    </row>
  </sheetData>
  <mergeCells count="17">
    <mergeCell ref="C10:D10"/>
    <mergeCell ref="AM10:AN10"/>
    <mergeCell ref="AO10:AP10"/>
    <mergeCell ref="C11:D11"/>
    <mergeCell ref="AO11:AP11"/>
    <mergeCell ref="A32:B32"/>
    <mergeCell ref="A37:B37"/>
    <mergeCell ref="C51:D51"/>
    <mergeCell ref="AM51:AN51"/>
    <mergeCell ref="AO51:AP51"/>
    <mergeCell ref="C52:D52"/>
    <mergeCell ref="AO52:AP52"/>
    <mergeCell ref="C63:D63"/>
    <mergeCell ref="AM63:AN63"/>
    <mergeCell ref="AO63:AP63"/>
    <mergeCell ref="C64:D64"/>
    <mergeCell ref="AO64:AP64"/>
  </mergeCells>
  <conditionalFormatting sqref="A49:A50 AE58:AK61 A70:A71 A62 AG45:AK45 AE41:AK44 AS58:AX61 AR58:AR60 AR44:AX45 AR41:AX42 A38:B38 A41:B42 B39">
    <cfRule type="cellIs" priority="2" operator="equal" aboveAverage="0" equalAverage="0" bottom="0" percent="0" rank="0" text="" dxfId="8">
      <formula>0</formula>
    </cfRule>
  </conditionalFormatting>
  <conditionalFormatting sqref="AR61">
    <cfRule type="cellIs" priority="3" operator="equal" aboveAverage="0" equalAverage="0" bottom="0" percent="0" rank="0" text="" dxfId="9">
      <formula>0</formula>
    </cfRule>
  </conditionalFormatting>
  <conditionalFormatting sqref="A72">
    <cfRule type="cellIs" priority="4" operator="equal" aboveAverage="0" equalAverage="0" bottom="0" percent="0" rank="0" text="" dxfId="10">
      <formula>0</formula>
    </cfRule>
  </conditionalFormatting>
  <conditionalFormatting sqref="A73">
    <cfRule type="cellIs" priority="5" operator="equal" aboveAverage="0" equalAverage="0" bottom="0" percent="0" rank="0" text="" dxfId="11">
      <formula>0</formula>
    </cfRule>
  </conditionalFormatting>
  <conditionalFormatting sqref="A73">
    <cfRule type="cellIs" priority="6" operator="equal" aboveAverage="0" equalAverage="0" bottom="0" percent="0" rank="0" text="" dxfId="12">
      <formula>0</formula>
    </cfRule>
  </conditionalFormatting>
  <conditionalFormatting sqref="A39:A40">
    <cfRule type="cellIs" priority="7" operator="equal" aboveAverage="0" equalAverage="0" bottom="0" percent="0" rank="0" text="" dxfId="13">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F100"/>
  <sheetViews>
    <sheetView showFormulas="false" showGridLines="true" showRowColHeaders="true" showZeros="true" rightToLeft="false" tabSelected="false" showOutlineSymbols="true" defaultGridColor="true" view="normal" topLeftCell="A34" colorId="64" zoomScale="90" zoomScaleNormal="90" zoomScalePageLayoutView="80" workbookViewId="0">
      <selection pane="topLeft" activeCell="F36" activeCellId="0" sqref="F36"/>
    </sheetView>
  </sheetViews>
  <sheetFormatPr defaultColWidth="9.13671875" defaultRowHeight="12.75" zeroHeight="false" outlineLevelRow="1" outlineLevelCol="0"/>
  <cols>
    <col collapsed="false" customWidth="true" hidden="false" outlineLevel="0" max="1" min="1" style="506" width="2.7"/>
    <col collapsed="false" customWidth="true" hidden="false" outlineLevel="0" max="2" min="2" style="506" width="44.85"/>
    <col collapsed="false" customWidth="true" hidden="false" outlineLevel="0" max="3" min="3" style="506" width="10.13"/>
    <col collapsed="false" customWidth="true" hidden="false" outlineLevel="0" max="4" min="4" style="506" width="9.7"/>
    <col collapsed="false" customWidth="true" hidden="false" outlineLevel="0" max="5" min="5" style="507" width="1.56"/>
    <col collapsed="false" customWidth="true" hidden="true" outlineLevel="0" max="7" min="6" style="507" width="8.7"/>
    <col collapsed="false" customWidth="true" hidden="false" outlineLevel="0" max="16" min="8" style="507" width="8.7"/>
    <col collapsed="false" customWidth="true" hidden="true" outlineLevel="0" max="21" min="17" style="507" width="8.7"/>
    <col collapsed="false" customWidth="true" hidden="true" outlineLevel="0" max="28" min="22" style="507" width="9.7"/>
    <col collapsed="false" customWidth="true" hidden="true" outlineLevel="0" max="37" min="29" style="506" width="9.7"/>
    <col collapsed="false" customWidth="true" hidden="false" outlineLevel="0" max="38" min="38" style="506" width="1.56"/>
    <col collapsed="false" customWidth="true" hidden="false" outlineLevel="0" max="39" min="39" style="506" width="9.41"/>
    <col collapsed="false" customWidth="true" hidden="false" outlineLevel="0" max="40" min="40" style="506" width="8.99"/>
    <col collapsed="false" customWidth="true" hidden="false" outlineLevel="0" max="42" min="41" style="508" width="9.7"/>
    <col collapsed="false" customWidth="true" hidden="false" outlineLevel="0" max="43" min="43" style="506" width="1.56"/>
    <col collapsed="false" customWidth="true" hidden="false" outlineLevel="0" max="48" min="44" style="506" width="9.7"/>
    <col collapsed="false" customWidth="true" hidden="true" outlineLevel="0" max="53" min="49" style="506" width="9.7"/>
    <col collapsed="false" customWidth="true" hidden="false" outlineLevel="0" max="54" min="54" style="506" width="1.56"/>
    <col collapsed="false" customWidth="false" hidden="false" outlineLevel="0" max="257" min="55" style="506" width="9.14"/>
  </cols>
  <sheetData>
    <row r="2" customFormat="false" ht="12.75" hidden="false" customHeight="false" outlineLevel="0" collapsed="false">
      <c r="H2" s="509"/>
      <c r="I2" s="509"/>
      <c r="L2" s="509"/>
      <c r="M2" s="509"/>
      <c r="P2" s="509"/>
      <c r="Q2" s="509"/>
      <c r="T2" s="509"/>
      <c r="U2" s="509"/>
      <c r="X2" s="509"/>
      <c r="Y2" s="509"/>
    </row>
    <row r="5" customFormat="false" ht="12.75" hidden="false" customHeight="false" outlineLevel="0" collapsed="false">
      <c r="A5" s="507"/>
      <c r="B5" s="507"/>
      <c r="C5" s="507"/>
      <c r="D5" s="507"/>
      <c r="AC5" s="507"/>
      <c r="AD5" s="507"/>
      <c r="AE5" s="507"/>
    </row>
    <row r="6" customFormat="false" ht="18" hidden="false" customHeight="true" outlineLevel="0" collapsed="false">
      <c r="A6" s="787" t="s">
        <v>233</v>
      </c>
      <c r="B6" s="507"/>
      <c r="C6" s="507"/>
      <c r="D6" s="507"/>
      <c r="AC6" s="507"/>
      <c r="AD6" s="507"/>
      <c r="AE6" s="507"/>
    </row>
    <row r="7" customFormat="false" ht="18" hidden="false" customHeight="true" outlineLevel="0" collapsed="false">
      <c r="A7" s="787" t="s">
        <v>190</v>
      </c>
      <c r="B7" s="507"/>
      <c r="C7" s="507"/>
      <c r="D7" s="507"/>
      <c r="AC7" s="507"/>
      <c r="AD7" s="507"/>
      <c r="AE7" s="507"/>
    </row>
    <row r="8" customFormat="false" ht="18" hidden="false" customHeight="true" outlineLevel="0" collapsed="false">
      <c r="A8" s="510" t="s">
        <v>222</v>
      </c>
      <c r="B8" s="511"/>
      <c r="C8" s="511"/>
      <c r="D8" s="511"/>
      <c r="E8" s="511"/>
      <c r="F8" s="511"/>
      <c r="G8" s="511"/>
      <c r="H8" s="511"/>
      <c r="I8" s="511"/>
      <c r="J8" s="511"/>
      <c r="K8" s="511"/>
      <c r="L8" s="511"/>
      <c r="M8" s="511"/>
      <c r="N8" s="511"/>
      <c r="O8" s="511"/>
      <c r="P8" s="511"/>
      <c r="Q8" s="511"/>
      <c r="R8" s="511"/>
      <c r="S8" s="511"/>
      <c r="T8" s="511"/>
      <c r="U8" s="511"/>
      <c r="V8" s="511"/>
      <c r="W8" s="511"/>
      <c r="X8" s="511"/>
      <c r="Y8" s="511"/>
      <c r="Z8" s="511"/>
      <c r="AA8" s="511"/>
      <c r="AB8" s="511"/>
      <c r="AC8" s="507"/>
      <c r="AD8" s="507"/>
      <c r="AE8" s="507"/>
    </row>
    <row r="9" customFormat="false" ht="9.75" hidden="false" customHeight="true" outlineLevel="0" collapsed="false">
      <c r="A9" s="512"/>
      <c r="B9" s="512"/>
      <c r="C9" s="512"/>
      <c r="D9" s="512"/>
      <c r="E9" s="512"/>
      <c r="F9" s="512"/>
      <c r="G9" s="512"/>
      <c r="H9" s="513"/>
      <c r="I9" s="512"/>
      <c r="J9" s="512"/>
      <c r="K9" s="512"/>
      <c r="L9" s="513"/>
      <c r="M9" s="512"/>
      <c r="N9" s="512"/>
      <c r="O9" s="512"/>
      <c r="P9" s="513"/>
      <c r="Q9" s="512"/>
      <c r="R9" s="513"/>
      <c r="S9" s="512"/>
      <c r="T9" s="513"/>
      <c r="U9" s="512"/>
      <c r="V9" s="513"/>
      <c r="W9" s="512"/>
      <c r="X9" s="513"/>
      <c r="Y9" s="512"/>
      <c r="Z9" s="513"/>
      <c r="AA9" s="512"/>
      <c r="AB9" s="512"/>
      <c r="AC9" s="507"/>
      <c r="AD9" s="507"/>
      <c r="AE9" s="507"/>
      <c r="AO9" s="514"/>
      <c r="AP9" s="514"/>
    </row>
    <row r="10" customFormat="false" ht="12.75" hidden="false" customHeight="false" outlineLevel="0" collapsed="false">
      <c r="A10" s="515" t="s">
        <v>37</v>
      </c>
      <c r="B10" s="516"/>
      <c r="C10" s="838" t="s">
        <v>38</v>
      </c>
      <c r="D10" s="838"/>
      <c r="E10" s="518"/>
      <c r="F10" s="519"/>
      <c r="G10" s="519"/>
      <c r="H10" s="559"/>
      <c r="I10" s="820"/>
      <c r="J10" s="559"/>
      <c r="K10" s="559"/>
      <c r="L10" s="559"/>
      <c r="M10" s="820"/>
      <c r="N10" s="559"/>
      <c r="O10" s="559"/>
      <c r="P10" s="559"/>
      <c r="Q10" s="559"/>
      <c r="R10" s="683"/>
      <c r="S10" s="559"/>
      <c r="T10" s="559"/>
      <c r="U10" s="559"/>
      <c r="V10" s="683"/>
      <c r="W10" s="559"/>
      <c r="X10" s="559"/>
      <c r="Y10" s="559"/>
      <c r="Z10" s="683"/>
      <c r="AA10" s="559"/>
      <c r="AB10" s="820"/>
      <c r="AC10" s="820"/>
      <c r="AD10" s="820"/>
      <c r="AE10" s="558"/>
      <c r="AF10" s="558"/>
      <c r="AG10" s="516"/>
      <c r="AH10" s="558"/>
      <c r="AI10" s="516"/>
      <c r="AJ10" s="516"/>
      <c r="AK10" s="558"/>
      <c r="AL10" s="557"/>
      <c r="AM10" s="82" t="s">
        <v>39</v>
      </c>
      <c r="AN10" s="82"/>
      <c r="AO10" s="83" t="s">
        <v>40</v>
      </c>
      <c r="AP10" s="83"/>
      <c r="AQ10" s="523"/>
      <c r="AR10" s="524"/>
      <c r="AS10" s="524"/>
      <c r="AT10" s="524"/>
      <c r="AU10" s="524"/>
      <c r="AV10" s="524"/>
      <c r="AW10" s="525"/>
      <c r="AX10" s="525"/>
      <c r="AY10" s="524"/>
      <c r="AZ10" s="526"/>
      <c r="BA10" s="526"/>
      <c r="BB10" s="527"/>
    </row>
    <row r="11" customFormat="false" ht="13.5" hidden="false" customHeight="false" outlineLevel="0" collapsed="false">
      <c r="A11" s="515" t="s">
        <v>41</v>
      </c>
      <c r="B11" s="516"/>
      <c r="C11" s="528" t="s">
        <v>42</v>
      </c>
      <c r="D11" s="528"/>
      <c r="E11" s="529"/>
      <c r="F11" s="530"/>
      <c r="G11" s="530"/>
      <c r="H11" s="530" t="s">
        <v>45</v>
      </c>
      <c r="I11" s="531" t="s">
        <v>46</v>
      </c>
      <c r="J11" s="530" t="s">
        <v>47</v>
      </c>
      <c r="K11" s="530" t="s">
        <v>48</v>
      </c>
      <c r="L11" s="530" t="s">
        <v>49</v>
      </c>
      <c r="M11" s="531" t="s">
        <v>50</v>
      </c>
      <c r="N11" s="530" t="s">
        <v>51</v>
      </c>
      <c r="O11" s="530" t="s">
        <v>52</v>
      </c>
      <c r="P11" s="530" t="s">
        <v>53</v>
      </c>
      <c r="Q11" s="531" t="s">
        <v>54</v>
      </c>
      <c r="R11" s="532" t="s">
        <v>55</v>
      </c>
      <c r="S11" s="530" t="s">
        <v>56</v>
      </c>
      <c r="T11" s="530" t="s">
        <v>57</v>
      </c>
      <c r="U11" s="530" t="e">
        <f aca="false"/>
        <v>#REF!</v>
      </c>
      <c r="V11" s="532" t="s">
        <v>59</v>
      </c>
      <c r="W11" s="530" t="s">
        <v>60</v>
      </c>
      <c r="X11" s="530" t="s">
        <v>61</v>
      </c>
      <c r="Y11" s="530" t="s">
        <v>62</v>
      </c>
      <c r="Z11" s="532" t="s">
        <v>63</v>
      </c>
      <c r="AA11" s="530" t="s">
        <v>64</v>
      </c>
      <c r="AB11" s="531" t="s">
        <v>65</v>
      </c>
      <c r="AC11" s="531" t="s">
        <v>66</v>
      </c>
      <c r="AD11" s="531" t="s">
        <v>66</v>
      </c>
      <c r="AE11" s="558"/>
      <c r="AF11" s="558"/>
      <c r="AG11" s="516"/>
      <c r="AH11" s="558"/>
      <c r="AI11" s="516"/>
      <c r="AJ11" s="516"/>
      <c r="AK11" s="558"/>
      <c r="AL11" s="557"/>
      <c r="AM11" s="88" t="s">
        <v>45</v>
      </c>
      <c r="AN11" s="88" t="s">
        <v>49</v>
      </c>
      <c r="AO11" s="823" t="s">
        <v>42</v>
      </c>
      <c r="AP11" s="823"/>
      <c r="AQ11" s="533"/>
      <c r="AR11" s="534" t="s">
        <v>75</v>
      </c>
      <c r="AS11" s="534" t="s">
        <v>76</v>
      </c>
      <c r="AT11" s="534" t="s">
        <v>77</v>
      </c>
      <c r="AU11" s="534" t="s">
        <v>78</v>
      </c>
      <c r="AV11" s="532" t="s">
        <v>79</v>
      </c>
      <c r="AW11" s="534" t="s">
        <v>80</v>
      </c>
      <c r="AX11" s="534" t="s">
        <v>81</v>
      </c>
      <c r="AY11" s="534" t="s">
        <v>82</v>
      </c>
      <c r="AZ11" s="534" t="s">
        <v>83</v>
      </c>
      <c r="BA11" s="534" t="s">
        <v>84</v>
      </c>
      <c r="BB11" s="527"/>
      <c r="BC11" s="507"/>
      <c r="BD11" s="507"/>
      <c r="BE11" s="507"/>
      <c r="BF11" s="507"/>
      <c r="BG11" s="507"/>
      <c r="BH11" s="507"/>
      <c r="BI11" s="507"/>
    </row>
    <row r="12" s="552" customFormat="true" ht="12.75" hidden="false" customHeight="false" outlineLevel="0" collapsed="false">
      <c r="A12" s="515"/>
      <c r="B12" s="515"/>
      <c r="C12" s="535"/>
      <c r="D12" s="536"/>
      <c r="E12" s="537"/>
      <c r="F12" s="538"/>
      <c r="G12" s="538"/>
      <c r="H12" s="538" t="s">
        <v>85</v>
      </c>
      <c r="I12" s="539" t="s">
        <v>85</v>
      </c>
      <c r="J12" s="538" t="s">
        <v>85</v>
      </c>
      <c r="K12" s="538" t="s">
        <v>85</v>
      </c>
      <c r="L12" s="538" t="s">
        <v>85</v>
      </c>
      <c r="M12" s="539" t="s">
        <v>85</v>
      </c>
      <c r="N12" s="538" t="s">
        <v>85</v>
      </c>
      <c r="O12" s="538" t="s">
        <v>85</v>
      </c>
      <c r="P12" s="538" t="s">
        <v>85</v>
      </c>
      <c r="Q12" s="539" t="s">
        <v>85</v>
      </c>
      <c r="R12" s="538" t="s">
        <v>85</v>
      </c>
      <c r="S12" s="538" t="s">
        <v>85</v>
      </c>
      <c r="T12" s="538" t="s">
        <v>85</v>
      </c>
      <c r="U12" s="539" t="s">
        <v>85</v>
      </c>
      <c r="V12" s="538" t="s">
        <v>86</v>
      </c>
      <c r="W12" s="538" t="s">
        <v>86</v>
      </c>
      <c r="X12" s="538" t="s">
        <v>86</v>
      </c>
      <c r="Y12" s="539" t="s">
        <v>86</v>
      </c>
      <c r="Z12" s="540"/>
      <c r="AA12" s="540"/>
      <c r="AB12" s="540"/>
      <c r="AC12" s="541"/>
      <c r="AD12" s="540"/>
      <c r="AE12" s="540"/>
      <c r="AF12" s="540"/>
      <c r="AG12" s="540"/>
      <c r="AH12" s="542"/>
      <c r="AI12" s="541"/>
      <c r="AJ12" s="541"/>
      <c r="AK12" s="541"/>
      <c r="AL12" s="543"/>
      <c r="AM12" s="544" t="s">
        <v>85</v>
      </c>
      <c r="AN12" s="545" t="s">
        <v>85</v>
      </c>
      <c r="AO12" s="546"/>
      <c r="AP12" s="547"/>
      <c r="AQ12" s="548"/>
      <c r="AR12" s="549" t="s">
        <v>85</v>
      </c>
      <c r="AS12" s="549" t="s">
        <v>85</v>
      </c>
      <c r="AT12" s="549" t="s">
        <v>85</v>
      </c>
      <c r="AU12" s="549" t="s">
        <v>86</v>
      </c>
      <c r="AV12" s="549" t="s">
        <v>86</v>
      </c>
      <c r="AW12" s="549" t="s">
        <v>86</v>
      </c>
      <c r="AX12" s="549" t="s">
        <v>86</v>
      </c>
      <c r="AY12" s="549" t="s">
        <v>86</v>
      </c>
      <c r="AZ12" s="543"/>
      <c r="BA12" s="543"/>
      <c r="BB12" s="550"/>
      <c r="BC12" s="551"/>
      <c r="BD12" s="551"/>
      <c r="BE12" s="551"/>
      <c r="BF12" s="551"/>
      <c r="BG12" s="551"/>
      <c r="BH12" s="551"/>
      <c r="BI12" s="551"/>
    </row>
    <row r="13" customFormat="false" ht="12.75" hidden="false" customHeight="true" outlineLevel="0" collapsed="false">
      <c r="A13" s="553" t="s">
        <v>146</v>
      </c>
      <c r="B13" s="554"/>
      <c r="C13" s="555"/>
      <c r="D13" s="556"/>
      <c r="E13" s="557"/>
      <c r="F13" s="558"/>
      <c r="G13" s="558"/>
      <c r="H13" s="558"/>
      <c r="I13" s="556"/>
      <c r="J13" s="558"/>
      <c r="K13" s="558"/>
      <c r="L13" s="558"/>
      <c r="M13" s="556"/>
      <c r="N13" s="558"/>
      <c r="O13" s="558"/>
      <c r="P13" s="558"/>
      <c r="Q13" s="556"/>
      <c r="R13" s="558"/>
      <c r="S13" s="558"/>
      <c r="T13" s="558"/>
      <c r="U13" s="556"/>
      <c r="V13" s="558"/>
      <c r="W13" s="558"/>
      <c r="X13" s="558"/>
      <c r="Y13" s="556"/>
      <c r="Z13" s="558"/>
      <c r="AA13" s="558"/>
      <c r="AB13" s="558"/>
      <c r="AC13" s="556"/>
      <c r="AD13" s="559"/>
      <c r="AE13" s="558"/>
      <c r="AF13" s="558"/>
      <c r="AG13" s="556"/>
      <c r="AH13" s="555"/>
      <c r="AI13" s="556"/>
      <c r="AJ13" s="556"/>
      <c r="AK13" s="556"/>
      <c r="AL13" s="557"/>
      <c r="AM13" s="558"/>
      <c r="AN13" s="558"/>
      <c r="AO13" s="560"/>
      <c r="AP13" s="561"/>
      <c r="AQ13" s="562"/>
      <c r="AR13" s="557"/>
      <c r="AS13" s="557"/>
      <c r="AT13" s="557"/>
      <c r="AU13" s="557"/>
      <c r="AV13" s="557"/>
      <c r="AW13" s="557"/>
      <c r="AX13" s="557"/>
      <c r="AY13" s="563"/>
      <c r="AZ13" s="564"/>
      <c r="BA13" s="564"/>
      <c r="BB13" s="527"/>
      <c r="BC13" s="507"/>
      <c r="BD13" s="507"/>
      <c r="BE13" s="507"/>
      <c r="BF13" s="507"/>
      <c r="BG13" s="507"/>
    </row>
    <row r="14" customFormat="false" ht="12.75" hidden="false" customHeight="true" outlineLevel="0" collapsed="false">
      <c r="A14" s="516"/>
      <c r="B14" s="556" t="s">
        <v>234</v>
      </c>
      <c r="C14" s="565" t="n">
        <v>4526</v>
      </c>
      <c r="D14" s="578" t="n">
        <v>0.114657749404671</v>
      </c>
      <c r="E14" s="566"/>
      <c r="F14" s="692"/>
      <c r="G14" s="692"/>
      <c r="H14" s="692" t="n">
        <v>44000</v>
      </c>
      <c r="I14" s="426" t="n">
        <v>52943</v>
      </c>
      <c r="J14" s="692" t="n">
        <v>45206</v>
      </c>
      <c r="K14" s="692" t="n">
        <v>37625</v>
      </c>
      <c r="L14" s="692" t="n">
        <v>39474</v>
      </c>
      <c r="M14" s="426" t="n">
        <v>31050</v>
      </c>
      <c r="N14" s="414" t="n">
        <v>18487</v>
      </c>
      <c r="O14" s="407" t="n">
        <v>17197</v>
      </c>
      <c r="P14" s="407" t="n">
        <v>17790</v>
      </c>
      <c r="Q14" s="426" t="n">
        <v>26012</v>
      </c>
      <c r="R14" s="414" t="n">
        <v>27712</v>
      </c>
      <c r="S14" s="407" t="n">
        <v>32618</v>
      </c>
      <c r="T14" s="407" t="n">
        <v>20083</v>
      </c>
      <c r="U14" s="426"/>
      <c r="V14" s="567"/>
      <c r="W14" s="567"/>
      <c r="X14" s="708"/>
      <c r="Y14" s="694"/>
      <c r="Z14" s="588"/>
      <c r="AA14" s="588"/>
      <c r="AB14" s="588"/>
      <c r="AC14" s="694"/>
      <c r="AD14" s="712"/>
      <c r="AE14" s="839"/>
      <c r="AF14" s="839"/>
      <c r="AG14" s="840"/>
      <c r="AH14" s="687"/>
      <c r="AI14" s="840"/>
      <c r="AJ14" s="840"/>
      <c r="AK14" s="840"/>
      <c r="AL14" s="841"/>
      <c r="AM14" s="704" t="n">
        <v>96943</v>
      </c>
      <c r="AN14" s="567" t="n">
        <v>70524</v>
      </c>
      <c r="AO14" s="577" t="n">
        <v>26419</v>
      </c>
      <c r="AP14" s="578" t="n">
        <v>0.374610061822926</v>
      </c>
      <c r="AQ14" s="615"/>
      <c r="AR14" s="724" t="n">
        <v>153355</v>
      </c>
      <c r="AS14" s="724" t="n">
        <v>79486</v>
      </c>
      <c r="AT14" s="842" t="n">
        <v>106219</v>
      </c>
      <c r="AU14" s="380" t="n">
        <v>97629</v>
      </c>
      <c r="AV14" s="380" t="n">
        <v>74794</v>
      </c>
      <c r="AW14" s="380" t="e">
        <f aca="false"/>
        <v>#REF!</v>
      </c>
      <c r="AX14" s="579" t="n">
        <v>187562</v>
      </c>
      <c r="AY14" s="563" t="n">
        <v>150470</v>
      </c>
      <c r="AZ14" s="563" t="n">
        <v>95559</v>
      </c>
      <c r="BA14" s="563"/>
      <c r="BB14" s="507"/>
      <c r="BC14" s="507"/>
      <c r="BD14" s="507"/>
      <c r="BE14" s="507"/>
      <c r="BF14" s="507"/>
      <c r="BG14" s="507"/>
    </row>
    <row r="15" customFormat="false" ht="12.75" hidden="false" customHeight="true" outlineLevel="0" collapsed="false">
      <c r="A15" s="554"/>
      <c r="B15" s="516"/>
      <c r="C15" s="580" t="n">
        <v>4526</v>
      </c>
      <c r="D15" s="581" t="n">
        <v>0.114657749404671</v>
      </c>
      <c r="E15" s="566"/>
      <c r="F15" s="793"/>
      <c r="G15" s="628"/>
      <c r="H15" s="628" t="n">
        <v>44000</v>
      </c>
      <c r="I15" s="792" t="n">
        <v>52943</v>
      </c>
      <c r="J15" s="793" t="n">
        <v>45206</v>
      </c>
      <c r="K15" s="628" t="n">
        <v>37625</v>
      </c>
      <c r="L15" s="628" t="n">
        <v>39474</v>
      </c>
      <c r="M15" s="792" t="n">
        <v>31050</v>
      </c>
      <c r="N15" s="628" t="n">
        <v>18487</v>
      </c>
      <c r="O15" s="628" t="n">
        <v>17197</v>
      </c>
      <c r="P15" s="628" t="n">
        <v>17790</v>
      </c>
      <c r="Q15" s="792" t="n">
        <v>26012</v>
      </c>
      <c r="R15" s="567" t="n">
        <v>27712</v>
      </c>
      <c r="S15" s="567" t="n">
        <v>32618</v>
      </c>
      <c r="T15" s="567" t="n">
        <v>20083</v>
      </c>
      <c r="U15" s="792"/>
      <c r="V15" s="567"/>
      <c r="W15" s="567"/>
      <c r="X15" s="567"/>
      <c r="Y15" s="792"/>
      <c r="Z15" s="628"/>
      <c r="AA15" s="628"/>
      <c r="AB15" s="628"/>
      <c r="AC15" s="792"/>
      <c r="AD15" s="628"/>
      <c r="AE15" s="628"/>
      <c r="AF15" s="628"/>
      <c r="AG15" s="628"/>
      <c r="AH15" s="793"/>
      <c r="AI15" s="792"/>
      <c r="AJ15" s="792"/>
      <c r="AK15" s="792"/>
      <c r="AL15" s="841"/>
      <c r="AM15" s="567" t="n">
        <v>96943</v>
      </c>
      <c r="AN15" s="567" t="n">
        <v>70524</v>
      </c>
      <c r="AO15" s="585" t="n">
        <v>26419</v>
      </c>
      <c r="AP15" s="581" t="n">
        <v>0.374610061822926</v>
      </c>
      <c r="AQ15" s="615"/>
      <c r="AR15" s="586" t="n">
        <v>153355</v>
      </c>
      <c r="AS15" s="586" t="n">
        <v>79486</v>
      </c>
      <c r="AT15" s="586" t="n">
        <v>106219</v>
      </c>
      <c r="AU15" s="586" t="n">
        <v>97629</v>
      </c>
      <c r="AV15" s="586" t="n">
        <v>74794</v>
      </c>
      <c r="AW15" s="586" t="n">
        <v>90788</v>
      </c>
      <c r="AX15" s="586" t="n">
        <v>187562</v>
      </c>
      <c r="AY15" s="587" t="n">
        <v>150470</v>
      </c>
      <c r="AZ15" s="587" t="n">
        <v>95559</v>
      </c>
      <c r="BA15" s="587" t="n">
        <v>211758</v>
      </c>
      <c r="BB15" s="507"/>
      <c r="BD15" s="507"/>
      <c r="BE15" s="507"/>
      <c r="BF15" s="507"/>
      <c r="BG15" s="507"/>
    </row>
    <row r="16" customFormat="false" ht="12.75" hidden="false" customHeight="true" outlineLevel="0" collapsed="false">
      <c r="A16" s="553" t="s">
        <v>89</v>
      </c>
      <c r="B16" s="516"/>
      <c r="C16" s="565"/>
      <c r="D16" s="578"/>
      <c r="E16" s="566"/>
      <c r="F16" s="588"/>
      <c r="G16" s="794"/>
      <c r="H16" s="588"/>
      <c r="I16" s="694"/>
      <c r="J16" s="588"/>
      <c r="K16" s="794"/>
      <c r="L16" s="588"/>
      <c r="M16" s="694"/>
      <c r="N16" s="588"/>
      <c r="O16" s="794"/>
      <c r="P16" s="588"/>
      <c r="Q16" s="694"/>
      <c r="R16" s="588"/>
      <c r="S16" s="794"/>
      <c r="T16" s="588"/>
      <c r="U16" s="694"/>
      <c r="V16" s="588"/>
      <c r="W16" s="794"/>
      <c r="X16" s="588"/>
      <c r="Y16" s="694"/>
      <c r="Z16" s="794"/>
      <c r="AA16" s="794"/>
      <c r="AB16" s="794"/>
      <c r="AC16" s="695"/>
      <c r="AD16" s="692"/>
      <c r="AE16" s="692"/>
      <c r="AF16" s="692"/>
      <c r="AG16" s="692"/>
      <c r="AH16" s="700"/>
      <c r="AI16" s="694"/>
      <c r="AJ16" s="694"/>
      <c r="AK16" s="694"/>
      <c r="AL16" s="841"/>
      <c r="AM16" s="588"/>
      <c r="AN16" s="588"/>
      <c r="AO16" s="577"/>
      <c r="AP16" s="578"/>
      <c r="AQ16" s="615"/>
      <c r="AR16" s="843"/>
      <c r="AS16" s="843"/>
      <c r="AT16" s="843"/>
      <c r="AU16" s="843"/>
      <c r="AV16" s="843"/>
      <c r="AW16" s="579"/>
      <c r="AX16" s="579"/>
      <c r="AY16" s="594"/>
      <c r="AZ16" s="594"/>
      <c r="BA16" s="594"/>
      <c r="BB16" s="507"/>
      <c r="BD16" s="507"/>
      <c r="BE16" s="507"/>
      <c r="BF16" s="507"/>
      <c r="BG16" s="507"/>
    </row>
    <row r="17" customFormat="false" ht="12.75" hidden="false" customHeight="true" outlineLevel="0" collapsed="false">
      <c r="A17" s="553"/>
      <c r="B17" s="516" t="s">
        <v>230</v>
      </c>
      <c r="C17" s="565" t="n">
        <v>2343</v>
      </c>
      <c r="D17" s="578" t="n">
        <v>0.119479857215706</v>
      </c>
      <c r="E17" s="566"/>
      <c r="F17" s="588"/>
      <c r="G17" s="588"/>
      <c r="H17" s="588" t="n">
        <v>21953</v>
      </c>
      <c r="I17" s="694" t="n">
        <v>25374</v>
      </c>
      <c r="J17" s="588" t="n">
        <v>23498</v>
      </c>
      <c r="K17" s="588" t="n">
        <v>18709</v>
      </c>
      <c r="L17" s="588" t="n">
        <v>19610</v>
      </c>
      <c r="M17" s="694" t="n">
        <v>18095</v>
      </c>
      <c r="N17" s="588" t="n">
        <v>11934</v>
      </c>
      <c r="O17" s="588" t="n">
        <v>8230</v>
      </c>
      <c r="P17" s="588" t="n">
        <v>8694</v>
      </c>
      <c r="Q17" s="694" t="n">
        <v>13018</v>
      </c>
      <c r="R17" s="588" t="e">
        <f aca="false"/>
        <v>#REF!</v>
      </c>
      <c r="S17" s="588" t="e">
        <f aca="false"/>
        <v>#REF!</v>
      </c>
      <c r="T17" s="588" t="e">
        <f aca="false"/>
        <v>#REF!</v>
      </c>
      <c r="U17" s="694"/>
      <c r="V17" s="588"/>
      <c r="W17" s="588"/>
      <c r="X17" s="588"/>
      <c r="Y17" s="694"/>
      <c r="Z17" s="588"/>
      <c r="AA17" s="588"/>
      <c r="AB17" s="588"/>
      <c r="AC17" s="694"/>
      <c r="AD17" s="692"/>
      <c r="AE17" s="692"/>
      <c r="AF17" s="692"/>
      <c r="AG17" s="692"/>
      <c r="AH17" s="700"/>
      <c r="AI17" s="694"/>
      <c r="AJ17" s="694"/>
      <c r="AK17" s="694"/>
      <c r="AL17" s="841"/>
      <c r="AM17" s="588" t="n">
        <v>47327</v>
      </c>
      <c r="AN17" s="588" t="n">
        <v>37705</v>
      </c>
      <c r="AO17" s="577" t="n">
        <v>9622</v>
      </c>
      <c r="AP17" s="578" t="n">
        <v>0.255191619148654</v>
      </c>
      <c r="AQ17" s="615"/>
      <c r="AR17" s="724" t="n">
        <v>79912</v>
      </c>
      <c r="AS17" s="724" t="n">
        <v>41876</v>
      </c>
      <c r="AT17" s="436" t="n">
        <v>54480</v>
      </c>
      <c r="AU17" s="431" t="n">
        <v>53240</v>
      </c>
      <c r="AV17" s="431" t="n">
        <v>34505</v>
      </c>
      <c r="AW17" s="431" t="e">
        <f aca="false"/>
        <v>#REF!</v>
      </c>
      <c r="AX17" s="579"/>
      <c r="AY17" s="594"/>
      <c r="AZ17" s="594"/>
      <c r="BA17" s="594"/>
      <c r="BB17" s="507"/>
      <c r="BD17" s="507"/>
      <c r="BE17" s="507"/>
      <c r="BF17" s="507"/>
      <c r="BG17" s="507"/>
    </row>
    <row r="18" customFormat="false" ht="12.75" hidden="false" customHeight="true" outlineLevel="0" collapsed="false">
      <c r="A18" s="553"/>
      <c r="B18" s="516" t="s">
        <v>231</v>
      </c>
      <c r="C18" s="597" t="n">
        <v>418</v>
      </c>
      <c r="D18" s="598" t="n">
        <v>0.826086956521739</v>
      </c>
      <c r="E18" s="566"/>
      <c r="F18" s="599"/>
      <c r="G18" s="599"/>
      <c r="H18" s="599" t="n">
        <v>924</v>
      </c>
      <c r="I18" s="710" t="n">
        <v>850</v>
      </c>
      <c r="J18" s="599" t="n">
        <v>803</v>
      </c>
      <c r="K18" s="599" t="n">
        <v>207</v>
      </c>
      <c r="L18" s="599" t="n">
        <v>506</v>
      </c>
      <c r="M18" s="710" t="n">
        <v>925</v>
      </c>
      <c r="N18" s="599" t="n">
        <v>1237</v>
      </c>
      <c r="O18" s="599" t="n">
        <v>1164</v>
      </c>
      <c r="P18" s="599" t="n">
        <v>942</v>
      </c>
      <c r="Q18" s="710" t="n">
        <v>1100</v>
      </c>
      <c r="R18" s="588" t="n">
        <v>327</v>
      </c>
      <c r="S18" s="588" t="n">
        <v>390</v>
      </c>
      <c r="T18" s="588" t="n">
        <v>1291</v>
      </c>
      <c r="U18" s="694"/>
      <c r="V18" s="588"/>
      <c r="W18" s="588"/>
      <c r="X18" s="588"/>
      <c r="Y18" s="694"/>
      <c r="Z18" s="588"/>
      <c r="AA18" s="588"/>
      <c r="AB18" s="588"/>
      <c r="AC18" s="694"/>
      <c r="AD18" s="692"/>
      <c r="AE18" s="692"/>
      <c r="AF18" s="692"/>
      <c r="AG18" s="692"/>
      <c r="AH18" s="700"/>
      <c r="AI18" s="694"/>
      <c r="AJ18" s="694"/>
      <c r="AK18" s="694"/>
      <c r="AL18" s="841"/>
      <c r="AM18" s="844" t="n">
        <v>1774</v>
      </c>
      <c r="AN18" s="599" t="n">
        <v>1431</v>
      </c>
      <c r="AO18" s="602" t="n">
        <v>343</v>
      </c>
      <c r="AP18" s="598" t="n">
        <v>0.239692522711391</v>
      </c>
      <c r="AQ18" s="615"/>
      <c r="AR18" s="734" t="n">
        <v>2441</v>
      </c>
      <c r="AS18" s="734" t="n">
        <v>4443</v>
      </c>
      <c r="AT18" s="644" t="n">
        <v>2859</v>
      </c>
      <c r="AU18" s="502" t="n">
        <v>586</v>
      </c>
      <c r="AV18" s="502" t="n">
        <v>151</v>
      </c>
      <c r="AW18" s="431" t="n">
        <v>-803</v>
      </c>
      <c r="AX18" s="579"/>
      <c r="AY18" s="594"/>
      <c r="AZ18" s="594"/>
      <c r="BA18" s="594"/>
      <c r="BB18" s="507"/>
      <c r="BC18" s="507"/>
      <c r="BD18" s="507"/>
      <c r="BE18" s="507"/>
      <c r="BF18" s="507"/>
      <c r="BG18" s="507"/>
      <c r="BH18" s="507"/>
      <c r="BI18" s="507"/>
      <c r="BJ18" s="507"/>
      <c r="BK18" s="507"/>
      <c r="BL18" s="507"/>
      <c r="BM18" s="507"/>
      <c r="BN18" s="507"/>
      <c r="BO18" s="507"/>
      <c r="BP18" s="507"/>
      <c r="BQ18" s="507"/>
      <c r="BR18" s="507"/>
      <c r="BS18" s="507"/>
      <c r="BT18" s="507"/>
      <c r="BU18" s="507"/>
      <c r="BV18" s="507"/>
      <c r="BW18" s="507"/>
      <c r="BX18" s="507"/>
      <c r="BY18" s="507"/>
      <c r="BZ18" s="507"/>
      <c r="CA18" s="507"/>
      <c r="CB18" s="507"/>
      <c r="CC18" s="507"/>
      <c r="CD18" s="507"/>
      <c r="CE18" s="507"/>
      <c r="CF18" s="507"/>
    </row>
    <row r="19" customFormat="false" ht="12.75" hidden="false" customHeight="true" outlineLevel="0" collapsed="false">
      <c r="A19" s="554"/>
      <c r="B19" s="379" t="s">
        <v>201</v>
      </c>
      <c r="C19" s="565" t="n">
        <v>2761</v>
      </c>
      <c r="D19" s="578" t="n">
        <v>0.137253927222112</v>
      </c>
      <c r="E19" s="566"/>
      <c r="F19" s="407"/>
      <c r="G19" s="407"/>
      <c r="H19" s="588" t="n">
        <v>22877</v>
      </c>
      <c r="I19" s="694" t="n">
        <v>26224</v>
      </c>
      <c r="J19" s="407" t="n">
        <v>24301</v>
      </c>
      <c r="K19" s="407" t="n">
        <v>18916</v>
      </c>
      <c r="L19" s="588" t="n">
        <v>20116</v>
      </c>
      <c r="M19" s="694" t="n">
        <v>19020</v>
      </c>
      <c r="N19" s="588" t="n">
        <v>13171</v>
      </c>
      <c r="O19" s="407" t="n">
        <v>9394</v>
      </c>
      <c r="P19" s="407" t="n">
        <v>9636</v>
      </c>
      <c r="Q19" s="426" t="n">
        <v>14118</v>
      </c>
      <c r="R19" s="407" t="n">
        <v>14656</v>
      </c>
      <c r="S19" s="407" t="n">
        <v>17670</v>
      </c>
      <c r="T19" s="407" t="n">
        <v>11063</v>
      </c>
      <c r="U19" s="426"/>
      <c r="V19" s="588"/>
      <c r="W19" s="588"/>
      <c r="X19" s="588"/>
      <c r="Y19" s="694"/>
      <c r="Z19" s="588"/>
      <c r="AA19" s="588"/>
      <c r="AB19" s="588"/>
      <c r="AC19" s="694"/>
      <c r="AD19" s="692"/>
      <c r="AE19" s="692"/>
      <c r="AF19" s="692"/>
      <c r="AG19" s="692"/>
      <c r="AH19" s="700"/>
      <c r="AI19" s="694"/>
      <c r="AJ19" s="694"/>
      <c r="AK19" s="694"/>
      <c r="AL19" s="841"/>
      <c r="AM19" s="588" t="n">
        <v>49101</v>
      </c>
      <c r="AN19" s="692" t="n">
        <v>39136</v>
      </c>
      <c r="AO19" s="577" t="n">
        <v>9965</v>
      </c>
      <c r="AP19" s="578" t="n">
        <v>0.254624897792314</v>
      </c>
      <c r="AQ19" s="615"/>
      <c r="AR19" s="724" t="n">
        <v>82353</v>
      </c>
      <c r="AS19" s="724" t="n">
        <v>46319</v>
      </c>
      <c r="AT19" s="842" t="n">
        <v>57339</v>
      </c>
      <c r="AU19" s="380" t="n">
        <v>53826</v>
      </c>
      <c r="AV19" s="380" t="n">
        <v>34656</v>
      </c>
      <c r="AW19" s="380" t="n">
        <v>47146</v>
      </c>
      <c r="AX19" s="579" t="n">
        <v>98642</v>
      </c>
      <c r="AY19" s="594" t="n">
        <v>82259</v>
      </c>
      <c r="AZ19" s="594" t="n">
        <v>47759</v>
      </c>
      <c r="BA19" s="594" t="n">
        <v>120298</v>
      </c>
      <c r="BB19" s="507"/>
      <c r="BD19" s="507"/>
      <c r="BE19" s="507"/>
      <c r="BF19" s="507"/>
      <c r="BG19" s="507"/>
    </row>
    <row r="20" customFormat="false" ht="12.75" hidden="false" customHeight="true" outlineLevel="0" collapsed="false">
      <c r="A20" s="554"/>
      <c r="B20" s="556" t="s">
        <v>156</v>
      </c>
      <c r="C20" s="565" t="n">
        <v>262</v>
      </c>
      <c r="D20" s="578" t="n">
        <v>0.111679454390452</v>
      </c>
      <c r="E20" s="566"/>
      <c r="F20" s="588"/>
      <c r="G20" s="407"/>
      <c r="H20" s="588" t="n">
        <v>2608</v>
      </c>
      <c r="I20" s="694" t="n">
        <v>2449</v>
      </c>
      <c r="J20" s="588" t="n">
        <v>3061</v>
      </c>
      <c r="K20" s="407" t="n">
        <v>2093</v>
      </c>
      <c r="L20" s="588" t="n">
        <v>2346</v>
      </c>
      <c r="M20" s="694" t="n">
        <v>2564</v>
      </c>
      <c r="N20" s="588" t="n">
        <v>1303</v>
      </c>
      <c r="O20" s="407" t="n">
        <v>1048</v>
      </c>
      <c r="P20" s="407" t="n">
        <v>1128</v>
      </c>
      <c r="Q20" s="426" t="n">
        <v>1093</v>
      </c>
      <c r="R20" s="407" t="n">
        <v>1169</v>
      </c>
      <c r="S20" s="407" t="n">
        <v>1250</v>
      </c>
      <c r="T20" s="407" t="n">
        <v>1315</v>
      </c>
      <c r="U20" s="426"/>
      <c r="V20" s="588"/>
      <c r="W20" s="588"/>
      <c r="X20" s="588"/>
      <c r="Y20" s="694"/>
      <c r="Z20" s="588"/>
      <c r="AA20" s="588"/>
      <c r="AB20" s="588"/>
      <c r="AC20" s="694"/>
      <c r="AD20" s="692"/>
      <c r="AE20" s="692"/>
      <c r="AF20" s="692"/>
      <c r="AG20" s="692"/>
      <c r="AH20" s="700"/>
      <c r="AI20" s="694"/>
      <c r="AJ20" s="694"/>
      <c r="AK20" s="694"/>
      <c r="AL20" s="841"/>
      <c r="AM20" s="588" t="n">
        <v>5057</v>
      </c>
      <c r="AN20" s="588" t="n">
        <v>4910</v>
      </c>
      <c r="AO20" s="577" t="n">
        <v>147</v>
      </c>
      <c r="AP20" s="702" t="n">
        <v>0.029938900203666</v>
      </c>
      <c r="AQ20" s="615"/>
      <c r="AR20" s="724" t="n">
        <v>10064</v>
      </c>
      <c r="AS20" s="724" t="n">
        <v>4572</v>
      </c>
      <c r="AT20" s="111" t="n">
        <v>4921</v>
      </c>
      <c r="AU20" s="111" t="n">
        <v>4348</v>
      </c>
      <c r="AV20" s="380" t="n">
        <v>5162</v>
      </c>
      <c r="AW20" s="380" t="n">
        <v>4483</v>
      </c>
      <c r="AX20" s="579" t="n">
        <v>1847</v>
      </c>
      <c r="AY20" s="594" t="n">
        <v>2414</v>
      </c>
      <c r="AZ20" s="594" t="n">
        <v>6699</v>
      </c>
      <c r="BA20" s="594" t="n">
        <v>12517</v>
      </c>
      <c r="BB20" s="507"/>
      <c r="BD20" s="507"/>
      <c r="BE20" s="507"/>
      <c r="BF20" s="507"/>
      <c r="BG20" s="507"/>
    </row>
    <row r="21" customFormat="false" ht="12.75" hidden="true" customHeight="true" outlineLevel="0" collapsed="false">
      <c r="A21" s="554"/>
      <c r="B21" s="516" t="s">
        <v>235</v>
      </c>
      <c r="C21" s="565" t="n">
        <v>0</v>
      </c>
      <c r="D21" s="578" t="e">
        <f aca="false"/>
        <v>#DIV/0!</v>
      </c>
      <c r="E21" s="566"/>
      <c r="F21" s="577"/>
      <c r="G21" s="63"/>
      <c r="H21" s="577"/>
      <c r="I21" s="845"/>
      <c r="J21" s="577"/>
      <c r="K21" s="63"/>
      <c r="L21" s="577"/>
      <c r="M21" s="845"/>
      <c r="N21" s="577"/>
      <c r="O21" s="63"/>
      <c r="P21" s="63"/>
      <c r="Q21" s="110"/>
      <c r="R21" s="63"/>
      <c r="S21" s="63"/>
      <c r="T21" s="63"/>
      <c r="U21" s="110"/>
      <c r="V21" s="577"/>
      <c r="W21" s="577"/>
      <c r="X21" s="577"/>
      <c r="Y21" s="845"/>
      <c r="Z21" s="577"/>
      <c r="AA21" s="577"/>
      <c r="AB21" s="577"/>
      <c r="AC21" s="845"/>
      <c r="AD21" s="635"/>
      <c r="AE21" s="635"/>
      <c r="AF21" s="635"/>
      <c r="AG21" s="596"/>
      <c r="AH21" s="579"/>
      <c r="AI21" s="596"/>
      <c r="AJ21" s="596"/>
      <c r="AK21" s="596"/>
      <c r="AL21" s="843"/>
      <c r="AM21" s="588" t="n">
        <v>0</v>
      </c>
      <c r="AN21" s="577" t="n">
        <v>0</v>
      </c>
      <c r="AO21" s="622"/>
      <c r="AP21" s="578" t="e">
        <f aca="false"/>
        <v>#DIV/0!</v>
      </c>
      <c r="AQ21" s="846"/>
      <c r="AR21" s="724" t="n">
        <v>0</v>
      </c>
      <c r="AS21" s="724" t="n">
        <v>0</v>
      </c>
      <c r="AT21" s="111"/>
      <c r="AU21" s="111"/>
      <c r="AV21" s="111"/>
      <c r="AW21" s="111"/>
      <c r="AX21" s="594" t="n">
        <v>0</v>
      </c>
      <c r="AY21" s="594" t="n">
        <v>0</v>
      </c>
      <c r="AZ21" s="594"/>
      <c r="BA21" s="594"/>
      <c r="BB21" s="507"/>
      <c r="BD21" s="507"/>
      <c r="BE21" s="507"/>
      <c r="BF21" s="507"/>
      <c r="BG21" s="507"/>
    </row>
    <row r="22" customFormat="false" ht="12.75" hidden="false" customHeight="true" outlineLevel="0" collapsed="false">
      <c r="A22" s="554"/>
      <c r="B22" s="556" t="s">
        <v>202</v>
      </c>
      <c r="C22" s="565" t="n">
        <v>672</v>
      </c>
      <c r="D22" s="578" t="n">
        <v>0.151453684922245</v>
      </c>
      <c r="E22" s="566"/>
      <c r="F22" s="588"/>
      <c r="G22" s="407"/>
      <c r="H22" s="588" t="n">
        <v>5109</v>
      </c>
      <c r="I22" s="694" t="n">
        <v>6136</v>
      </c>
      <c r="J22" s="588" t="n">
        <v>3964</v>
      </c>
      <c r="K22" s="407" t="n">
        <v>3708</v>
      </c>
      <c r="L22" s="588" t="n">
        <v>4437</v>
      </c>
      <c r="M22" s="694" t="n">
        <v>5699</v>
      </c>
      <c r="N22" s="588" t="n">
        <v>545</v>
      </c>
      <c r="O22" s="407" t="n">
        <v>1034</v>
      </c>
      <c r="P22" s="407" t="n">
        <v>1593</v>
      </c>
      <c r="Q22" s="426" t="n">
        <v>1112</v>
      </c>
      <c r="R22" s="407" t="n">
        <v>999</v>
      </c>
      <c r="S22" s="407" t="n">
        <v>931</v>
      </c>
      <c r="T22" s="407" t="n">
        <v>997</v>
      </c>
      <c r="U22" s="426"/>
      <c r="V22" s="588"/>
      <c r="W22" s="588"/>
      <c r="X22" s="588"/>
      <c r="Y22" s="694"/>
      <c r="Z22" s="588"/>
      <c r="AA22" s="588"/>
      <c r="AB22" s="588"/>
      <c r="AC22" s="694"/>
      <c r="AD22" s="692"/>
      <c r="AE22" s="692"/>
      <c r="AF22" s="692"/>
      <c r="AG22" s="692"/>
      <c r="AH22" s="700"/>
      <c r="AI22" s="694"/>
      <c r="AJ22" s="694"/>
      <c r="AK22" s="694"/>
      <c r="AL22" s="841"/>
      <c r="AM22" s="588" t="n">
        <v>11245</v>
      </c>
      <c r="AN22" s="588" t="n">
        <v>10136</v>
      </c>
      <c r="AO22" s="577" t="n">
        <v>1109</v>
      </c>
      <c r="AP22" s="578" t="n">
        <v>0.109411996842936</v>
      </c>
      <c r="AQ22" s="615"/>
      <c r="AR22" s="724" t="n">
        <v>17808</v>
      </c>
      <c r="AS22" s="724" t="n">
        <v>4284</v>
      </c>
      <c r="AT22" s="111" t="n">
        <v>3997</v>
      </c>
      <c r="AU22" s="111" t="n">
        <v>5370</v>
      </c>
      <c r="AV22" s="380" t="n">
        <v>8618</v>
      </c>
      <c r="AW22" s="380" t="n">
        <v>8531</v>
      </c>
      <c r="AX22" s="579" t="n">
        <v>2191</v>
      </c>
      <c r="AY22" s="594" t="n">
        <v>2896</v>
      </c>
      <c r="AZ22" s="594" t="n">
        <v>1887</v>
      </c>
      <c r="BA22" s="594" t="n">
        <v>3440</v>
      </c>
      <c r="BB22" s="507"/>
      <c r="BD22" s="507"/>
      <c r="BE22" s="507"/>
      <c r="BF22" s="507"/>
      <c r="BG22" s="507"/>
    </row>
    <row r="23" customFormat="false" ht="12.75" hidden="false" customHeight="true" outlineLevel="0" collapsed="false">
      <c r="A23" s="554"/>
      <c r="B23" s="556" t="s">
        <v>158</v>
      </c>
      <c r="C23" s="565" t="n">
        <v>-301</v>
      </c>
      <c r="D23" s="611" t="n">
        <v>-0.126205450733753</v>
      </c>
      <c r="E23" s="566"/>
      <c r="F23" s="588"/>
      <c r="G23" s="407"/>
      <c r="H23" s="588" t="n">
        <v>2084</v>
      </c>
      <c r="I23" s="694" t="n">
        <v>1969</v>
      </c>
      <c r="J23" s="588" t="n">
        <v>1846</v>
      </c>
      <c r="K23" s="407" t="n">
        <v>1927</v>
      </c>
      <c r="L23" s="588" t="n">
        <v>2385</v>
      </c>
      <c r="M23" s="694" t="n">
        <v>2263</v>
      </c>
      <c r="N23" s="588" t="n">
        <v>1345</v>
      </c>
      <c r="O23" s="407" t="n">
        <v>1204</v>
      </c>
      <c r="P23" s="407" t="n">
        <v>1323</v>
      </c>
      <c r="Q23" s="426" t="n">
        <v>1159</v>
      </c>
      <c r="R23" s="407" t="n">
        <v>1182</v>
      </c>
      <c r="S23" s="407" t="n">
        <v>1109</v>
      </c>
      <c r="T23" s="407" t="n">
        <v>1096</v>
      </c>
      <c r="U23" s="426"/>
      <c r="V23" s="588"/>
      <c r="W23" s="588"/>
      <c r="X23" s="588"/>
      <c r="Y23" s="694"/>
      <c r="Z23" s="588"/>
      <c r="AA23" s="588"/>
      <c r="AB23" s="588"/>
      <c r="AC23" s="694"/>
      <c r="AD23" s="692"/>
      <c r="AE23" s="692"/>
      <c r="AF23" s="692"/>
      <c r="AG23" s="692"/>
      <c r="AH23" s="700"/>
      <c r="AI23" s="694"/>
      <c r="AJ23" s="694"/>
      <c r="AK23" s="694"/>
      <c r="AL23" s="841"/>
      <c r="AM23" s="588" t="n">
        <v>4053</v>
      </c>
      <c r="AN23" s="588" t="n">
        <v>4648</v>
      </c>
      <c r="AO23" s="577" t="n">
        <v>-595</v>
      </c>
      <c r="AP23" s="578" t="n">
        <v>-0.128012048192771</v>
      </c>
      <c r="AQ23" s="615"/>
      <c r="AR23" s="724" t="n">
        <v>8421</v>
      </c>
      <c r="AS23" s="724" t="n">
        <v>5031</v>
      </c>
      <c r="AT23" s="111" t="n">
        <v>4451</v>
      </c>
      <c r="AU23" s="111" t="n">
        <v>4811</v>
      </c>
      <c r="AV23" s="380" t="n">
        <v>5141</v>
      </c>
      <c r="AW23" s="380" t="n">
        <v>4966</v>
      </c>
      <c r="AX23" s="579" t="n">
        <v>3000</v>
      </c>
      <c r="AY23" s="594" t="n">
        <v>2293</v>
      </c>
      <c r="AZ23" s="594" t="n">
        <v>1365</v>
      </c>
      <c r="BA23" s="594" t="n">
        <v>4236</v>
      </c>
      <c r="BB23" s="507"/>
      <c r="BD23" s="507"/>
      <c r="BE23" s="507"/>
      <c r="BF23" s="507"/>
      <c r="BG23" s="507"/>
    </row>
    <row r="24" customFormat="false" ht="12.75" hidden="false" customHeight="true" outlineLevel="0" collapsed="false">
      <c r="A24" s="554"/>
      <c r="B24" s="556" t="s">
        <v>159</v>
      </c>
      <c r="C24" s="565" t="n">
        <v>-385</v>
      </c>
      <c r="D24" s="578" t="n">
        <v>-0.124837872892348</v>
      </c>
      <c r="E24" s="566"/>
      <c r="F24" s="588"/>
      <c r="G24" s="407"/>
      <c r="H24" s="588" t="n">
        <v>2699</v>
      </c>
      <c r="I24" s="694" t="n">
        <v>2676</v>
      </c>
      <c r="J24" s="588" t="n">
        <v>2527</v>
      </c>
      <c r="K24" s="407" t="n">
        <v>3290</v>
      </c>
      <c r="L24" s="588" t="n">
        <v>3084</v>
      </c>
      <c r="M24" s="694" t="n">
        <v>3406</v>
      </c>
      <c r="N24" s="588" t="n">
        <v>1587</v>
      </c>
      <c r="O24" s="407" t="n">
        <v>1370</v>
      </c>
      <c r="P24" s="407" t="n">
        <v>1347</v>
      </c>
      <c r="Q24" s="426" t="n">
        <v>1265</v>
      </c>
      <c r="R24" s="407" t="n">
        <v>1249</v>
      </c>
      <c r="S24" s="407" t="n">
        <v>1371</v>
      </c>
      <c r="T24" s="407" t="n">
        <v>1427</v>
      </c>
      <c r="U24" s="426"/>
      <c r="V24" s="588"/>
      <c r="W24" s="588"/>
      <c r="X24" s="588"/>
      <c r="Y24" s="694"/>
      <c r="Z24" s="588"/>
      <c r="AA24" s="588"/>
      <c r="AB24" s="588"/>
      <c r="AC24" s="694"/>
      <c r="AD24" s="692"/>
      <c r="AE24" s="692"/>
      <c r="AF24" s="692"/>
      <c r="AG24" s="692"/>
      <c r="AH24" s="700"/>
      <c r="AI24" s="694"/>
      <c r="AJ24" s="694"/>
      <c r="AK24" s="694"/>
      <c r="AL24" s="841"/>
      <c r="AM24" s="588" t="n">
        <v>5375</v>
      </c>
      <c r="AN24" s="588" t="n">
        <v>6490</v>
      </c>
      <c r="AO24" s="577" t="n">
        <v>-1115</v>
      </c>
      <c r="AP24" s="578" t="n">
        <v>-0.171802773497689</v>
      </c>
      <c r="AQ24" s="615"/>
      <c r="AR24" s="724" t="n">
        <v>12307</v>
      </c>
      <c r="AS24" s="724" t="n">
        <v>5569</v>
      </c>
      <c r="AT24" s="111" t="n">
        <v>5470</v>
      </c>
      <c r="AU24" s="111" t="n">
        <v>5005</v>
      </c>
      <c r="AV24" s="380" t="n">
        <v>5056</v>
      </c>
      <c r="AW24" s="380" t="n">
        <v>2571</v>
      </c>
      <c r="AX24" s="579" t="n">
        <v>3930</v>
      </c>
      <c r="AY24" s="594" t="n">
        <v>2980</v>
      </c>
      <c r="AZ24" s="594" t="n">
        <v>2274</v>
      </c>
      <c r="BA24" s="594" t="n">
        <v>4205</v>
      </c>
      <c r="BB24" s="507"/>
      <c r="BD24" s="507"/>
      <c r="BE24" s="507"/>
      <c r="BF24" s="507"/>
      <c r="BG24" s="507"/>
    </row>
    <row r="25" customFormat="false" ht="12.75" hidden="false" customHeight="true" outlineLevel="0" collapsed="false">
      <c r="A25" s="554"/>
      <c r="B25" s="556" t="s">
        <v>151</v>
      </c>
      <c r="C25" s="565" t="n">
        <v>315</v>
      </c>
      <c r="D25" s="578" t="n">
        <v>0.627490039840637</v>
      </c>
      <c r="E25" s="566"/>
      <c r="F25" s="588"/>
      <c r="G25" s="407"/>
      <c r="H25" s="588" t="n">
        <v>817</v>
      </c>
      <c r="I25" s="694" t="n">
        <v>1237</v>
      </c>
      <c r="J25" s="588" t="n">
        <v>393</v>
      </c>
      <c r="K25" s="407" t="n">
        <v>442</v>
      </c>
      <c r="L25" s="588" t="n">
        <v>502</v>
      </c>
      <c r="M25" s="694" t="n">
        <v>562</v>
      </c>
      <c r="N25" s="588" t="n">
        <v>81</v>
      </c>
      <c r="O25" s="407" t="n">
        <v>48</v>
      </c>
      <c r="P25" s="407" t="n">
        <v>56</v>
      </c>
      <c r="Q25" s="426" t="n">
        <v>38</v>
      </c>
      <c r="R25" s="407" t="n">
        <v>41</v>
      </c>
      <c r="S25" s="407" t="n">
        <v>52</v>
      </c>
      <c r="T25" s="407" t="n">
        <v>30</v>
      </c>
      <c r="U25" s="426"/>
      <c r="V25" s="588"/>
      <c r="W25" s="588"/>
      <c r="X25" s="588"/>
      <c r="Y25" s="694"/>
      <c r="Z25" s="588"/>
      <c r="AA25" s="588"/>
      <c r="AB25" s="588"/>
      <c r="AC25" s="694"/>
      <c r="AD25" s="692"/>
      <c r="AE25" s="692"/>
      <c r="AF25" s="692"/>
      <c r="AG25" s="692"/>
      <c r="AH25" s="700"/>
      <c r="AI25" s="694"/>
      <c r="AJ25" s="694"/>
      <c r="AK25" s="694"/>
      <c r="AL25" s="841"/>
      <c r="AM25" s="588" t="n">
        <v>2054</v>
      </c>
      <c r="AN25" s="588" t="n">
        <v>1064</v>
      </c>
      <c r="AO25" s="577" t="n">
        <v>990</v>
      </c>
      <c r="AP25" s="578" t="n">
        <v>0.930451127819549</v>
      </c>
      <c r="AQ25" s="615"/>
      <c r="AR25" s="724" t="n">
        <v>1899</v>
      </c>
      <c r="AS25" s="724" t="n">
        <v>223</v>
      </c>
      <c r="AT25" s="111" t="n">
        <v>181</v>
      </c>
      <c r="AU25" s="111" t="n">
        <v>238</v>
      </c>
      <c r="AV25" s="380" t="n">
        <v>170</v>
      </c>
      <c r="AW25" s="380" t="n">
        <v>129</v>
      </c>
      <c r="AX25" s="579" t="n">
        <v>551</v>
      </c>
      <c r="AY25" s="594" t="n">
        <v>175</v>
      </c>
      <c r="AZ25" s="594" t="n">
        <v>114</v>
      </c>
      <c r="BA25" s="594" t="n">
        <v>35</v>
      </c>
      <c r="BB25" s="507"/>
      <c r="BD25" s="507"/>
      <c r="BE25" s="507"/>
      <c r="BF25" s="507"/>
      <c r="BG25" s="507"/>
    </row>
    <row r="26" customFormat="false" ht="12.75" hidden="false" customHeight="true" outlineLevel="0" collapsed="false">
      <c r="A26" s="554"/>
      <c r="B26" s="556" t="s">
        <v>160</v>
      </c>
      <c r="C26" s="565" t="n">
        <v>-1200</v>
      </c>
      <c r="D26" s="578" t="n">
        <v>-0.302648171500631</v>
      </c>
      <c r="E26" s="566"/>
      <c r="F26" s="588"/>
      <c r="G26" s="407"/>
      <c r="H26" s="588" t="n">
        <v>2765</v>
      </c>
      <c r="I26" s="694" t="n">
        <v>4603</v>
      </c>
      <c r="J26" s="588" t="n">
        <v>4060</v>
      </c>
      <c r="K26" s="407" t="n">
        <v>4237</v>
      </c>
      <c r="L26" s="588" t="n">
        <v>3965</v>
      </c>
      <c r="M26" s="694" t="n">
        <v>4820</v>
      </c>
      <c r="N26" s="588" t="n">
        <v>3382</v>
      </c>
      <c r="O26" s="407" t="n">
        <v>3078</v>
      </c>
      <c r="P26" s="407" t="n">
        <v>3287</v>
      </c>
      <c r="Q26" s="426" t="n">
        <v>3054</v>
      </c>
      <c r="R26" s="407" t="n">
        <v>2838</v>
      </c>
      <c r="S26" s="407" t="n">
        <v>3018</v>
      </c>
      <c r="T26" s="407" t="n">
        <v>2680</v>
      </c>
      <c r="U26" s="426"/>
      <c r="V26" s="588"/>
      <c r="W26" s="588"/>
      <c r="X26" s="588"/>
      <c r="Y26" s="694"/>
      <c r="Z26" s="588"/>
      <c r="AA26" s="588"/>
      <c r="AB26" s="588"/>
      <c r="AC26" s="694"/>
      <c r="AD26" s="692"/>
      <c r="AE26" s="692"/>
      <c r="AF26" s="692"/>
      <c r="AG26" s="692"/>
      <c r="AH26" s="700"/>
      <c r="AI26" s="694"/>
      <c r="AJ26" s="694"/>
      <c r="AK26" s="694"/>
      <c r="AL26" s="841"/>
      <c r="AM26" s="588" t="n">
        <v>7368</v>
      </c>
      <c r="AN26" s="588" t="n">
        <v>8785</v>
      </c>
      <c r="AO26" s="577" t="n">
        <v>-1417</v>
      </c>
      <c r="AP26" s="578" t="n">
        <v>-0.161297666476949</v>
      </c>
      <c r="AQ26" s="615"/>
      <c r="AR26" s="724" t="n">
        <v>17082</v>
      </c>
      <c r="AS26" s="724" t="n">
        <v>12801</v>
      </c>
      <c r="AT26" s="111" t="n">
        <v>11446</v>
      </c>
      <c r="AU26" s="111" t="n">
        <v>8776</v>
      </c>
      <c r="AV26" s="380" t="n">
        <v>13146</v>
      </c>
      <c r="AW26" s="380" t="n">
        <v>12344</v>
      </c>
      <c r="AX26" s="579" t="n">
        <v>12437</v>
      </c>
      <c r="AY26" s="594" t="n">
        <v>11037</v>
      </c>
      <c r="AZ26" s="594" t="n">
        <v>6277</v>
      </c>
      <c r="BA26" s="594" t="n">
        <v>7632</v>
      </c>
      <c r="BB26" s="507"/>
      <c r="BD26" s="507"/>
      <c r="BE26" s="507"/>
      <c r="BF26" s="507"/>
      <c r="BG26" s="507"/>
    </row>
    <row r="27" customFormat="false" ht="12.75" hidden="false" customHeight="true" outlineLevel="0" collapsed="false">
      <c r="A27" s="554"/>
      <c r="B27" s="556" t="s">
        <v>161</v>
      </c>
      <c r="C27" s="565" t="n">
        <v>-133</v>
      </c>
      <c r="D27" s="578" t="n">
        <v>-0.327586206896552</v>
      </c>
      <c r="E27" s="566"/>
      <c r="F27" s="588"/>
      <c r="G27" s="407"/>
      <c r="H27" s="588" t="n">
        <v>273</v>
      </c>
      <c r="I27" s="694" t="n">
        <v>262</v>
      </c>
      <c r="J27" s="588" t="n">
        <v>201</v>
      </c>
      <c r="K27" s="407" t="n">
        <v>213</v>
      </c>
      <c r="L27" s="588" t="n">
        <v>406</v>
      </c>
      <c r="M27" s="694" t="n">
        <v>442</v>
      </c>
      <c r="N27" s="588" t="n">
        <v>552</v>
      </c>
      <c r="O27" s="407" t="n">
        <v>320</v>
      </c>
      <c r="P27" s="407" t="n">
        <v>313</v>
      </c>
      <c r="Q27" s="426" t="n">
        <v>243</v>
      </c>
      <c r="R27" s="407" t="n">
        <v>201</v>
      </c>
      <c r="S27" s="407" t="n">
        <v>258</v>
      </c>
      <c r="T27" s="407" t="n">
        <v>276</v>
      </c>
      <c r="U27" s="426"/>
      <c r="V27" s="588"/>
      <c r="W27" s="588"/>
      <c r="X27" s="588"/>
      <c r="Y27" s="694"/>
      <c r="Z27" s="588"/>
      <c r="AA27" s="588"/>
      <c r="AB27" s="588"/>
      <c r="AC27" s="694"/>
      <c r="AD27" s="692"/>
      <c r="AE27" s="692"/>
      <c r="AF27" s="692"/>
      <c r="AG27" s="692"/>
      <c r="AH27" s="700"/>
      <c r="AI27" s="694"/>
      <c r="AJ27" s="694"/>
      <c r="AK27" s="694"/>
      <c r="AL27" s="841"/>
      <c r="AM27" s="588" t="n">
        <v>535</v>
      </c>
      <c r="AN27" s="588" t="n">
        <v>848</v>
      </c>
      <c r="AO27" s="577" t="n">
        <v>-313</v>
      </c>
      <c r="AP27" s="578" t="n">
        <v>-0.369103773584906</v>
      </c>
      <c r="AQ27" s="615"/>
      <c r="AR27" s="724" t="n">
        <v>1262</v>
      </c>
      <c r="AS27" s="724" t="n">
        <v>1428</v>
      </c>
      <c r="AT27" s="111" t="n">
        <v>997</v>
      </c>
      <c r="AU27" s="111" t="n">
        <v>1123</v>
      </c>
      <c r="AV27" s="380" t="n">
        <v>1098</v>
      </c>
      <c r="AW27" s="380" t="n">
        <v>1106</v>
      </c>
      <c r="AX27" s="579" t="n">
        <v>1063</v>
      </c>
      <c r="AY27" s="594" t="n">
        <v>893</v>
      </c>
      <c r="AZ27" s="594" t="n">
        <v>470</v>
      </c>
      <c r="BA27" s="594" t="n">
        <v>1291</v>
      </c>
      <c r="BB27" s="507"/>
      <c r="BD27" s="507"/>
      <c r="BE27" s="507"/>
      <c r="BF27" s="507"/>
      <c r="BG27" s="507"/>
    </row>
    <row r="28" customFormat="false" ht="12.75" hidden="false" customHeight="true" outlineLevel="0" collapsed="false">
      <c r="A28" s="516"/>
      <c r="B28" s="556" t="s">
        <v>162</v>
      </c>
      <c r="C28" s="565" t="n">
        <v>-384</v>
      </c>
      <c r="D28" s="578" t="n">
        <v>-0.295157571099154</v>
      </c>
      <c r="E28" s="566"/>
      <c r="F28" s="571"/>
      <c r="G28" s="407"/>
      <c r="H28" s="588" t="n">
        <v>917</v>
      </c>
      <c r="I28" s="796" t="n">
        <v>614</v>
      </c>
      <c r="J28" s="571" t="n">
        <v>762</v>
      </c>
      <c r="K28" s="407" t="n">
        <v>1031</v>
      </c>
      <c r="L28" s="588" t="n">
        <v>1301</v>
      </c>
      <c r="M28" s="796" t="n">
        <v>1665</v>
      </c>
      <c r="N28" s="571" t="n">
        <v>1123</v>
      </c>
      <c r="O28" s="407" t="n">
        <v>1039</v>
      </c>
      <c r="P28" s="407" t="n">
        <v>1211</v>
      </c>
      <c r="Q28" s="426" t="n">
        <v>1162</v>
      </c>
      <c r="R28" s="407" t="n">
        <v>503</v>
      </c>
      <c r="S28" s="407" t="n">
        <v>1204</v>
      </c>
      <c r="T28" s="407" t="n">
        <v>1025</v>
      </c>
      <c r="U28" s="426"/>
      <c r="V28" s="588"/>
      <c r="W28" s="588"/>
      <c r="X28" s="588"/>
      <c r="Y28" s="694"/>
      <c r="Z28" s="588"/>
      <c r="AA28" s="588"/>
      <c r="AB28" s="588"/>
      <c r="AC28" s="694"/>
      <c r="AD28" s="692"/>
      <c r="AE28" s="692"/>
      <c r="AF28" s="692"/>
      <c r="AG28" s="692"/>
      <c r="AH28" s="700"/>
      <c r="AI28" s="694"/>
      <c r="AJ28" s="694"/>
      <c r="AK28" s="694"/>
      <c r="AL28" s="841"/>
      <c r="AM28" s="588" t="n">
        <v>1531</v>
      </c>
      <c r="AN28" s="588" t="n">
        <v>2966</v>
      </c>
      <c r="AO28" s="577" t="n">
        <v>-1435</v>
      </c>
      <c r="AP28" s="578" t="n">
        <v>-0.483816587997303</v>
      </c>
      <c r="AQ28" s="615"/>
      <c r="AR28" s="724" t="n">
        <v>4759</v>
      </c>
      <c r="AS28" s="724" t="n">
        <v>4535</v>
      </c>
      <c r="AT28" s="111" t="n">
        <v>3033</v>
      </c>
      <c r="AU28" s="111" t="n">
        <v>4075</v>
      </c>
      <c r="AV28" s="380" t="n">
        <v>11506</v>
      </c>
      <c r="AW28" s="380" t="n">
        <v>16878</v>
      </c>
      <c r="AX28" s="579" t="n">
        <v>1510</v>
      </c>
      <c r="AY28" s="594" t="n">
        <v>538</v>
      </c>
      <c r="AZ28" s="594" t="n">
        <v>590</v>
      </c>
      <c r="BA28" s="594" t="n">
        <v>836</v>
      </c>
      <c r="BB28" s="507"/>
      <c r="BD28" s="507"/>
      <c r="BE28" s="507"/>
      <c r="BF28" s="507"/>
      <c r="BG28" s="507"/>
    </row>
    <row r="29" customFormat="false" ht="12.75" hidden="false" customHeight="true" outlineLevel="0" collapsed="false">
      <c r="A29" s="554"/>
      <c r="B29" s="516" t="s">
        <v>163</v>
      </c>
      <c r="C29" s="565" t="n">
        <v>-3820</v>
      </c>
      <c r="D29" s="578" t="n">
        <v>-1</v>
      </c>
      <c r="E29" s="566"/>
      <c r="F29" s="622"/>
      <c r="G29" s="118"/>
      <c r="H29" s="676" t="n">
        <v>0</v>
      </c>
      <c r="I29" s="143" t="n">
        <v>0</v>
      </c>
      <c r="J29" s="622" t="n">
        <v>0</v>
      </c>
      <c r="K29" s="118" t="n">
        <v>2985</v>
      </c>
      <c r="L29" s="676" t="n">
        <v>3820</v>
      </c>
      <c r="M29" s="143" t="n">
        <v>0</v>
      </c>
      <c r="N29" s="622" t="n">
        <v>2758</v>
      </c>
      <c r="O29" s="118" t="n">
        <v>408</v>
      </c>
      <c r="P29" s="118" t="n">
        <v>0</v>
      </c>
      <c r="Q29" s="143" t="n">
        <v>0</v>
      </c>
      <c r="R29" s="622" t="n">
        <v>0</v>
      </c>
      <c r="S29" s="118" t="n">
        <v>0</v>
      </c>
      <c r="T29" s="118" t="n">
        <v>0</v>
      </c>
      <c r="U29" s="797"/>
      <c r="V29" s="798"/>
      <c r="W29" s="799"/>
      <c r="X29" s="799"/>
      <c r="Y29" s="800"/>
      <c r="Z29" s="588"/>
      <c r="AA29" s="588"/>
      <c r="AB29" s="799"/>
      <c r="AC29" s="800"/>
      <c r="AD29" s="847"/>
      <c r="AE29" s="676"/>
      <c r="AF29" s="676"/>
      <c r="AG29" s="676"/>
      <c r="AH29" s="848"/>
      <c r="AI29" s="849"/>
      <c r="AJ29" s="694"/>
      <c r="AK29" s="694"/>
      <c r="AL29" s="841"/>
      <c r="AM29" s="701" t="n">
        <v>0</v>
      </c>
      <c r="AN29" s="118" t="n">
        <v>3820</v>
      </c>
      <c r="AO29" s="577" t="n">
        <v>-3820</v>
      </c>
      <c r="AP29" s="578" t="n">
        <v>-1</v>
      </c>
      <c r="AQ29" s="615"/>
      <c r="AR29" s="850" t="n">
        <v>6805</v>
      </c>
      <c r="AS29" s="850" t="n">
        <v>3166</v>
      </c>
      <c r="AT29" s="144" t="n">
        <v>0</v>
      </c>
      <c r="AU29" s="805" t="n">
        <v>0</v>
      </c>
      <c r="AV29" s="805" t="n">
        <v>0</v>
      </c>
      <c r="AW29" s="653" t="n">
        <v>0</v>
      </c>
      <c r="AX29" s="626" t="n">
        <v>0</v>
      </c>
      <c r="AY29" s="626" t="n">
        <v>0</v>
      </c>
      <c r="AZ29" s="594" t="n">
        <v>0</v>
      </c>
      <c r="BA29" s="594" t="n">
        <v>0</v>
      </c>
      <c r="BB29" s="507"/>
      <c r="BD29" s="507"/>
      <c r="BE29" s="507"/>
      <c r="BF29" s="507"/>
      <c r="BG29" s="507"/>
    </row>
    <row r="30" customFormat="false" ht="12.75" hidden="true" customHeight="true" outlineLevel="0" collapsed="false">
      <c r="A30" s="516"/>
      <c r="B30" s="615" t="s">
        <v>166</v>
      </c>
      <c r="C30" s="565" t="n">
        <v>0</v>
      </c>
      <c r="D30" s="611" t="e">
        <f aca="false"/>
        <v>#DIV/0!</v>
      </c>
      <c r="E30" s="566"/>
      <c r="F30" s="676"/>
      <c r="G30" s="676"/>
      <c r="H30" s="676"/>
      <c r="I30" s="849"/>
      <c r="J30" s="676"/>
      <c r="K30" s="676"/>
      <c r="L30" s="676"/>
      <c r="M30" s="849"/>
      <c r="N30" s="676"/>
      <c r="O30" s="676"/>
      <c r="P30" s="676"/>
      <c r="Q30" s="849"/>
      <c r="R30" s="676"/>
      <c r="S30" s="676"/>
      <c r="T30" s="676"/>
      <c r="U30" s="849"/>
      <c r="V30" s="676"/>
      <c r="W30" s="676"/>
      <c r="X30" s="676"/>
      <c r="Y30" s="849"/>
      <c r="Z30" s="676"/>
      <c r="AA30" s="676"/>
      <c r="AB30" s="676"/>
      <c r="AC30" s="849"/>
      <c r="AD30" s="848"/>
      <c r="AE30" s="676"/>
      <c r="AF30" s="676"/>
      <c r="AG30" s="676"/>
      <c r="AH30" s="848"/>
      <c r="AI30" s="849"/>
      <c r="AJ30" s="849"/>
      <c r="AK30" s="849"/>
      <c r="AL30" s="841"/>
      <c r="AM30" s="701" t="n">
        <v>0</v>
      </c>
      <c r="AN30" s="676" t="n">
        <v>0</v>
      </c>
      <c r="AO30" s="713" t="n">
        <v>0</v>
      </c>
      <c r="AP30" s="578" t="e">
        <f aca="false"/>
        <v>#DIV/0!</v>
      </c>
      <c r="AQ30" s="615"/>
      <c r="AR30" s="805" t="n">
        <v>0</v>
      </c>
      <c r="AS30" s="805" t="n">
        <v>0</v>
      </c>
      <c r="AT30" s="805"/>
      <c r="AU30" s="805"/>
      <c r="AV30" s="805"/>
      <c r="AW30" s="805"/>
      <c r="AX30" s="620"/>
      <c r="AY30" s="594"/>
      <c r="AZ30" s="594"/>
      <c r="BA30" s="594" t="n">
        <v>0</v>
      </c>
      <c r="BB30" s="507"/>
      <c r="BD30" s="507"/>
      <c r="BE30" s="507"/>
      <c r="BF30" s="507"/>
      <c r="BG30" s="507"/>
    </row>
    <row r="31" customFormat="false" ht="12.75" hidden="false" customHeight="true" outlineLevel="0" collapsed="false">
      <c r="A31" s="516"/>
      <c r="B31" s="516" t="s">
        <v>167</v>
      </c>
      <c r="C31" s="565" t="n">
        <v>0</v>
      </c>
      <c r="D31" s="611" t="n">
        <v>0</v>
      </c>
      <c r="E31" s="566"/>
      <c r="F31" s="676"/>
      <c r="G31" s="676"/>
      <c r="H31" s="676" t="n">
        <v>0</v>
      </c>
      <c r="I31" s="849" t="n">
        <v>0</v>
      </c>
      <c r="J31" s="676" t="n">
        <v>0</v>
      </c>
      <c r="K31" s="676" t="n">
        <v>0</v>
      </c>
      <c r="L31" s="676" t="n">
        <v>0</v>
      </c>
      <c r="M31" s="849" t="n">
        <v>0</v>
      </c>
      <c r="N31" s="676" t="n">
        <v>0</v>
      </c>
      <c r="O31" s="676" t="n">
        <v>0</v>
      </c>
      <c r="P31" s="676" t="n">
        <v>0</v>
      </c>
      <c r="Q31" s="849" t="n">
        <v>0</v>
      </c>
      <c r="R31" s="676" t="n">
        <v>0</v>
      </c>
      <c r="S31" s="676" t="n">
        <v>0</v>
      </c>
      <c r="T31" s="676" t="n">
        <v>0</v>
      </c>
      <c r="U31" s="849"/>
      <c r="V31" s="676"/>
      <c r="W31" s="676"/>
      <c r="X31" s="676"/>
      <c r="Y31" s="849"/>
      <c r="Z31" s="676"/>
      <c r="AA31" s="676"/>
      <c r="AB31" s="676"/>
      <c r="AC31" s="849"/>
      <c r="AD31" s="848"/>
      <c r="AE31" s="676"/>
      <c r="AF31" s="676"/>
      <c r="AG31" s="676"/>
      <c r="AH31" s="848"/>
      <c r="AI31" s="849"/>
      <c r="AJ31" s="849"/>
      <c r="AK31" s="849"/>
      <c r="AL31" s="841"/>
      <c r="AM31" s="701" t="n">
        <v>0</v>
      </c>
      <c r="AN31" s="676" t="n">
        <v>0</v>
      </c>
      <c r="AO31" s="713" t="n">
        <v>0</v>
      </c>
      <c r="AP31" s="578" t="n">
        <v>0</v>
      </c>
      <c r="AQ31" s="615"/>
      <c r="AR31" s="805" t="n">
        <v>0</v>
      </c>
      <c r="AS31" s="805" t="n">
        <v>0</v>
      </c>
      <c r="AT31" s="805" t="n">
        <v>0</v>
      </c>
      <c r="AU31" s="805" t="n">
        <v>0</v>
      </c>
      <c r="AV31" s="653" t="n">
        <v>27566</v>
      </c>
      <c r="AW31" s="805" t="n">
        <v>0</v>
      </c>
      <c r="AX31" s="620" t="n">
        <v>0</v>
      </c>
      <c r="AY31" s="620" t="n">
        <v>0</v>
      </c>
      <c r="AZ31" s="620" t="n">
        <v>0</v>
      </c>
      <c r="BA31" s="620" t="n">
        <v>0</v>
      </c>
      <c r="BB31" s="507"/>
      <c r="BD31" s="507"/>
      <c r="BE31" s="507"/>
      <c r="BF31" s="507"/>
      <c r="BG31" s="507"/>
    </row>
    <row r="32" customFormat="false" ht="12.75" hidden="false" customHeight="true" outlineLevel="0" collapsed="false">
      <c r="A32" s="516"/>
      <c r="B32" s="516" t="s">
        <v>164</v>
      </c>
      <c r="C32" s="565" t="n">
        <v>0</v>
      </c>
      <c r="D32" s="611" t="n">
        <v>0</v>
      </c>
      <c r="E32" s="566"/>
      <c r="F32" s="118"/>
      <c r="G32" s="118"/>
      <c r="H32" s="606" t="n">
        <v>0</v>
      </c>
      <c r="I32" s="796" t="n">
        <v>0</v>
      </c>
      <c r="J32" s="118" t="n">
        <v>0</v>
      </c>
      <c r="K32" s="118" t="n">
        <v>0</v>
      </c>
      <c r="L32" s="606" t="n">
        <v>0</v>
      </c>
      <c r="M32" s="796" t="n">
        <v>0</v>
      </c>
      <c r="N32" s="118" t="n">
        <v>438</v>
      </c>
      <c r="O32" s="118" t="n">
        <v>0</v>
      </c>
      <c r="P32" s="622" t="n">
        <v>0</v>
      </c>
      <c r="Q32" s="796" t="n">
        <v>0</v>
      </c>
      <c r="R32" s="118" t="n">
        <v>0</v>
      </c>
      <c r="S32" s="118" t="n">
        <v>0</v>
      </c>
      <c r="T32" s="622" t="n">
        <v>0</v>
      </c>
      <c r="U32" s="796"/>
      <c r="V32" s="588"/>
      <c r="W32" s="798"/>
      <c r="X32" s="798"/>
      <c r="Y32" s="807"/>
      <c r="Z32" s="798"/>
      <c r="AA32" s="798"/>
      <c r="AB32" s="798"/>
      <c r="AC32" s="808"/>
      <c r="AD32" s="727"/>
      <c r="AE32" s="727"/>
      <c r="AF32" s="727"/>
      <c r="AG32" s="727"/>
      <c r="AH32" s="731"/>
      <c r="AI32" s="808"/>
      <c r="AJ32" s="808"/>
      <c r="AK32" s="808"/>
      <c r="AL32" s="614"/>
      <c r="AM32" s="701" t="n">
        <v>0</v>
      </c>
      <c r="AN32" s="851" t="n">
        <v>0</v>
      </c>
      <c r="AO32" s="809" t="n">
        <v>0</v>
      </c>
      <c r="AP32" s="578" t="n">
        <v>0</v>
      </c>
      <c r="AQ32" s="727"/>
      <c r="AR32" s="144" t="n">
        <v>0</v>
      </c>
      <c r="AS32" s="144" t="n">
        <v>438</v>
      </c>
      <c r="AT32" s="144" t="n">
        <v>0</v>
      </c>
      <c r="AU32" s="653" t="n">
        <v>0</v>
      </c>
      <c r="AV32" s="653" t="n">
        <v>0</v>
      </c>
      <c r="AW32" s="653" t="n">
        <v>0</v>
      </c>
      <c r="AX32" s="613" t="n">
        <v>0</v>
      </c>
      <c r="AY32" s="614" t="n">
        <v>0</v>
      </c>
      <c r="AZ32" s="594"/>
      <c r="BA32" s="594" t="n">
        <v>0</v>
      </c>
      <c r="BB32" s="507"/>
      <c r="BD32" s="507"/>
      <c r="BE32" s="507"/>
      <c r="BF32" s="507"/>
      <c r="BG32" s="507"/>
    </row>
    <row r="33" customFormat="false" ht="12.75" hidden="false" customHeight="true" outlineLevel="0" collapsed="false">
      <c r="A33" s="554"/>
      <c r="B33" s="516"/>
      <c r="C33" s="580" t="n">
        <v>-2213</v>
      </c>
      <c r="D33" s="627" t="n">
        <v>-0.0522402152872858</v>
      </c>
      <c r="E33" s="566"/>
      <c r="F33" s="628"/>
      <c r="G33" s="628"/>
      <c r="H33" s="628" t="n">
        <v>40149</v>
      </c>
      <c r="I33" s="695" t="n">
        <v>46170</v>
      </c>
      <c r="J33" s="628" t="n">
        <v>41115</v>
      </c>
      <c r="K33" s="628" t="n">
        <v>38842</v>
      </c>
      <c r="L33" s="628" t="n">
        <v>42362</v>
      </c>
      <c r="M33" s="695" t="n">
        <v>40441</v>
      </c>
      <c r="N33" s="628" t="n">
        <v>26285</v>
      </c>
      <c r="O33" s="628" t="n">
        <v>18943</v>
      </c>
      <c r="P33" s="628" t="n">
        <v>19894</v>
      </c>
      <c r="Q33" s="695" t="n">
        <v>23244</v>
      </c>
      <c r="R33" s="810" t="n">
        <v>22838</v>
      </c>
      <c r="S33" s="810" t="n">
        <v>26863</v>
      </c>
      <c r="T33" s="628" t="n">
        <v>19909</v>
      </c>
      <c r="U33" s="695" t="n">
        <v>0</v>
      </c>
      <c r="V33" s="628" t="n">
        <v>27693</v>
      </c>
      <c r="W33" s="810" t="n">
        <v>37922</v>
      </c>
      <c r="X33" s="628" t="n">
        <v>19480</v>
      </c>
      <c r="Y33" s="695" t="n">
        <v>22187</v>
      </c>
      <c r="Z33" s="810" t="n">
        <v>0</v>
      </c>
      <c r="AA33" s="810" t="n">
        <v>0</v>
      </c>
      <c r="AB33" s="810" t="n">
        <v>0</v>
      </c>
      <c r="AC33" s="695" t="n">
        <v>0</v>
      </c>
      <c r="AD33" s="810" t="n">
        <v>0</v>
      </c>
      <c r="AE33" s="810" t="n">
        <v>87449</v>
      </c>
      <c r="AF33" s="792" t="n">
        <v>74128</v>
      </c>
      <c r="AG33" s="810" t="n">
        <v>106349</v>
      </c>
      <c r="AH33" s="693" t="n">
        <v>100905</v>
      </c>
      <c r="AI33" s="695" t="n">
        <v>75317</v>
      </c>
      <c r="AJ33" s="695" t="n">
        <v>70703</v>
      </c>
      <c r="AK33" s="810" t="n">
        <v>91522</v>
      </c>
      <c r="AL33" s="841"/>
      <c r="AM33" s="628" t="n">
        <v>86319</v>
      </c>
      <c r="AN33" s="628" t="n">
        <v>82803</v>
      </c>
      <c r="AO33" s="810" t="n">
        <v>3516</v>
      </c>
      <c r="AP33" s="631" t="n">
        <v>0.0424622296293613</v>
      </c>
      <c r="AQ33" s="516"/>
      <c r="AR33" s="632" t="n">
        <v>162760</v>
      </c>
      <c r="AS33" s="632" t="n">
        <v>88366</v>
      </c>
      <c r="AT33" s="632" t="n">
        <v>91835</v>
      </c>
      <c r="AU33" s="632" t="n">
        <v>87572</v>
      </c>
      <c r="AV33" s="632" t="n">
        <v>112119</v>
      </c>
      <c r="AW33" s="632" t="n">
        <v>98154</v>
      </c>
      <c r="AX33" s="632" t="n">
        <v>125171</v>
      </c>
      <c r="AY33" s="633" t="n">
        <v>105485</v>
      </c>
      <c r="AZ33" s="633" t="n">
        <v>67435</v>
      </c>
      <c r="BA33" s="587" t="n">
        <v>154490</v>
      </c>
      <c r="BB33" s="507"/>
      <c r="BD33" s="507"/>
      <c r="BE33" s="507"/>
      <c r="BF33" s="507"/>
      <c r="BG33" s="507"/>
    </row>
    <row r="34" s="642" customFormat="true" ht="24.95" hidden="false" customHeight="true" outlineLevel="0" collapsed="false">
      <c r="A34" s="634" t="s">
        <v>203</v>
      </c>
      <c r="B34" s="634"/>
      <c r="C34" s="580" t="n">
        <v>6739</v>
      </c>
      <c r="D34" s="581" t="n">
        <v>-2.3334487534626</v>
      </c>
      <c r="E34" s="566"/>
      <c r="F34" s="635"/>
      <c r="G34" s="635"/>
      <c r="H34" s="636" t="n">
        <v>3851</v>
      </c>
      <c r="I34" s="637" t="n">
        <v>6773</v>
      </c>
      <c r="J34" s="636" t="n">
        <v>4091</v>
      </c>
      <c r="K34" s="636" t="n">
        <v>-1217</v>
      </c>
      <c r="L34" s="636" t="n">
        <v>-2888</v>
      </c>
      <c r="M34" s="637" t="n">
        <v>-9391</v>
      </c>
      <c r="N34" s="636" t="n">
        <v>-7798</v>
      </c>
      <c r="O34" s="636" t="n">
        <v>-1746</v>
      </c>
      <c r="P34" s="636" t="n">
        <v>-2104</v>
      </c>
      <c r="Q34" s="637" t="n">
        <v>2768</v>
      </c>
      <c r="R34" s="636" t="n">
        <v>4874</v>
      </c>
      <c r="S34" s="636" t="n">
        <v>5755</v>
      </c>
      <c r="T34" s="606" t="n">
        <v>174</v>
      </c>
      <c r="U34" s="637" t="n">
        <v>0</v>
      </c>
      <c r="V34" s="606" t="n">
        <v>-27693</v>
      </c>
      <c r="W34" s="636" t="n">
        <v>-37922</v>
      </c>
      <c r="X34" s="606" t="n">
        <v>-19480</v>
      </c>
      <c r="Y34" s="637" t="n">
        <v>-22187</v>
      </c>
      <c r="Z34" s="636" t="n">
        <v>0</v>
      </c>
      <c r="AA34" s="636" t="n">
        <v>0</v>
      </c>
      <c r="AB34" s="636" t="n">
        <v>0</v>
      </c>
      <c r="AC34" s="637" t="n">
        <v>0</v>
      </c>
      <c r="AD34" s="636" t="n">
        <v>0</v>
      </c>
      <c r="AE34" s="583" t="n">
        <v>22134</v>
      </c>
      <c r="AF34" s="582" t="n">
        <v>14943</v>
      </c>
      <c r="AG34" s="583" t="n">
        <v>48674</v>
      </c>
      <c r="AH34" s="583" t="n">
        <v>29246</v>
      </c>
      <c r="AI34" s="583" t="n">
        <v>26110</v>
      </c>
      <c r="AJ34" s="583" t="n">
        <v>22330</v>
      </c>
      <c r="AK34" s="583" t="n">
        <v>33584</v>
      </c>
      <c r="AL34" s="576"/>
      <c r="AM34" s="638" t="n">
        <v>10624</v>
      </c>
      <c r="AN34" s="636" t="n">
        <v>-12279</v>
      </c>
      <c r="AO34" s="411" t="n">
        <v>22903</v>
      </c>
      <c r="AP34" s="581" t="n">
        <v>-1.86521703721801</v>
      </c>
      <c r="AQ34" s="558"/>
      <c r="AR34" s="586" t="n">
        <v>-9405</v>
      </c>
      <c r="AS34" s="586" t="n">
        <v>-8880</v>
      </c>
      <c r="AT34" s="586" t="n">
        <v>14384</v>
      </c>
      <c r="AU34" s="586" t="n">
        <v>10057</v>
      </c>
      <c r="AV34" s="586" t="n">
        <v>-37325</v>
      </c>
      <c r="AW34" s="639" t="n">
        <v>-7366</v>
      </c>
      <c r="AX34" s="639" t="n">
        <v>62391</v>
      </c>
      <c r="AY34" s="587" t="n">
        <v>44985</v>
      </c>
      <c r="AZ34" s="587" t="n">
        <v>28124</v>
      </c>
      <c r="BA34" s="640" t="n">
        <v>57268</v>
      </c>
      <c r="BB34" s="641"/>
      <c r="BD34" s="641"/>
      <c r="BE34" s="641"/>
      <c r="BF34" s="641"/>
      <c r="BG34" s="641"/>
    </row>
    <row r="35" s="420" customFormat="true" ht="13.5" hidden="true" customHeight="false" outlineLevel="1" collapsed="false">
      <c r="A35" s="406"/>
      <c r="B35" s="421" t="s">
        <v>236</v>
      </c>
      <c r="C35" s="422" t="n">
        <v>-83</v>
      </c>
      <c r="D35" s="114" t="s">
        <v>121</v>
      </c>
      <c r="E35" s="109"/>
      <c r="F35" s="423"/>
      <c r="G35" s="424"/>
      <c r="H35" s="407" t="n">
        <v>-83</v>
      </c>
      <c r="I35" s="426" t="n">
        <v>-225</v>
      </c>
      <c r="J35" s="852" t="n">
        <v>0</v>
      </c>
      <c r="K35" s="118" t="n">
        <v>0</v>
      </c>
      <c r="L35" s="118" t="n">
        <v>0</v>
      </c>
      <c r="M35" s="143" t="n">
        <v>0</v>
      </c>
      <c r="N35" s="118" t="n">
        <v>0</v>
      </c>
      <c r="O35" s="118" t="n">
        <v>0</v>
      </c>
      <c r="P35" s="118" t="n">
        <v>0</v>
      </c>
      <c r="Q35" s="426"/>
      <c r="R35" s="407"/>
      <c r="S35" s="407"/>
      <c r="T35" s="407"/>
      <c r="U35" s="426"/>
      <c r="V35" s="407"/>
      <c r="W35" s="407"/>
      <c r="X35" s="407"/>
      <c r="Y35" s="426"/>
      <c r="Z35" s="427"/>
      <c r="AA35" s="428"/>
      <c r="AB35" s="428"/>
      <c r="AC35" s="429"/>
      <c r="AD35" s="428"/>
      <c r="AE35" s="407"/>
      <c r="AF35" s="426"/>
      <c r="AG35" s="407"/>
      <c r="AH35" s="407"/>
      <c r="AI35" s="407"/>
      <c r="AJ35" s="407"/>
      <c r="AK35" s="407"/>
      <c r="AL35" s="430"/>
      <c r="AM35" s="213" t="n">
        <v>-308</v>
      </c>
      <c r="AN35" s="118" t="n">
        <v>0</v>
      </c>
      <c r="AO35" s="63" t="n">
        <v>-308</v>
      </c>
      <c r="AP35" s="853" t="s">
        <v>121</v>
      </c>
      <c r="AQ35" s="472"/>
      <c r="AR35" s="144" t="n">
        <v>0</v>
      </c>
      <c r="AS35" s="144" t="n">
        <v>0</v>
      </c>
      <c r="AT35" s="144" t="n">
        <v>0</v>
      </c>
      <c r="AU35" s="144" t="n">
        <v>0</v>
      </c>
      <c r="AV35" s="144" t="n">
        <v>0</v>
      </c>
      <c r="AW35" s="432"/>
      <c r="AX35" s="432"/>
      <c r="AY35" s="433"/>
      <c r="AZ35" s="433"/>
      <c r="BA35" s="118"/>
      <c r="BB35" s="419"/>
      <c r="BC35" s="419"/>
      <c r="BD35" s="419"/>
      <c r="BE35" s="419"/>
    </row>
    <row r="36" s="420" customFormat="true" ht="12.75" hidden="true" customHeight="true" outlineLevel="1" collapsed="false">
      <c r="A36" s="406"/>
      <c r="B36" s="421" t="s">
        <v>237</v>
      </c>
      <c r="C36" s="107" t="n">
        <v>834</v>
      </c>
      <c r="D36" s="114" t="s">
        <v>121</v>
      </c>
      <c r="E36" s="109"/>
      <c r="F36" s="414"/>
      <c r="G36" s="407"/>
      <c r="H36" s="282" t="n">
        <v>834</v>
      </c>
      <c r="I36" s="452" t="n">
        <v>750</v>
      </c>
      <c r="J36" s="854" t="n">
        <v>0</v>
      </c>
      <c r="K36" s="454" t="n">
        <v>0</v>
      </c>
      <c r="L36" s="454" t="n">
        <v>0</v>
      </c>
      <c r="M36" s="797" t="n">
        <v>0</v>
      </c>
      <c r="N36" s="454" t="n">
        <v>0</v>
      </c>
      <c r="O36" s="454" t="n">
        <v>0</v>
      </c>
      <c r="P36" s="454" t="n">
        <v>0</v>
      </c>
      <c r="Q36" s="426"/>
      <c r="R36" s="407"/>
      <c r="S36" s="407"/>
      <c r="T36" s="407"/>
      <c r="U36" s="426"/>
      <c r="V36" s="407"/>
      <c r="W36" s="407"/>
      <c r="X36" s="407"/>
      <c r="Y36" s="426"/>
      <c r="Z36" s="427"/>
      <c r="AA36" s="428"/>
      <c r="AB36" s="428"/>
      <c r="AC36" s="429"/>
      <c r="AD36" s="428"/>
      <c r="AE36" s="407"/>
      <c r="AF36" s="426"/>
      <c r="AG36" s="407"/>
      <c r="AH36" s="407"/>
      <c r="AI36" s="407"/>
      <c r="AJ36" s="407"/>
      <c r="AK36" s="407"/>
      <c r="AL36" s="430"/>
      <c r="AM36" s="213" t="n">
        <v>1584</v>
      </c>
      <c r="AN36" s="118" t="n">
        <v>0</v>
      </c>
      <c r="AO36" s="197" t="n">
        <v>1584</v>
      </c>
      <c r="AP36" s="855" t="s">
        <v>121</v>
      </c>
      <c r="AQ36" s="472"/>
      <c r="AR36" s="836" t="n">
        <v>0</v>
      </c>
      <c r="AS36" s="836" t="n">
        <v>0</v>
      </c>
      <c r="AT36" s="836" t="n">
        <v>0</v>
      </c>
      <c r="AU36" s="836" t="n">
        <v>0</v>
      </c>
      <c r="AV36" s="836" t="n">
        <v>0</v>
      </c>
      <c r="AW36" s="429"/>
      <c r="AX36" s="429"/>
      <c r="AY36" s="121"/>
      <c r="AZ36" s="121"/>
      <c r="BA36" s="118"/>
      <c r="BB36" s="419"/>
      <c r="BC36" s="419"/>
      <c r="BD36" s="419"/>
      <c r="BE36" s="419"/>
    </row>
    <row r="37" s="642" customFormat="true" ht="12.75" hidden="false" customHeight="true" outlineLevel="0" collapsed="false">
      <c r="A37" s="645"/>
      <c r="B37" s="646" t="s">
        <v>213</v>
      </c>
      <c r="C37" s="580" t="n">
        <v>751</v>
      </c>
      <c r="D37" s="581" t="s">
        <v>121</v>
      </c>
      <c r="E37" s="566"/>
      <c r="F37" s="647"/>
      <c r="G37" s="647"/>
      <c r="H37" s="812" t="n">
        <v>751</v>
      </c>
      <c r="I37" s="412" t="n">
        <v>525</v>
      </c>
      <c r="J37" s="854" t="n">
        <v>0</v>
      </c>
      <c r="K37" s="856" t="n">
        <v>0</v>
      </c>
      <c r="L37" s="856" t="n">
        <v>0</v>
      </c>
      <c r="M37" s="857" t="n">
        <v>0</v>
      </c>
      <c r="N37" s="856" t="n">
        <v>0</v>
      </c>
      <c r="O37" s="856" t="n">
        <v>0</v>
      </c>
      <c r="P37" s="856" t="n">
        <v>0</v>
      </c>
      <c r="Q37" s="425" t="n">
        <v>0</v>
      </c>
      <c r="R37" s="411"/>
      <c r="S37" s="277"/>
      <c r="T37" s="411"/>
      <c r="U37" s="425"/>
      <c r="V37" s="411"/>
      <c r="W37" s="277"/>
      <c r="X37" s="411"/>
      <c r="Y37" s="425"/>
      <c r="Z37" s="277"/>
      <c r="AA37" s="277"/>
      <c r="AB37" s="277"/>
      <c r="AC37" s="425"/>
      <c r="AD37" s="277"/>
      <c r="AE37" s="150"/>
      <c r="AF37" s="151"/>
      <c r="AG37" s="150"/>
      <c r="AH37" s="150"/>
      <c r="AI37" s="150"/>
      <c r="AJ37" s="150"/>
      <c r="AK37" s="150"/>
      <c r="AL37" s="160"/>
      <c r="AM37" s="411" t="n">
        <v>1276</v>
      </c>
      <c r="AN37" s="856" t="n">
        <v>0</v>
      </c>
      <c r="AO37" s="411" t="n">
        <v>1276</v>
      </c>
      <c r="AP37" s="581" t="s">
        <v>121</v>
      </c>
      <c r="AQ37" s="815"/>
      <c r="AR37" s="816" t="n">
        <v>0</v>
      </c>
      <c r="AS37" s="816" t="n">
        <v>0</v>
      </c>
      <c r="AT37" s="816" t="n">
        <v>0</v>
      </c>
      <c r="AU37" s="816" t="n">
        <v>0</v>
      </c>
      <c r="AV37" s="816" t="n">
        <v>0</v>
      </c>
      <c r="AW37" s="579"/>
      <c r="AX37" s="596"/>
      <c r="AY37" s="653"/>
      <c r="AZ37" s="594"/>
      <c r="BA37" s="577"/>
      <c r="BB37" s="641"/>
      <c r="BD37" s="641"/>
      <c r="BE37" s="641"/>
      <c r="BF37" s="641"/>
      <c r="BG37" s="641"/>
    </row>
    <row r="38" s="642" customFormat="true" ht="18.75" hidden="false" customHeight="true" outlineLevel="0" collapsed="false">
      <c r="A38" s="634" t="s">
        <v>168</v>
      </c>
      <c r="B38" s="634"/>
      <c r="C38" s="654" t="n">
        <v>5988</v>
      </c>
      <c r="D38" s="655" t="n">
        <v>-2.07340720221607</v>
      </c>
      <c r="E38" s="566"/>
      <c r="F38" s="656"/>
      <c r="G38" s="656"/>
      <c r="H38" s="656" t="n">
        <v>3100</v>
      </c>
      <c r="I38" s="662" t="n">
        <v>6248</v>
      </c>
      <c r="J38" s="656" t="n">
        <v>4091</v>
      </c>
      <c r="K38" s="466" t="n">
        <v>-1217</v>
      </c>
      <c r="L38" s="466" t="n">
        <v>-2888</v>
      </c>
      <c r="M38" s="467" t="n">
        <v>-9391</v>
      </c>
      <c r="N38" s="466" t="n">
        <v>-7798</v>
      </c>
      <c r="O38" s="466" t="n">
        <v>-1746</v>
      </c>
      <c r="P38" s="466" t="n">
        <v>-2104</v>
      </c>
      <c r="Q38" s="467" t="n">
        <v>2768</v>
      </c>
      <c r="R38" s="466" t="n">
        <v>4874</v>
      </c>
      <c r="S38" s="466" t="n">
        <v>5755</v>
      </c>
      <c r="T38" s="466" t="n">
        <v>174</v>
      </c>
      <c r="U38" s="467" t="n">
        <v>0</v>
      </c>
      <c r="V38" s="466" t="n">
        <v>-27693</v>
      </c>
      <c r="W38" s="466" t="n">
        <v>-37922</v>
      </c>
      <c r="X38" s="466" t="n">
        <v>-19480</v>
      </c>
      <c r="Y38" s="467" t="n">
        <v>-22187</v>
      </c>
      <c r="Z38" s="466" t="n">
        <v>0</v>
      </c>
      <c r="AA38" s="466" t="n">
        <v>0</v>
      </c>
      <c r="AB38" s="466" t="n">
        <v>0</v>
      </c>
      <c r="AC38" s="467" t="n">
        <v>0</v>
      </c>
      <c r="AD38" s="466" t="n">
        <v>0</v>
      </c>
      <c r="AE38" s="817" t="s">
        <v>124</v>
      </c>
      <c r="AF38" s="818" t="s">
        <v>124</v>
      </c>
      <c r="AG38" s="817"/>
      <c r="AH38" s="817"/>
      <c r="AI38" s="817"/>
      <c r="AJ38" s="817"/>
      <c r="AK38" s="817"/>
      <c r="AL38" s="160"/>
      <c r="AM38" s="466" t="n">
        <v>9348</v>
      </c>
      <c r="AN38" s="466" t="n">
        <v>-12279</v>
      </c>
      <c r="AO38" s="466" t="n">
        <v>21627</v>
      </c>
      <c r="AP38" s="819" t="n">
        <v>-1.76129978011239</v>
      </c>
      <c r="AQ38" s="651"/>
      <c r="AR38" s="474" t="n">
        <v>-9405</v>
      </c>
      <c r="AS38" s="474" t="n">
        <v>-8880</v>
      </c>
      <c r="AT38" s="474" t="n">
        <v>14384</v>
      </c>
      <c r="AU38" s="474" t="n">
        <v>10057</v>
      </c>
      <c r="AV38" s="474" t="n">
        <v>-37325</v>
      </c>
      <c r="AW38" s="661" t="n">
        <v>-7366</v>
      </c>
      <c r="AX38" s="662" t="n">
        <v>62391</v>
      </c>
      <c r="AY38" s="663" t="n">
        <v>44985</v>
      </c>
      <c r="AZ38" s="587" t="n">
        <v>28124</v>
      </c>
      <c r="BA38" s="577"/>
      <c r="BB38" s="641"/>
      <c r="BD38" s="641"/>
      <c r="BE38" s="641"/>
      <c r="BF38" s="641"/>
      <c r="BG38" s="641"/>
    </row>
    <row r="39" customFormat="false" ht="12.75" hidden="false" customHeight="true" outlineLevel="0" collapsed="false">
      <c r="A39" s="615"/>
      <c r="B39" s="615"/>
      <c r="C39" s="577"/>
      <c r="D39" s="664"/>
      <c r="E39" s="664"/>
      <c r="F39" s="664"/>
      <c r="G39" s="665"/>
      <c r="H39" s="665"/>
      <c r="I39" s="558"/>
      <c r="J39" s="664"/>
      <c r="K39" s="665"/>
      <c r="L39" s="665"/>
      <c r="M39" s="558"/>
      <c r="N39" s="664"/>
      <c r="O39" s="664"/>
      <c r="P39" s="665"/>
      <c r="Q39" s="558"/>
      <c r="R39" s="664"/>
      <c r="S39" s="664"/>
      <c r="T39" s="664"/>
      <c r="U39" s="558"/>
      <c r="V39" s="664"/>
      <c r="W39" s="664"/>
      <c r="X39" s="664"/>
      <c r="Y39" s="558"/>
      <c r="Z39" s="664"/>
      <c r="AA39" s="664"/>
      <c r="AB39" s="664"/>
      <c r="AC39" s="558"/>
      <c r="AD39" s="562"/>
      <c r="AE39" s="562"/>
      <c r="AF39" s="562"/>
      <c r="AG39" s="562"/>
      <c r="AH39" s="666"/>
      <c r="AI39" s="666"/>
      <c r="AJ39" s="666"/>
      <c r="AK39" s="666"/>
      <c r="AL39" s="558"/>
      <c r="AM39" s="558"/>
      <c r="AN39" s="558"/>
      <c r="AO39" s="577"/>
      <c r="AP39" s="664"/>
      <c r="AQ39" s="558"/>
      <c r="AR39" s="558"/>
      <c r="AS39" s="558"/>
      <c r="AT39" s="558"/>
      <c r="AU39" s="558"/>
      <c r="AV39" s="558"/>
      <c r="AW39" s="577"/>
      <c r="AX39" s="577"/>
      <c r="AY39" s="577"/>
      <c r="AZ39" s="577"/>
      <c r="BA39" s="577"/>
      <c r="BB39" s="507"/>
      <c r="BD39" s="507"/>
      <c r="BE39" s="507"/>
      <c r="BF39" s="507"/>
      <c r="BG39" s="507"/>
    </row>
    <row r="40" customFormat="false" ht="12.75" hidden="false" customHeight="true" outlineLevel="0" collapsed="false">
      <c r="A40" s="858" t="s">
        <v>173</v>
      </c>
      <c r="B40" s="615"/>
      <c r="C40" s="667" t="n">
        <v>0.21491257766908</v>
      </c>
      <c r="D40" s="664"/>
      <c r="E40" s="664"/>
      <c r="F40" s="180"/>
      <c r="G40" s="180"/>
      <c r="H40" s="180" t="n">
        <v>0.498931818181818</v>
      </c>
      <c r="I40" s="180" t="n">
        <v>0.479270158472319</v>
      </c>
      <c r="J40" s="180" t="n">
        <v>0.519798256868557</v>
      </c>
      <c r="K40" s="180" t="n">
        <v>0.497249169435216</v>
      </c>
      <c r="L40" s="180" t="n">
        <v>0.496782692405127</v>
      </c>
      <c r="M40" s="180" t="n">
        <v>0.582769726247987</v>
      </c>
      <c r="N40" s="180" t="n">
        <v>0.645534700059501</v>
      </c>
      <c r="O40" s="180" t="n">
        <v>0.478571843926266</v>
      </c>
      <c r="P40" s="180" t="n">
        <v>0.488701517706577</v>
      </c>
      <c r="Q40" s="180" t="n">
        <v>0.500461325542058</v>
      </c>
      <c r="R40" s="180" t="e">
        <f aca="false"/>
        <v>#REF!</v>
      </c>
      <c r="S40" s="180" t="e">
        <f aca="false"/>
        <v>#REF!</v>
      </c>
      <c r="T40" s="180" t="e">
        <f aca="false"/>
        <v>#REF!</v>
      </c>
      <c r="U40" s="180" t="e">
        <f aca="false"/>
        <v>#DIV/0!</v>
      </c>
      <c r="V40" s="180" t="e">
        <f aca="false"/>
        <v>#DIV/0!</v>
      </c>
      <c r="W40" s="180" t="e">
        <f aca="false"/>
        <v>#DIV/0!</v>
      </c>
      <c r="X40" s="180" t="e">
        <f aca="false"/>
        <v>#DIV/0!</v>
      </c>
      <c r="Y40" s="180" t="e">
        <f aca="false"/>
        <v>#DIV/0!</v>
      </c>
      <c r="Z40" s="180" t="e">
        <f aca="false"/>
        <v>#DIV/0!</v>
      </c>
      <c r="AA40" s="180" t="e">
        <f aca="false"/>
        <v>#DIV/0!</v>
      </c>
      <c r="AB40" s="180" t="e">
        <f aca="false"/>
        <v>#DIV/0!</v>
      </c>
      <c r="AC40" s="180" t="e">
        <f aca="false"/>
        <v>#DIV/0!</v>
      </c>
      <c r="AD40" s="180" t="e">
        <f aca="false"/>
        <v>#DIV/0!</v>
      </c>
      <c r="AE40" s="180" t="e">
        <f aca="false"/>
        <v>#DIV/0!</v>
      </c>
      <c r="AF40" s="180" t="e">
        <f aca="false"/>
        <v>#DIV/0!</v>
      </c>
      <c r="AG40" s="180" t="e">
        <f aca="false"/>
        <v>#DIV/0!</v>
      </c>
      <c r="AH40" s="180" t="e">
        <f aca="false"/>
        <v>#DIV/0!</v>
      </c>
      <c r="AI40" s="180" t="e">
        <f aca="false"/>
        <v>#DIV/0!</v>
      </c>
      <c r="AJ40" s="180" t="e">
        <f aca="false"/>
        <v>#DIV/0!</v>
      </c>
      <c r="AK40" s="180" t="e">
        <f aca="false"/>
        <v>#DIV/0!</v>
      </c>
      <c r="AL40" s="180"/>
      <c r="AM40" s="180" t="n">
        <v>0.488194093436349</v>
      </c>
      <c r="AN40" s="180" t="n">
        <v>0.534640689694289</v>
      </c>
      <c r="AO40" s="667" t="n">
        <v>-4.64465962579393</v>
      </c>
      <c r="AP40" s="664"/>
      <c r="AQ40" s="558"/>
      <c r="AR40" s="180" t="n">
        <v>0.521091584884745</v>
      </c>
      <c r="AS40" s="180" t="n">
        <v>0.526834914324535</v>
      </c>
      <c r="AT40" s="180" t="n">
        <v>0.512902588049219</v>
      </c>
      <c r="AU40" s="180" t="n">
        <v>0.545329768818691</v>
      </c>
      <c r="AV40" s="180" t="n">
        <v>0.461333796828623</v>
      </c>
      <c r="AW40" s="180" t="e">
        <f aca="false"/>
        <v>#REF!</v>
      </c>
      <c r="AX40" s="577"/>
      <c r="AY40" s="577"/>
      <c r="AZ40" s="577"/>
      <c r="BA40" s="577"/>
      <c r="BB40" s="507"/>
      <c r="BD40" s="507"/>
      <c r="BE40" s="507"/>
      <c r="BF40" s="507"/>
      <c r="BG40" s="507"/>
    </row>
    <row r="41" customFormat="false" ht="12.75" hidden="false" customHeight="true" outlineLevel="0" collapsed="false">
      <c r="A41" s="858" t="s">
        <v>174</v>
      </c>
      <c r="B41" s="615"/>
      <c r="C41" s="667" t="n">
        <v>0.818143588184628</v>
      </c>
      <c r="D41" s="664"/>
      <c r="E41" s="664"/>
      <c r="F41" s="180"/>
      <c r="G41" s="180"/>
      <c r="H41" s="180" t="n">
        <v>0.021</v>
      </c>
      <c r="I41" s="180" t="n">
        <v>0.0160550025499122</v>
      </c>
      <c r="J41" s="180" t="n">
        <v>0.017763128788214</v>
      </c>
      <c r="K41" s="180" t="n">
        <v>0.00550166112956811</v>
      </c>
      <c r="L41" s="180" t="n">
        <v>0.0128185641181537</v>
      </c>
      <c r="M41" s="180" t="n">
        <v>0.0297906602254428</v>
      </c>
      <c r="N41" s="180" t="n">
        <v>0.0669118840266133</v>
      </c>
      <c r="O41" s="180" t="n">
        <v>0.0676862243414549</v>
      </c>
      <c r="P41" s="180" t="n">
        <v>0.0529510961214165</v>
      </c>
      <c r="Q41" s="180" t="n">
        <v>0.0422881746886053</v>
      </c>
      <c r="R41" s="180" t="n">
        <v>0.0117999422632794</v>
      </c>
      <c r="S41" s="180" t="n">
        <v>0.0119565883867803</v>
      </c>
      <c r="T41" s="180" t="n">
        <v>0.064283224617836</v>
      </c>
      <c r="U41" s="180" t="e">
        <f aca="false"/>
        <v>#DIV/0!</v>
      </c>
      <c r="V41" s="180" t="e">
        <f aca="false"/>
        <v>#DIV/0!</v>
      </c>
      <c r="W41" s="180" t="e">
        <f aca="false"/>
        <v>#DIV/0!</v>
      </c>
      <c r="X41" s="180" t="e">
        <f aca="false"/>
        <v>#DIV/0!</v>
      </c>
      <c r="Y41" s="180" t="e">
        <f aca="false"/>
        <v>#DIV/0!</v>
      </c>
      <c r="Z41" s="180" t="e">
        <f aca="false"/>
        <v>#DIV/0!</v>
      </c>
      <c r="AA41" s="180" t="e">
        <f aca="false"/>
        <v>#DIV/0!</v>
      </c>
      <c r="AB41" s="180" t="e">
        <f aca="false"/>
        <v>#DIV/0!</v>
      </c>
      <c r="AC41" s="180" t="e">
        <f aca="false"/>
        <v>#DIV/0!</v>
      </c>
      <c r="AD41" s="180" t="e">
        <f aca="false"/>
        <v>#DIV/0!</v>
      </c>
      <c r="AE41" s="180" t="e">
        <f aca="false"/>
        <v>#DIV/0!</v>
      </c>
      <c r="AF41" s="180" t="e">
        <f aca="false"/>
        <v>#DIV/0!</v>
      </c>
      <c r="AG41" s="180" t="e">
        <f aca="false"/>
        <v>#DIV/0!</v>
      </c>
      <c r="AH41" s="180" t="e">
        <f aca="false"/>
        <v>#DIV/0!</v>
      </c>
      <c r="AI41" s="180" t="e">
        <f aca="false"/>
        <v>#DIV/0!</v>
      </c>
      <c r="AJ41" s="180" t="e">
        <f aca="false"/>
        <v>#DIV/0!</v>
      </c>
      <c r="AK41" s="180" t="e">
        <f aca="false"/>
        <v>#DIV/0!</v>
      </c>
      <c r="AL41" s="180"/>
      <c r="AM41" s="180" t="n">
        <v>0.0182994130571573</v>
      </c>
      <c r="AN41" s="180" t="n">
        <v>0.0202909647779479</v>
      </c>
      <c r="AO41" s="667" t="n">
        <v>-0.199155172079063</v>
      </c>
      <c r="AP41" s="664"/>
      <c r="AQ41" s="558"/>
      <c r="AR41" s="180" t="n">
        <v>0.0159173160314303</v>
      </c>
      <c r="AS41" s="180" t="n">
        <v>0.0558966358855648</v>
      </c>
      <c r="AT41" s="180" t="n">
        <v>0.0269160884587503</v>
      </c>
      <c r="AU41" s="180" t="n">
        <v>0.00600231488594577</v>
      </c>
      <c r="AV41" s="180" t="n">
        <v>0.00201887851966735</v>
      </c>
      <c r="AW41" s="671" t="e">
        <f aca="false"/>
        <v>#REF!</v>
      </c>
      <c r="AX41" s="577"/>
      <c r="AY41" s="577"/>
      <c r="AZ41" s="577"/>
      <c r="BA41" s="577"/>
      <c r="BB41" s="507"/>
      <c r="BD41" s="507"/>
      <c r="BE41" s="507"/>
      <c r="BF41" s="507"/>
      <c r="BG41" s="507"/>
    </row>
    <row r="42" customFormat="false" ht="12.75" hidden="false" customHeight="true" outlineLevel="0" collapsed="false">
      <c r="A42" s="669" t="s">
        <v>175</v>
      </c>
      <c r="B42" s="670"/>
      <c r="C42" s="667" t="n">
        <v>1.03305616585371</v>
      </c>
      <c r="D42" s="664"/>
      <c r="E42" s="664"/>
      <c r="F42" s="668"/>
      <c r="G42" s="668"/>
      <c r="H42" s="668" t="n">
        <v>0.519931818181818</v>
      </c>
      <c r="I42" s="668" t="n">
        <v>0.495325161022231</v>
      </c>
      <c r="J42" s="668" t="n">
        <v>0.537561385656771</v>
      </c>
      <c r="K42" s="668" t="n">
        <v>0.502750830564784</v>
      </c>
      <c r="L42" s="668" t="n">
        <v>0.509601256523281</v>
      </c>
      <c r="M42" s="668" t="n">
        <v>0.61256038647343</v>
      </c>
      <c r="N42" s="668" t="n">
        <v>0.712446584086115</v>
      </c>
      <c r="O42" s="668" t="n">
        <v>0.546258068267721</v>
      </c>
      <c r="P42" s="668" t="n">
        <v>0.541652613827993</v>
      </c>
      <c r="Q42" s="668" t="n">
        <v>0.542749500230663</v>
      </c>
      <c r="R42" s="668" t="n">
        <v>0.528868360277136</v>
      </c>
      <c r="S42" s="668" t="n">
        <v>0.541725427677969</v>
      </c>
      <c r="T42" s="668" t="n">
        <v>0.550863914753772</v>
      </c>
      <c r="U42" s="668" t="e">
        <f aca="false"/>
        <v>#DIV/0!</v>
      </c>
      <c r="V42" s="668" t="n">
        <v>0.517236110262209</v>
      </c>
      <c r="W42" s="668" t="n">
        <v>0.53841046875273</v>
      </c>
      <c r="X42" s="668" t="n">
        <v>0.564490566037736</v>
      </c>
      <c r="Y42" s="668" t="n">
        <v>0.57280228921275</v>
      </c>
      <c r="Z42" s="668" t="e">
        <f aca="false"/>
        <v>#DIV/0!</v>
      </c>
      <c r="AA42" s="668" t="e">
        <f aca="false"/>
        <v>#DIV/0!</v>
      </c>
      <c r="AB42" s="668" t="e">
        <f aca="false"/>
        <v>#DIV/0!</v>
      </c>
      <c r="AC42" s="668" t="e">
        <f aca="false"/>
        <v>#DIV/0!</v>
      </c>
      <c r="AD42" s="668" t="e">
        <f aca="false"/>
        <v>#DIV/0!</v>
      </c>
      <c r="AE42" s="671" t="n">
        <v>0.529</v>
      </c>
      <c r="AF42" s="671" t="n">
        <v>0.474</v>
      </c>
      <c r="AG42" s="671" t="n">
        <v>0.492</v>
      </c>
      <c r="AH42" s="671" t="n">
        <v>0.544</v>
      </c>
      <c r="AI42" s="671" t="n">
        <v>0.508</v>
      </c>
      <c r="AJ42" s="671" t="n">
        <v>0.487</v>
      </c>
      <c r="AK42" s="671" t="n">
        <v>0.527</v>
      </c>
      <c r="AL42" s="558"/>
      <c r="AM42" s="668" t="n">
        <v>0.506493506493506</v>
      </c>
      <c r="AN42" s="668" t="n">
        <v>0.554931654472236</v>
      </c>
      <c r="AO42" s="667" t="n">
        <v>-4.84381479787299</v>
      </c>
      <c r="AP42" s="664"/>
      <c r="AQ42" s="558"/>
      <c r="AR42" s="668" t="n">
        <v>0.537008900916175</v>
      </c>
      <c r="AS42" s="671" t="n">
        <v>0.5827315502101</v>
      </c>
      <c r="AT42" s="671" t="n">
        <v>0.539818676507969</v>
      </c>
      <c r="AU42" s="671" t="n">
        <v>0.551332083704637</v>
      </c>
      <c r="AV42" s="671" t="n">
        <v>0.46335267534829</v>
      </c>
      <c r="AW42" s="671" t="n">
        <v>0.519297704542451</v>
      </c>
      <c r="AX42" s="671" t="n">
        <v>0.525916763523528</v>
      </c>
      <c r="AY42" s="671" t="n">
        <v>0.546680401408919</v>
      </c>
      <c r="AZ42" s="671" t="n">
        <v>0.499785472849235</v>
      </c>
      <c r="BA42" s="671" t="n">
        <v>0.568</v>
      </c>
      <c r="BB42" s="507"/>
      <c r="BD42" s="507"/>
      <c r="BE42" s="507"/>
      <c r="BF42" s="507"/>
      <c r="BG42" s="507"/>
    </row>
    <row r="43" customFormat="false" ht="12.75" hidden="false" customHeight="true" outlineLevel="0" collapsed="false">
      <c r="A43" s="329" t="s">
        <v>176</v>
      </c>
      <c r="B43" s="670"/>
      <c r="C43" s="667" t="n">
        <v>1.01717643834607</v>
      </c>
      <c r="D43" s="664"/>
      <c r="E43" s="664"/>
      <c r="F43" s="668"/>
      <c r="G43" s="668"/>
      <c r="H43" s="668" t="n">
        <v>0.579204545454546</v>
      </c>
      <c r="I43" s="668" t="n">
        <v>0.541582456604273</v>
      </c>
      <c r="J43" s="668" t="n">
        <v>0.605273636242977</v>
      </c>
      <c r="K43" s="668" t="n">
        <v>0.558378737541528</v>
      </c>
      <c r="L43" s="668" t="n">
        <v>0.569032781071085</v>
      </c>
      <c r="M43" s="668" t="n">
        <v>0.695136876006441</v>
      </c>
      <c r="N43" s="668" t="n">
        <v>0.782928544382539</v>
      </c>
      <c r="O43" s="668" t="n">
        <v>0.607198930045938</v>
      </c>
      <c r="P43" s="668" t="n">
        <v>0.605059021922428</v>
      </c>
      <c r="Q43" s="668" t="n">
        <v>0.584768568353068</v>
      </c>
      <c r="R43" s="668" t="n">
        <v>0.571052251732102</v>
      </c>
      <c r="S43" s="668" t="n">
        <v>0.580047826353547</v>
      </c>
      <c r="T43" s="668" t="n">
        <v>0.616342179953194</v>
      </c>
      <c r="U43" s="668" t="e">
        <f aca="false"/>
        <v>#DIV/0!</v>
      </c>
      <c r="V43" s="668" t="n">
        <v>0.539728622944808</v>
      </c>
      <c r="W43" s="668" t="n">
        <v>0.557733633838252</v>
      </c>
      <c r="X43" s="668" t="n">
        <v>0.581283018867925</v>
      </c>
      <c r="Y43" s="668" t="n">
        <v>0.588407533107074</v>
      </c>
      <c r="Z43" s="668" t="e">
        <f aca="false"/>
        <v>#DIV/0!</v>
      </c>
      <c r="AA43" s="668" t="e">
        <f aca="false"/>
        <v>#DIV/0!</v>
      </c>
      <c r="AB43" s="668" t="e">
        <f aca="false"/>
        <v>#DIV/0!</v>
      </c>
      <c r="AC43" s="668" t="e">
        <f aca="false"/>
        <v>#DIV/0!</v>
      </c>
      <c r="AD43" s="668" t="e">
        <f aca="false"/>
        <v>#DIV/0!</v>
      </c>
      <c r="AE43" s="671" t="n">
        <v>0.559</v>
      </c>
      <c r="AF43" s="671" t="n">
        <v>0.51</v>
      </c>
      <c r="AG43" s="671" t="n">
        <v>0.517</v>
      </c>
      <c r="AH43" s="671" t="n">
        <v>0.564</v>
      </c>
      <c r="AI43" s="671" t="n">
        <v>0.539</v>
      </c>
      <c r="AJ43" s="671" t="n">
        <v>0.511</v>
      </c>
      <c r="AK43" s="671" t="n">
        <v>0.553</v>
      </c>
      <c r="AL43" s="558"/>
      <c r="AM43" s="668" t="n">
        <v>0.558658180580341</v>
      </c>
      <c r="AN43" s="668" t="n">
        <v>0.624553343542624</v>
      </c>
      <c r="AO43" s="667" t="n">
        <v>-6.58951629622828</v>
      </c>
      <c r="AP43" s="664"/>
      <c r="AQ43" s="558"/>
      <c r="AR43" s="668" t="n">
        <v>0.602634410355059</v>
      </c>
      <c r="AS43" s="671" t="n">
        <v>0.640251113403618</v>
      </c>
      <c r="AT43" s="671" t="n">
        <v>0.586147487737599</v>
      </c>
      <c r="AU43" s="671" t="n">
        <v>0.595868031015375</v>
      </c>
      <c r="AV43" s="671" t="n">
        <v>0.532368906596786</v>
      </c>
      <c r="AW43" s="671" t="n">
        <v>0.568676477067454</v>
      </c>
      <c r="AX43" s="671" t="n">
        <v>0.535764173979804</v>
      </c>
      <c r="AY43" s="671" t="n">
        <v>0.562723466471722</v>
      </c>
      <c r="AZ43" s="671" t="n">
        <v>0.569888759823774</v>
      </c>
      <c r="BA43" s="671" t="n">
        <v>0.627</v>
      </c>
      <c r="BB43" s="507"/>
      <c r="BD43" s="507"/>
      <c r="BE43" s="507"/>
      <c r="BF43" s="507"/>
      <c r="BG43" s="507"/>
    </row>
    <row r="44" customFormat="false" ht="12.75" hidden="false" customHeight="true" outlineLevel="0" collapsed="false">
      <c r="A44" s="669" t="s">
        <v>177</v>
      </c>
      <c r="B44" s="670"/>
      <c r="C44" s="667" t="n">
        <v>-17.0856573026204</v>
      </c>
      <c r="D44" s="664"/>
      <c r="E44" s="664"/>
      <c r="F44" s="668"/>
      <c r="G44" s="668"/>
      <c r="H44" s="668" t="n">
        <v>0.333272727272727</v>
      </c>
      <c r="I44" s="668" t="n">
        <v>0.330487505430369</v>
      </c>
      <c r="J44" s="668" t="n">
        <v>0.304229527053931</v>
      </c>
      <c r="K44" s="668" t="n">
        <v>0.473966777408638</v>
      </c>
      <c r="L44" s="668" t="n">
        <v>0.504129300298931</v>
      </c>
      <c r="M44" s="668" t="n">
        <v>0.60731078904992</v>
      </c>
      <c r="N44" s="668" t="n">
        <v>0.638881376102126</v>
      </c>
      <c r="O44" s="668" t="n">
        <v>0.494330406466244</v>
      </c>
      <c r="P44" s="668" t="n">
        <v>0.513209668353007</v>
      </c>
      <c r="Q44" s="668" t="n">
        <v>0.308819006612333</v>
      </c>
      <c r="R44" s="668" t="n">
        <v>0.253067263279446</v>
      </c>
      <c r="S44" s="668" t="n">
        <v>0.243515850144092</v>
      </c>
      <c r="T44" s="668" t="n">
        <v>0.374993775830304</v>
      </c>
      <c r="U44" s="668" t="e">
        <f aca="false"/>
        <v>#DIV/0!</v>
      </c>
      <c r="V44" s="668" t="e">
        <f aca="false"/>
        <v>#DIV/0!</v>
      </c>
      <c r="W44" s="668" t="e">
        <f aca="false"/>
        <v>#DIV/0!</v>
      </c>
      <c r="X44" s="668" t="e">
        <f aca="false"/>
        <v>#DIV/0!</v>
      </c>
      <c r="Y44" s="668" t="e">
        <f aca="false"/>
        <v>#DIV/0!</v>
      </c>
      <c r="Z44" s="668" t="e">
        <f aca="false"/>
        <v>#DIV/0!</v>
      </c>
      <c r="AA44" s="668" t="e">
        <f aca="false"/>
        <v>#DIV/0!</v>
      </c>
      <c r="AB44" s="668" t="e">
        <f aca="false"/>
        <v>#DIV/0!</v>
      </c>
      <c r="AC44" s="668" t="e">
        <f aca="false"/>
        <v>#DIV/0!</v>
      </c>
      <c r="AD44" s="668" t="e">
        <f aca="false"/>
        <v>#DIV/0!</v>
      </c>
      <c r="AE44" s="668" t="e">
        <f aca="false"/>
        <v>#DIV/0!</v>
      </c>
      <c r="AF44" s="668" t="e">
        <f aca="false"/>
        <v>#DIV/0!</v>
      </c>
      <c r="AG44" s="668" t="e">
        <f aca="false"/>
        <v>#DIV/0!</v>
      </c>
      <c r="AH44" s="668" t="e">
        <f aca="false"/>
        <v>#DIV/0!</v>
      </c>
      <c r="AI44" s="668" t="e">
        <f aca="false"/>
        <v>#DIV/0!</v>
      </c>
      <c r="AJ44" s="668" t="e">
        <f aca="false"/>
        <v>#DIV/0!</v>
      </c>
      <c r="AK44" s="668" t="e">
        <f aca="false"/>
        <v>#DIV/0!</v>
      </c>
      <c r="AL44" s="668"/>
      <c r="AM44" s="668" t="n">
        <v>0.331751647875556</v>
      </c>
      <c r="AN44" s="668" t="n">
        <v>0.549557597413646</v>
      </c>
      <c r="AO44" s="667" t="n">
        <v>-21.7805949538091</v>
      </c>
      <c r="AP44" s="664"/>
      <c r="AQ44" s="558"/>
      <c r="AR44" s="668" t="n">
        <v>0.458693880212579</v>
      </c>
      <c r="AS44" s="668" t="n">
        <v>0.471466673376444</v>
      </c>
      <c r="AT44" s="668" t="n">
        <v>0.278434178442652</v>
      </c>
      <c r="AU44" s="668" t="n">
        <v>0.301119544397669</v>
      </c>
      <c r="AV44" s="668" t="n">
        <v>0.966668449340856</v>
      </c>
      <c r="AW44" s="668" t="n">
        <v>0.512457593514561</v>
      </c>
      <c r="AX44" s="671" t="e">
        <f aca="false"/>
        <v>#REF!</v>
      </c>
      <c r="AY44" s="671" t="e">
        <f aca="false"/>
        <v>#REF!</v>
      </c>
      <c r="AZ44" s="671" t="e">
        <f aca="false"/>
        <v>#REF!</v>
      </c>
      <c r="BA44" s="671" t="n">
        <v>0.103</v>
      </c>
      <c r="BB44" s="507"/>
      <c r="BD44" s="507"/>
      <c r="BE44" s="507"/>
      <c r="BF44" s="507"/>
      <c r="BG44" s="507"/>
    </row>
    <row r="45" customFormat="false" ht="12.75" hidden="false" customHeight="true" outlineLevel="0" collapsed="false">
      <c r="A45" s="669" t="s">
        <v>178</v>
      </c>
      <c r="B45" s="669"/>
      <c r="C45" s="667" t="n">
        <v>-16.0684808642743</v>
      </c>
      <c r="D45" s="664"/>
      <c r="E45" s="664"/>
      <c r="F45" s="668"/>
      <c r="G45" s="668"/>
      <c r="H45" s="668" t="n">
        <v>0.912477272727273</v>
      </c>
      <c r="I45" s="668" t="n">
        <v>0.872069962034641</v>
      </c>
      <c r="J45" s="668" t="n">
        <v>0.909503163296908</v>
      </c>
      <c r="K45" s="668" t="n">
        <v>1.03234551495017</v>
      </c>
      <c r="L45" s="668" t="n">
        <v>1.07316208137002</v>
      </c>
      <c r="M45" s="668" t="n">
        <v>1.30244766505636</v>
      </c>
      <c r="N45" s="668" t="n">
        <v>1.42180992048466</v>
      </c>
      <c r="O45" s="668" t="n">
        <v>1.10152933651218</v>
      </c>
      <c r="P45" s="668" t="n">
        <v>1.11826869027544</v>
      </c>
      <c r="Q45" s="668" t="n">
        <v>0.893587574965401</v>
      </c>
      <c r="R45" s="668" t="n">
        <v>0.824119515011547</v>
      </c>
      <c r="S45" s="668" t="n">
        <v>0.823563676497639</v>
      </c>
      <c r="T45" s="668" t="n">
        <v>0.991335955783499</v>
      </c>
      <c r="U45" s="668" t="e">
        <f aca="false"/>
        <v>#DIV/0!</v>
      </c>
      <c r="V45" s="668" t="n">
        <v>0.846311350161971</v>
      </c>
      <c r="W45" s="668" t="n">
        <v>0.662543459650226</v>
      </c>
      <c r="X45" s="668" t="n">
        <v>0.735094339622642</v>
      </c>
      <c r="Y45" s="668" t="n">
        <v>0.738237838557264</v>
      </c>
      <c r="Z45" s="668" t="e">
        <f aca="false"/>
        <v>#DIV/0!</v>
      </c>
      <c r="AA45" s="668" t="e">
        <f aca="false"/>
        <v>#DIV/0!</v>
      </c>
      <c r="AB45" s="668" t="e">
        <f aca="false"/>
        <v>#DIV/0!</v>
      </c>
      <c r="AC45" s="668" t="e">
        <f aca="false"/>
        <v>#DIV/0!</v>
      </c>
      <c r="AD45" s="668" t="e">
        <f aca="false"/>
        <v>#DIV/0!</v>
      </c>
      <c r="AE45" s="671" t="n">
        <v>0.798</v>
      </c>
      <c r="AF45" s="671" t="n">
        <v>0.832</v>
      </c>
      <c r="AG45" s="671" t="n">
        <v>0.686</v>
      </c>
      <c r="AH45" s="671" t="n">
        <v>0.775</v>
      </c>
      <c r="AI45" s="671" t="n">
        <v>0.743</v>
      </c>
      <c r="AJ45" s="671" t="n">
        <v>0.76</v>
      </c>
      <c r="AK45" s="671" t="n">
        <v>0.732</v>
      </c>
      <c r="AL45" s="558"/>
      <c r="AM45" s="668" t="n">
        <v>0.890409828455897</v>
      </c>
      <c r="AN45" s="668" t="n">
        <v>1.17411094095627</v>
      </c>
      <c r="AO45" s="667" t="n">
        <v>-28.3701112500373</v>
      </c>
      <c r="AP45" s="664"/>
      <c r="AQ45" s="558"/>
      <c r="AR45" s="668" t="n">
        <v>1.06132829056764</v>
      </c>
      <c r="AS45" s="671" t="n">
        <v>1.11171778678006</v>
      </c>
      <c r="AT45" s="671" t="n">
        <v>0.86458166618025</v>
      </c>
      <c r="AU45" s="671" t="n">
        <v>0.896987575413043</v>
      </c>
      <c r="AV45" s="671" t="n">
        <v>1.49903735593764</v>
      </c>
      <c r="AW45" s="671" t="n">
        <v>1.08113407058202</v>
      </c>
      <c r="AX45" s="671" t="n">
        <v>0.667357993623442</v>
      </c>
      <c r="AY45" s="671" t="n">
        <v>0.701036751511929</v>
      </c>
      <c r="AZ45" s="671" t="n">
        <v>0.705689678627863</v>
      </c>
      <c r="BA45" s="671" t="n">
        <v>0.73</v>
      </c>
      <c r="BB45" s="507"/>
      <c r="BD45" s="507"/>
      <c r="BE45" s="507"/>
      <c r="BF45" s="507"/>
      <c r="BG45" s="507"/>
    </row>
    <row r="46" customFormat="false" ht="12.75" hidden="false" customHeight="true" outlineLevel="0" collapsed="false">
      <c r="A46" s="669" t="s">
        <v>179</v>
      </c>
      <c r="B46" s="669"/>
      <c r="C46" s="667" t="n">
        <v>14.3616626824561</v>
      </c>
      <c r="D46" s="664"/>
      <c r="E46" s="664"/>
      <c r="F46" s="668"/>
      <c r="G46" s="668"/>
      <c r="H46" s="668" t="n">
        <v>0.0704545454545455</v>
      </c>
      <c r="I46" s="668" t="n">
        <v>0.118013712861001</v>
      </c>
      <c r="J46" s="668" t="n">
        <v>0.0904968367030925</v>
      </c>
      <c r="K46" s="668" t="n">
        <v>-0.0323455149501661</v>
      </c>
      <c r="L46" s="668" t="n">
        <v>-0.0731620813700157</v>
      </c>
      <c r="M46" s="668" t="n">
        <v>-0.302447665056361</v>
      </c>
      <c r="N46" s="668" t="n">
        <v>-0.421809920484665</v>
      </c>
      <c r="O46" s="668" t="n">
        <v>-0.101529336512182</v>
      </c>
      <c r="P46" s="668" t="n">
        <v>-0.118268690275436</v>
      </c>
      <c r="Q46" s="668" t="n">
        <v>0.106412425034599</v>
      </c>
      <c r="R46" s="668" t="n">
        <v>0.175880484988453</v>
      </c>
      <c r="S46" s="668" t="n">
        <v>0.176436323502361</v>
      </c>
      <c r="T46" s="668" t="n">
        <v>0.00866404421650152</v>
      </c>
      <c r="U46" s="668" t="e">
        <f aca="false"/>
        <v>#DIV/0!</v>
      </c>
      <c r="V46" s="668" t="n">
        <v>0.0999938879041623</v>
      </c>
      <c r="W46" s="668" t="n">
        <v>0.31154672676765</v>
      </c>
      <c r="X46" s="668" t="n">
        <v>0.213056603773585</v>
      </c>
      <c r="Y46" s="668" t="n">
        <v>0.213216210820523</v>
      </c>
      <c r="Z46" s="668" t="e">
        <f aca="false"/>
        <v>#DIV/0!</v>
      </c>
      <c r="AA46" s="668" t="e">
        <f aca="false"/>
        <v>#DIV/0!</v>
      </c>
      <c r="AB46" s="668" t="e">
        <f aca="false"/>
        <v>#DIV/0!</v>
      </c>
      <c r="AC46" s="668" t="e">
        <f aca="false"/>
        <v>#DIV/0!</v>
      </c>
      <c r="AD46" s="668" t="e">
        <f aca="false"/>
        <v>#DIV/0!</v>
      </c>
      <c r="AE46" s="672" t="s">
        <v>124</v>
      </c>
      <c r="AF46" s="672" t="s">
        <v>124</v>
      </c>
      <c r="AG46" s="664"/>
      <c r="AH46" s="664"/>
      <c r="AI46" s="664"/>
      <c r="AJ46" s="664"/>
      <c r="AK46" s="664"/>
      <c r="AL46" s="673"/>
      <c r="AM46" s="668" t="n">
        <v>0.0964277977780758</v>
      </c>
      <c r="AN46" s="668" t="n">
        <v>-0.17411094095627</v>
      </c>
      <c r="AO46" s="667" t="n">
        <v>27.0538738734346</v>
      </c>
      <c r="AP46" s="664"/>
      <c r="AQ46" s="673"/>
      <c r="AR46" s="668" t="n">
        <v>-0.0613282905676372</v>
      </c>
      <c r="AS46" s="671" t="n">
        <v>-0.111717786780062</v>
      </c>
      <c r="AT46" s="671" t="n">
        <v>0.13541833381975</v>
      </c>
      <c r="AU46" s="671" t="n">
        <v>0.103012424586957</v>
      </c>
      <c r="AV46" s="671" t="n">
        <v>-0.499037355937642</v>
      </c>
      <c r="AW46" s="671" t="n">
        <v>-0.0811340705820152</v>
      </c>
      <c r="AX46" s="671" t="n">
        <v>0.332642006376558</v>
      </c>
      <c r="AY46" s="671" t="n">
        <v>0.298963248488071</v>
      </c>
      <c r="AZ46" s="671" t="n">
        <v>0.294310321372137</v>
      </c>
      <c r="BA46" s="671"/>
      <c r="BB46" s="507"/>
      <c r="BD46" s="507"/>
      <c r="BE46" s="507"/>
      <c r="BF46" s="507"/>
      <c r="BG46" s="507"/>
    </row>
    <row r="47" customFormat="false" ht="12.75" hidden="false" customHeight="true" outlineLevel="0" collapsed="false">
      <c r="A47" s="670"/>
      <c r="B47" s="670"/>
      <c r="C47" s="667"/>
      <c r="D47" s="664"/>
      <c r="E47" s="664"/>
      <c r="F47" s="664"/>
      <c r="G47" s="664"/>
      <c r="H47" s="664"/>
      <c r="I47" s="664"/>
      <c r="J47" s="664"/>
      <c r="K47" s="664"/>
      <c r="L47" s="664"/>
      <c r="M47" s="664"/>
      <c r="N47" s="664"/>
      <c r="O47" s="664"/>
      <c r="P47" s="664"/>
      <c r="Q47" s="664"/>
      <c r="R47" s="664"/>
      <c r="S47" s="664"/>
      <c r="T47" s="664"/>
      <c r="U47" s="664"/>
      <c r="V47" s="664"/>
      <c r="W47" s="664"/>
      <c r="X47" s="664"/>
      <c r="Y47" s="664"/>
      <c r="Z47" s="664"/>
      <c r="AA47" s="664"/>
      <c r="AB47" s="664"/>
      <c r="AC47" s="668"/>
      <c r="AD47" s="668"/>
      <c r="AE47" s="562"/>
      <c r="AF47" s="562"/>
      <c r="AG47" s="562"/>
      <c r="AH47" s="668"/>
      <c r="AI47" s="668"/>
      <c r="AJ47" s="668"/>
      <c r="AK47" s="668"/>
      <c r="AL47" s="558"/>
      <c r="AM47" s="558"/>
      <c r="AN47" s="558"/>
      <c r="AO47" s="577"/>
      <c r="AP47" s="664"/>
      <c r="AQ47" s="558"/>
      <c r="AR47" s="671"/>
      <c r="AS47" s="671"/>
      <c r="AT47" s="671"/>
      <c r="AU47" s="671"/>
      <c r="AV47" s="671"/>
      <c r="AW47" s="671"/>
      <c r="AX47" s="674"/>
      <c r="AY47" s="675"/>
      <c r="AZ47" s="675"/>
      <c r="BA47" s="675"/>
      <c r="BB47" s="507"/>
      <c r="BD47" s="507"/>
      <c r="BE47" s="507"/>
      <c r="BF47" s="507"/>
      <c r="BG47" s="507"/>
    </row>
    <row r="48" customFormat="false" ht="12.75" hidden="false" customHeight="true" outlineLevel="0" collapsed="false">
      <c r="A48" s="516"/>
      <c r="B48" s="516"/>
      <c r="C48" s="558"/>
      <c r="D48" s="558"/>
      <c r="E48" s="558"/>
      <c r="F48" s="558"/>
      <c r="G48" s="558"/>
      <c r="H48" s="558"/>
      <c r="I48" s="558"/>
      <c r="J48" s="558"/>
      <c r="K48" s="558"/>
      <c r="L48" s="558"/>
      <c r="M48" s="558"/>
      <c r="N48" s="558"/>
      <c r="O48" s="558"/>
      <c r="P48" s="558"/>
      <c r="Q48" s="558"/>
      <c r="R48" s="558"/>
      <c r="S48" s="558"/>
      <c r="T48" s="558"/>
      <c r="U48" s="558"/>
      <c r="V48" s="558"/>
      <c r="W48" s="558"/>
      <c r="X48" s="558"/>
      <c r="Y48" s="558"/>
      <c r="Z48" s="558"/>
      <c r="AA48" s="558"/>
      <c r="AB48" s="558"/>
      <c r="AC48" s="558"/>
      <c r="AD48" s="558"/>
      <c r="AE48" s="558"/>
      <c r="AF48" s="558"/>
      <c r="AG48" s="558"/>
      <c r="AH48" s="558"/>
      <c r="AI48" s="558"/>
      <c r="AJ48" s="558"/>
      <c r="AK48" s="558"/>
      <c r="AL48" s="558"/>
      <c r="AM48" s="558"/>
      <c r="AN48" s="558"/>
      <c r="AO48" s="677"/>
      <c r="AP48" s="677"/>
      <c r="AQ48" s="558"/>
      <c r="AR48" s="558"/>
      <c r="AS48" s="558"/>
      <c r="AT48" s="558"/>
      <c r="AU48" s="558"/>
      <c r="AV48" s="558"/>
      <c r="AW48" s="558"/>
      <c r="AX48" s="558"/>
      <c r="AY48" s="678"/>
      <c r="AZ48" s="678"/>
      <c r="BA48" s="678"/>
      <c r="BB48" s="507"/>
      <c r="BD48" s="507"/>
      <c r="BE48" s="507"/>
      <c r="BF48" s="507"/>
      <c r="BG48" s="507"/>
    </row>
    <row r="49" customFormat="false" ht="12.75" hidden="false" customHeight="true" outlineLevel="0" collapsed="false">
      <c r="A49" s="670" t="s">
        <v>216</v>
      </c>
      <c r="B49" s="670"/>
      <c r="C49" s="277" t="n">
        <v>23</v>
      </c>
      <c r="D49" s="664" t="n">
        <v>0.0912698412698413</v>
      </c>
      <c r="E49" s="664"/>
      <c r="F49" s="664"/>
      <c r="G49" s="664"/>
      <c r="H49" s="277" t="n">
        <v>275</v>
      </c>
      <c r="I49" s="277" t="n">
        <v>264</v>
      </c>
      <c r="J49" s="277" t="n">
        <v>253</v>
      </c>
      <c r="K49" s="277" t="n">
        <v>259</v>
      </c>
      <c r="L49" s="277" t="n">
        <v>252</v>
      </c>
      <c r="M49" s="277" t="n">
        <v>304</v>
      </c>
      <c r="N49" s="277" t="n">
        <v>302</v>
      </c>
      <c r="O49" s="277" t="n">
        <v>176</v>
      </c>
      <c r="P49" s="277" t="n">
        <v>186</v>
      </c>
      <c r="Q49" s="277"/>
      <c r="R49" s="277"/>
      <c r="S49" s="277"/>
      <c r="T49" s="277"/>
      <c r="U49" s="277"/>
      <c r="V49" s="277"/>
      <c r="W49" s="277"/>
      <c r="X49" s="277"/>
      <c r="Y49" s="277"/>
      <c r="Z49" s="277"/>
      <c r="AA49" s="277"/>
      <c r="AB49" s="277"/>
      <c r="AC49" s="213"/>
      <c r="AD49" s="213"/>
      <c r="AE49" s="213"/>
      <c r="AF49" s="213"/>
      <c r="AG49" s="213"/>
      <c r="AH49" s="213"/>
      <c r="AI49" s="213"/>
      <c r="AJ49" s="213"/>
      <c r="AK49" s="213"/>
      <c r="AL49" s="213"/>
      <c r="AM49" s="213" t="n">
        <v>275</v>
      </c>
      <c r="AN49" s="213" t="n">
        <v>252</v>
      </c>
      <c r="AO49" s="577" t="n">
        <v>23</v>
      </c>
      <c r="AP49" s="664" t="n">
        <v>0.0912698412698413</v>
      </c>
      <c r="AQ49" s="558"/>
      <c r="AR49" s="213" t="n">
        <v>253</v>
      </c>
      <c r="AS49" s="213" t="n">
        <v>302</v>
      </c>
      <c r="AT49" s="213" t="n">
        <v>175</v>
      </c>
      <c r="AU49" s="213" t="n">
        <v>163</v>
      </c>
      <c r="AV49" s="213" t="n">
        <v>151</v>
      </c>
      <c r="AW49" s="671"/>
      <c r="AX49" s="674"/>
      <c r="AY49" s="675"/>
      <c r="AZ49" s="675"/>
      <c r="BA49" s="675"/>
      <c r="BB49" s="507"/>
      <c r="BD49" s="507"/>
      <c r="BE49" s="507"/>
      <c r="BF49" s="507"/>
      <c r="BG49" s="507"/>
    </row>
    <row r="50" customFormat="false" ht="12.75" hidden="false" customHeight="true" outlineLevel="0" collapsed="false">
      <c r="A50" s="670"/>
      <c r="B50" s="670"/>
      <c r="C50" s="667"/>
      <c r="D50" s="664"/>
      <c r="E50" s="664"/>
      <c r="F50" s="664"/>
      <c r="G50" s="664"/>
      <c r="H50" s="664"/>
      <c r="I50" s="277"/>
      <c r="J50" s="277"/>
      <c r="K50" s="277"/>
      <c r="L50" s="277"/>
      <c r="M50" s="277"/>
      <c r="N50" s="277"/>
      <c r="O50" s="277"/>
      <c r="P50" s="277"/>
      <c r="Q50" s="277"/>
      <c r="R50" s="277"/>
      <c r="S50" s="277"/>
      <c r="T50" s="277"/>
      <c r="U50" s="277"/>
      <c r="V50" s="277"/>
      <c r="W50" s="277"/>
      <c r="X50" s="277"/>
      <c r="Y50" s="277"/>
      <c r="Z50" s="277"/>
      <c r="AA50" s="277"/>
      <c r="AB50" s="277"/>
      <c r="AC50" s="213"/>
      <c r="AD50" s="213"/>
      <c r="AE50" s="213"/>
      <c r="AF50" s="213"/>
      <c r="AG50" s="213"/>
      <c r="AH50" s="213"/>
      <c r="AI50" s="213"/>
      <c r="AJ50" s="213"/>
      <c r="AK50" s="213"/>
      <c r="AL50" s="213"/>
      <c r="AM50" s="213"/>
      <c r="AN50" s="213"/>
      <c r="AO50" s="577"/>
      <c r="AP50" s="664"/>
      <c r="AQ50" s="558"/>
      <c r="AR50" s="213"/>
      <c r="AS50" s="213"/>
      <c r="AT50" s="213"/>
      <c r="AU50" s="213"/>
      <c r="AV50" s="213"/>
      <c r="AW50" s="671"/>
      <c r="AX50" s="674"/>
      <c r="AY50" s="675"/>
      <c r="AZ50" s="675"/>
      <c r="BA50" s="675"/>
      <c r="BB50" s="507"/>
      <c r="BD50" s="507"/>
      <c r="BE50" s="507"/>
      <c r="BF50" s="507"/>
      <c r="BG50" s="507"/>
    </row>
    <row r="51" customFormat="false" ht="18" hidden="false" customHeight="true" outlineLevel="0" collapsed="false">
      <c r="A51" s="679" t="s">
        <v>135</v>
      </c>
      <c r="B51" s="516"/>
      <c r="C51" s="562"/>
      <c r="D51" s="562"/>
      <c r="E51" s="558"/>
      <c r="F51" s="558"/>
      <c r="G51" s="558"/>
      <c r="H51" s="558"/>
      <c r="I51" s="558"/>
      <c r="J51" s="558"/>
      <c r="K51" s="558"/>
      <c r="L51" s="558"/>
      <c r="M51" s="558"/>
      <c r="N51" s="558"/>
      <c r="O51" s="558"/>
      <c r="P51" s="558"/>
      <c r="Q51" s="558"/>
      <c r="R51" s="558"/>
      <c r="S51" s="558"/>
      <c r="T51" s="558"/>
      <c r="U51" s="558"/>
      <c r="V51" s="558"/>
      <c r="W51" s="558"/>
      <c r="X51" s="558"/>
      <c r="Y51" s="558"/>
      <c r="Z51" s="558"/>
      <c r="AA51" s="558"/>
      <c r="AB51" s="558"/>
      <c r="AC51" s="558"/>
      <c r="AD51" s="558"/>
      <c r="AE51" s="558"/>
      <c r="AF51" s="562"/>
      <c r="AG51" s="562"/>
      <c r="AH51" s="562"/>
      <c r="AI51" s="562"/>
      <c r="AJ51" s="562"/>
      <c r="AK51" s="562"/>
      <c r="AL51" s="562"/>
      <c r="AM51" s="562"/>
      <c r="AN51" s="562"/>
      <c r="AO51" s="677"/>
      <c r="AP51" s="677"/>
      <c r="AQ51" s="562"/>
      <c r="AR51" s="562"/>
      <c r="AS51" s="562"/>
      <c r="AT51" s="562"/>
      <c r="AU51" s="562"/>
      <c r="AV51" s="562"/>
      <c r="AW51" s="562"/>
      <c r="AX51" s="562"/>
      <c r="AY51" s="680"/>
      <c r="AZ51" s="680"/>
      <c r="BA51" s="680"/>
      <c r="BB51" s="507"/>
      <c r="BD51" s="507"/>
      <c r="BE51" s="507"/>
      <c r="BF51" s="507"/>
      <c r="BG51" s="507"/>
    </row>
    <row r="52" customFormat="false" ht="12.75" hidden="false" customHeight="true" outlineLevel="0" collapsed="false">
      <c r="A52" s="681"/>
      <c r="B52" s="516"/>
      <c r="C52" s="562"/>
      <c r="D52" s="562"/>
      <c r="E52" s="558"/>
      <c r="F52" s="558"/>
      <c r="G52" s="558"/>
      <c r="H52" s="682"/>
      <c r="I52" s="558"/>
      <c r="J52" s="558"/>
      <c r="K52" s="558"/>
      <c r="L52" s="682"/>
      <c r="M52" s="558"/>
      <c r="N52" s="558"/>
      <c r="O52" s="558"/>
      <c r="P52" s="682"/>
      <c r="Q52" s="558"/>
      <c r="R52" s="682"/>
      <c r="S52" s="558"/>
      <c r="T52" s="682"/>
      <c r="U52" s="558"/>
      <c r="V52" s="682"/>
      <c r="W52" s="558"/>
      <c r="X52" s="682"/>
      <c r="Y52" s="558"/>
      <c r="Z52" s="682"/>
      <c r="AA52" s="558"/>
      <c r="AB52" s="558"/>
      <c r="AC52" s="558"/>
      <c r="AD52" s="558"/>
      <c r="AE52" s="558"/>
      <c r="AF52" s="562"/>
      <c r="AG52" s="562"/>
      <c r="AH52" s="562"/>
      <c r="AI52" s="562"/>
      <c r="AJ52" s="562"/>
      <c r="AK52" s="562"/>
      <c r="AL52" s="562"/>
      <c r="AM52" s="562"/>
      <c r="AN52" s="562"/>
      <c r="AO52" s="677"/>
      <c r="AP52" s="677"/>
      <c r="AQ52" s="562"/>
      <c r="AR52" s="562"/>
      <c r="AS52" s="562"/>
      <c r="AT52" s="562"/>
      <c r="AU52" s="562"/>
      <c r="AV52" s="562"/>
      <c r="AW52" s="562"/>
      <c r="AX52" s="562"/>
      <c r="AY52" s="680"/>
      <c r="AZ52" s="680"/>
      <c r="BA52" s="680"/>
      <c r="BB52" s="507"/>
      <c r="BD52" s="507"/>
      <c r="BE52" s="507"/>
      <c r="BF52" s="507"/>
      <c r="BG52" s="507"/>
    </row>
    <row r="53" customFormat="false" ht="12.75" hidden="false" customHeight="true" outlineLevel="0" collapsed="false">
      <c r="A53" s="515"/>
      <c r="B53" s="516"/>
      <c r="C53" s="838" t="s">
        <v>38</v>
      </c>
      <c r="D53" s="838"/>
      <c r="E53" s="518"/>
      <c r="F53" s="519"/>
      <c r="G53" s="519"/>
      <c r="H53" s="559"/>
      <c r="I53" s="820"/>
      <c r="J53" s="559"/>
      <c r="K53" s="559"/>
      <c r="L53" s="559"/>
      <c r="M53" s="820"/>
      <c r="N53" s="559"/>
      <c r="O53" s="559"/>
      <c r="P53" s="559"/>
      <c r="Q53" s="559"/>
      <c r="R53" s="683"/>
      <c r="S53" s="559"/>
      <c r="T53" s="559"/>
      <c r="U53" s="559"/>
      <c r="V53" s="683"/>
      <c r="W53" s="559"/>
      <c r="X53" s="559"/>
      <c r="Y53" s="559"/>
      <c r="Z53" s="683"/>
      <c r="AA53" s="559"/>
      <c r="AB53" s="820"/>
      <c r="AC53" s="820"/>
      <c r="AD53" s="820"/>
      <c r="AE53" s="558"/>
      <c r="AF53" s="558"/>
      <c r="AG53" s="516"/>
      <c r="AH53" s="558"/>
      <c r="AI53" s="516"/>
      <c r="AJ53" s="516"/>
      <c r="AK53" s="558"/>
      <c r="AL53" s="557"/>
      <c r="AM53" s="82" t="s">
        <v>39</v>
      </c>
      <c r="AN53" s="82"/>
      <c r="AO53" s="83" t="s">
        <v>40</v>
      </c>
      <c r="AP53" s="83"/>
      <c r="AQ53" s="523"/>
      <c r="AR53" s="524"/>
      <c r="AS53" s="524"/>
      <c r="AT53" s="524"/>
      <c r="AU53" s="524"/>
      <c r="AV53" s="524"/>
      <c r="AW53" s="684"/>
      <c r="AX53" s="684"/>
      <c r="AY53" s="524"/>
      <c r="AZ53" s="524"/>
      <c r="BA53" s="524"/>
      <c r="BB53" s="527"/>
      <c r="BD53" s="507"/>
      <c r="BE53" s="507"/>
      <c r="BF53" s="507"/>
      <c r="BG53" s="507"/>
    </row>
    <row r="54" customFormat="false" ht="12.75" hidden="false" customHeight="true" outlineLevel="0" collapsed="false">
      <c r="A54" s="515" t="s">
        <v>185</v>
      </c>
      <c r="B54" s="516"/>
      <c r="C54" s="528" t="s">
        <v>42</v>
      </c>
      <c r="D54" s="528"/>
      <c r="E54" s="529"/>
      <c r="F54" s="530"/>
      <c r="G54" s="530"/>
      <c r="H54" s="530" t="s">
        <v>45</v>
      </c>
      <c r="I54" s="531" t="s">
        <v>46</v>
      </c>
      <c r="J54" s="530" t="s">
        <v>47</v>
      </c>
      <c r="K54" s="530" t="s">
        <v>48</v>
      </c>
      <c r="L54" s="530" t="s">
        <v>49</v>
      </c>
      <c r="M54" s="531" t="s">
        <v>50</v>
      </c>
      <c r="N54" s="530" t="s">
        <v>51</v>
      </c>
      <c r="O54" s="530" t="s">
        <v>52</v>
      </c>
      <c r="P54" s="530" t="s">
        <v>53</v>
      </c>
      <c r="Q54" s="531" t="s">
        <v>54</v>
      </c>
      <c r="R54" s="532" t="s">
        <v>55</v>
      </c>
      <c r="S54" s="530" t="s">
        <v>56</v>
      </c>
      <c r="T54" s="530" t="s">
        <v>57</v>
      </c>
      <c r="U54" s="530" t="n">
        <v>0</v>
      </c>
      <c r="V54" s="532" t="s">
        <v>59</v>
      </c>
      <c r="W54" s="530" t="s">
        <v>60</v>
      </c>
      <c r="X54" s="530" t="s">
        <v>61</v>
      </c>
      <c r="Y54" s="530" t="s">
        <v>62</v>
      </c>
      <c r="Z54" s="532" t="s">
        <v>63</v>
      </c>
      <c r="AA54" s="530" t="s">
        <v>64</v>
      </c>
      <c r="AB54" s="531" t="s">
        <v>65</v>
      </c>
      <c r="AC54" s="531" t="s">
        <v>66</v>
      </c>
      <c r="AD54" s="531" t="s">
        <v>66</v>
      </c>
      <c r="AE54" s="558"/>
      <c r="AF54" s="558"/>
      <c r="AG54" s="516"/>
      <c r="AH54" s="558"/>
      <c r="AI54" s="516"/>
      <c r="AJ54" s="516"/>
      <c r="AK54" s="558"/>
      <c r="AL54" s="557"/>
      <c r="AM54" s="88" t="s">
        <v>45</v>
      </c>
      <c r="AN54" s="88" t="s">
        <v>49</v>
      </c>
      <c r="AO54" s="823" t="s">
        <v>42</v>
      </c>
      <c r="AP54" s="823"/>
      <c r="AQ54" s="685"/>
      <c r="AR54" s="532" t="s">
        <v>75</v>
      </c>
      <c r="AS54" s="532" t="s">
        <v>76</v>
      </c>
      <c r="AT54" s="532" t="s">
        <v>77</v>
      </c>
      <c r="AU54" s="532" t="s">
        <v>78</v>
      </c>
      <c r="AV54" s="532" t="s">
        <v>79</v>
      </c>
      <c r="AW54" s="534" t="s">
        <v>80</v>
      </c>
      <c r="AX54" s="534" t="s">
        <v>81</v>
      </c>
      <c r="AY54" s="534" t="s">
        <v>82</v>
      </c>
      <c r="AZ54" s="534" t="s">
        <v>83</v>
      </c>
      <c r="BA54" s="534" t="s">
        <v>84</v>
      </c>
      <c r="BB54" s="527"/>
      <c r="BD54" s="507"/>
      <c r="BE54" s="507"/>
      <c r="BF54" s="507"/>
      <c r="BG54" s="507"/>
    </row>
    <row r="55" customFormat="false" ht="12.75" hidden="false" customHeight="true" outlineLevel="0" collapsed="false">
      <c r="A55" s="686"/>
      <c r="B55" s="558" t="s">
        <v>88</v>
      </c>
      <c r="C55" s="687" t="n">
        <v>4526</v>
      </c>
      <c r="D55" s="578" t="n">
        <v>0.114657749404671</v>
      </c>
      <c r="E55" s="557"/>
      <c r="F55" s="689"/>
      <c r="G55" s="689"/>
      <c r="H55" s="689" t="n">
        <v>44000</v>
      </c>
      <c r="I55" s="717" t="n">
        <v>52943</v>
      </c>
      <c r="J55" s="689" t="n">
        <v>45206</v>
      </c>
      <c r="K55" s="689" t="n">
        <v>37625</v>
      </c>
      <c r="L55" s="689" t="n">
        <v>39474</v>
      </c>
      <c r="M55" s="717" t="n">
        <v>31050</v>
      </c>
      <c r="N55" s="689" t="n">
        <v>18487</v>
      </c>
      <c r="O55" s="689" t="n">
        <v>17197</v>
      </c>
      <c r="P55" s="689" t="n">
        <v>17790</v>
      </c>
      <c r="Q55" s="690" t="n">
        <v>26012</v>
      </c>
      <c r="R55" s="689" t="n">
        <v>27712</v>
      </c>
      <c r="S55" s="691" t="n">
        <v>32618</v>
      </c>
      <c r="T55" s="689" t="n">
        <v>20083</v>
      </c>
      <c r="U55" s="690" t="n">
        <v>0</v>
      </c>
      <c r="V55" s="689" t="n">
        <v>32806</v>
      </c>
      <c r="W55" s="691" t="n">
        <v>58040</v>
      </c>
      <c r="X55" s="689" t="n">
        <v>27314</v>
      </c>
      <c r="Y55" s="690" t="n">
        <v>30054</v>
      </c>
      <c r="Z55" s="691" t="n">
        <v>25033</v>
      </c>
      <c r="AA55" s="691" t="n">
        <v>12639</v>
      </c>
      <c r="AB55" s="689" t="n">
        <v>23461</v>
      </c>
      <c r="AC55" s="690" t="n">
        <v>34352</v>
      </c>
      <c r="AD55" s="692" t="n">
        <v>31944</v>
      </c>
      <c r="AE55" s="692" t="n">
        <v>42952</v>
      </c>
      <c r="AF55" s="692" t="n">
        <v>39210</v>
      </c>
      <c r="AG55" s="692" t="n">
        <v>62549</v>
      </c>
      <c r="AH55" s="693" t="n">
        <v>57382</v>
      </c>
      <c r="AI55" s="694" t="n">
        <v>48897</v>
      </c>
      <c r="AJ55" s="694" t="n">
        <v>38533</v>
      </c>
      <c r="AK55" s="695" t="n">
        <v>42750</v>
      </c>
      <c r="AL55" s="557"/>
      <c r="AM55" s="588" t="n">
        <v>96943</v>
      </c>
      <c r="AN55" s="588" t="n">
        <v>70524</v>
      </c>
      <c r="AO55" s="810" t="n">
        <v>26419</v>
      </c>
      <c r="AP55" s="578" t="n">
        <v>0.374610061822926</v>
      </c>
      <c r="AQ55" s="562"/>
      <c r="AR55" s="697" t="n">
        <v>153355</v>
      </c>
      <c r="AS55" s="697" t="n">
        <v>79486</v>
      </c>
      <c r="AT55" s="697" t="n">
        <v>106219</v>
      </c>
      <c r="AU55" s="697" t="n">
        <v>97629</v>
      </c>
      <c r="AV55" s="697" t="n">
        <v>74794</v>
      </c>
      <c r="AW55" s="697" t="n">
        <v>90788</v>
      </c>
      <c r="AX55" s="698" t="n">
        <v>187562</v>
      </c>
      <c r="AY55" s="633" t="n">
        <v>150470</v>
      </c>
      <c r="AZ55" s="633" t="n">
        <v>95559</v>
      </c>
      <c r="BA55" s="633" t="n">
        <v>211758</v>
      </c>
      <c r="BB55" s="527"/>
      <c r="BD55" s="507"/>
      <c r="BE55" s="507"/>
      <c r="BF55" s="507"/>
      <c r="BG55" s="507"/>
    </row>
    <row r="56" customFormat="false" ht="12.75" hidden="false" customHeight="true" outlineLevel="0" collapsed="false">
      <c r="A56" s="562"/>
      <c r="B56" s="558" t="s">
        <v>186</v>
      </c>
      <c r="C56" s="687" t="n">
        <v>1609</v>
      </c>
      <c r="D56" s="688" t="n">
        <v>0.0417499156698409</v>
      </c>
      <c r="E56" s="699"/>
      <c r="F56" s="689"/>
      <c r="G56" s="689"/>
      <c r="H56" s="689" t="n">
        <v>40148</v>
      </c>
      <c r="I56" s="690" t="n">
        <v>46169</v>
      </c>
      <c r="J56" s="689" t="n">
        <v>41114</v>
      </c>
      <c r="K56" s="689" t="n">
        <v>35855</v>
      </c>
      <c r="L56" s="689" t="n">
        <v>38539</v>
      </c>
      <c r="M56" s="690" t="n">
        <v>40439</v>
      </c>
      <c r="N56" s="689" t="n">
        <v>23089</v>
      </c>
      <c r="O56" s="689" t="n">
        <v>18535</v>
      </c>
      <c r="P56" s="689" t="n">
        <v>19894</v>
      </c>
      <c r="Q56" s="690" t="n">
        <v>23244</v>
      </c>
      <c r="R56" s="689" t="n">
        <v>22838</v>
      </c>
      <c r="S56" s="689" t="n">
        <v>26863</v>
      </c>
      <c r="T56" s="689" t="n">
        <v>19909</v>
      </c>
      <c r="U56" s="690" t="e">
        <f aca="false"/>
        <v>#REF!</v>
      </c>
      <c r="V56" s="689" t="n">
        <v>22693</v>
      </c>
      <c r="W56" s="689" t="n">
        <v>37922</v>
      </c>
      <c r="X56" s="689" t="n">
        <v>19480</v>
      </c>
      <c r="Y56" s="690" t="n">
        <v>22187</v>
      </c>
      <c r="Z56" s="689" t="n">
        <v>0</v>
      </c>
      <c r="AA56" s="689" t="n">
        <v>0</v>
      </c>
      <c r="AB56" s="689" t="n">
        <v>0</v>
      </c>
      <c r="AC56" s="690" t="n">
        <v>0</v>
      </c>
      <c r="AD56" s="692" t="n">
        <v>0</v>
      </c>
      <c r="AE56" s="692" t="n">
        <v>86348</v>
      </c>
      <c r="AF56" s="692" t="n">
        <v>72982</v>
      </c>
      <c r="AG56" s="692" t="n">
        <v>106349</v>
      </c>
      <c r="AH56" s="700" t="n">
        <v>100905</v>
      </c>
      <c r="AI56" s="694" t="n">
        <v>75317</v>
      </c>
      <c r="AJ56" s="694" t="n">
        <v>70703</v>
      </c>
      <c r="AK56" s="694" t="n">
        <v>91522</v>
      </c>
      <c r="AL56" s="557"/>
      <c r="AM56" s="701" t="n">
        <v>86317</v>
      </c>
      <c r="AN56" s="588" t="n">
        <v>78978</v>
      </c>
      <c r="AO56" s="692" t="n">
        <v>7339</v>
      </c>
      <c r="AP56" s="702" t="n">
        <v>0.0929246119172428</v>
      </c>
      <c r="AQ56" s="562"/>
      <c r="AR56" s="697" t="n">
        <v>155947</v>
      </c>
      <c r="AS56" s="697" t="n">
        <v>84762</v>
      </c>
      <c r="AT56" s="697" t="n">
        <v>91835</v>
      </c>
      <c r="AU56" s="697" t="n">
        <v>87572</v>
      </c>
      <c r="AV56" s="724" t="n">
        <v>84553</v>
      </c>
      <c r="AW56" s="697" t="n">
        <v>98154</v>
      </c>
      <c r="AX56" s="703" t="n">
        <v>125171</v>
      </c>
      <c r="AY56" s="594" t="n">
        <v>105485</v>
      </c>
      <c r="AZ56" s="594" t="n">
        <v>67435</v>
      </c>
      <c r="BA56" s="594" t="n">
        <v>154490</v>
      </c>
      <c r="BB56" s="527"/>
      <c r="BD56" s="507"/>
      <c r="BE56" s="507"/>
      <c r="BF56" s="507"/>
      <c r="BG56" s="507"/>
    </row>
    <row r="57" customFormat="false" ht="24.75" hidden="false" customHeight="true" outlineLevel="0" collapsed="false">
      <c r="A57" s="562"/>
      <c r="B57" s="646" t="s">
        <v>203</v>
      </c>
      <c r="C57" s="687" t="n">
        <v>2917</v>
      </c>
      <c r="D57" s="726" t="s">
        <v>121</v>
      </c>
      <c r="E57" s="699"/>
      <c r="F57" s="689"/>
      <c r="G57" s="689"/>
      <c r="H57" s="689" t="n">
        <v>3852</v>
      </c>
      <c r="I57" s="690" t="n">
        <v>6774</v>
      </c>
      <c r="J57" s="689" t="n">
        <v>4092</v>
      </c>
      <c r="K57" s="689" t="n">
        <v>1770</v>
      </c>
      <c r="L57" s="689" t="n">
        <v>935</v>
      </c>
      <c r="M57" s="214" t="n">
        <v>-9389</v>
      </c>
      <c r="N57" s="213" t="n">
        <v>-4602</v>
      </c>
      <c r="O57" s="213" t="n">
        <v>-1338</v>
      </c>
      <c r="P57" s="213" t="n">
        <v>-2104</v>
      </c>
      <c r="Q57" s="214" t="n">
        <v>2768</v>
      </c>
      <c r="R57" s="213" t="n">
        <v>4874</v>
      </c>
      <c r="S57" s="213" t="n">
        <v>5755</v>
      </c>
      <c r="T57" s="213" t="n">
        <v>174</v>
      </c>
      <c r="U57" s="214" t="e">
        <f aca="false"/>
        <v>#REF!</v>
      </c>
      <c r="V57" s="213" t="n">
        <v>10113</v>
      </c>
      <c r="W57" s="213" t="n">
        <v>20118</v>
      </c>
      <c r="X57" s="213" t="n">
        <v>7834</v>
      </c>
      <c r="Y57" s="214" t="n">
        <v>7867</v>
      </c>
      <c r="Z57" s="213" t="n">
        <v>25033</v>
      </c>
      <c r="AA57" s="213" t="n">
        <v>12639</v>
      </c>
      <c r="AB57" s="213" t="n">
        <v>23461</v>
      </c>
      <c r="AC57" s="214" t="n">
        <v>34352</v>
      </c>
      <c r="AD57" s="213" t="n">
        <v>31944</v>
      </c>
      <c r="AE57" s="213" t="n">
        <v>23235</v>
      </c>
      <c r="AF57" s="213" t="n">
        <v>16089</v>
      </c>
      <c r="AG57" s="213" t="n">
        <v>48674</v>
      </c>
      <c r="AH57" s="456" t="n">
        <v>29246</v>
      </c>
      <c r="AI57" s="214" t="n">
        <v>26110</v>
      </c>
      <c r="AJ57" s="214" t="n">
        <v>22330</v>
      </c>
      <c r="AK57" s="214" t="n">
        <v>33584</v>
      </c>
      <c r="AL57" s="278"/>
      <c r="AM57" s="277" t="n">
        <v>10626</v>
      </c>
      <c r="AN57" s="277" t="n">
        <v>-8454</v>
      </c>
      <c r="AO57" s="213" t="n">
        <v>19080</v>
      </c>
      <c r="AP57" s="702" t="n">
        <v>-2.2569198012775</v>
      </c>
      <c r="AQ57" s="562"/>
      <c r="AR57" s="278" t="n">
        <v>-2592</v>
      </c>
      <c r="AS57" s="278" t="n">
        <v>-5276</v>
      </c>
      <c r="AT57" s="278" t="n">
        <v>14384</v>
      </c>
      <c r="AU57" s="278" t="n">
        <v>10057</v>
      </c>
      <c r="AV57" s="278" t="n">
        <v>-9759</v>
      </c>
      <c r="AW57" s="704" t="n">
        <v>-7366</v>
      </c>
      <c r="AX57" s="705" t="n">
        <v>62391</v>
      </c>
      <c r="AY57" s="604" t="n">
        <v>44985</v>
      </c>
      <c r="AZ57" s="604" t="n">
        <v>28124</v>
      </c>
      <c r="BA57" s="604" t="n">
        <v>57268</v>
      </c>
      <c r="BB57" s="527"/>
      <c r="BD57" s="507"/>
      <c r="BE57" s="507"/>
      <c r="BF57" s="507"/>
      <c r="BG57" s="507"/>
    </row>
    <row r="58" customFormat="false" ht="24.75" hidden="false" customHeight="true" outlineLevel="0" collapsed="false">
      <c r="A58" s="562"/>
      <c r="B58" s="646" t="s">
        <v>227</v>
      </c>
      <c r="C58" s="706" t="n">
        <v>2166</v>
      </c>
      <c r="D58" s="707" t="n">
        <v>2.31657754010695</v>
      </c>
      <c r="E58" s="699"/>
      <c r="F58" s="708"/>
      <c r="G58" s="708"/>
      <c r="H58" s="708" t="n">
        <v>3101</v>
      </c>
      <c r="I58" s="709" t="n">
        <v>6249</v>
      </c>
      <c r="J58" s="708" t="n">
        <v>4092</v>
      </c>
      <c r="K58" s="708" t="n">
        <v>1770</v>
      </c>
      <c r="L58" s="708" t="n">
        <v>935</v>
      </c>
      <c r="M58" s="283" t="n">
        <v>-9389</v>
      </c>
      <c r="N58" s="284" t="n">
        <v>-4602</v>
      </c>
      <c r="O58" s="284" t="n">
        <v>-1338</v>
      </c>
      <c r="P58" s="284" t="n">
        <v>-2104</v>
      </c>
      <c r="Q58" s="283" t="n">
        <v>2768</v>
      </c>
      <c r="R58" s="284"/>
      <c r="S58" s="284"/>
      <c r="T58" s="284"/>
      <c r="U58" s="283"/>
      <c r="V58" s="284"/>
      <c r="W58" s="284"/>
      <c r="X58" s="284"/>
      <c r="Y58" s="283"/>
      <c r="Z58" s="284"/>
      <c r="AA58" s="284"/>
      <c r="AB58" s="284"/>
      <c r="AC58" s="283"/>
      <c r="AD58" s="284"/>
      <c r="AE58" s="284"/>
      <c r="AF58" s="284"/>
      <c r="AG58" s="284"/>
      <c r="AH58" s="391"/>
      <c r="AI58" s="283"/>
      <c r="AJ58" s="283"/>
      <c r="AK58" s="283"/>
      <c r="AL58" s="278"/>
      <c r="AM58" s="284" t="n">
        <v>9350</v>
      </c>
      <c r="AN58" s="284" t="n">
        <v>-8454</v>
      </c>
      <c r="AO58" s="284" t="n">
        <v>17804</v>
      </c>
      <c r="AP58" s="707" t="n">
        <v>-2.10598533238704</v>
      </c>
      <c r="AQ58" s="562"/>
      <c r="AR58" s="307" t="n">
        <v>-2592</v>
      </c>
      <c r="AS58" s="307" t="n">
        <v>-5276</v>
      </c>
      <c r="AT58" s="307" t="n">
        <v>14384</v>
      </c>
      <c r="AU58" s="307" t="n">
        <v>10057</v>
      </c>
      <c r="AV58" s="307" t="n">
        <v>-9759</v>
      </c>
      <c r="AW58" s="692"/>
      <c r="AX58" s="692"/>
      <c r="AY58" s="577"/>
      <c r="AZ58" s="577"/>
      <c r="BA58" s="577"/>
      <c r="BB58" s="507"/>
      <c r="BD58" s="507"/>
      <c r="BE58" s="507"/>
      <c r="BF58" s="507"/>
      <c r="BG58" s="507"/>
    </row>
    <row r="59" customFormat="false" ht="12.75" hidden="false" customHeight="true" outlineLevel="0" collapsed="false">
      <c r="A59" s="562"/>
      <c r="B59" s="558"/>
      <c r="C59" s="712"/>
      <c r="D59" s="674"/>
      <c r="E59" s="674"/>
      <c r="F59" s="674"/>
      <c r="G59" s="674"/>
      <c r="H59" s="516"/>
      <c r="I59" s="558"/>
      <c r="J59" s="674"/>
      <c r="K59" s="674"/>
      <c r="L59" s="516"/>
      <c r="M59" s="558"/>
      <c r="N59" s="674"/>
      <c r="O59" s="674"/>
      <c r="P59" s="516"/>
      <c r="Q59" s="558"/>
      <c r="R59" s="674"/>
      <c r="S59" s="674"/>
      <c r="T59" s="674"/>
      <c r="U59" s="558"/>
      <c r="V59" s="674"/>
      <c r="W59" s="674"/>
      <c r="X59" s="674"/>
      <c r="Y59" s="558"/>
      <c r="Z59" s="674"/>
      <c r="AA59" s="674"/>
      <c r="AB59" s="674"/>
      <c r="AC59" s="558"/>
      <c r="AD59" s="562"/>
      <c r="AE59" s="562"/>
      <c r="AF59" s="562"/>
      <c r="AG59" s="562"/>
      <c r="AH59" s="562"/>
      <c r="AI59" s="562"/>
      <c r="AJ59" s="562"/>
      <c r="AK59" s="562"/>
      <c r="AL59" s="558"/>
      <c r="AM59" s="674"/>
      <c r="AN59" s="674"/>
      <c r="AO59" s="713"/>
      <c r="AP59" s="714"/>
      <c r="AQ59" s="558"/>
      <c r="AR59" s="558"/>
      <c r="AS59" s="558"/>
      <c r="AT59" s="558"/>
      <c r="AU59" s="558"/>
      <c r="AV59" s="558"/>
      <c r="AW59" s="562"/>
      <c r="AX59" s="562"/>
      <c r="AY59" s="577"/>
      <c r="AZ59" s="577"/>
      <c r="BA59" s="577"/>
      <c r="BB59" s="507"/>
      <c r="BD59" s="507"/>
      <c r="BE59" s="507"/>
      <c r="BF59" s="507"/>
      <c r="BG59" s="507"/>
    </row>
    <row r="60" customFormat="false" ht="12.75" hidden="false" customHeight="true" outlineLevel="0" collapsed="false">
      <c r="A60" s="562"/>
      <c r="B60" s="669" t="s">
        <v>177</v>
      </c>
      <c r="C60" s="667" t="n">
        <v>-7.4030741754066</v>
      </c>
      <c r="D60" s="674"/>
      <c r="E60" s="674"/>
      <c r="F60" s="674"/>
      <c r="G60" s="674"/>
      <c r="H60" s="674" t="n">
        <v>0.33325</v>
      </c>
      <c r="I60" s="674" t="n">
        <v>0.330468617192075</v>
      </c>
      <c r="J60" s="674" t="n">
        <v>0.304207406096536</v>
      </c>
      <c r="K60" s="674" t="n">
        <v>0.394578073089701</v>
      </c>
      <c r="L60" s="674" t="n">
        <v>0.407280741754066</v>
      </c>
      <c r="M60" s="674" t="n">
        <v>0.607246376811594</v>
      </c>
      <c r="N60" s="674" t="n">
        <v>0.466003137339752</v>
      </c>
      <c r="O60" s="674" t="n">
        <v>0.470605338140373</v>
      </c>
      <c r="P60" s="674" t="n">
        <v>0.513209668353007</v>
      </c>
      <c r="Q60" s="674" t="n">
        <v>0.308819006612333</v>
      </c>
      <c r="R60" s="674" t="n">
        <v>0.253067263279446</v>
      </c>
      <c r="S60" s="674" t="n">
        <v>0.243515850144092</v>
      </c>
      <c r="T60" s="674" t="n">
        <v>0.374993775830304</v>
      </c>
      <c r="U60" s="674" t="e">
        <f aca="false"/>
        <v>#REF!</v>
      </c>
      <c r="V60" s="674" t="n">
        <v>0.153780331275594</v>
      </c>
      <c r="W60" s="674" t="n">
        <v>0.104809825811975</v>
      </c>
      <c r="X60" s="674" t="n">
        <v>0.153811320754717</v>
      </c>
      <c r="Y60" s="674" t="n">
        <v>0.14983030545019</v>
      </c>
      <c r="Z60" s="674" t="e">
        <f aca="false"/>
        <v>#DIV/0!</v>
      </c>
      <c r="AA60" s="674" t="e">
        <f aca="false"/>
        <v>#DIV/0!</v>
      </c>
      <c r="AB60" s="674" t="e">
        <f aca="false"/>
        <v>#DIV/0!</v>
      </c>
      <c r="AC60" s="674" t="e">
        <f aca="false"/>
        <v>#DIV/0!</v>
      </c>
      <c r="AD60" s="674" t="e">
        <f aca="false"/>
        <v>#DIV/0!</v>
      </c>
      <c r="AE60" s="671" t="n">
        <v>0.229415146509951</v>
      </c>
      <c r="AF60" s="671" t="n">
        <v>0.309674304768106</v>
      </c>
      <c r="AG60" s="671" t="n">
        <v>0.169</v>
      </c>
      <c r="AH60" s="671" t="n">
        <v>0.211</v>
      </c>
      <c r="AI60" s="671" t="n">
        <v>0.204</v>
      </c>
      <c r="AJ60" s="671" t="n">
        <v>0.249</v>
      </c>
      <c r="AK60" s="671" t="n">
        <v>0.179</v>
      </c>
      <c r="AL60" s="558"/>
      <c r="AM60" s="674" t="n">
        <v>0.331731017195672</v>
      </c>
      <c r="AN60" s="674" t="n">
        <v>0.495320741875106</v>
      </c>
      <c r="AO60" s="667" t="n">
        <v>-16.3589724679435</v>
      </c>
      <c r="AP60" s="714"/>
      <c r="AQ60" s="558"/>
      <c r="AR60" s="671" t="n">
        <v>0.414267549150664</v>
      </c>
      <c r="AS60" s="671" t="n">
        <v>0.4261253554085</v>
      </c>
      <c r="AT60" s="671" t="n">
        <v>0.278434178442652</v>
      </c>
      <c r="AU60" s="671" t="n">
        <v>0.301119544397669</v>
      </c>
      <c r="AV60" s="671" t="n">
        <v>0.59810947402198</v>
      </c>
      <c r="AW60" s="671" t="n">
        <v>0.512457593514561</v>
      </c>
      <c r="AX60" s="671" t="n">
        <v>0.131593819643638</v>
      </c>
      <c r="AY60" s="669" t="n">
        <v>0.138313285040207</v>
      </c>
      <c r="AZ60" s="669" t="n">
        <v>0.13580091880409</v>
      </c>
      <c r="BA60" s="669" t="n">
        <v>0.103</v>
      </c>
      <c r="BB60" s="507"/>
      <c r="BD60" s="507"/>
      <c r="BE60" s="507"/>
      <c r="BF60" s="507"/>
      <c r="BG60" s="507"/>
    </row>
    <row r="61" customFormat="false" ht="12.75" hidden="false" customHeight="true" outlineLevel="0" collapsed="false">
      <c r="A61" s="562"/>
      <c r="B61" s="669" t="s">
        <v>178</v>
      </c>
      <c r="C61" s="667" t="n">
        <v>-6.38589773706053</v>
      </c>
      <c r="D61" s="674"/>
      <c r="E61" s="674"/>
      <c r="F61" s="674"/>
      <c r="G61" s="674"/>
      <c r="H61" s="674" t="n">
        <v>0.912454545454545</v>
      </c>
      <c r="I61" s="674" t="n">
        <v>0.872051073796347</v>
      </c>
      <c r="J61" s="674" t="n">
        <v>0.909481042339512</v>
      </c>
      <c r="K61" s="674" t="n">
        <v>0.952956810631229</v>
      </c>
      <c r="L61" s="674" t="n">
        <v>0.976313522825151</v>
      </c>
      <c r="M61" s="674" t="n">
        <v>1.30238325281804</v>
      </c>
      <c r="N61" s="674" t="n">
        <v>1.24893168172229</v>
      </c>
      <c r="O61" s="674" t="n">
        <v>1.07780426818631</v>
      </c>
      <c r="P61" s="674" t="n">
        <v>1.11826869027544</v>
      </c>
      <c r="Q61" s="674" t="n">
        <v>0.893587574965401</v>
      </c>
      <c r="R61" s="674" t="n">
        <v>0.824119515011547</v>
      </c>
      <c r="S61" s="674" t="n">
        <v>0.823563676497639</v>
      </c>
      <c r="T61" s="674" t="n">
        <v>0.991335955783499</v>
      </c>
      <c r="U61" s="674" t="e">
        <f aca="false"/>
        <v>#REF!</v>
      </c>
      <c r="V61" s="674" t="n">
        <v>0.693508954220402</v>
      </c>
      <c r="W61" s="674" t="n">
        <v>0.662543459650226</v>
      </c>
      <c r="X61" s="674" t="n">
        <v>0.735094339622642</v>
      </c>
      <c r="Y61" s="674" t="n">
        <v>0.738237838557264</v>
      </c>
      <c r="Z61" s="674" t="n">
        <v>0</v>
      </c>
      <c r="AA61" s="674" t="n">
        <v>0</v>
      </c>
      <c r="AB61" s="674" t="n">
        <v>0</v>
      </c>
      <c r="AC61" s="674" t="n">
        <v>0</v>
      </c>
      <c r="AD61" s="674" t="n">
        <v>0</v>
      </c>
      <c r="AE61" s="671" t="n">
        <v>0.787968936787641</v>
      </c>
      <c r="AF61" s="671" t="n">
        <v>0.819368818133848</v>
      </c>
      <c r="AG61" s="671" t="n">
        <v>0.686</v>
      </c>
      <c r="AH61" s="671" t="n">
        <v>0.775</v>
      </c>
      <c r="AI61" s="671" t="n">
        <v>0.743</v>
      </c>
      <c r="AJ61" s="671" t="n">
        <v>0.76</v>
      </c>
      <c r="AK61" s="671" t="n">
        <v>0.732</v>
      </c>
      <c r="AL61" s="558"/>
      <c r="AM61" s="674" t="n">
        <v>0.890389197776013</v>
      </c>
      <c r="AN61" s="674" t="n">
        <v>1.11987408541773</v>
      </c>
      <c r="AO61" s="667" t="n">
        <v>-22.9484887641717</v>
      </c>
      <c r="AP61" s="714"/>
      <c r="AQ61" s="558"/>
      <c r="AR61" s="671" t="n">
        <v>1.01690195950572</v>
      </c>
      <c r="AS61" s="671" t="n">
        <v>1.06637646881212</v>
      </c>
      <c r="AT61" s="671" t="n">
        <v>0.86458166618025</v>
      </c>
      <c r="AU61" s="671" t="n">
        <v>0.896987575413043</v>
      </c>
      <c r="AV61" s="671" t="n">
        <v>1.13047838061877</v>
      </c>
      <c r="AW61" s="671" t="n">
        <v>1.08113407058202</v>
      </c>
      <c r="AX61" s="671" t="n">
        <v>0.667357993623442</v>
      </c>
      <c r="AY61" s="669" t="n">
        <v>0.701036751511929</v>
      </c>
      <c r="AZ61" s="669" t="n">
        <v>0.705689678627863</v>
      </c>
      <c r="BA61" s="669" t="n">
        <v>0.73</v>
      </c>
      <c r="BB61" s="507"/>
      <c r="BD61" s="507"/>
      <c r="BE61" s="507"/>
      <c r="BF61" s="507"/>
      <c r="BG61" s="507"/>
    </row>
    <row r="62" customFormat="false" ht="12.75" hidden="false" customHeight="true" outlineLevel="0" collapsed="false">
      <c r="A62" s="562"/>
      <c r="B62" s="669" t="s">
        <v>215</v>
      </c>
      <c r="C62" s="667" t="n">
        <v>6.38589773706053</v>
      </c>
      <c r="D62" s="674"/>
      <c r="E62" s="674"/>
      <c r="F62" s="674"/>
      <c r="G62" s="674"/>
      <c r="H62" s="674" t="n">
        <v>0.0875454545454546</v>
      </c>
      <c r="I62" s="674" t="n">
        <v>0.127948926203653</v>
      </c>
      <c r="J62" s="674" t="n">
        <v>0.0905189576604876</v>
      </c>
      <c r="K62" s="674" t="n">
        <v>0.0470431893687708</v>
      </c>
      <c r="L62" s="674" t="n">
        <v>0.0236864771748493</v>
      </c>
      <c r="M62" s="674" t="n">
        <v>-0.302383252818035</v>
      </c>
      <c r="N62" s="674" t="n">
        <v>-0.248931681722291</v>
      </c>
      <c r="O62" s="674" t="n">
        <v>-0.0778042681863116</v>
      </c>
      <c r="P62" s="674" t="n">
        <v>-0.118268690275436</v>
      </c>
      <c r="Q62" s="674" t="n">
        <v>0.106412425034599</v>
      </c>
      <c r="R62" s="674" t="n">
        <v>0.175880484988453</v>
      </c>
      <c r="S62" s="674" t="n">
        <v>0.176436323502361</v>
      </c>
      <c r="T62" s="674" t="n">
        <v>0.00866404421650152</v>
      </c>
      <c r="U62" s="674" t="e">
        <f aca="false"/>
        <v>#REF!</v>
      </c>
      <c r="V62" s="674" t="n">
        <v>0.306491045779598</v>
      </c>
      <c r="W62" s="674" t="n">
        <v>0.337456540349774</v>
      </c>
      <c r="X62" s="674" t="n">
        <v>0.264905660377358</v>
      </c>
      <c r="Y62" s="674" t="n">
        <v>0.261762161442736</v>
      </c>
      <c r="Z62" s="674" t="n">
        <v>1</v>
      </c>
      <c r="AA62" s="674" t="n">
        <v>1</v>
      </c>
      <c r="AB62" s="674" t="n">
        <v>1</v>
      </c>
      <c r="AC62" s="674" t="n">
        <v>1</v>
      </c>
      <c r="AD62" s="674" t="n">
        <v>1</v>
      </c>
      <c r="AE62" s="671" t="n">
        <v>0.21203106321236</v>
      </c>
      <c r="AF62" s="671" t="n">
        <v>0.180631181866152</v>
      </c>
      <c r="AG62" s="671" t="n">
        <v>0.314</v>
      </c>
      <c r="AH62" s="671" t="n">
        <v>0.225</v>
      </c>
      <c r="AI62" s="671" t="n">
        <v>0.257</v>
      </c>
      <c r="AJ62" s="671" t="n">
        <v>0.24</v>
      </c>
      <c r="AK62" s="671" t="n">
        <v>0.268</v>
      </c>
      <c r="AL62" s="558"/>
      <c r="AM62" s="674" t="n">
        <v>0.109610802223987</v>
      </c>
      <c r="AN62" s="674" t="n">
        <v>-0.11987408541773</v>
      </c>
      <c r="AO62" s="667" t="n">
        <v>22.9484887641717</v>
      </c>
      <c r="AP62" s="714"/>
      <c r="AQ62" s="558"/>
      <c r="AR62" s="671" t="n">
        <v>-0.016901959505722</v>
      </c>
      <c r="AS62" s="671" t="n">
        <v>-0.0663764688121179</v>
      </c>
      <c r="AT62" s="671" t="n">
        <v>0.13541833381975</v>
      </c>
      <c r="AU62" s="671" t="n">
        <v>0.103012424586957</v>
      </c>
      <c r="AV62" s="671" t="n">
        <v>-0.130478380618766</v>
      </c>
      <c r="AW62" s="671" t="n">
        <v>-0.0811340705820152</v>
      </c>
      <c r="AX62" s="671" t="n">
        <v>0.332642006376558</v>
      </c>
      <c r="AY62" s="669" t="n">
        <v>0.298963248488071</v>
      </c>
      <c r="AZ62" s="669" t="n">
        <v>0.294310321372137</v>
      </c>
      <c r="BA62" s="669" t="n">
        <v>0.27</v>
      </c>
    </row>
    <row r="63" customFormat="false" ht="12.75" hidden="false" customHeight="true" outlineLevel="0" collapsed="false">
      <c r="A63" s="562"/>
      <c r="B63" s="669"/>
      <c r="C63" s="715"/>
      <c r="D63" s="674"/>
      <c r="E63" s="674"/>
      <c r="F63" s="674"/>
      <c r="G63" s="674"/>
      <c r="H63" s="674"/>
      <c r="I63" s="674"/>
      <c r="J63" s="674"/>
      <c r="K63" s="674"/>
      <c r="L63" s="674"/>
      <c r="M63" s="674"/>
      <c r="N63" s="674"/>
      <c r="O63" s="674"/>
      <c r="P63" s="674"/>
      <c r="Q63" s="674"/>
      <c r="R63" s="674"/>
      <c r="S63" s="674"/>
      <c r="T63" s="674"/>
      <c r="U63" s="674"/>
      <c r="V63" s="674"/>
      <c r="W63" s="674"/>
      <c r="X63" s="674"/>
      <c r="Y63" s="674"/>
      <c r="Z63" s="674"/>
      <c r="AA63" s="674"/>
      <c r="AB63" s="674"/>
      <c r="AC63" s="674"/>
      <c r="AD63" s="674"/>
      <c r="AE63" s="671"/>
      <c r="AF63" s="671"/>
      <c r="AG63" s="671"/>
      <c r="AH63" s="671"/>
      <c r="AI63" s="671"/>
      <c r="AJ63" s="671"/>
      <c r="AK63" s="671"/>
      <c r="AL63" s="558"/>
      <c r="AM63" s="674"/>
      <c r="AN63" s="674"/>
      <c r="AO63" s="667"/>
      <c r="AP63" s="714"/>
      <c r="AQ63" s="558"/>
      <c r="AR63" s="671"/>
      <c r="AS63" s="671"/>
      <c r="AT63" s="671"/>
      <c r="AU63" s="671"/>
      <c r="AV63" s="671"/>
      <c r="AW63" s="671"/>
      <c r="AX63" s="671"/>
      <c r="AY63" s="669"/>
      <c r="AZ63" s="669"/>
      <c r="BA63" s="669"/>
    </row>
    <row r="64" customFormat="false" ht="12.75" hidden="false" customHeight="true" outlineLevel="0" collapsed="false">
      <c r="A64" s="716" t="s">
        <v>218</v>
      </c>
      <c r="B64" s="669"/>
      <c r="C64" s="558"/>
      <c r="D64" s="558"/>
      <c r="E64" s="558"/>
      <c r="F64" s="558"/>
      <c r="G64" s="558"/>
      <c r="H64" s="558"/>
      <c r="I64" s="558"/>
      <c r="J64" s="558"/>
      <c r="K64" s="558"/>
      <c r="L64" s="558"/>
      <c r="M64" s="558"/>
      <c r="N64" s="558"/>
      <c r="O64" s="558"/>
      <c r="P64" s="558"/>
      <c r="Q64" s="558"/>
      <c r="R64" s="558"/>
      <c r="S64" s="558"/>
      <c r="T64" s="558"/>
      <c r="U64" s="558"/>
      <c r="V64" s="558"/>
      <c r="W64" s="558"/>
      <c r="X64" s="558"/>
      <c r="Y64" s="558"/>
      <c r="Z64" s="558"/>
      <c r="AA64" s="558"/>
      <c r="AB64" s="558"/>
      <c r="AC64" s="558"/>
      <c r="AD64" s="558"/>
      <c r="AE64" s="558"/>
      <c r="AF64" s="558"/>
      <c r="AG64" s="516"/>
      <c r="AH64" s="558"/>
      <c r="AI64" s="516"/>
      <c r="AJ64" s="516"/>
      <c r="AK64" s="558"/>
      <c r="AL64" s="558"/>
      <c r="AM64" s="558"/>
      <c r="AN64" s="558"/>
      <c r="AO64" s="677"/>
      <c r="AP64" s="677"/>
      <c r="AQ64" s="558"/>
      <c r="AR64" s="558"/>
      <c r="AS64" s="558"/>
      <c r="AT64" s="558"/>
      <c r="AU64" s="558"/>
      <c r="AV64" s="558"/>
      <c r="AW64" s="558"/>
      <c r="AX64" s="558"/>
      <c r="AY64" s="577"/>
      <c r="AZ64" s="669"/>
      <c r="BA64" s="669"/>
    </row>
    <row r="65" customFormat="false" ht="12.75" hidden="false" customHeight="true" outlineLevel="0" collapsed="false">
      <c r="C65" s="838" t="s">
        <v>38</v>
      </c>
      <c r="D65" s="838"/>
      <c r="E65" s="518"/>
      <c r="F65" s="519"/>
      <c r="G65" s="519"/>
      <c r="H65" s="559"/>
      <c r="I65" s="820"/>
      <c r="J65" s="559"/>
      <c r="K65" s="559"/>
      <c r="L65" s="559"/>
      <c r="M65" s="820"/>
      <c r="N65" s="559"/>
      <c r="O65" s="559"/>
      <c r="P65" s="559"/>
      <c r="Q65" s="559"/>
      <c r="R65" s="683"/>
      <c r="S65" s="559"/>
      <c r="T65" s="559"/>
      <c r="U65" s="559"/>
      <c r="V65" s="683"/>
      <c r="W65" s="559"/>
      <c r="X65" s="559"/>
      <c r="Y65" s="559"/>
      <c r="Z65" s="683"/>
      <c r="AA65" s="559"/>
      <c r="AB65" s="820"/>
      <c r="AC65" s="820"/>
      <c r="AD65" s="820"/>
      <c r="AE65" s="558"/>
      <c r="AF65" s="558"/>
      <c r="AG65" s="516"/>
      <c r="AH65" s="558"/>
      <c r="AI65" s="516"/>
      <c r="AJ65" s="516"/>
      <c r="AK65" s="558"/>
      <c r="AL65" s="557"/>
      <c r="AM65" s="82" t="s">
        <v>39</v>
      </c>
      <c r="AN65" s="82"/>
      <c r="AO65" s="83" t="s">
        <v>40</v>
      </c>
      <c r="AP65" s="83"/>
      <c r="AQ65" s="558"/>
      <c r="AR65" s="524"/>
      <c r="AS65" s="524"/>
      <c r="AT65" s="524"/>
      <c r="AU65" s="524"/>
      <c r="AV65" s="524"/>
      <c r="AW65" s="684"/>
      <c r="AX65" s="684"/>
      <c r="AY65" s="524"/>
      <c r="AZ65" s="669"/>
      <c r="BA65" s="669"/>
      <c r="BB65" s="527"/>
    </row>
    <row r="66" customFormat="false" ht="12.75" hidden="false" customHeight="true" outlineLevel="0" collapsed="false">
      <c r="C66" s="528" t="s">
        <v>42</v>
      </c>
      <c r="D66" s="528"/>
      <c r="E66" s="529"/>
      <c r="F66" s="530"/>
      <c r="G66" s="530"/>
      <c r="H66" s="530" t="s">
        <v>45</v>
      </c>
      <c r="I66" s="531" t="s">
        <v>46</v>
      </c>
      <c r="J66" s="530" t="s">
        <v>47</v>
      </c>
      <c r="K66" s="530" t="s">
        <v>48</v>
      </c>
      <c r="L66" s="530" t="s">
        <v>49</v>
      </c>
      <c r="M66" s="531" t="s">
        <v>50</v>
      </c>
      <c r="N66" s="530" t="s">
        <v>51</v>
      </c>
      <c r="O66" s="530" t="s">
        <v>52</v>
      </c>
      <c r="P66" s="530" t="s">
        <v>53</v>
      </c>
      <c r="Q66" s="531" t="s">
        <v>54</v>
      </c>
      <c r="R66" s="532" t="s">
        <v>55</v>
      </c>
      <c r="S66" s="530" t="s">
        <v>56</v>
      </c>
      <c r="T66" s="530" t="s">
        <v>57</v>
      </c>
      <c r="U66" s="530" t="n">
        <v>0</v>
      </c>
      <c r="V66" s="532" t="s">
        <v>59</v>
      </c>
      <c r="W66" s="530" t="s">
        <v>60</v>
      </c>
      <c r="X66" s="530" t="s">
        <v>61</v>
      </c>
      <c r="Y66" s="530" t="s">
        <v>62</v>
      </c>
      <c r="Z66" s="532" t="s">
        <v>63</v>
      </c>
      <c r="AA66" s="530" t="s">
        <v>64</v>
      </c>
      <c r="AB66" s="531" t="s">
        <v>65</v>
      </c>
      <c r="AC66" s="531" t="s">
        <v>66</v>
      </c>
      <c r="AD66" s="531" t="s">
        <v>66</v>
      </c>
      <c r="AE66" s="558"/>
      <c r="AF66" s="558"/>
      <c r="AG66" s="516"/>
      <c r="AH66" s="558"/>
      <c r="AI66" s="516"/>
      <c r="AJ66" s="516"/>
      <c r="AK66" s="558"/>
      <c r="AL66" s="557"/>
      <c r="AM66" s="88" t="s">
        <v>45</v>
      </c>
      <c r="AN66" s="88" t="s">
        <v>49</v>
      </c>
      <c r="AO66" s="823" t="s">
        <v>42</v>
      </c>
      <c r="AP66" s="823"/>
      <c r="AQ66" s="558"/>
      <c r="AR66" s="532" t="s">
        <v>75</v>
      </c>
      <c r="AS66" s="532" t="s">
        <v>76</v>
      </c>
      <c r="AT66" s="532" t="s">
        <v>77</v>
      </c>
      <c r="AU66" s="532" t="s">
        <v>78</v>
      </c>
      <c r="AV66" s="532" t="s">
        <v>79</v>
      </c>
      <c r="AW66" s="534" t="s">
        <v>80</v>
      </c>
      <c r="AX66" s="534" t="s">
        <v>81</v>
      </c>
      <c r="AY66" s="534" t="s">
        <v>82</v>
      </c>
      <c r="AZ66" s="669"/>
      <c r="BA66" s="669"/>
      <c r="BB66" s="527"/>
    </row>
    <row r="67" customFormat="false" ht="12.75" hidden="false" customHeight="true" outlineLevel="0" collapsed="false">
      <c r="A67" s="562"/>
      <c r="B67" s="74" t="s">
        <v>219</v>
      </c>
      <c r="C67" s="687" t="n">
        <v>505</v>
      </c>
      <c r="D67" s="688" t="n">
        <v>0.0303722860407771</v>
      </c>
      <c r="E67" s="557"/>
      <c r="F67" s="689"/>
      <c r="G67" s="689"/>
      <c r="H67" s="689" t="n">
        <v>17132</v>
      </c>
      <c r="I67" s="717" t="n">
        <v>17578</v>
      </c>
      <c r="J67" s="689" t="n">
        <v>15504</v>
      </c>
      <c r="K67" s="689" t="n">
        <v>16119</v>
      </c>
      <c r="L67" s="689" t="n">
        <v>16627</v>
      </c>
      <c r="M67" s="717" t="n">
        <v>17628</v>
      </c>
      <c r="N67" s="213" t="n">
        <v>11285</v>
      </c>
      <c r="O67" s="213" t="n">
        <v>10987</v>
      </c>
      <c r="P67" s="213" t="n">
        <v>11236</v>
      </c>
      <c r="Q67" s="689" t="n">
        <v>11678</v>
      </c>
      <c r="R67" s="718" t="n">
        <v>13847</v>
      </c>
      <c r="S67" s="689" t="n">
        <v>13861</v>
      </c>
      <c r="T67" s="689" t="n">
        <v>12994</v>
      </c>
      <c r="U67" s="689" t="n">
        <v>6975</v>
      </c>
      <c r="V67" s="718" t="n">
        <v>8215</v>
      </c>
      <c r="W67" s="689" t="n">
        <v>9418</v>
      </c>
      <c r="X67" s="689" t="n">
        <v>9547</v>
      </c>
      <c r="Y67" s="689" t="n">
        <v>8802</v>
      </c>
      <c r="Z67" s="719" t="n">
        <v>7648</v>
      </c>
      <c r="AA67" s="691" t="n">
        <v>7035</v>
      </c>
      <c r="AB67" s="720" t="n">
        <v>8214</v>
      </c>
      <c r="AC67" s="717" t="n">
        <v>8390</v>
      </c>
      <c r="AD67" s="690" t="n">
        <v>29584</v>
      </c>
      <c r="AE67" s="558"/>
      <c r="AF67" s="558"/>
      <c r="AG67" s="516"/>
      <c r="AH67" s="558"/>
      <c r="AI67" s="516"/>
      <c r="AJ67" s="516"/>
      <c r="AK67" s="558"/>
      <c r="AL67" s="557"/>
      <c r="AM67" s="701" t="n">
        <v>34710</v>
      </c>
      <c r="AN67" s="588" t="n">
        <v>34255</v>
      </c>
      <c r="AO67" s="721" t="n">
        <v>455</v>
      </c>
      <c r="AP67" s="578" t="n">
        <v>0.0132827324478178</v>
      </c>
      <c r="AQ67" s="558"/>
      <c r="AR67" s="697" t="n">
        <v>65878</v>
      </c>
      <c r="AS67" s="697" t="n">
        <v>45186</v>
      </c>
      <c r="AT67" s="828" t="n">
        <v>53682</v>
      </c>
      <c r="AU67" s="111" t="n">
        <v>39936</v>
      </c>
      <c r="AV67" s="111" t="n">
        <v>46210</v>
      </c>
      <c r="AW67" s="111" t="n">
        <v>43776</v>
      </c>
      <c r="AX67" s="698" t="n">
        <v>45773</v>
      </c>
      <c r="AY67" s="633" t="n">
        <v>41570</v>
      </c>
      <c r="AZ67" s="669"/>
      <c r="BA67" s="669"/>
      <c r="BB67" s="527"/>
    </row>
    <row r="68" customFormat="false" ht="12.75" hidden="false" customHeight="true" outlineLevel="0" collapsed="false">
      <c r="A68" s="562"/>
      <c r="B68" s="74" t="s">
        <v>148</v>
      </c>
      <c r="C68" s="687" t="n">
        <v>7195</v>
      </c>
      <c r="D68" s="688" t="n">
        <v>1.05591429410038</v>
      </c>
      <c r="E68" s="557"/>
      <c r="F68" s="689"/>
      <c r="G68" s="689"/>
      <c r="H68" s="689" t="n">
        <v>14009</v>
      </c>
      <c r="I68" s="717" t="n">
        <v>12951</v>
      </c>
      <c r="J68" s="689" t="n">
        <v>9745</v>
      </c>
      <c r="K68" s="689" t="n">
        <v>3573</v>
      </c>
      <c r="L68" s="689" t="n">
        <v>6814</v>
      </c>
      <c r="M68" s="717" t="n">
        <v>3882</v>
      </c>
      <c r="N68" s="213" t="n">
        <v>3882</v>
      </c>
      <c r="O68" s="213" t="n">
        <v>5322</v>
      </c>
      <c r="P68" s="213" t="n">
        <v>4626</v>
      </c>
      <c r="Q68" s="689" t="n">
        <v>11414</v>
      </c>
      <c r="R68" s="718" t="n">
        <v>10987</v>
      </c>
      <c r="S68" s="689" t="n">
        <v>15691</v>
      </c>
      <c r="T68" s="689" t="n">
        <v>6165</v>
      </c>
      <c r="U68" s="689" t="n">
        <v>31749</v>
      </c>
      <c r="V68" s="718" t="n">
        <v>23306</v>
      </c>
      <c r="W68" s="689" t="n">
        <v>46294</v>
      </c>
      <c r="X68" s="689" t="n">
        <v>16811</v>
      </c>
      <c r="Y68" s="689" t="n">
        <v>19402</v>
      </c>
      <c r="Z68" s="719" t="n">
        <v>15250</v>
      </c>
      <c r="AA68" s="689" t="n">
        <v>4569</v>
      </c>
      <c r="AB68" s="717" t="n">
        <v>12638</v>
      </c>
      <c r="AC68" s="717" t="n">
        <v>17564</v>
      </c>
      <c r="AD68" s="690" t="n">
        <v>0</v>
      </c>
      <c r="AE68" s="558" t="n">
        <v>0</v>
      </c>
      <c r="AF68" s="558" t="n">
        <v>0</v>
      </c>
      <c r="AG68" s="516" t="n">
        <v>0</v>
      </c>
      <c r="AH68" s="558" t="n">
        <v>0</v>
      </c>
      <c r="AI68" s="516" t="n">
        <v>0</v>
      </c>
      <c r="AJ68" s="516" t="n">
        <v>0</v>
      </c>
      <c r="AK68" s="558" t="n">
        <v>0</v>
      </c>
      <c r="AL68" s="557"/>
      <c r="AM68" s="701" t="n">
        <v>26960</v>
      </c>
      <c r="AN68" s="588" t="n">
        <v>10696</v>
      </c>
      <c r="AO68" s="723" t="n">
        <v>16264</v>
      </c>
      <c r="AP68" s="578" t="n">
        <v>1.5205684367988</v>
      </c>
      <c r="AQ68" s="558"/>
      <c r="AR68" s="697" t="n">
        <v>24014</v>
      </c>
      <c r="AS68" s="697" t="n">
        <v>25244</v>
      </c>
      <c r="AT68" s="456" t="n">
        <v>42700</v>
      </c>
      <c r="AU68" s="111" t="n">
        <v>37147</v>
      </c>
      <c r="AV68" s="111" t="n">
        <v>12860</v>
      </c>
      <c r="AW68" s="111" t="n">
        <v>34024</v>
      </c>
      <c r="AX68" s="703" t="n">
        <v>128763</v>
      </c>
      <c r="AY68" s="594" t="n">
        <v>99263</v>
      </c>
      <c r="AZ68" s="669"/>
      <c r="BA68" s="669"/>
      <c r="BB68" s="527"/>
    </row>
    <row r="69" customFormat="false" ht="12.75" hidden="false" customHeight="true" outlineLevel="0" collapsed="false">
      <c r="A69" s="562"/>
      <c r="B69" s="74" t="s">
        <v>149</v>
      </c>
      <c r="C69" s="687" t="n">
        <v>-4023</v>
      </c>
      <c r="D69" s="688" t="n">
        <v>-0.715327169274538</v>
      </c>
      <c r="E69" s="557"/>
      <c r="F69" s="689"/>
      <c r="G69" s="689"/>
      <c r="H69" s="689" t="n">
        <v>1601</v>
      </c>
      <c r="I69" s="717" t="n">
        <v>6603</v>
      </c>
      <c r="J69" s="689" t="n">
        <v>6074</v>
      </c>
      <c r="K69" s="689" t="n">
        <v>5988</v>
      </c>
      <c r="L69" s="689" t="n">
        <v>5624</v>
      </c>
      <c r="M69" s="717" t="n">
        <v>3598</v>
      </c>
      <c r="N69" s="213" t="n">
        <v>1320</v>
      </c>
      <c r="O69" s="213" t="n">
        <v>837</v>
      </c>
      <c r="P69" s="213" t="n">
        <v>1962</v>
      </c>
      <c r="Q69" s="689" t="n">
        <v>2960</v>
      </c>
      <c r="R69" s="718" t="n">
        <v>2860</v>
      </c>
      <c r="S69" s="689" t="n">
        <v>2925</v>
      </c>
      <c r="T69" s="689" t="n">
        <v>740</v>
      </c>
      <c r="U69" s="689" t="n">
        <v>14504</v>
      </c>
      <c r="V69" s="718" t="n">
        <v>1297</v>
      </c>
      <c r="W69" s="689" t="n">
        <v>1601</v>
      </c>
      <c r="X69" s="689" t="n">
        <v>1211</v>
      </c>
      <c r="Y69" s="689" t="n">
        <v>1444</v>
      </c>
      <c r="Z69" s="719" t="n">
        <v>2473</v>
      </c>
      <c r="AA69" s="689" t="n">
        <v>1215</v>
      </c>
      <c r="AB69" s="717" t="n">
        <v>2659</v>
      </c>
      <c r="AC69" s="717" t="n">
        <v>8562</v>
      </c>
      <c r="AD69" s="690"/>
      <c r="AE69" s="558"/>
      <c r="AF69" s="558"/>
      <c r="AG69" s="516"/>
      <c r="AH69" s="558"/>
      <c r="AI69" s="516"/>
      <c r="AJ69" s="516"/>
      <c r="AK69" s="558"/>
      <c r="AL69" s="557"/>
      <c r="AM69" s="701" t="n">
        <v>8204</v>
      </c>
      <c r="AN69" s="588" t="n">
        <v>9222</v>
      </c>
      <c r="AO69" s="723" t="n">
        <v>-1018</v>
      </c>
      <c r="AP69" s="578" t="n">
        <v>-0.110388202125352</v>
      </c>
      <c r="AQ69" s="558"/>
      <c r="AR69" s="697" t="n">
        <v>21284</v>
      </c>
      <c r="AS69" s="697" t="n">
        <v>7079</v>
      </c>
      <c r="AT69" s="456" t="n">
        <v>9588</v>
      </c>
      <c r="AU69" s="111" t="n">
        <v>21890</v>
      </c>
      <c r="AV69" s="111" t="n">
        <v>15171</v>
      </c>
      <c r="AW69" s="111" t="n">
        <v>11589</v>
      </c>
      <c r="AX69" s="725" t="n">
        <v>12713</v>
      </c>
      <c r="AY69" s="594" t="n">
        <v>4636</v>
      </c>
      <c r="AZ69" s="669"/>
      <c r="BA69" s="669"/>
      <c r="BB69" s="527"/>
    </row>
    <row r="70" customFormat="false" ht="12.75" hidden="false" customHeight="true" outlineLevel="0" collapsed="false">
      <c r="A70" s="562"/>
      <c r="B70" s="74" t="s">
        <v>150</v>
      </c>
      <c r="C70" s="687" t="n">
        <v>694</v>
      </c>
      <c r="D70" s="688" t="n">
        <v>0.0704354003856693</v>
      </c>
      <c r="E70" s="557"/>
      <c r="F70" s="689"/>
      <c r="G70" s="712"/>
      <c r="H70" s="689" t="n">
        <v>10547</v>
      </c>
      <c r="I70" s="717" t="n">
        <v>14502</v>
      </c>
      <c r="J70" s="689" t="n">
        <v>13382</v>
      </c>
      <c r="K70" s="712" t="n">
        <v>11455</v>
      </c>
      <c r="L70" s="689" t="n">
        <v>9853</v>
      </c>
      <c r="M70" s="717" t="n">
        <v>5436</v>
      </c>
      <c r="N70" s="213" t="n">
        <v>1678</v>
      </c>
      <c r="O70" s="213" t="n">
        <v>0</v>
      </c>
      <c r="P70" s="213" t="n">
        <v>0</v>
      </c>
      <c r="Q70" s="712" t="n">
        <v>0</v>
      </c>
      <c r="R70" s="687" t="n">
        <v>0</v>
      </c>
      <c r="S70" s="712" t="n">
        <v>0</v>
      </c>
      <c r="T70" s="712" t="n">
        <v>0</v>
      </c>
      <c r="U70" s="689" t="n">
        <v>-262</v>
      </c>
      <c r="V70" s="718" t="n">
        <v>-115</v>
      </c>
      <c r="W70" s="689" t="n">
        <v>-132</v>
      </c>
      <c r="X70" s="689" t="n">
        <v>-255</v>
      </c>
      <c r="Y70" s="689" t="n">
        <v>-45</v>
      </c>
      <c r="Z70" s="719" t="n">
        <v>-388</v>
      </c>
      <c r="AA70" s="689" t="n">
        <v>-274</v>
      </c>
      <c r="AB70" s="717" t="n">
        <v>-218</v>
      </c>
      <c r="AC70" s="717" t="n">
        <v>-343</v>
      </c>
      <c r="AD70" s="690" t="n">
        <v>5363</v>
      </c>
      <c r="AE70" s="558"/>
      <c r="AF70" s="558"/>
      <c r="AG70" s="516"/>
      <c r="AH70" s="558"/>
      <c r="AI70" s="516"/>
      <c r="AJ70" s="516"/>
      <c r="AK70" s="558"/>
      <c r="AL70" s="557"/>
      <c r="AM70" s="701" t="n">
        <v>25049</v>
      </c>
      <c r="AN70" s="712" t="n">
        <v>15289</v>
      </c>
      <c r="AO70" s="723" t="n">
        <v>9760</v>
      </c>
      <c r="AP70" s="578" t="n">
        <v>0.6383674537249</v>
      </c>
      <c r="AQ70" s="558"/>
      <c r="AR70" s="697" t="n">
        <v>40126</v>
      </c>
      <c r="AS70" s="697" t="n">
        <v>1678</v>
      </c>
      <c r="AT70" s="456" t="n">
        <v>0</v>
      </c>
      <c r="AU70" s="111" t="n">
        <v>0</v>
      </c>
      <c r="AV70" s="111" t="n">
        <v>0</v>
      </c>
      <c r="AW70" s="111" t="n">
        <v>0</v>
      </c>
      <c r="AX70" s="703" t="n">
        <v>-524</v>
      </c>
      <c r="AY70" s="594" t="n">
        <v>4647</v>
      </c>
      <c r="AZ70" s="669"/>
      <c r="BA70" s="669"/>
      <c r="BB70" s="527"/>
    </row>
    <row r="71" customFormat="false" ht="12.75" hidden="false" customHeight="true" outlineLevel="0" collapsed="false">
      <c r="A71" s="562"/>
      <c r="B71" s="74" t="s">
        <v>151</v>
      </c>
      <c r="C71" s="687" t="n">
        <v>-18</v>
      </c>
      <c r="D71" s="688" t="n">
        <v>-0.0452261306532663</v>
      </c>
      <c r="E71" s="557"/>
      <c r="F71" s="689"/>
      <c r="G71" s="723"/>
      <c r="H71" s="692" t="n">
        <v>380</v>
      </c>
      <c r="I71" s="717" t="n">
        <v>473</v>
      </c>
      <c r="J71" s="689" t="n">
        <v>418</v>
      </c>
      <c r="K71" s="723" t="n">
        <v>454</v>
      </c>
      <c r="L71" s="692" t="n">
        <v>398</v>
      </c>
      <c r="M71" s="717" t="n">
        <v>340</v>
      </c>
      <c r="N71" s="213" t="n">
        <v>25</v>
      </c>
      <c r="O71" s="213" t="n">
        <v>13</v>
      </c>
      <c r="P71" s="213" t="n">
        <v>15</v>
      </c>
      <c r="Q71" s="689" t="n">
        <v>7</v>
      </c>
      <c r="R71" s="718" t="n">
        <v>14</v>
      </c>
      <c r="S71" s="723" t="n">
        <v>3</v>
      </c>
      <c r="T71" s="723" t="n">
        <v>5</v>
      </c>
      <c r="U71" s="689" t="n">
        <v>46</v>
      </c>
      <c r="V71" s="718" t="n">
        <v>102</v>
      </c>
      <c r="W71" s="727" t="n">
        <v>0</v>
      </c>
      <c r="X71" s="727" t="n">
        <v>0</v>
      </c>
      <c r="Y71" s="689" t="n">
        <v>37</v>
      </c>
      <c r="Z71" s="719" t="n">
        <v>50</v>
      </c>
      <c r="AA71" s="689" t="n">
        <v>93</v>
      </c>
      <c r="AB71" s="717" t="n">
        <v>168</v>
      </c>
      <c r="AC71" s="717" t="n">
        <v>178</v>
      </c>
      <c r="AD71" s="690" t="n">
        <v>-3063</v>
      </c>
      <c r="AE71" s="558" t="n">
        <v>42952</v>
      </c>
      <c r="AF71" s="558" t="n">
        <v>39210</v>
      </c>
      <c r="AG71" s="516" t="n">
        <v>62549</v>
      </c>
      <c r="AH71" s="558" t="n">
        <v>57382</v>
      </c>
      <c r="AI71" s="516" t="n">
        <v>48897</v>
      </c>
      <c r="AJ71" s="516" t="n">
        <v>38533</v>
      </c>
      <c r="AK71" s="558" t="n">
        <v>42750</v>
      </c>
      <c r="AL71" s="557"/>
      <c r="AM71" s="701" t="n">
        <v>853</v>
      </c>
      <c r="AN71" s="588" t="n">
        <v>738</v>
      </c>
      <c r="AO71" s="723" t="n">
        <v>115</v>
      </c>
      <c r="AP71" s="578" t="n">
        <v>0.155826558265583</v>
      </c>
      <c r="AQ71" s="558"/>
      <c r="AR71" s="697" t="n">
        <v>1610</v>
      </c>
      <c r="AS71" s="697" t="n">
        <v>60</v>
      </c>
      <c r="AT71" s="456" t="n">
        <v>27</v>
      </c>
      <c r="AU71" s="111" t="n">
        <v>-1652</v>
      </c>
      <c r="AV71" s="111" t="n">
        <v>368</v>
      </c>
      <c r="AW71" s="111" t="n">
        <v>1120</v>
      </c>
      <c r="AX71" s="703" t="n">
        <v>543</v>
      </c>
      <c r="AY71" s="594" t="n">
        <v>236</v>
      </c>
      <c r="AZ71" s="669"/>
      <c r="BA71" s="669"/>
      <c r="BB71" s="527"/>
    </row>
    <row r="72" customFormat="false" ht="12.75" hidden="false" customHeight="true" outlineLevel="0" collapsed="false">
      <c r="A72" s="681"/>
      <c r="B72" s="74" t="s">
        <v>152</v>
      </c>
      <c r="C72" s="687" t="n">
        <v>173</v>
      </c>
      <c r="D72" s="726" t="n">
        <v>1.09493670886076</v>
      </c>
      <c r="E72" s="728"/>
      <c r="F72" s="689"/>
      <c r="G72" s="723"/>
      <c r="H72" s="567" t="n">
        <v>331</v>
      </c>
      <c r="I72" s="733" t="n">
        <v>836</v>
      </c>
      <c r="J72" s="689" t="n">
        <v>83</v>
      </c>
      <c r="K72" s="723" t="n">
        <v>36</v>
      </c>
      <c r="L72" s="567" t="n">
        <v>158</v>
      </c>
      <c r="M72" s="733" t="n">
        <v>166</v>
      </c>
      <c r="N72" s="213" t="n">
        <v>297</v>
      </c>
      <c r="O72" s="213" t="n">
        <v>38</v>
      </c>
      <c r="P72" s="284" t="n">
        <v>-49</v>
      </c>
      <c r="Q72" s="708" t="n">
        <v>-47</v>
      </c>
      <c r="R72" s="718" t="n">
        <v>4</v>
      </c>
      <c r="S72" s="723" t="n">
        <v>138</v>
      </c>
      <c r="T72" s="729" t="n">
        <v>179</v>
      </c>
      <c r="U72" s="708" t="n">
        <v>45</v>
      </c>
      <c r="V72" s="718" t="n">
        <v>1</v>
      </c>
      <c r="W72" s="727" t="n">
        <v>0</v>
      </c>
      <c r="X72" s="730" t="n">
        <v>0</v>
      </c>
      <c r="Y72" s="708" t="n">
        <v>414</v>
      </c>
      <c r="Z72" s="731" t="n">
        <v>0</v>
      </c>
      <c r="AA72" s="708" t="n">
        <v>1</v>
      </c>
      <c r="AB72" s="732" t="n">
        <v>0</v>
      </c>
      <c r="AC72" s="733" t="n">
        <v>1</v>
      </c>
      <c r="AD72" s="709" t="n">
        <v>60</v>
      </c>
      <c r="AE72" s="523"/>
      <c r="AF72" s="523"/>
      <c r="AG72" s="523"/>
      <c r="AH72" s="523"/>
      <c r="AI72" s="523"/>
      <c r="AJ72" s="523"/>
      <c r="AK72" s="523"/>
      <c r="AL72" s="557"/>
      <c r="AM72" s="701" t="n">
        <v>1167</v>
      </c>
      <c r="AN72" s="588" t="n">
        <v>324</v>
      </c>
      <c r="AO72" s="723" t="n">
        <v>843</v>
      </c>
      <c r="AP72" s="578" t="n">
        <v>2.60185185185185</v>
      </c>
      <c r="AQ72" s="562"/>
      <c r="AR72" s="697" t="n">
        <v>443</v>
      </c>
      <c r="AS72" s="697" t="n">
        <v>239</v>
      </c>
      <c r="AT72" s="391" t="n">
        <v>222</v>
      </c>
      <c r="AU72" s="111" t="n">
        <v>308</v>
      </c>
      <c r="AV72" s="111" t="n">
        <v>185</v>
      </c>
      <c r="AW72" s="111" t="n">
        <v>279</v>
      </c>
      <c r="AX72" s="705" t="n">
        <v>294</v>
      </c>
      <c r="AY72" s="604" t="n">
        <v>118</v>
      </c>
      <c r="AZ72" s="669"/>
      <c r="BA72" s="669"/>
      <c r="BB72" s="527"/>
    </row>
    <row r="73" customFormat="false" ht="12.75" hidden="false" customHeight="true" outlineLevel="0" collapsed="false">
      <c r="A73" s="681"/>
      <c r="B73" s="74"/>
      <c r="C73" s="735" t="n">
        <v>4526</v>
      </c>
      <c r="D73" s="736" t="n">
        <v>0.114657749404671</v>
      </c>
      <c r="E73" s="522"/>
      <c r="F73" s="737"/>
      <c r="G73" s="737"/>
      <c r="H73" s="737" t="n">
        <v>44000</v>
      </c>
      <c r="I73" s="738" t="n">
        <v>52943</v>
      </c>
      <c r="J73" s="737" t="n">
        <v>45206</v>
      </c>
      <c r="K73" s="737" t="n">
        <v>37625</v>
      </c>
      <c r="L73" s="737" t="n">
        <v>39474</v>
      </c>
      <c r="M73" s="738" t="n">
        <v>31050</v>
      </c>
      <c r="N73" s="310" t="n">
        <v>18487</v>
      </c>
      <c r="O73" s="310" t="n">
        <v>17197</v>
      </c>
      <c r="P73" s="310" t="n">
        <v>17790</v>
      </c>
      <c r="Q73" s="737" t="n">
        <v>26012</v>
      </c>
      <c r="R73" s="739" t="n">
        <v>27712</v>
      </c>
      <c r="S73" s="737" t="n">
        <v>32618</v>
      </c>
      <c r="T73" s="737" t="n">
        <v>20083</v>
      </c>
      <c r="U73" s="737" t="n">
        <v>53057</v>
      </c>
      <c r="V73" s="739" t="n">
        <v>32806</v>
      </c>
      <c r="W73" s="737" t="n">
        <v>57181</v>
      </c>
      <c r="X73" s="737" t="n">
        <v>27314</v>
      </c>
      <c r="Y73" s="737" t="n">
        <v>30054</v>
      </c>
      <c r="Z73" s="739" t="n">
        <v>25033</v>
      </c>
      <c r="AA73" s="737" t="n">
        <v>12639</v>
      </c>
      <c r="AB73" s="738" t="n">
        <v>23461</v>
      </c>
      <c r="AC73" s="738" t="n">
        <v>34352</v>
      </c>
      <c r="AD73" s="738" t="n">
        <v>31944</v>
      </c>
      <c r="AE73" s="512"/>
      <c r="AF73" s="512"/>
      <c r="AG73" s="512"/>
      <c r="AH73" s="512"/>
      <c r="AI73" s="512"/>
      <c r="AJ73" s="512"/>
      <c r="AK73" s="512"/>
      <c r="AL73" s="522"/>
      <c r="AM73" s="739" t="n">
        <v>96943</v>
      </c>
      <c r="AN73" s="737" t="n">
        <v>70524</v>
      </c>
      <c r="AO73" s="740" t="n">
        <v>26419</v>
      </c>
      <c r="AP73" s="741" t="n">
        <v>0.374610061822926</v>
      </c>
      <c r="AR73" s="742" t="n">
        <v>153355</v>
      </c>
      <c r="AS73" s="742" t="n">
        <v>79486</v>
      </c>
      <c r="AT73" s="742" t="n">
        <v>106219</v>
      </c>
      <c r="AU73" s="742" t="n">
        <v>97629</v>
      </c>
      <c r="AV73" s="743" t="n">
        <v>74794</v>
      </c>
      <c r="AW73" s="742" t="n">
        <v>90788</v>
      </c>
      <c r="AX73" s="743" t="n">
        <v>187562</v>
      </c>
      <c r="AY73" s="743" t="n">
        <v>150470</v>
      </c>
      <c r="AZ73" s="669"/>
      <c r="BA73" s="669"/>
    </row>
    <row r="74" customFormat="false" ht="12.75" hidden="false" customHeight="true" outlineLevel="0" collapsed="false">
      <c r="A74" s="681"/>
      <c r="B74" s="74"/>
      <c r="C74" s="706"/>
      <c r="D74" s="744"/>
      <c r="E74" s="522"/>
      <c r="F74" s="745"/>
      <c r="G74" s="737"/>
      <c r="H74" s="746"/>
      <c r="I74" s="709"/>
      <c r="J74" s="745"/>
      <c r="K74" s="737"/>
      <c r="L74" s="746"/>
      <c r="M74" s="709"/>
      <c r="N74" s="213"/>
      <c r="O74" s="310"/>
      <c r="P74" s="284"/>
      <c r="Q74" s="746"/>
      <c r="R74" s="747"/>
      <c r="S74" s="746"/>
      <c r="T74" s="746"/>
      <c r="U74" s="746"/>
      <c r="V74" s="747"/>
      <c r="W74" s="746"/>
      <c r="X74" s="746"/>
      <c r="Y74" s="746"/>
      <c r="Z74" s="745"/>
      <c r="AA74" s="745"/>
      <c r="AB74" s="745"/>
      <c r="AC74" s="745"/>
      <c r="AD74" s="745"/>
      <c r="AE74" s="512"/>
      <c r="AF74" s="512"/>
      <c r="AG74" s="512"/>
      <c r="AH74" s="512"/>
      <c r="AI74" s="512"/>
      <c r="AJ74" s="512"/>
      <c r="AK74" s="512"/>
      <c r="AL74" s="522"/>
      <c r="AM74" s="747"/>
      <c r="AN74" s="746"/>
      <c r="AO74" s="729"/>
      <c r="AP74" s="748"/>
      <c r="AR74" s="749"/>
      <c r="AS74" s="749"/>
      <c r="AT74" s="749"/>
      <c r="AU74" s="749"/>
      <c r="AV74" s="750"/>
      <c r="AW74" s="749"/>
      <c r="AX74" s="750"/>
      <c r="AY74" s="751"/>
      <c r="AZ74" s="669"/>
      <c r="BA74" s="669"/>
    </row>
    <row r="75" customFormat="false" ht="12.75" hidden="false" customHeight="true" outlineLevel="0" collapsed="false">
      <c r="A75" s="516"/>
      <c r="B75" s="74" t="s">
        <v>220</v>
      </c>
      <c r="C75" s="735" t="n">
        <v>-602</v>
      </c>
      <c r="D75" s="736" t="n">
        <v>-1.88125</v>
      </c>
      <c r="E75" s="859"/>
      <c r="F75" s="860"/>
      <c r="G75" s="860"/>
      <c r="H75" s="860" t="n">
        <v>-922</v>
      </c>
      <c r="I75" s="861" t="n">
        <v>-956</v>
      </c>
      <c r="J75" s="860" t="n">
        <v>-541</v>
      </c>
      <c r="K75" s="860" t="n">
        <v>-674</v>
      </c>
      <c r="L75" s="860" t="n">
        <v>-320</v>
      </c>
      <c r="M75" s="861" t="n">
        <v>-1245</v>
      </c>
      <c r="N75" s="860" t="n">
        <v>-1385</v>
      </c>
      <c r="O75" s="860" t="n">
        <v>-1519</v>
      </c>
      <c r="P75" s="860" t="n">
        <v>-1327</v>
      </c>
      <c r="Q75" s="861" t="n">
        <v>-1714</v>
      </c>
      <c r="R75" s="862" t="n">
        <v>-1639</v>
      </c>
      <c r="S75" s="863" t="n">
        <v>-1628</v>
      </c>
      <c r="T75" s="863" t="n">
        <v>-1323</v>
      </c>
      <c r="U75" s="861" t="n">
        <v>-6918</v>
      </c>
      <c r="V75" s="864" t="s">
        <v>124</v>
      </c>
      <c r="W75" s="865" t="s">
        <v>124</v>
      </c>
      <c r="X75" s="866" t="s">
        <v>124</v>
      </c>
      <c r="Y75" s="866" t="s">
        <v>124</v>
      </c>
      <c r="Z75" s="867"/>
      <c r="AA75" s="867"/>
      <c r="AB75" s="867"/>
      <c r="AC75" s="867"/>
      <c r="AD75" s="867"/>
      <c r="AE75" s="868"/>
      <c r="AF75" s="868"/>
      <c r="AG75" s="868"/>
      <c r="AH75" s="868"/>
      <c r="AI75" s="868"/>
      <c r="AJ75" s="868"/>
      <c r="AK75" s="868"/>
      <c r="AL75" s="869"/>
      <c r="AM75" s="862" t="n">
        <v>-1878</v>
      </c>
      <c r="AN75" s="863" t="n">
        <v>-1565</v>
      </c>
      <c r="AO75" s="284" t="n">
        <v>-313</v>
      </c>
      <c r="AP75" s="870" t="n">
        <v>-0.2</v>
      </c>
      <c r="AQ75" s="871"/>
      <c r="AR75" s="768" t="n">
        <v>-2780</v>
      </c>
      <c r="AS75" s="768" t="n">
        <v>-5945</v>
      </c>
      <c r="AT75" s="768" t="n">
        <v>-5913</v>
      </c>
      <c r="AU75" s="768" t="s">
        <v>124</v>
      </c>
      <c r="AV75" s="872" t="s">
        <v>124</v>
      </c>
      <c r="AW75" s="768" t="s">
        <v>124</v>
      </c>
      <c r="AX75" s="768" t="s">
        <v>124</v>
      </c>
      <c r="AY75" s="873"/>
      <c r="AZ75" s="874"/>
      <c r="BA75" s="874"/>
      <c r="BB75" s="875"/>
    </row>
    <row r="76" customFormat="false" ht="12.75" hidden="false" customHeight="false" outlineLevel="0" collapsed="false">
      <c r="H76" s="773"/>
      <c r="I76" s="577"/>
      <c r="L76" s="773"/>
      <c r="M76" s="577"/>
      <c r="P76" s="773"/>
      <c r="Q76" s="577"/>
      <c r="U76" s="577"/>
      <c r="Y76" s="577"/>
      <c r="AC76" s="577"/>
      <c r="AK76" s="577"/>
      <c r="AL76" s="507"/>
      <c r="AM76" s="507"/>
      <c r="AN76" s="507"/>
      <c r="AW76" s="577"/>
      <c r="AX76" s="577"/>
    </row>
    <row r="77" customFormat="false" ht="12.75" hidden="false" customHeight="false" outlineLevel="0" collapsed="false">
      <c r="C77" s="876"/>
      <c r="F77" s="577"/>
      <c r="G77" s="577"/>
      <c r="H77" s="577"/>
      <c r="I77" s="577"/>
      <c r="J77" s="577"/>
      <c r="K77" s="577"/>
      <c r="L77" s="577"/>
      <c r="M77" s="577"/>
      <c r="N77" s="577"/>
      <c r="O77" s="577"/>
      <c r="P77" s="577"/>
      <c r="Q77" s="577"/>
      <c r="R77" s="577"/>
      <c r="S77" s="577"/>
      <c r="T77" s="577"/>
      <c r="U77" s="577"/>
      <c r="V77" s="577"/>
      <c r="W77" s="577"/>
      <c r="X77" s="577"/>
      <c r="Y77" s="577"/>
      <c r="Z77" s="577"/>
      <c r="AA77" s="577"/>
      <c r="AB77" s="577"/>
      <c r="AC77" s="577"/>
      <c r="AD77" s="577"/>
      <c r="AE77" s="577"/>
      <c r="AF77" s="577"/>
      <c r="AG77" s="577"/>
      <c r="AH77" s="577"/>
      <c r="AI77" s="577"/>
      <c r="AJ77" s="577"/>
      <c r="AK77" s="577"/>
      <c r="AL77" s="577"/>
      <c r="AM77" s="577"/>
      <c r="AN77" s="577"/>
      <c r="AO77" s="577"/>
      <c r="AP77" s="577"/>
      <c r="AQ77" s="577"/>
      <c r="AR77" s="577"/>
      <c r="AS77" s="577"/>
      <c r="AT77" s="577"/>
      <c r="AU77" s="577"/>
      <c r="AV77" s="577"/>
      <c r="AW77" s="577"/>
      <c r="AX77" s="577"/>
      <c r="AY77" s="577"/>
    </row>
    <row r="78" customFormat="false" ht="12.75" hidden="false" customHeight="false" outlineLevel="0" collapsed="false">
      <c r="F78" s="509"/>
      <c r="G78" s="509"/>
      <c r="H78" s="509"/>
      <c r="I78" s="509"/>
      <c r="J78" s="509"/>
      <c r="K78" s="509"/>
      <c r="L78" s="509"/>
      <c r="M78" s="509"/>
      <c r="N78" s="509"/>
      <c r="O78" s="509"/>
      <c r="P78" s="509"/>
      <c r="Q78" s="509"/>
      <c r="R78" s="509"/>
      <c r="S78" s="509"/>
      <c r="T78" s="509"/>
      <c r="U78" s="509"/>
      <c r="V78" s="509"/>
      <c r="W78" s="509"/>
      <c r="X78" s="509"/>
      <c r="Y78" s="509"/>
      <c r="Z78" s="509"/>
      <c r="AA78" s="509"/>
      <c r="AB78" s="509"/>
      <c r="AC78" s="509"/>
      <c r="AD78" s="509"/>
      <c r="AE78" s="509"/>
      <c r="AF78" s="509"/>
      <c r="AG78" s="509"/>
      <c r="AH78" s="509"/>
      <c r="AI78" s="509"/>
      <c r="AJ78" s="509"/>
      <c r="AK78" s="509"/>
      <c r="AL78" s="509"/>
      <c r="AM78" s="509"/>
      <c r="AN78" s="509"/>
      <c r="AO78" s="774"/>
      <c r="AP78" s="774"/>
      <c r="AQ78" s="509"/>
      <c r="AR78" s="509"/>
      <c r="AS78" s="509"/>
      <c r="AT78" s="509"/>
      <c r="AU78" s="509"/>
      <c r="AV78" s="509"/>
      <c r="AW78" s="509"/>
      <c r="AX78" s="509"/>
      <c r="AY78" s="509"/>
      <c r="AZ78" s="509" t="n">
        <v>0</v>
      </c>
      <c r="BA78" s="509" t="n">
        <v>0</v>
      </c>
      <c r="BB78" s="509" t="n">
        <v>0</v>
      </c>
    </row>
    <row r="79" customFormat="false" ht="12.75" hidden="false" customHeight="false" outlineLevel="0" collapsed="false">
      <c r="H79" s="509"/>
      <c r="I79" s="509"/>
      <c r="L79" s="509"/>
      <c r="M79" s="509"/>
      <c r="P79" s="509"/>
      <c r="Q79" s="509"/>
      <c r="U79" s="509"/>
      <c r="Y79" s="509"/>
      <c r="Z79" s="509"/>
      <c r="AA79" s="509"/>
      <c r="AB79" s="509"/>
      <c r="AC79" s="509"/>
      <c r="AD79" s="509"/>
      <c r="AE79" s="509"/>
      <c r="AF79" s="509"/>
      <c r="AG79" s="509"/>
      <c r="AH79" s="509"/>
      <c r="AI79" s="509"/>
      <c r="AJ79" s="509"/>
      <c r="AK79" s="509"/>
      <c r="AL79" s="509"/>
      <c r="AM79" s="509"/>
      <c r="AN79" s="509"/>
      <c r="AO79" s="774"/>
      <c r="AP79" s="774"/>
      <c r="AQ79" s="509"/>
      <c r="AR79" s="509"/>
      <c r="AS79" s="509"/>
      <c r="AT79" s="509"/>
      <c r="AU79" s="509"/>
      <c r="AV79" s="509"/>
      <c r="AW79" s="509"/>
      <c r="AX79" s="775"/>
      <c r="AY79" s="775"/>
    </row>
    <row r="80" customFormat="false" ht="12.75" hidden="false" customHeight="false" outlineLevel="0" collapsed="false">
      <c r="F80" s="509"/>
      <c r="G80" s="509"/>
      <c r="H80" s="509"/>
      <c r="I80" s="509"/>
      <c r="J80" s="509"/>
      <c r="K80" s="509"/>
      <c r="L80" s="509"/>
      <c r="M80" s="509"/>
      <c r="N80" s="509"/>
      <c r="O80" s="509"/>
      <c r="P80" s="509"/>
      <c r="Q80" s="509"/>
      <c r="R80" s="509"/>
      <c r="S80" s="509"/>
      <c r="T80" s="509"/>
      <c r="U80" s="509"/>
      <c r="V80" s="509"/>
      <c r="W80" s="509"/>
      <c r="X80" s="509"/>
      <c r="Y80" s="509"/>
      <c r="Z80" s="509"/>
      <c r="AA80" s="509"/>
      <c r="AB80" s="509"/>
      <c r="AC80" s="509"/>
      <c r="AD80" s="509"/>
      <c r="AE80" s="509"/>
      <c r="AF80" s="509"/>
      <c r="AG80" s="509"/>
      <c r="AH80" s="509"/>
      <c r="AI80" s="509"/>
      <c r="AJ80" s="509"/>
      <c r="AK80" s="509"/>
      <c r="AL80" s="509"/>
      <c r="AM80" s="509"/>
      <c r="AN80" s="509"/>
      <c r="AO80" s="774"/>
      <c r="AP80" s="774"/>
      <c r="AQ80" s="509"/>
      <c r="AR80" s="509"/>
      <c r="AS80" s="509"/>
      <c r="AT80" s="509"/>
      <c r="AU80" s="509"/>
      <c r="AV80" s="509"/>
      <c r="AW80" s="509"/>
      <c r="AX80" s="509"/>
      <c r="AY80" s="509"/>
    </row>
    <row r="81" customFormat="false" ht="12.75" hidden="false" customHeight="false" outlineLevel="0" collapsed="false">
      <c r="F81" s="509"/>
      <c r="G81" s="509"/>
      <c r="H81" s="509"/>
      <c r="I81" s="509"/>
      <c r="J81" s="509"/>
      <c r="K81" s="509"/>
      <c r="L81" s="509"/>
      <c r="M81" s="509"/>
      <c r="N81" s="509"/>
      <c r="O81" s="509"/>
      <c r="P81" s="509"/>
      <c r="Q81" s="509"/>
      <c r="R81" s="509"/>
      <c r="S81" s="509"/>
      <c r="T81" s="509"/>
      <c r="U81" s="509"/>
      <c r="V81" s="509"/>
      <c r="W81" s="509"/>
      <c r="X81" s="509"/>
      <c r="Y81" s="509"/>
      <c r="Z81" s="509"/>
      <c r="AA81" s="509"/>
      <c r="AB81" s="509"/>
      <c r="AC81" s="509"/>
      <c r="AD81" s="509"/>
      <c r="AE81" s="509"/>
      <c r="AF81" s="509"/>
      <c r="AG81" s="509"/>
      <c r="AH81" s="509"/>
      <c r="AI81" s="509"/>
      <c r="AJ81" s="509"/>
      <c r="AK81" s="509"/>
      <c r="AL81" s="509"/>
      <c r="AM81" s="509"/>
      <c r="AN81" s="509"/>
      <c r="AO81" s="774"/>
      <c r="AP81" s="774"/>
      <c r="AQ81" s="509"/>
      <c r="AR81" s="509"/>
      <c r="AS81" s="509"/>
      <c r="AT81" s="509"/>
      <c r="AU81" s="509"/>
      <c r="AV81" s="509"/>
      <c r="AW81" s="509"/>
      <c r="AX81" s="509"/>
      <c r="AY81" s="509"/>
    </row>
    <row r="82" customFormat="false" ht="12.75" hidden="false" customHeight="false" outlineLevel="0" collapsed="false">
      <c r="A82" s="507"/>
      <c r="B82" s="507"/>
      <c r="C82" s="507"/>
      <c r="D82" s="507"/>
      <c r="F82" s="776"/>
      <c r="G82" s="776"/>
      <c r="H82" s="776"/>
      <c r="I82" s="776"/>
      <c r="J82" s="776"/>
      <c r="K82" s="776"/>
      <c r="L82" s="776"/>
      <c r="M82" s="776"/>
      <c r="N82" s="776"/>
      <c r="O82" s="776"/>
      <c r="P82" s="776"/>
      <c r="Q82" s="776"/>
      <c r="R82" s="776"/>
      <c r="S82" s="776"/>
      <c r="T82" s="776"/>
      <c r="U82" s="776"/>
      <c r="V82" s="776"/>
      <c r="W82" s="776"/>
      <c r="X82" s="776"/>
      <c r="Y82" s="776"/>
      <c r="Z82" s="776"/>
      <c r="AA82" s="776"/>
      <c r="AB82" s="776"/>
      <c r="AC82" s="776"/>
      <c r="AD82" s="776"/>
      <c r="AE82" s="776"/>
      <c r="AF82" s="776"/>
      <c r="AG82" s="776"/>
      <c r="AH82" s="776"/>
      <c r="AI82" s="776"/>
      <c r="AJ82" s="776"/>
      <c r="AK82" s="776"/>
      <c r="AL82" s="776"/>
      <c r="AM82" s="776"/>
      <c r="AN82" s="776"/>
      <c r="AO82" s="777"/>
      <c r="AP82" s="777"/>
      <c r="AQ82" s="776"/>
      <c r="AR82" s="776"/>
      <c r="AS82" s="776"/>
      <c r="AT82" s="776"/>
      <c r="AU82" s="776"/>
      <c r="AV82" s="776"/>
      <c r="AW82" s="776"/>
      <c r="AX82" s="776"/>
      <c r="AY82" s="776"/>
    </row>
    <row r="83" customFormat="false" ht="12.75" hidden="false" customHeight="false" outlineLevel="0" collapsed="false">
      <c r="F83" s="509"/>
      <c r="G83" s="509"/>
      <c r="H83" s="509"/>
      <c r="I83" s="509"/>
      <c r="J83" s="509"/>
      <c r="K83" s="509"/>
      <c r="L83" s="509"/>
      <c r="M83" s="509"/>
      <c r="N83" s="509"/>
      <c r="O83" s="509"/>
      <c r="P83" s="509"/>
      <c r="Q83" s="509"/>
      <c r="R83" s="509"/>
      <c r="S83" s="509"/>
      <c r="T83" s="509"/>
      <c r="U83" s="509"/>
      <c r="V83" s="509"/>
      <c r="W83" s="509"/>
      <c r="X83" s="509"/>
      <c r="Y83" s="509"/>
      <c r="Z83" s="509"/>
      <c r="AA83" s="509"/>
      <c r="AB83" s="509"/>
      <c r="AC83" s="509"/>
      <c r="AD83" s="509"/>
      <c r="AE83" s="509"/>
      <c r="AF83" s="509"/>
      <c r="AG83" s="509"/>
      <c r="AH83" s="509"/>
      <c r="AI83" s="509"/>
      <c r="AJ83" s="509"/>
      <c r="AK83" s="509"/>
      <c r="AL83" s="509"/>
      <c r="AM83" s="509"/>
      <c r="AN83" s="509"/>
      <c r="AO83" s="509"/>
      <c r="AP83" s="509"/>
      <c r="AQ83" s="509"/>
      <c r="AR83" s="509"/>
      <c r="AS83" s="509"/>
      <c r="AT83" s="509"/>
      <c r="AU83" s="509"/>
      <c r="AV83" s="509"/>
      <c r="AW83" s="507"/>
      <c r="AX83" s="507"/>
      <c r="AY83" s="507"/>
    </row>
    <row r="84" customFormat="false" ht="12.75" hidden="false" customHeight="false" outlineLevel="0" collapsed="false">
      <c r="F84" s="509"/>
      <c r="G84" s="509"/>
      <c r="H84" s="509"/>
      <c r="I84" s="509"/>
      <c r="J84" s="509"/>
      <c r="K84" s="509"/>
      <c r="L84" s="509"/>
      <c r="M84" s="509"/>
      <c r="N84" s="509"/>
      <c r="O84" s="509"/>
      <c r="P84" s="509"/>
      <c r="Q84" s="509"/>
      <c r="R84" s="509"/>
      <c r="S84" s="509"/>
      <c r="T84" s="509"/>
      <c r="U84" s="509"/>
      <c r="V84" s="509"/>
      <c r="W84" s="509"/>
      <c r="X84" s="509"/>
      <c r="Y84" s="509"/>
      <c r="Z84" s="509"/>
      <c r="AA84" s="509"/>
      <c r="AB84" s="509"/>
      <c r="AC84" s="509"/>
      <c r="AD84" s="509"/>
      <c r="AE84" s="509"/>
      <c r="AF84" s="509"/>
      <c r="AG84" s="509"/>
      <c r="AH84" s="509"/>
      <c r="AI84" s="509"/>
      <c r="AJ84" s="509"/>
      <c r="AK84" s="509"/>
      <c r="AL84" s="509"/>
      <c r="AM84" s="509"/>
      <c r="AN84" s="509"/>
      <c r="AO84" s="774"/>
      <c r="AP84" s="774"/>
      <c r="AQ84" s="509"/>
      <c r="AR84" s="509"/>
      <c r="AS84" s="509"/>
      <c r="AT84" s="509"/>
      <c r="AU84" s="509"/>
      <c r="AV84" s="509"/>
      <c r="AW84" s="509"/>
      <c r="AX84" s="509"/>
      <c r="AY84" s="509"/>
    </row>
    <row r="85" customFormat="false" ht="12.75" hidden="false" customHeight="false" outlineLevel="0" collapsed="false">
      <c r="AC85" s="778"/>
      <c r="AK85" s="778"/>
      <c r="AL85" s="507"/>
      <c r="AM85" s="507"/>
      <c r="AN85" s="507"/>
      <c r="AW85" s="512"/>
      <c r="AX85" s="512"/>
    </row>
    <row r="86" customFormat="false" ht="12.75" hidden="false" customHeight="false" outlineLevel="0" collapsed="false">
      <c r="AC86" s="512"/>
      <c r="AK86" s="779"/>
      <c r="AL86" s="507"/>
      <c r="AM86" s="507"/>
      <c r="AN86" s="507"/>
      <c r="AW86" s="512"/>
      <c r="AX86" s="512"/>
    </row>
    <row r="87" customFormat="false" ht="12.75" hidden="false" customHeight="false" outlineLevel="0" collapsed="false">
      <c r="AC87" s="512"/>
      <c r="AD87" s="512"/>
      <c r="AG87" s="512"/>
      <c r="AI87" s="512"/>
      <c r="AJ87" s="512"/>
      <c r="AK87" s="512"/>
      <c r="AL87" s="507"/>
      <c r="AM87" s="507"/>
      <c r="AN87" s="507"/>
      <c r="AW87" s="781"/>
      <c r="AX87" s="781"/>
    </row>
    <row r="88" customFormat="false" ht="12.75" hidden="false" customHeight="false" outlineLevel="0" collapsed="false">
      <c r="AC88" s="781"/>
      <c r="AD88" s="782"/>
      <c r="AE88" s="781"/>
      <c r="AF88" s="781"/>
      <c r="AG88" s="781"/>
      <c r="AH88" s="783"/>
      <c r="AI88" s="783"/>
      <c r="AJ88" s="784"/>
      <c r="AK88" s="516"/>
      <c r="AL88" s="507"/>
      <c r="AM88" s="507"/>
      <c r="AN88" s="507"/>
      <c r="AW88" s="781"/>
      <c r="AX88" s="781"/>
    </row>
    <row r="89" customFormat="false" ht="12.75" hidden="false" customHeight="false" outlineLevel="0" collapsed="false">
      <c r="AC89" s="781"/>
      <c r="AD89" s="781"/>
      <c r="AE89" s="781"/>
      <c r="AF89" s="781"/>
      <c r="AG89" s="781"/>
      <c r="AH89" s="785"/>
      <c r="AI89" s="781"/>
      <c r="AJ89" s="781"/>
      <c r="AK89" s="781"/>
      <c r="AL89" s="507"/>
      <c r="AM89" s="507"/>
      <c r="AN89" s="507"/>
      <c r="AW89" s="674"/>
      <c r="AX89" s="674"/>
    </row>
    <row r="90" customFormat="false" ht="12.75" hidden="false" customHeight="false" outlineLevel="0" collapsed="false">
      <c r="AC90" s="674"/>
      <c r="AD90" s="675"/>
      <c r="AE90" s="671"/>
      <c r="AF90" s="671"/>
      <c r="AG90" s="671"/>
      <c r="AH90" s="675"/>
      <c r="AI90" s="671"/>
      <c r="AJ90" s="671"/>
      <c r="AK90" s="664"/>
      <c r="AL90" s="507"/>
      <c r="AM90" s="507"/>
      <c r="AN90" s="507"/>
      <c r="AW90" s="671"/>
      <c r="AX90" s="671"/>
    </row>
    <row r="91" customFormat="false" ht="12.75" hidden="false" customHeight="false" outlineLevel="0" collapsed="false">
      <c r="AC91" s="674"/>
      <c r="AD91" s="671"/>
      <c r="AE91" s="671"/>
      <c r="AF91" s="671"/>
      <c r="AG91" s="671"/>
      <c r="AH91" s="671"/>
      <c r="AI91" s="671"/>
      <c r="AJ91" s="671"/>
      <c r="AK91" s="664"/>
      <c r="AL91" s="507"/>
      <c r="AM91" s="507"/>
      <c r="AN91" s="507"/>
      <c r="AW91" s="671"/>
      <c r="AX91" s="671"/>
    </row>
    <row r="92" customFormat="false" ht="12.75" hidden="false" customHeight="false" outlineLevel="0" collapsed="false">
      <c r="AC92" s="674"/>
      <c r="AD92" s="671"/>
      <c r="AE92" s="671"/>
      <c r="AF92" s="671"/>
      <c r="AG92" s="671"/>
      <c r="AH92" s="671"/>
      <c r="AI92" s="671"/>
      <c r="AJ92" s="671"/>
      <c r="AK92" s="664"/>
      <c r="AL92" s="507"/>
      <c r="AM92" s="507"/>
      <c r="AN92" s="507"/>
      <c r="AW92" s="671"/>
      <c r="AX92" s="671"/>
    </row>
    <row r="93" customFormat="false" ht="12.75" hidden="false" customHeight="false" outlineLevel="0" collapsed="false">
      <c r="AC93" s="671"/>
      <c r="AD93" s="671"/>
      <c r="AE93" s="671"/>
      <c r="AF93" s="671"/>
      <c r="AG93" s="671"/>
      <c r="AH93" s="671"/>
      <c r="AI93" s="671"/>
      <c r="AJ93" s="671"/>
      <c r="AK93" s="671"/>
      <c r="AL93" s="507"/>
      <c r="AM93" s="507"/>
      <c r="AN93" s="507"/>
      <c r="AW93" s="786"/>
      <c r="AX93" s="786"/>
    </row>
    <row r="94" customFormat="false" ht="12.75" hidden="false" customHeight="false" outlineLevel="0" collapsed="false">
      <c r="AC94" s="786"/>
      <c r="AD94" s="786"/>
      <c r="AE94" s="786"/>
      <c r="AF94" s="786"/>
      <c r="AG94" s="786"/>
      <c r="AH94" s="786"/>
      <c r="AI94" s="786"/>
      <c r="AJ94" s="786"/>
      <c r="AK94" s="786"/>
      <c r="AL94" s="507"/>
      <c r="AM94" s="507"/>
      <c r="AN94" s="507"/>
      <c r="AW94" s="786"/>
      <c r="AX94" s="786"/>
    </row>
    <row r="95" customFormat="false" ht="12.75" hidden="false" customHeight="false" outlineLevel="0" collapsed="false">
      <c r="AC95" s="786"/>
      <c r="AD95" s="786"/>
      <c r="AE95" s="786"/>
      <c r="AF95" s="786"/>
      <c r="AG95" s="786"/>
      <c r="AH95" s="786"/>
      <c r="AI95" s="786"/>
      <c r="AJ95" s="786"/>
      <c r="AK95" s="786"/>
      <c r="AL95" s="507"/>
      <c r="AM95" s="507"/>
      <c r="AN95" s="507"/>
      <c r="AW95" s="507"/>
      <c r="AX95" s="507"/>
    </row>
    <row r="96" customFormat="false" ht="12.75" hidden="false" customHeight="false" outlineLevel="0" collapsed="false">
      <c r="AC96" s="507"/>
      <c r="AD96" s="507"/>
      <c r="AE96" s="507"/>
      <c r="AF96" s="507"/>
      <c r="AG96" s="507"/>
      <c r="AH96" s="507"/>
      <c r="AI96" s="507"/>
      <c r="AJ96" s="507"/>
      <c r="AK96" s="507"/>
      <c r="AL96" s="507"/>
      <c r="AM96" s="507"/>
      <c r="AN96" s="507"/>
      <c r="AW96" s="507"/>
      <c r="AX96" s="507"/>
    </row>
    <row r="97" customFormat="false" ht="12.75" hidden="false" customHeight="false" outlineLevel="0" collapsed="false">
      <c r="AC97" s="507"/>
      <c r="AD97" s="507"/>
      <c r="AE97" s="507"/>
      <c r="AF97" s="507"/>
      <c r="AG97" s="507"/>
      <c r="AH97" s="507"/>
      <c r="AI97" s="507"/>
      <c r="AJ97" s="507"/>
      <c r="AK97" s="507"/>
      <c r="AL97" s="507"/>
      <c r="AM97" s="507"/>
      <c r="AN97" s="507"/>
      <c r="AW97" s="507"/>
      <c r="AX97" s="507"/>
    </row>
    <row r="98" customFormat="false" ht="12.75" hidden="false" customHeight="false" outlineLevel="0" collapsed="false">
      <c r="AC98" s="507"/>
      <c r="AD98" s="507"/>
      <c r="AE98" s="507"/>
      <c r="AF98" s="507"/>
      <c r="AG98" s="507"/>
      <c r="AH98" s="507"/>
      <c r="AI98" s="507"/>
      <c r="AJ98" s="507"/>
      <c r="AK98" s="507"/>
      <c r="AL98" s="507"/>
      <c r="AM98" s="507"/>
      <c r="AN98" s="507"/>
      <c r="AW98" s="507"/>
      <c r="AX98" s="507"/>
    </row>
    <row r="99" customFormat="false" ht="12.75" hidden="false" customHeight="false" outlineLevel="0" collapsed="false">
      <c r="AC99" s="507"/>
      <c r="AD99" s="507"/>
      <c r="AE99" s="507"/>
      <c r="AF99" s="507"/>
      <c r="AG99" s="507"/>
      <c r="AH99" s="507"/>
      <c r="AI99" s="507"/>
      <c r="AJ99" s="507"/>
      <c r="AK99" s="507"/>
      <c r="AL99" s="507"/>
      <c r="AM99" s="507"/>
      <c r="AN99" s="507"/>
      <c r="AW99" s="507"/>
      <c r="AX99" s="507"/>
    </row>
    <row r="100" s="508" customFormat="true" ht="12.75" hidden="false" customHeight="false" outlineLevel="0" collapsed="false">
      <c r="A100" s="506"/>
      <c r="B100" s="506"/>
      <c r="C100" s="506"/>
      <c r="D100" s="506"/>
      <c r="E100" s="507"/>
      <c r="F100" s="507"/>
      <c r="G100" s="507"/>
      <c r="H100" s="507"/>
      <c r="I100" s="507"/>
      <c r="J100" s="507"/>
      <c r="K100" s="507"/>
      <c r="L100" s="507"/>
      <c r="M100" s="507"/>
      <c r="N100" s="507"/>
      <c r="O100" s="507"/>
      <c r="P100" s="507"/>
      <c r="Q100" s="507"/>
      <c r="R100" s="507"/>
      <c r="S100" s="507"/>
      <c r="T100" s="507"/>
      <c r="U100" s="507"/>
      <c r="V100" s="507"/>
      <c r="W100" s="507"/>
      <c r="X100" s="507"/>
      <c r="Y100" s="507"/>
      <c r="Z100" s="507"/>
      <c r="AA100" s="507"/>
      <c r="AB100" s="507"/>
      <c r="AC100" s="507"/>
      <c r="AD100" s="507"/>
      <c r="AE100" s="507"/>
      <c r="AF100" s="507"/>
      <c r="AG100" s="507"/>
      <c r="AH100" s="507"/>
      <c r="AI100" s="507"/>
      <c r="AJ100" s="507"/>
      <c r="AK100" s="507"/>
      <c r="AL100" s="507"/>
      <c r="AM100" s="507"/>
      <c r="AN100" s="507"/>
      <c r="AQ100" s="506"/>
      <c r="AR100" s="506"/>
      <c r="AS100" s="506"/>
      <c r="AT100" s="506"/>
      <c r="AU100" s="506"/>
      <c r="AV100" s="506"/>
      <c r="AW100" s="506"/>
      <c r="AX100" s="506"/>
      <c r="AY100" s="506"/>
      <c r="AZ100" s="506"/>
      <c r="BA100" s="506"/>
      <c r="BB100" s="506"/>
      <c r="BC100" s="506"/>
      <c r="BD100" s="506"/>
      <c r="BE100" s="506"/>
      <c r="BF100" s="506"/>
      <c r="BG100" s="506"/>
      <c r="BH100" s="506"/>
      <c r="BI100" s="506"/>
      <c r="BJ100" s="506"/>
      <c r="BK100" s="506"/>
      <c r="BL100" s="506"/>
      <c r="BM100" s="506"/>
      <c r="BN100" s="506"/>
      <c r="BO100" s="506"/>
      <c r="BP100" s="506"/>
      <c r="BQ100" s="506"/>
      <c r="BR100" s="506"/>
      <c r="BS100" s="506"/>
      <c r="BT100" s="506"/>
      <c r="BU100" s="506"/>
      <c r="BV100" s="506"/>
      <c r="BW100" s="506"/>
      <c r="BX100" s="506"/>
      <c r="BY100" s="506"/>
      <c r="BZ100" s="506"/>
      <c r="CA100" s="506"/>
      <c r="CB100" s="506"/>
      <c r="CC100" s="506"/>
      <c r="CD100" s="506"/>
      <c r="CE100" s="506"/>
      <c r="CF100" s="506"/>
    </row>
  </sheetData>
  <mergeCells count="17">
    <mergeCell ref="C10:D10"/>
    <mergeCell ref="AM10:AN10"/>
    <mergeCell ref="AO10:AP10"/>
    <mergeCell ref="C11:D11"/>
    <mergeCell ref="AO11:AP11"/>
    <mergeCell ref="A34:B34"/>
    <mergeCell ref="A38:B38"/>
    <mergeCell ref="C53:D53"/>
    <mergeCell ref="AM53:AN53"/>
    <mergeCell ref="AO53:AP53"/>
    <mergeCell ref="C54:D54"/>
    <mergeCell ref="AO54:AP54"/>
    <mergeCell ref="C65:D65"/>
    <mergeCell ref="AM65:AN65"/>
    <mergeCell ref="AO65:AP65"/>
    <mergeCell ref="C66:D66"/>
    <mergeCell ref="AO66:AP66"/>
  </mergeCells>
  <conditionalFormatting sqref="A51:A52 AE60:AK63 A72:A74 A64 AS60:AX63 AE45:AF45 AG45:AK46 AE42:AK43 AX42:AX46 A39 A42:A43 AS45:AW46 AS42:AW43 AW41 AR60:AR62 B39:B43">
    <cfRule type="cellIs" priority="2" operator="equal" aboveAverage="0" equalAverage="0" bottom="0" percent="0" rank="0" text="" dxfId="14">
      <formula>0</formula>
    </cfRule>
  </conditionalFormatting>
  <conditionalFormatting sqref="AR63">
    <cfRule type="cellIs" priority="3" operator="equal" aboveAverage="0" equalAverage="0" bottom="0" percent="0" rank="0" text="" dxfId="15">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6</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I90"/>
  <sheetViews>
    <sheetView showFormulas="false" showGridLines="true" showRowColHeaders="true" showZeros="true" rightToLeft="false" tabSelected="false" showOutlineSymbols="true" defaultGridColor="true" view="normal" topLeftCell="A47" colorId="64" zoomScale="100" zoomScaleNormal="100" zoomScalePageLayoutView="80" workbookViewId="0">
      <selection pane="topLeft" activeCell="F36" activeCellId="0" sqref="F36"/>
    </sheetView>
  </sheetViews>
  <sheetFormatPr defaultColWidth="9.0546875" defaultRowHeight="12.75" zeroHeight="false" outlineLevelRow="1"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10.71"/>
    <col collapsed="false" customWidth="true" hidden="false" outlineLevel="0" max="4" min="4" style="0" width="10.13"/>
    <col collapsed="false" customWidth="true" hidden="false" outlineLevel="0" max="5" min="5" style="20" width="1.56"/>
    <col collapsed="false" customWidth="true" hidden="true" outlineLevel="0" max="7" min="6" style="20" width="9.14"/>
    <col collapsed="false" customWidth="true" hidden="false" outlineLevel="0" max="8" min="8" style="20" width="9.14"/>
    <col collapsed="false" customWidth="true" hidden="false" outlineLevel="0" max="9" min="9" style="20" width="8.56"/>
    <col collapsed="false" customWidth="true" hidden="false" outlineLevel="0" max="11" min="10" style="20" width="9.14"/>
    <col collapsed="false" customWidth="true" hidden="false" outlineLevel="0" max="12" min="12" style="20" width="8.41"/>
    <col collapsed="false" customWidth="true" hidden="false" outlineLevel="0" max="15" min="13" style="20" width="8.56"/>
    <col collapsed="false" customWidth="true" hidden="false" outlineLevel="0" max="16" min="16" style="20" width="9.14"/>
    <col collapsed="false" customWidth="true" hidden="true" outlineLevel="0" max="26" min="17" style="20" width="8.56"/>
    <col collapsed="false" customWidth="true" hidden="true" outlineLevel="0" max="28" min="27" style="20" width="9.7"/>
    <col collapsed="false" customWidth="true" hidden="true" outlineLevel="0" max="37" min="29" style="0" width="9.7"/>
    <col collapsed="false" customWidth="true" hidden="false" outlineLevel="0" max="38" min="38" style="0" width="1.56"/>
    <col collapsed="false" customWidth="true" hidden="false" outlineLevel="0" max="40" min="39" style="0" width="9.85"/>
    <col collapsed="false" customWidth="true" hidden="false" outlineLevel="0" max="41" min="41" style="29" width="10.71"/>
    <col collapsed="false" customWidth="true" hidden="false" outlineLevel="0" max="42" min="42" style="29" width="9.85"/>
    <col collapsed="false" customWidth="true" hidden="false" outlineLevel="0" max="43" min="43" style="0" width="1.56"/>
    <col collapsed="false" customWidth="true" hidden="false" outlineLevel="0" max="46" min="44" style="29" width="9.7"/>
    <col collapsed="false" customWidth="true" hidden="false" outlineLevel="0" max="47" min="47" style="0" width="9.28"/>
    <col collapsed="false" customWidth="true" hidden="false" outlineLevel="0" max="48" min="48" style="0" width="9.7"/>
    <col collapsed="false" customWidth="true" hidden="true" outlineLevel="0" max="53" min="49" style="0" width="9.7"/>
    <col collapsed="false" customWidth="true" hidden="false" outlineLevel="0" max="54" min="54" style="0" width="1.56"/>
  </cols>
  <sheetData>
    <row r="3" customFormat="false" ht="12.75" hidden="false" customHeight="false" outlineLevel="0" collapsed="false">
      <c r="G3" s="62"/>
      <c r="H3" s="238"/>
      <c r="I3" s="238"/>
      <c r="K3" s="62"/>
      <c r="L3" s="238"/>
      <c r="M3" s="238"/>
      <c r="O3" s="62"/>
    </row>
    <row r="4" customFormat="false" ht="12.75" hidden="false" customHeight="false" outlineLevel="0" collapsed="false">
      <c r="O4" s="62"/>
      <c r="AN4" s="62"/>
    </row>
    <row r="5" customFormat="false" ht="12.75" hidden="false" customHeight="false" outlineLevel="0" collapsed="false">
      <c r="A5" s="20"/>
      <c r="B5" s="20"/>
      <c r="C5" s="20"/>
      <c r="D5" s="20"/>
      <c r="AC5" s="20"/>
      <c r="AD5" s="20"/>
      <c r="AE5" s="20"/>
    </row>
    <row r="6" customFormat="false" ht="18" hidden="false" customHeight="true" outlineLevel="0" collapsed="false">
      <c r="A6" s="239" t="s">
        <v>238</v>
      </c>
      <c r="B6" s="20"/>
      <c r="C6" s="20"/>
      <c r="D6" s="20"/>
      <c r="AC6" s="20"/>
      <c r="AD6" s="20"/>
      <c r="AE6" s="20"/>
    </row>
    <row r="7" customFormat="false" ht="18" hidden="false" customHeight="true" outlineLevel="0" collapsed="false">
      <c r="A7" s="239" t="s">
        <v>190</v>
      </c>
      <c r="B7" s="20"/>
      <c r="C7" s="20"/>
      <c r="D7" s="20"/>
      <c r="AC7" s="20"/>
      <c r="AD7" s="20"/>
      <c r="AE7" s="20"/>
    </row>
    <row r="8" customFormat="false" ht="18" hidden="false" customHeight="true" outlineLevel="0" collapsed="false">
      <c r="A8" s="239" t="s">
        <v>239</v>
      </c>
      <c r="B8" s="20"/>
      <c r="C8" s="20"/>
      <c r="D8" s="20"/>
      <c r="AC8" s="20"/>
      <c r="AD8" s="20"/>
      <c r="AE8" s="20"/>
      <c r="AR8" s="62"/>
      <c r="AS8" s="62"/>
    </row>
    <row r="9" customFormat="false" ht="12.75" hidden="false" customHeight="false" outlineLevel="0" collapsed="false">
      <c r="A9" s="71" t="s">
        <v>145</v>
      </c>
      <c r="B9" s="20"/>
      <c r="C9" s="20"/>
      <c r="D9" s="20"/>
      <c r="AC9" s="20"/>
      <c r="AD9" s="20"/>
      <c r="AE9" s="20"/>
    </row>
    <row r="10" customFormat="false" ht="9.75" hidden="false" customHeight="true" outlineLevel="0" collapsed="false">
      <c r="A10" s="5"/>
      <c r="B10" s="5"/>
      <c r="C10" s="5"/>
      <c r="D10" s="5"/>
      <c r="E10" s="5"/>
      <c r="F10" s="5"/>
      <c r="G10" s="5"/>
      <c r="H10" s="5"/>
      <c r="I10" s="5"/>
      <c r="J10" s="5"/>
      <c r="K10" s="5"/>
      <c r="L10" s="5"/>
      <c r="M10" s="5"/>
      <c r="N10" s="72"/>
      <c r="O10" s="5"/>
      <c r="P10" s="5"/>
      <c r="Q10" s="5"/>
      <c r="R10" s="72"/>
      <c r="S10" s="5"/>
      <c r="T10" s="72"/>
      <c r="U10" s="5"/>
      <c r="V10" s="72"/>
      <c r="W10" s="5"/>
      <c r="X10" s="72"/>
      <c r="Y10" s="5"/>
      <c r="Z10" s="72"/>
      <c r="AA10" s="5"/>
      <c r="AB10" s="5"/>
      <c r="AC10" s="20"/>
      <c r="AD10" s="20"/>
      <c r="AE10" s="20"/>
      <c r="AO10" s="241"/>
      <c r="AP10" s="241"/>
      <c r="AR10" s="241"/>
      <c r="AS10" s="241"/>
      <c r="AT10" s="241"/>
      <c r="AY10" s="20"/>
      <c r="AZ10" s="20"/>
      <c r="BA10" s="20"/>
    </row>
    <row r="11" customFormat="false" ht="12.75" hidden="false" customHeight="false" outlineLevel="0" collapsed="false">
      <c r="A11" s="73" t="s">
        <v>37</v>
      </c>
      <c r="B11" s="74"/>
      <c r="C11" s="75" t="s">
        <v>38</v>
      </c>
      <c r="D11" s="75"/>
      <c r="E11" s="76"/>
      <c r="F11" s="78"/>
      <c r="G11" s="78"/>
      <c r="H11" s="559"/>
      <c r="I11" s="820"/>
      <c r="J11" s="559"/>
      <c r="K11" s="559"/>
      <c r="L11" s="559"/>
      <c r="M11" s="820"/>
      <c r="N11" s="559"/>
      <c r="O11" s="559"/>
      <c r="P11" s="559"/>
      <c r="Q11" s="559"/>
      <c r="R11" s="683"/>
      <c r="S11" s="559"/>
      <c r="T11" s="559"/>
      <c r="U11" s="559"/>
      <c r="V11" s="683"/>
      <c r="W11" s="559"/>
      <c r="X11" s="559"/>
      <c r="Y11" s="559"/>
      <c r="Z11" s="683"/>
      <c r="AA11" s="559"/>
      <c r="AB11" s="820"/>
      <c r="AC11" s="820"/>
      <c r="AD11" s="820"/>
      <c r="AE11" s="558"/>
      <c r="AF11" s="558"/>
      <c r="AG11" s="516"/>
      <c r="AH11" s="558"/>
      <c r="AI11" s="516"/>
      <c r="AJ11" s="516"/>
      <c r="AK11" s="558"/>
      <c r="AL11" s="557"/>
      <c r="AM11" s="82" t="s">
        <v>39</v>
      </c>
      <c r="AN11" s="82"/>
      <c r="AO11" s="83" t="s">
        <v>40</v>
      </c>
      <c r="AP11" s="83"/>
      <c r="AQ11" s="84"/>
      <c r="AR11" s="82"/>
      <c r="AS11" s="82"/>
      <c r="AT11" s="82"/>
      <c r="AU11" s="75"/>
      <c r="AV11" s="75"/>
      <c r="AW11" s="245"/>
      <c r="AX11" s="245"/>
      <c r="AY11" s="75"/>
      <c r="AZ11" s="75"/>
      <c r="BA11" s="75"/>
    </row>
    <row r="12" customFormat="false" ht="13.5" hidden="false" customHeight="false" outlineLevel="0" collapsed="false">
      <c r="A12" s="73" t="s">
        <v>41</v>
      </c>
      <c r="B12" s="74"/>
      <c r="C12" s="86" t="s">
        <v>42</v>
      </c>
      <c r="D12" s="86"/>
      <c r="E12" s="87"/>
      <c r="F12" s="88"/>
      <c r="G12" s="88"/>
      <c r="H12" s="530" t="s">
        <v>45</v>
      </c>
      <c r="I12" s="531" t="s">
        <v>46</v>
      </c>
      <c r="J12" s="530" t="s">
        <v>47</v>
      </c>
      <c r="K12" s="530" t="s">
        <v>48</v>
      </c>
      <c r="L12" s="530" t="s">
        <v>49</v>
      </c>
      <c r="M12" s="531" t="s">
        <v>50</v>
      </c>
      <c r="N12" s="530" t="s">
        <v>51</v>
      </c>
      <c r="O12" s="530" t="s">
        <v>52</v>
      </c>
      <c r="P12" s="530" t="s">
        <v>53</v>
      </c>
      <c r="Q12" s="531" t="s">
        <v>54</v>
      </c>
      <c r="R12" s="532" t="s">
        <v>55</v>
      </c>
      <c r="S12" s="530" t="s">
        <v>56</v>
      </c>
      <c r="T12" s="530" t="s">
        <v>57</v>
      </c>
      <c r="U12" s="530" t="e">
        <f aca="false"/>
        <v>#REF!</v>
      </c>
      <c r="V12" s="532" t="s">
        <v>59</v>
      </c>
      <c r="W12" s="530" t="s">
        <v>60</v>
      </c>
      <c r="X12" s="530" t="s">
        <v>61</v>
      </c>
      <c r="Y12" s="530" t="s">
        <v>62</v>
      </c>
      <c r="Z12" s="532" t="s">
        <v>63</v>
      </c>
      <c r="AA12" s="530" t="s">
        <v>64</v>
      </c>
      <c r="AB12" s="531" t="s">
        <v>65</v>
      </c>
      <c r="AC12" s="531" t="s">
        <v>66</v>
      </c>
      <c r="AD12" s="531" t="s">
        <v>66</v>
      </c>
      <c r="AE12" s="558"/>
      <c r="AF12" s="558"/>
      <c r="AG12" s="516"/>
      <c r="AH12" s="558"/>
      <c r="AI12" s="516"/>
      <c r="AJ12" s="516"/>
      <c r="AK12" s="558"/>
      <c r="AL12" s="557"/>
      <c r="AM12" s="88" t="s">
        <v>45</v>
      </c>
      <c r="AN12" s="88" t="s">
        <v>49</v>
      </c>
      <c r="AO12" s="823" t="s">
        <v>42</v>
      </c>
      <c r="AP12" s="823"/>
      <c r="AQ12" s="93"/>
      <c r="AR12" s="90" t="s">
        <v>75</v>
      </c>
      <c r="AS12" s="90" t="s">
        <v>76</v>
      </c>
      <c r="AT12" s="90" t="s">
        <v>77</v>
      </c>
      <c r="AU12" s="90" t="s">
        <v>78</v>
      </c>
      <c r="AV12" s="91" t="s">
        <v>79</v>
      </c>
      <c r="AW12" s="91" t="s">
        <v>80</v>
      </c>
      <c r="AX12" s="91" t="s">
        <v>81</v>
      </c>
      <c r="AY12" s="91" t="s">
        <v>82</v>
      </c>
      <c r="AZ12" s="91" t="s">
        <v>83</v>
      </c>
      <c r="BA12" s="91" t="s">
        <v>84</v>
      </c>
      <c r="BB12" s="20"/>
      <c r="BC12" s="20"/>
      <c r="BD12" s="20"/>
      <c r="BG12" s="20"/>
      <c r="BH12" s="20"/>
      <c r="BI12" s="20"/>
    </row>
    <row r="13" customFormat="false" ht="12.75" hidden="false" customHeight="false" outlineLevel="0" collapsed="false">
      <c r="A13" s="73"/>
      <c r="B13" s="74"/>
      <c r="C13" s="94"/>
      <c r="D13" s="95"/>
      <c r="E13" s="87"/>
      <c r="F13" s="96"/>
      <c r="G13" s="96"/>
      <c r="H13" s="96" t="s">
        <v>85</v>
      </c>
      <c r="I13" s="97" t="s">
        <v>85</v>
      </c>
      <c r="J13" s="96" t="s">
        <v>85</v>
      </c>
      <c r="K13" s="96" t="s">
        <v>85</v>
      </c>
      <c r="L13" s="96" t="s">
        <v>85</v>
      </c>
      <c r="M13" s="97" t="s">
        <v>85</v>
      </c>
      <c r="N13" s="98" t="s">
        <v>85</v>
      </c>
      <c r="O13" s="96" t="s">
        <v>85</v>
      </c>
      <c r="P13" s="96" t="s">
        <v>85</v>
      </c>
      <c r="Q13" s="97" t="s">
        <v>85</v>
      </c>
      <c r="R13" s="98" t="s">
        <v>85</v>
      </c>
      <c r="S13" s="96" t="s">
        <v>85</v>
      </c>
      <c r="T13" s="96" t="s">
        <v>85</v>
      </c>
      <c r="U13" s="97" t="s">
        <v>85</v>
      </c>
      <c r="V13" s="98" t="s">
        <v>86</v>
      </c>
      <c r="W13" s="96" t="s">
        <v>86</v>
      </c>
      <c r="X13" s="96" t="s">
        <v>86</v>
      </c>
      <c r="Y13" s="97" t="s">
        <v>86</v>
      </c>
      <c r="Z13" s="84"/>
      <c r="AA13" s="84"/>
      <c r="AB13" s="84"/>
      <c r="AC13" s="99"/>
      <c r="AD13" s="84"/>
      <c r="AE13" s="84"/>
      <c r="AF13" s="84"/>
      <c r="AG13" s="84"/>
      <c r="AH13" s="76"/>
      <c r="AI13" s="99"/>
      <c r="AJ13" s="99"/>
      <c r="AK13" s="99"/>
      <c r="AL13" s="76"/>
      <c r="AM13" s="96" t="s">
        <v>85</v>
      </c>
      <c r="AN13" s="96" t="s">
        <v>85</v>
      </c>
      <c r="AO13" s="250"/>
      <c r="AP13" s="251"/>
      <c r="AQ13" s="93"/>
      <c r="AR13" s="98" t="s">
        <v>85</v>
      </c>
      <c r="AS13" s="98" t="s">
        <v>85</v>
      </c>
      <c r="AT13" s="98" t="s">
        <v>85</v>
      </c>
      <c r="AU13" s="98" t="s">
        <v>86</v>
      </c>
      <c r="AV13" s="102" t="s">
        <v>86</v>
      </c>
      <c r="AW13" s="102" t="s">
        <v>86</v>
      </c>
      <c r="AX13" s="102" t="s">
        <v>86</v>
      </c>
      <c r="AY13" s="76"/>
      <c r="AZ13" s="76"/>
      <c r="BA13" s="76"/>
      <c r="BB13" s="20"/>
      <c r="BC13" s="20"/>
      <c r="BD13" s="20"/>
      <c r="BG13" s="20"/>
      <c r="BH13" s="20"/>
      <c r="BI13" s="20"/>
    </row>
    <row r="14" customFormat="false" ht="12.75" hidden="false" customHeight="true" outlineLevel="0" collapsed="false">
      <c r="A14" s="103" t="s">
        <v>146</v>
      </c>
      <c r="B14" s="104"/>
      <c r="C14" s="253"/>
      <c r="D14" s="379"/>
      <c r="E14" s="254"/>
      <c r="F14" s="74"/>
      <c r="G14" s="74"/>
      <c r="H14" s="74"/>
      <c r="I14" s="122"/>
      <c r="J14" s="74"/>
      <c r="K14" s="74"/>
      <c r="L14" s="74"/>
      <c r="M14" s="122"/>
      <c r="N14" s="255"/>
      <c r="O14" s="74"/>
      <c r="P14" s="74"/>
      <c r="Q14" s="122"/>
      <c r="R14" s="255"/>
      <c r="S14" s="74"/>
      <c r="T14" s="74"/>
      <c r="U14" s="122"/>
      <c r="V14" s="255"/>
      <c r="W14" s="74"/>
      <c r="X14" s="74"/>
      <c r="Y14" s="122"/>
      <c r="Z14" s="255"/>
      <c r="AA14" s="74"/>
      <c r="AB14" s="74"/>
      <c r="AC14" s="122"/>
      <c r="AD14" s="256"/>
      <c r="AE14" s="255"/>
      <c r="AF14" s="255"/>
      <c r="AG14" s="379"/>
      <c r="AH14" s="341"/>
      <c r="AI14" s="379"/>
      <c r="AJ14" s="379"/>
      <c r="AK14" s="257"/>
      <c r="AL14" s="254"/>
      <c r="AM14" s="342"/>
      <c r="AN14" s="256"/>
      <c r="AO14" s="877"/>
      <c r="AP14" s="878"/>
      <c r="AQ14" s="26"/>
      <c r="AR14" s="879"/>
      <c r="AS14" s="879"/>
      <c r="AT14" s="879"/>
      <c r="AU14" s="254"/>
      <c r="AV14" s="254"/>
      <c r="AW14" s="254"/>
      <c r="AX14" s="254"/>
      <c r="AY14" s="352"/>
      <c r="AZ14" s="352"/>
      <c r="BA14" s="352"/>
      <c r="BB14" s="20"/>
      <c r="BC14" s="20"/>
      <c r="BD14" s="20"/>
      <c r="BG14" s="20"/>
    </row>
    <row r="15" customFormat="false" ht="12.75" hidden="false" customHeight="true" outlineLevel="0" collapsed="false">
      <c r="A15" s="74"/>
      <c r="B15" s="26" t="s">
        <v>189</v>
      </c>
      <c r="C15" s="852" t="n">
        <v>2545</v>
      </c>
      <c r="D15" s="114" t="n">
        <v>0.5085931254996</v>
      </c>
      <c r="E15" s="109"/>
      <c r="F15" s="407"/>
      <c r="G15" s="407"/>
      <c r="H15" s="407" t="n">
        <v>7549</v>
      </c>
      <c r="I15" s="426" t="n">
        <v>4109</v>
      </c>
      <c r="J15" s="407" t="n">
        <v>5127</v>
      </c>
      <c r="K15" s="407" t="n">
        <v>7120</v>
      </c>
      <c r="L15" s="407" t="n">
        <v>5004</v>
      </c>
      <c r="M15" s="426" t="n">
        <v>4563</v>
      </c>
      <c r="N15" s="414" t="n">
        <v>3713</v>
      </c>
      <c r="O15" s="407" t="n">
        <v>6694</v>
      </c>
      <c r="P15" s="407" t="n">
        <v>-167</v>
      </c>
      <c r="Q15" s="426" t="n">
        <v>252</v>
      </c>
      <c r="R15" s="414" t="n">
        <v>603</v>
      </c>
      <c r="S15" s="407" t="n">
        <v>416</v>
      </c>
      <c r="T15" s="407" t="n">
        <v>361</v>
      </c>
      <c r="U15" s="426" t="n">
        <v>-152</v>
      </c>
      <c r="V15" s="504" t="n">
        <v>3494</v>
      </c>
      <c r="W15" s="407" t="n">
        <v>333</v>
      </c>
      <c r="X15" s="437" t="e">
        <f aca="false"/>
        <v>#REF!</v>
      </c>
      <c r="Y15" s="438" t="e">
        <f aca="false"/>
        <v>#REF!</v>
      </c>
      <c r="Z15" s="407" t="e">
        <f aca="false"/>
        <v>#REF!</v>
      </c>
      <c r="AA15" s="407" t="e">
        <f aca="false"/>
        <v>#REF!</v>
      </c>
      <c r="AB15" s="407" t="e">
        <f aca="false"/>
        <v>#REF!</v>
      </c>
      <c r="AC15" s="426" t="e">
        <f aca="false"/>
        <v>#REF!</v>
      </c>
      <c r="AD15" s="407" t="e">
        <f aca="false"/>
        <v>#REF!</v>
      </c>
      <c r="AE15" s="407" t="e">
        <f aca="false"/>
        <v>#REF!</v>
      </c>
      <c r="AF15" s="407" t="e">
        <f aca="false"/>
        <v>#REF!</v>
      </c>
      <c r="AG15" s="426" t="e">
        <f aca="false"/>
        <v>#REF!</v>
      </c>
      <c r="AH15" s="380" t="e">
        <f aca="false"/>
        <v>#REF!</v>
      </c>
      <c r="AI15" s="438" t="e">
        <f aca="false"/>
        <v>#REF!</v>
      </c>
      <c r="AJ15" s="426" t="e">
        <f aca="false"/>
        <v>#REF!</v>
      </c>
      <c r="AK15" s="407" t="e">
        <f aca="false"/>
        <v>#REF!</v>
      </c>
      <c r="AL15" s="430"/>
      <c r="AM15" s="436" t="n">
        <v>11658</v>
      </c>
      <c r="AN15" s="277" t="n">
        <v>9567</v>
      </c>
      <c r="AO15" s="118" t="n">
        <v>2091</v>
      </c>
      <c r="AP15" s="114" t="n">
        <v>0.218563813107557</v>
      </c>
      <c r="AQ15" s="880"/>
      <c r="AR15" s="380" t="n">
        <v>21814</v>
      </c>
      <c r="AS15" s="380" t="n">
        <v>10492</v>
      </c>
      <c r="AT15" s="380" t="n">
        <v>1228</v>
      </c>
      <c r="AU15" s="426" t="n">
        <v>5894</v>
      </c>
      <c r="AV15" s="380" t="n">
        <v>6781</v>
      </c>
      <c r="AW15" s="380" t="n">
        <v>9937</v>
      </c>
      <c r="AX15" s="426" t="n">
        <v>15897</v>
      </c>
      <c r="AY15" s="111" t="n">
        <v>125900</v>
      </c>
      <c r="AZ15" s="111" t="n">
        <v>116090</v>
      </c>
      <c r="BA15" s="111" t="n">
        <v>84489</v>
      </c>
      <c r="BB15" s="20"/>
      <c r="BC15" s="20"/>
      <c r="BD15" s="20"/>
      <c r="BG15" s="20"/>
    </row>
    <row r="16" customFormat="false" ht="12.75" hidden="false" customHeight="true" outlineLevel="0" collapsed="false">
      <c r="A16" s="74"/>
      <c r="B16" s="26" t="s">
        <v>240</v>
      </c>
      <c r="C16" s="852" t="n">
        <v>-211</v>
      </c>
      <c r="D16" s="114" t="s">
        <v>121</v>
      </c>
      <c r="E16" s="109"/>
      <c r="F16" s="407"/>
      <c r="G16" s="407"/>
      <c r="H16" s="407" t="n">
        <v>942</v>
      </c>
      <c r="I16" s="438" t="n">
        <v>755</v>
      </c>
      <c r="J16" s="407" t="n">
        <v>1298</v>
      </c>
      <c r="K16" s="407" t="n">
        <v>178</v>
      </c>
      <c r="L16" s="407" t="n">
        <v>1153</v>
      </c>
      <c r="M16" s="438" t="n">
        <v>844</v>
      </c>
      <c r="N16" s="63" t="n">
        <v>0</v>
      </c>
      <c r="O16" s="63" t="n">
        <v>0</v>
      </c>
      <c r="P16" s="63" t="n">
        <v>0</v>
      </c>
      <c r="Q16" s="110" t="n">
        <v>0</v>
      </c>
      <c r="R16" s="107" t="n">
        <v>0</v>
      </c>
      <c r="S16" s="63" t="n">
        <v>0</v>
      </c>
      <c r="T16" s="63" t="n">
        <v>0</v>
      </c>
      <c r="U16" s="110" t="n">
        <v>0</v>
      </c>
      <c r="V16" s="437"/>
      <c r="W16" s="407"/>
      <c r="X16" s="437"/>
      <c r="Y16" s="438"/>
      <c r="Z16" s="407"/>
      <c r="AA16" s="407"/>
      <c r="AB16" s="407"/>
      <c r="AC16" s="426"/>
      <c r="AD16" s="407"/>
      <c r="AE16" s="407"/>
      <c r="AF16" s="407"/>
      <c r="AG16" s="426"/>
      <c r="AH16" s="380"/>
      <c r="AI16" s="438"/>
      <c r="AJ16" s="426"/>
      <c r="AK16" s="407"/>
      <c r="AL16" s="430"/>
      <c r="AM16" s="436" t="n">
        <v>1697</v>
      </c>
      <c r="AN16" s="277" t="n">
        <v>1997</v>
      </c>
      <c r="AO16" s="118" t="n">
        <v>-300</v>
      </c>
      <c r="AP16" s="114" t="n">
        <v>-0.150225338007011</v>
      </c>
      <c r="AQ16" s="880"/>
      <c r="AR16" s="380" t="n">
        <v>3473</v>
      </c>
      <c r="AS16" s="399" t="n">
        <v>0</v>
      </c>
      <c r="AT16" s="399" t="n">
        <v>0</v>
      </c>
      <c r="AU16" s="399" t="n">
        <v>0</v>
      </c>
      <c r="AV16" s="400" t="n">
        <v>0</v>
      </c>
      <c r="AW16" s="881" t="n">
        <v>0</v>
      </c>
      <c r="AX16" s="426"/>
      <c r="AY16" s="111"/>
      <c r="AZ16" s="111"/>
      <c r="BA16" s="111"/>
      <c r="BB16" s="20"/>
      <c r="BC16" s="20"/>
      <c r="BD16" s="20"/>
      <c r="BG16" s="20"/>
    </row>
    <row r="17" customFormat="false" ht="12.75" hidden="false" customHeight="true" outlineLevel="0" collapsed="false">
      <c r="A17" s="104"/>
      <c r="B17" s="74"/>
      <c r="C17" s="882" t="n">
        <v>2334</v>
      </c>
      <c r="D17" s="268" t="n">
        <v>0.379080721130421</v>
      </c>
      <c r="E17" s="109"/>
      <c r="F17" s="408"/>
      <c r="G17" s="408"/>
      <c r="H17" s="408" t="n">
        <v>8491</v>
      </c>
      <c r="I17" s="405" t="n">
        <v>4864</v>
      </c>
      <c r="J17" s="408" t="n">
        <v>6425</v>
      </c>
      <c r="K17" s="408" t="n">
        <v>7298</v>
      </c>
      <c r="L17" s="408" t="n">
        <v>6157</v>
      </c>
      <c r="M17" s="405" t="n">
        <v>5407</v>
      </c>
      <c r="N17" s="408" t="n">
        <v>3713</v>
      </c>
      <c r="O17" s="408" t="n">
        <v>6694</v>
      </c>
      <c r="P17" s="408" t="n">
        <v>-167</v>
      </c>
      <c r="Q17" s="405" t="n">
        <v>252</v>
      </c>
      <c r="R17" s="408" t="n">
        <v>603</v>
      </c>
      <c r="S17" s="408" t="n">
        <v>416</v>
      </c>
      <c r="T17" s="408" t="n">
        <v>361</v>
      </c>
      <c r="U17" s="405" t="n">
        <v>-152</v>
      </c>
      <c r="V17" s="408" t="n">
        <v>3494</v>
      </c>
      <c r="W17" s="408" t="n">
        <v>333</v>
      </c>
      <c r="X17" s="408" t="e">
        <f aca="false"/>
        <v>#REF!</v>
      </c>
      <c r="Y17" s="405" t="e">
        <f aca="false"/>
        <v>#REF!</v>
      </c>
      <c r="Z17" s="408" t="e">
        <f aca="false"/>
        <v>#REF!</v>
      </c>
      <c r="AA17" s="408" t="e">
        <f aca="false"/>
        <v>#REF!</v>
      </c>
      <c r="AB17" s="408" t="e">
        <f aca="false"/>
        <v>#REF!</v>
      </c>
      <c r="AC17" s="405" t="e">
        <f aca="false"/>
        <v>#REF!</v>
      </c>
      <c r="AD17" s="408" t="e">
        <f aca="false"/>
        <v>#REF!</v>
      </c>
      <c r="AE17" s="408" t="e">
        <f aca="false"/>
        <v>#REF!</v>
      </c>
      <c r="AF17" s="408" t="e">
        <f aca="false"/>
        <v>#REF!</v>
      </c>
      <c r="AG17" s="405" t="e">
        <f aca="false"/>
        <v>#REF!</v>
      </c>
      <c r="AH17" s="393" t="e">
        <f aca="false"/>
        <v>#REF!</v>
      </c>
      <c r="AI17" s="405" t="e">
        <f aca="false"/>
        <v>#REF!</v>
      </c>
      <c r="AJ17" s="405" t="e">
        <f aca="false"/>
        <v>#REF!</v>
      </c>
      <c r="AK17" s="408" t="e">
        <f aca="false"/>
        <v>#REF!</v>
      </c>
      <c r="AL17" s="430"/>
      <c r="AM17" s="882" t="n">
        <v>13355</v>
      </c>
      <c r="AN17" s="856" t="n">
        <v>11564</v>
      </c>
      <c r="AO17" s="856" t="n">
        <v>1791</v>
      </c>
      <c r="AP17" s="268" t="n">
        <v>0.154877205119336</v>
      </c>
      <c r="AQ17" s="880"/>
      <c r="AR17" s="883" t="n">
        <v>25287</v>
      </c>
      <c r="AS17" s="883" t="n">
        <v>10492</v>
      </c>
      <c r="AT17" s="883" t="n">
        <v>1228</v>
      </c>
      <c r="AU17" s="393" t="n">
        <v>5894</v>
      </c>
      <c r="AV17" s="393" t="n">
        <v>6781</v>
      </c>
      <c r="AW17" s="393" t="n">
        <v>9937</v>
      </c>
      <c r="AX17" s="393" t="n">
        <v>15897</v>
      </c>
      <c r="AY17" s="276" t="n">
        <v>125900</v>
      </c>
      <c r="AZ17" s="276" t="n">
        <v>116090</v>
      </c>
      <c r="BA17" s="276" t="n">
        <v>84489</v>
      </c>
      <c r="BB17" s="20"/>
      <c r="BC17" s="20"/>
      <c r="BD17" s="20"/>
      <c r="BG17" s="20"/>
    </row>
    <row r="18" customFormat="false" ht="12.75" hidden="false" customHeight="true" outlineLevel="0" collapsed="false">
      <c r="A18" s="103" t="s">
        <v>89</v>
      </c>
      <c r="B18" s="74"/>
      <c r="C18" s="852"/>
      <c r="D18" s="114"/>
      <c r="E18" s="109"/>
      <c r="F18" s="407"/>
      <c r="G18" s="407"/>
      <c r="H18" s="407"/>
      <c r="I18" s="426"/>
      <c r="J18" s="407"/>
      <c r="K18" s="407"/>
      <c r="L18" s="407"/>
      <c r="M18" s="426"/>
      <c r="N18" s="407"/>
      <c r="O18" s="407"/>
      <c r="P18" s="407"/>
      <c r="Q18" s="426"/>
      <c r="R18" s="407"/>
      <c r="S18" s="407"/>
      <c r="T18" s="407"/>
      <c r="U18" s="426"/>
      <c r="V18" s="407"/>
      <c r="W18" s="407"/>
      <c r="X18" s="407"/>
      <c r="Y18" s="426"/>
      <c r="Z18" s="407"/>
      <c r="AA18" s="407"/>
      <c r="AB18" s="407"/>
      <c r="AC18" s="426"/>
      <c r="AD18" s="407"/>
      <c r="AE18" s="407"/>
      <c r="AF18" s="407"/>
      <c r="AG18" s="426"/>
      <c r="AH18" s="380"/>
      <c r="AI18" s="426"/>
      <c r="AJ18" s="426"/>
      <c r="AK18" s="426"/>
      <c r="AL18" s="430"/>
      <c r="AM18" s="884"/>
      <c r="AN18" s="472"/>
      <c r="AO18" s="118"/>
      <c r="AP18" s="114"/>
      <c r="AQ18" s="880"/>
      <c r="AR18" s="885"/>
      <c r="AS18" s="885"/>
      <c r="AT18" s="885"/>
      <c r="AU18" s="430"/>
      <c r="AV18" s="430"/>
      <c r="AW18" s="380"/>
      <c r="AX18" s="380"/>
      <c r="AY18" s="111"/>
      <c r="AZ18" s="111"/>
      <c r="BA18" s="111"/>
      <c r="BB18" s="20"/>
      <c r="BC18" s="20"/>
      <c r="BD18" s="20"/>
      <c r="BG18" s="20"/>
    </row>
    <row r="19" customFormat="false" ht="12.75" hidden="false" customHeight="true" outlineLevel="0" collapsed="false">
      <c r="A19" s="103"/>
      <c r="B19" s="74" t="s">
        <v>153</v>
      </c>
      <c r="C19" s="852" t="n">
        <v>1698</v>
      </c>
      <c r="D19" s="114" t="n">
        <v>0.626799557032115</v>
      </c>
      <c r="E19" s="109"/>
      <c r="F19" s="407"/>
      <c r="G19" s="407"/>
      <c r="H19" s="407" t="n">
        <v>4407</v>
      </c>
      <c r="I19" s="426" t="n">
        <v>3869</v>
      </c>
      <c r="J19" s="407" t="n">
        <v>4588</v>
      </c>
      <c r="K19" s="407" t="n">
        <v>4373</v>
      </c>
      <c r="L19" s="407" t="n">
        <v>2709</v>
      </c>
      <c r="M19" s="426" t="n">
        <v>3594</v>
      </c>
      <c r="N19" s="407" t="n">
        <v>2109</v>
      </c>
      <c r="O19" s="407" t="n">
        <v>2704</v>
      </c>
      <c r="P19" s="407" t="n">
        <v>613</v>
      </c>
      <c r="Q19" s="426" t="n">
        <v>-1</v>
      </c>
      <c r="R19" s="407" t="n">
        <v>106</v>
      </c>
      <c r="S19" s="407" t="n">
        <v>7</v>
      </c>
      <c r="T19" s="407" t="n">
        <v>-2</v>
      </c>
      <c r="U19" s="426"/>
      <c r="V19" s="407"/>
      <c r="W19" s="407"/>
      <c r="X19" s="407"/>
      <c r="Y19" s="426"/>
      <c r="Z19" s="407"/>
      <c r="AA19" s="407"/>
      <c r="AB19" s="407"/>
      <c r="AC19" s="426"/>
      <c r="AD19" s="407"/>
      <c r="AE19" s="407"/>
      <c r="AF19" s="407"/>
      <c r="AG19" s="426"/>
      <c r="AH19" s="380"/>
      <c r="AI19" s="426"/>
      <c r="AJ19" s="426"/>
      <c r="AK19" s="426"/>
      <c r="AL19" s="430"/>
      <c r="AM19" s="436" t="n">
        <v>8276</v>
      </c>
      <c r="AN19" s="277" t="n">
        <v>6303</v>
      </c>
      <c r="AO19" s="118" t="n">
        <v>1973</v>
      </c>
      <c r="AP19" s="114" t="n">
        <v>0.313025543392036</v>
      </c>
      <c r="AQ19" s="880"/>
      <c r="AR19" s="885" t="n">
        <v>15264</v>
      </c>
      <c r="AS19" s="885" t="n">
        <v>5425</v>
      </c>
      <c r="AT19" s="885" t="n">
        <v>109</v>
      </c>
      <c r="AU19" s="885" t="n">
        <v>2225</v>
      </c>
      <c r="AV19" s="395" t="n">
        <v>3522</v>
      </c>
      <c r="AW19" s="395" t="n">
        <v>4944</v>
      </c>
      <c r="AX19" s="380"/>
      <c r="AY19" s="111"/>
      <c r="AZ19" s="111"/>
      <c r="BA19" s="111"/>
      <c r="BB19" s="20"/>
      <c r="BC19" s="20"/>
      <c r="BD19" s="20"/>
      <c r="BG19" s="20"/>
    </row>
    <row r="20" customFormat="false" ht="12.75" hidden="false" customHeight="true" outlineLevel="0" collapsed="false">
      <c r="A20" s="103"/>
      <c r="B20" s="74" t="s">
        <v>154</v>
      </c>
      <c r="C20" s="854" t="n">
        <v>-82</v>
      </c>
      <c r="D20" s="198" t="n">
        <v>-1</v>
      </c>
      <c r="E20" s="109"/>
      <c r="F20" s="454"/>
      <c r="G20" s="454"/>
      <c r="H20" s="454" t="n">
        <v>0</v>
      </c>
      <c r="I20" s="454" t="n">
        <v>0</v>
      </c>
      <c r="J20" s="854" t="n">
        <v>10</v>
      </c>
      <c r="K20" s="454" t="n">
        <v>269</v>
      </c>
      <c r="L20" s="454" t="n">
        <v>82</v>
      </c>
      <c r="M20" s="454" t="n">
        <v>27</v>
      </c>
      <c r="N20" s="854" t="n">
        <v>0</v>
      </c>
      <c r="O20" s="454" t="n">
        <v>0</v>
      </c>
      <c r="P20" s="454" t="n">
        <v>0</v>
      </c>
      <c r="Q20" s="797" t="n">
        <v>0</v>
      </c>
      <c r="R20" s="454" t="n">
        <v>0</v>
      </c>
      <c r="S20" s="454" t="n">
        <v>0</v>
      </c>
      <c r="T20" s="454" t="n">
        <v>0</v>
      </c>
      <c r="U20" s="426"/>
      <c r="V20" s="407"/>
      <c r="W20" s="407"/>
      <c r="X20" s="407"/>
      <c r="Y20" s="426"/>
      <c r="Z20" s="407"/>
      <c r="AA20" s="407"/>
      <c r="AB20" s="407"/>
      <c r="AC20" s="426"/>
      <c r="AD20" s="407"/>
      <c r="AE20" s="407"/>
      <c r="AF20" s="407"/>
      <c r="AG20" s="426"/>
      <c r="AH20" s="380"/>
      <c r="AI20" s="426"/>
      <c r="AJ20" s="426"/>
      <c r="AK20" s="426"/>
      <c r="AL20" s="430"/>
      <c r="AM20" s="644" t="n">
        <v>0</v>
      </c>
      <c r="AN20" s="282" t="n">
        <v>109</v>
      </c>
      <c r="AO20" s="454" t="n">
        <v>-109</v>
      </c>
      <c r="AP20" s="198" t="n">
        <v>-1</v>
      </c>
      <c r="AQ20" s="880"/>
      <c r="AR20" s="644" t="n">
        <v>388</v>
      </c>
      <c r="AS20" s="886" t="n">
        <v>0</v>
      </c>
      <c r="AT20" s="886" t="n">
        <v>0</v>
      </c>
      <c r="AU20" s="887" t="n">
        <v>45</v>
      </c>
      <c r="AV20" s="503" t="n">
        <v>413</v>
      </c>
      <c r="AW20" s="503" t="n">
        <v>396</v>
      </c>
      <c r="AX20" s="380"/>
      <c r="AY20" s="111"/>
      <c r="AZ20" s="111"/>
      <c r="BA20" s="111"/>
      <c r="BB20" s="20"/>
      <c r="BC20" s="20"/>
      <c r="BD20" s="20"/>
      <c r="BG20" s="20"/>
    </row>
    <row r="21" customFormat="false" ht="12.75" hidden="false" customHeight="true" outlineLevel="0" collapsed="false">
      <c r="A21" s="104"/>
      <c r="B21" s="379" t="s">
        <v>201</v>
      </c>
      <c r="C21" s="852" t="n">
        <v>1616</v>
      </c>
      <c r="D21" s="114" t="n">
        <v>0.579003941239699</v>
      </c>
      <c r="E21" s="109"/>
      <c r="F21" s="407"/>
      <c r="G21" s="407"/>
      <c r="H21" s="407" t="n">
        <v>4407</v>
      </c>
      <c r="I21" s="426" t="n">
        <v>3869</v>
      </c>
      <c r="J21" s="407" t="n">
        <v>4598</v>
      </c>
      <c r="K21" s="407" t="n">
        <v>4642</v>
      </c>
      <c r="L21" s="407" t="n">
        <v>2791</v>
      </c>
      <c r="M21" s="426" t="n">
        <v>3621</v>
      </c>
      <c r="N21" s="407" t="n">
        <v>2109</v>
      </c>
      <c r="O21" s="407" t="n">
        <v>2704</v>
      </c>
      <c r="P21" s="407" t="n">
        <v>613</v>
      </c>
      <c r="Q21" s="426" t="n">
        <v>-1</v>
      </c>
      <c r="R21" s="407" t="n">
        <v>106</v>
      </c>
      <c r="S21" s="407" t="n">
        <v>7</v>
      </c>
      <c r="T21" s="407" t="n">
        <v>-2</v>
      </c>
      <c r="U21" s="426" t="n">
        <v>-2</v>
      </c>
      <c r="V21" s="407" t="n">
        <v>2008</v>
      </c>
      <c r="W21" s="407" t="n">
        <v>1</v>
      </c>
      <c r="X21" s="407" t="e">
        <f aca="false"/>
        <v>#REF!</v>
      </c>
      <c r="Y21" s="426" t="e">
        <f aca="false"/>
        <v>#REF!</v>
      </c>
      <c r="Z21" s="407" t="e">
        <f aca="false"/>
        <v>#REF!</v>
      </c>
      <c r="AA21" s="407" t="e">
        <f aca="false"/>
        <v>#REF!</v>
      </c>
      <c r="AB21" s="407" t="e">
        <f aca="false"/>
        <v>#REF!</v>
      </c>
      <c r="AC21" s="426" t="e">
        <f aca="false"/>
        <v>#REF!</v>
      </c>
      <c r="AD21" s="407" t="e">
        <f aca="false"/>
        <v>#REF!</v>
      </c>
      <c r="AE21" s="407" t="e">
        <f aca="false"/>
        <v>#REF!</v>
      </c>
      <c r="AF21" s="407" t="e">
        <f aca="false"/>
        <v>#REF!</v>
      </c>
      <c r="AG21" s="426" t="e">
        <f aca="false"/>
        <v>#REF!</v>
      </c>
      <c r="AH21" s="449" t="e">
        <f aca="false"/>
        <v>#REF!</v>
      </c>
      <c r="AI21" s="409" t="e">
        <f aca="false"/>
        <v>#REF!</v>
      </c>
      <c r="AJ21" s="426" t="e">
        <f aca="false"/>
        <v>#REF!</v>
      </c>
      <c r="AK21" s="426" t="e">
        <f aca="false"/>
        <v>#REF!</v>
      </c>
      <c r="AL21" s="430"/>
      <c r="AM21" s="436" t="n">
        <v>8276</v>
      </c>
      <c r="AN21" s="277" t="n">
        <v>6412</v>
      </c>
      <c r="AO21" s="118" t="n">
        <v>1864</v>
      </c>
      <c r="AP21" s="114" t="n">
        <v>0.290704928259513</v>
      </c>
      <c r="AQ21" s="880"/>
      <c r="AR21" s="885" t="n">
        <v>15652</v>
      </c>
      <c r="AS21" s="885" t="n">
        <v>5425</v>
      </c>
      <c r="AT21" s="885" t="n">
        <v>109</v>
      </c>
      <c r="AU21" s="885" t="n">
        <v>2271</v>
      </c>
      <c r="AV21" s="395" t="n">
        <v>3935</v>
      </c>
      <c r="AW21" s="395" t="n">
        <v>5340</v>
      </c>
      <c r="AX21" s="395" t="n">
        <v>4828</v>
      </c>
      <c r="AY21" s="352" t="n">
        <v>68889</v>
      </c>
      <c r="AZ21" s="352" t="n">
        <v>66027</v>
      </c>
      <c r="BA21" s="352" t="n">
        <v>53976</v>
      </c>
      <c r="BB21" s="20"/>
      <c r="BC21" s="20"/>
      <c r="BD21" s="20"/>
      <c r="BG21" s="20"/>
    </row>
    <row r="22" customFormat="false" ht="12.75" hidden="false" customHeight="true" outlineLevel="0" collapsed="false">
      <c r="A22" s="104"/>
      <c r="B22" s="26" t="s">
        <v>156</v>
      </c>
      <c r="C22" s="852" t="n">
        <v>609</v>
      </c>
      <c r="D22" s="114" t="n">
        <v>0.97752808988764</v>
      </c>
      <c r="E22" s="109"/>
      <c r="F22" s="407"/>
      <c r="G22" s="407"/>
      <c r="H22" s="407" t="n">
        <v>1232</v>
      </c>
      <c r="I22" s="426" t="n">
        <v>1008</v>
      </c>
      <c r="J22" s="407" t="n">
        <v>1021</v>
      </c>
      <c r="K22" s="407" t="n">
        <v>726</v>
      </c>
      <c r="L22" s="407" t="n">
        <v>623</v>
      </c>
      <c r="M22" s="426" t="n">
        <v>392</v>
      </c>
      <c r="N22" s="407" t="n">
        <v>519</v>
      </c>
      <c r="O22" s="407" t="n">
        <v>630</v>
      </c>
      <c r="P22" s="407" t="n">
        <v>174</v>
      </c>
      <c r="Q22" s="426" t="n">
        <v>985</v>
      </c>
      <c r="R22" s="407" t="n">
        <v>630</v>
      </c>
      <c r="S22" s="407" t="n">
        <v>8</v>
      </c>
      <c r="T22" s="407" t="n">
        <v>8</v>
      </c>
      <c r="U22" s="426" t="n">
        <v>7</v>
      </c>
      <c r="V22" s="407" t="n">
        <v>11</v>
      </c>
      <c r="W22" s="407" t="n">
        <v>8</v>
      </c>
      <c r="X22" s="407" t="e">
        <f aca="false"/>
        <v>#REF!</v>
      </c>
      <c r="Y22" s="426" t="e">
        <f aca="false"/>
        <v>#REF!</v>
      </c>
      <c r="Z22" s="407" t="e">
        <f aca="false"/>
        <v>#REF!</v>
      </c>
      <c r="AA22" s="407" t="e">
        <f aca="false"/>
        <v>#REF!</v>
      </c>
      <c r="AB22" s="407" t="e">
        <f aca="false"/>
        <v>#REF!</v>
      </c>
      <c r="AC22" s="426" t="e">
        <f aca="false"/>
        <v>#REF!</v>
      </c>
      <c r="AD22" s="407" t="e">
        <f aca="false"/>
        <v>#REF!</v>
      </c>
      <c r="AE22" s="407" t="e">
        <f aca="false"/>
        <v>#REF!</v>
      </c>
      <c r="AF22" s="407" t="e">
        <f aca="false"/>
        <v>#REF!</v>
      </c>
      <c r="AG22" s="426" t="e">
        <f aca="false"/>
        <v>#REF!</v>
      </c>
      <c r="AH22" s="449" t="e">
        <f aca="false"/>
        <v>#REF!</v>
      </c>
      <c r="AI22" s="409" t="e">
        <f aca="false"/>
        <v>#REF!</v>
      </c>
      <c r="AJ22" s="426" t="e">
        <f aca="false"/>
        <v>#REF!</v>
      </c>
      <c r="AK22" s="426" t="e">
        <f aca="false"/>
        <v>#REF!</v>
      </c>
      <c r="AL22" s="430"/>
      <c r="AM22" s="436" t="n">
        <v>2240</v>
      </c>
      <c r="AN22" s="277" t="n">
        <v>1015</v>
      </c>
      <c r="AO22" s="118" t="n">
        <v>1225</v>
      </c>
      <c r="AP22" s="114" t="n">
        <v>1.20689655172414</v>
      </c>
      <c r="AQ22" s="880"/>
      <c r="AR22" s="885" t="n">
        <v>2762</v>
      </c>
      <c r="AS22" s="885" t="n">
        <v>2308</v>
      </c>
      <c r="AT22" s="885" t="n">
        <v>653</v>
      </c>
      <c r="AU22" s="885" t="n">
        <v>34</v>
      </c>
      <c r="AV22" s="395" t="n">
        <v>54</v>
      </c>
      <c r="AW22" s="395" t="n">
        <v>47</v>
      </c>
      <c r="AX22" s="395" t="n">
        <v>39</v>
      </c>
      <c r="AY22" s="111" t="n">
        <v>3210</v>
      </c>
      <c r="AZ22" s="111" t="n">
        <v>8795</v>
      </c>
      <c r="BA22" s="111" t="n">
        <v>5858</v>
      </c>
      <c r="BB22" s="20"/>
      <c r="BC22" s="20"/>
      <c r="BD22" s="20"/>
      <c r="BG22" s="20"/>
    </row>
    <row r="23" customFormat="false" ht="12.75" hidden="false" customHeight="true" outlineLevel="0" collapsed="false">
      <c r="A23" s="104"/>
      <c r="B23" s="26" t="s">
        <v>202</v>
      </c>
      <c r="C23" s="852" t="n">
        <v>38</v>
      </c>
      <c r="D23" s="114" t="n">
        <v>0.108262108262108</v>
      </c>
      <c r="E23" s="109"/>
      <c r="F23" s="63"/>
      <c r="G23" s="63"/>
      <c r="H23" s="63" t="n">
        <v>389</v>
      </c>
      <c r="I23" s="110" t="n">
        <v>489</v>
      </c>
      <c r="J23" s="63" t="n">
        <v>359</v>
      </c>
      <c r="K23" s="63" t="n">
        <v>355</v>
      </c>
      <c r="L23" s="63" t="n">
        <v>351</v>
      </c>
      <c r="M23" s="110" t="n">
        <v>290</v>
      </c>
      <c r="N23" s="107" t="n">
        <v>229</v>
      </c>
      <c r="O23" s="63" t="n">
        <v>142</v>
      </c>
      <c r="P23" s="63" t="n">
        <v>0</v>
      </c>
      <c r="Q23" s="110" t="n">
        <v>0</v>
      </c>
      <c r="R23" s="107" t="n">
        <v>0</v>
      </c>
      <c r="S23" s="63" t="n">
        <v>0</v>
      </c>
      <c r="T23" s="63" t="n">
        <v>0</v>
      </c>
      <c r="U23" s="110" t="n">
        <v>0</v>
      </c>
      <c r="V23" s="107" t="n">
        <v>0</v>
      </c>
      <c r="W23" s="63" t="n">
        <v>0</v>
      </c>
      <c r="X23" s="63" t="e">
        <f aca="false"/>
        <v>#REF!</v>
      </c>
      <c r="Y23" s="110" t="e">
        <f aca="false"/>
        <v>#REF!</v>
      </c>
      <c r="Z23" s="407" t="e">
        <f aca="false"/>
        <v>#REF!</v>
      </c>
      <c r="AA23" s="407" t="e">
        <f aca="false"/>
        <v>#REF!</v>
      </c>
      <c r="AB23" s="407" t="e">
        <f aca="false"/>
        <v>#REF!</v>
      </c>
      <c r="AC23" s="426" t="e">
        <f aca="false"/>
        <v>#REF!</v>
      </c>
      <c r="AD23" s="407" t="e">
        <f aca="false"/>
        <v>#REF!</v>
      </c>
      <c r="AE23" s="407" t="e">
        <f aca="false"/>
        <v>#REF!</v>
      </c>
      <c r="AF23" s="407" t="e">
        <f aca="false"/>
        <v>#REF!</v>
      </c>
      <c r="AG23" s="426" t="e">
        <f aca="false"/>
        <v>#REF!</v>
      </c>
      <c r="AH23" s="380" t="e">
        <f aca="false"/>
        <v>#REF!</v>
      </c>
      <c r="AI23" s="426" t="e">
        <f aca="false"/>
        <v>#REF!</v>
      </c>
      <c r="AJ23" s="426" t="e">
        <f aca="false"/>
        <v>#REF!</v>
      </c>
      <c r="AK23" s="426" t="e">
        <f aca="false"/>
        <v>#REF!</v>
      </c>
      <c r="AL23" s="430"/>
      <c r="AM23" s="436" t="n">
        <v>878</v>
      </c>
      <c r="AN23" s="277" t="n">
        <v>641</v>
      </c>
      <c r="AO23" s="63" t="n">
        <v>237</v>
      </c>
      <c r="AP23" s="114" t="n">
        <v>0.369734789391576</v>
      </c>
      <c r="AQ23" s="880"/>
      <c r="AR23" s="885" t="n">
        <v>1355</v>
      </c>
      <c r="AS23" s="885" t="n">
        <v>371</v>
      </c>
      <c r="AT23" s="399" t="n">
        <v>0</v>
      </c>
      <c r="AU23" s="399" t="n">
        <v>0</v>
      </c>
      <c r="AV23" s="400" t="n">
        <v>1</v>
      </c>
      <c r="AW23" s="400" t="n">
        <v>0</v>
      </c>
      <c r="AX23" s="400" t="n">
        <v>0</v>
      </c>
      <c r="AY23" s="111" t="n">
        <v>1190</v>
      </c>
      <c r="AZ23" s="111" t="n">
        <v>1163</v>
      </c>
      <c r="BA23" s="111" t="n">
        <v>1117</v>
      </c>
      <c r="BB23" s="20"/>
      <c r="BC23" s="20"/>
      <c r="BD23" s="20"/>
      <c r="BG23" s="20"/>
    </row>
    <row r="24" customFormat="false" ht="12.75" hidden="false" customHeight="true" outlineLevel="0" collapsed="false">
      <c r="A24" s="104"/>
      <c r="B24" s="26" t="s">
        <v>158</v>
      </c>
      <c r="C24" s="852" t="n">
        <v>-152</v>
      </c>
      <c r="D24" s="114" t="n">
        <v>-0.25938566552901</v>
      </c>
      <c r="E24" s="109"/>
      <c r="F24" s="407"/>
      <c r="G24" s="407"/>
      <c r="H24" s="407" t="n">
        <v>434</v>
      </c>
      <c r="I24" s="426" t="n">
        <v>275</v>
      </c>
      <c r="J24" s="407" t="n">
        <v>453</v>
      </c>
      <c r="K24" s="407" t="n">
        <v>425</v>
      </c>
      <c r="L24" s="407" t="n">
        <v>586</v>
      </c>
      <c r="M24" s="426" t="n">
        <v>345</v>
      </c>
      <c r="N24" s="407" t="n">
        <v>243</v>
      </c>
      <c r="O24" s="407" t="n">
        <v>219</v>
      </c>
      <c r="P24" s="407" t="n">
        <v>134</v>
      </c>
      <c r="Q24" s="426" t="n">
        <v>138</v>
      </c>
      <c r="R24" s="407" t="n">
        <v>103</v>
      </c>
      <c r="S24" s="407" t="n">
        <v>13</v>
      </c>
      <c r="T24" s="407" t="n">
        <v>14</v>
      </c>
      <c r="U24" s="426" t="n">
        <v>14</v>
      </c>
      <c r="V24" s="407" t="n">
        <v>14</v>
      </c>
      <c r="W24" s="407" t="n">
        <v>13</v>
      </c>
      <c r="X24" s="407" t="e">
        <f aca="false"/>
        <v>#REF!</v>
      </c>
      <c r="Y24" s="426" t="e">
        <f aca="false"/>
        <v>#REF!</v>
      </c>
      <c r="Z24" s="407" t="e">
        <f aca="false"/>
        <v>#REF!</v>
      </c>
      <c r="AA24" s="407" t="e">
        <f aca="false"/>
        <v>#REF!</v>
      </c>
      <c r="AB24" s="407" t="e">
        <f aca="false"/>
        <v>#REF!</v>
      </c>
      <c r="AC24" s="426" t="e">
        <f aca="false"/>
        <v>#REF!</v>
      </c>
      <c r="AD24" s="407" t="e">
        <f aca="false"/>
        <v>#REF!</v>
      </c>
      <c r="AE24" s="407" t="e">
        <f aca="false"/>
        <v>#REF!</v>
      </c>
      <c r="AF24" s="407" t="e">
        <f aca="false"/>
        <v>#REF!</v>
      </c>
      <c r="AG24" s="426" t="e">
        <f aca="false"/>
        <v>#REF!</v>
      </c>
      <c r="AH24" s="380" t="e">
        <f aca="false"/>
        <v>#REF!</v>
      </c>
      <c r="AI24" s="426" t="e">
        <f aca="false"/>
        <v>#REF!</v>
      </c>
      <c r="AJ24" s="426" t="e">
        <f aca="false"/>
        <v>#REF!</v>
      </c>
      <c r="AK24" s="426" t="e">
        <f aca="false"/>
        <v>#REF!</v>
      </c>
      <c r="AL24" s="430"/>
      <c r="AM24" s="436" t="n">
        <v>709</v>
      </c>
      <c r="AN24" s="277" t="n">
        <v>931</v>
      </c>
      <c r="AO24" s="118" t="n">
        <v>-222</v>
      </c>
      <c r="AP24" s="114" t="n">
        <v>-0.238453276047261</v>
      </c>
      <c r="AQ24" s="880"/>
      <c r="AR24" s="885" t="n">
        <v>1809</v>
      </c>
      <c r="AS24" s="885" t="n">
        <v>734</v>
      </c>
      <c r="AT24" s="399" t="n">
        <v>144</v>
      </c>
      <c r="AU24" s="399" t="n">
        <v>55</v>
      </c>
      <c r="AV24" s="400" t="n">
        <v>55</v>
      </c>
      <c r="AW24" s="400" t="n">
        <v>51</v>
      </c>
      <c r="AX24" s="400" t="n">
        <v>57</v>
      </c>
      <c r="AY24" s="111" t="n">
        <v>2139</v>
      </c>
      <c r="AZ24" s="111" t="n">
        <v>2143</v>
      </c>
      <c r="BA24" s="111" t="n">
        <v>2573</v>
      </c>
      <c r="BB24" s="20"/>
      <c r="BC24" s="20"/>
      <c r="BD24" s="20"/>
      <c r="BG24" s="20"/>
    </row>
    <row r="25" customFormat="false" ht="12.75" hidden="false" customHeight="true" outlineLevel="0" collapsed="false">
      <c r="A25" s="104"/>
      <c r="B25" s="26" t="s">
        <v>159</v>
      </c>
      <c r="C25" s="852" t="n">
        <v>49</v>
      </c>
      <c r="D25" s="114" t="n">
        <v>0.365671641791045</v>
      </c>
      <c r="E25" s="109"/>
      <c r="F25" s="63"/>
      <c r="G25" s="63"/>
      <c r="H25" s="63" t="n">
        <v>183</v>
      </c>
      <c r="I25" s="426" t="n">
        <v>358</v>
      </c>
      <c r="J25" s="63" t="n">
        <v>196</v>
      </c>
      <c r="K25" s="63" t="n">
        <v>205</v>
      </c>
      <c r="L25" s="63" t="n">
        <v>134</v>
      </c>
      <c r="M25" s="426" t="n">
        <v>172</v>
      </c>
      <c r="N25" s="407" t="n">
        <v>168</v>
      </c>
      <c r="O25" s="63" t="n">
        <v>103</v>
      </c>
      <c r="P25" s="63" t="n">
        <v>42</v>
      </c>
      <c r="Q25" s="426" t="n">
        <v>22</v>
      </c>
      <c r="R25" s="407" t="n">
        <v>20</v>
      </c>
      <c r="S25" s="63" t="n">
        <v>0</v>
      </c>
      <c r="T25" s="63" t="n">
        <v>0</v>
      </c>
      <c r="U25" s="110" t="n">
        <v>0</v>
      </c>
      <c r="V25" s="107" t="n">
        <v>0</v>
      </c>
      <c r="W25" s="63" t="n">
        <v>0</v>
      </c>
      <c r="X25" s="63" t="e">
        <f aca="false"/>
        <v>#REF!</v>
      </c>
      <c r="Y25" s="110" t="e">
        <f aca="false"/>
        <v>#REF!</v>
      </c>
      <c r="Z25" s="407" t="e">
        <f aca="false"/>
        <v>#REF!</v>
      </c>
      <c r="AA25" s="407" t="e">
        <f aca="false"/>
        <v>#REF!</v>
      </c>
      <c r="AB25" s="407" t="e">
        <f aca="false"/>
        <v>#REF!</v>
      </c>
      <c r="AC25" s="426" t="e">
        <f aca="false"/>
        <v>#REF!</v>
      </c>
      <c r="AD25" s="407" t="e">
        <f aca="false"/>
        <v>#REF!</v>
      </c>
      <c r="AE25" s="407" t="e">
        <f aca="false"/>
        <v>#REF!</v>
      </c>
      <c r="AF25" s="407" t="e">
        <f aca="false"/>
        <v>#REF!</v>
      </c>
      <c r="AG25" s="426" t="e">
        <f aca="false"/>
        <v>#REF!</v>
      </c>
      <c r="AH25" s="380" t="e">
        <f aca="false"/>
        <v>#REF!</v>
      </c>
      <c r="AI25" s="426" t="e">
        <f aca="false"/>
        <v>#REF!</v>
      </c>
      <c r="AJ25" s="426" t="e">
        <f aca="false"/>
        <v>#REF!</v>
      </c>
      <c r="AK25" s="426" t="e">
        <f aca="false"/>
        <v>#REF!</v>
      </c>
      <c r="AL25" s="430"/>
      <c r="AM25" s="436" t="n">
        <v>541</v>
      </c>
      <c r="AN25" s="277" t="n">
        <v>306</v>
      </c>
      <c r="AO25" s="118" t="n">
        <v>235</v>
      </c>
      <c r="AP25" s="114" t="n">
        <v>0.76797385620915</v>
      </c>
      <c r="AQ25" s="880"/>
      <c r="AR25" s="885" t="n">
        <v>707</v>
      </c>
      <c r="AS25" s="885" t="n">
        <v>335</v>
      </c>
      <c r="AT25" s="399" t="n">
        <v>20</v>
      </c>
      <c r="AU25" s="399" t="n">
        <v>0</v>
      </c>
      <c r="AV25" s="400" t="n">
        <v>-2</v>
      </c>
      <c r="AW25" s="400" t="n">
        <v>0</v>
      </c>
      <c r="AX25" s="400" t="n">
        <v>0</v>
      </c>
      <c r="AY25" s="111" t="n">
        <v>1440</v>
      </c>
      <c r="AZ25" s="111" t="n">
        <v>1036</v>
      </c>
      <c r="BA25" s="111" t="n">
        <v>837</v>
      </c>
      <c r="BB25" s="20"/>
      <c r="BC25" s="20"/>
      <c r="BD25" s="20"/>
      <c r="BG25" s="20"/>
    </row>
    <row r="26" customFormat="false" ht="12.75" hidden="false" customHeight="true" outlineLevel="0" collapsed="false">
      <c r="A26" s="104"/>
      <c r="B26" s="26" t="s">
        <v>151</v>
      </c>
      <c r="C26" s="852" t="n">
        <v>4</v>
      </c>
      <c r="D26" s="114" t="n">
        <v>0.8</v>
      </c>
      <c r="E26" s="109"/>
      <c r="F26" s="63"/>
      <c r="G26" s="63"/>
      <c r="H26" s="63" t="n">
        <v>9</v>
      </c>
      <c r="I26" s="426" t="n">
        <v>9</v>
      </c>
      <c r="J26" s="63" t="n">
        <v>8</v>
      </c>
      <c r="K26" s="63" t="n">
        <v>5</v>
      </c>
      <c r="L26" s="63" t="n">
        <v>5</v>
      </c>
      <c r="M26" s="426" t="n">
        <v>11</v>
      </c>
      <c r="N26" s="407" t="n">
        <v>6</v>
      </c>
      <c r="O26" s="63" t="n">
        <v>1</v>
      </c>
      <c r="P26" s="63" t="n">
        <v>1</v>
      </c>
      <c r="Q26" s="426" t="n">
        <v>1</v>
      </c>
      <c r="R26" s="407" t="n">
        <v>2</v>
      </c>
      <c r="S26" s="63" t="n">
        <v>0</v>
      </c>
      <c r="T26" s="407" t="n">
        <v>-1</v>
      </c>
      <c r="U26" s="110" t="n">
        <v>0</v>
      </c>
      <c r="V26" s="107" t="n">
        <v>0</v>
      </c>
      <c r="W26" s="63" t="n">
        <v>0</v>
      </c>
      <c r="X26" s="63" t="e">
        <f aca="false"/>
        <v>#REF!</v>
      </c>
      <c r="Y26" s="426" t="e">
        <f aca="false"/>
        <v>#REF!</v>
      </c>
      <c r="Z26" s="407" t="e">
        <f aca="false"/>
        <v>#REF!</v>
      </c>
      <c r="AA26" s="407" t="e">
        <f aca="false"/>
        <v>#REF!</v>
      </c>
      <c r="AB26" s="407" t="e">
        <f aca="false"/>
        <v>#REF!</v>
      </c>
      <c r="AC26" s="426" t="e">
        <f aca="false"/>
        <v>#REF!</v>
      </c>
      <c r="AD26" s="407" t="e">
        <f aca="false"/>
        <v>#REF!</v>
      </c>
      <c r="AE26" s="118" t="e">
        <f aca="false"/>
        <v>#REF!</v>
      </c>
      <c r="AF26" s="118" t="e">
        <f aca="false"/>
        <v>#REF!</v>
      </c>
      <c r="AG26" s="143" t="e">
        <f aca="false"/>
        <v>#REF!</v>
      </c>
      <c r="AH26" s="144" t="e">
        <f aca="false"/>
        <v>#REF!</v>
      </c>
      <c r="AI26" s="426" t="e">
        <f aca="false"/>
        <v>#REF!</v>
      </c>
      <c r="AJ26" s="426" t="e">
        <f aca="false"/>
        <v>#REF!</v>
      </c>
      <c r="AK26" s="143" t="e">
        <f aca="false"/>
        <v>#REF!</v>
      </c>
      <c r="AL26" s="430"/>
      <c r="AM26" s="436" t="n">
        <v>18</v>
      </c>
      <c r="AN26" s="277" t="n">
        <v>16</v>
      </c>
      <c r="AO26" s="118" t="n">
        <v>2</v>
      </c>
      <c r="AP26" s="114" t="n">
        <v>0.125</v>
      </c>
      <c r="AQ26" s="880"/>
      <c r="AR26" s="885" t="n">
        <v>29</v>
      </c>
      <c r="AS26" s="885" t="n">
        <v>9</v>
      </c>
      <c r="AT26" s="399" t="n">
        <v>1</v>
      </c>
      <c r="AU26" s="399" t="n">
        <v>1</v>
      </c>
      <c r="AV26" s="400" t="n">
        <v>0</v>
      </c>
      <c r="AW26" s="400" t="n">
        <v>2</v>
      </c>
      <c r="AX26" s="400" t="n">
        <v>2</v>
      </c>
      <c r="AY26" s="111" t="n">
        <v>5</v>
      </c>
      <c r="AZ26" s="111" t="n">
        <v>1</v>
      </c>
      <c r="BA26" s="111" t="n">
        <v>35</v>
      </c>
      <c r="BB26" s="20"/>
      <c r="BC26" s="20"/>
      <c r="BD26" s="20"/>
      <c r="BG26" s="20"/>
    </row>
    <row r="27" customFormat="false" ht="12.75" hidden="false" customHeight="true" outlineLevel="0" collapsed="false">
      <c r="A27" s="104"/>
      <c r="B27" s="26" t="s">
        <v>241</v>
      </c>
      <c r="C27" s="852" t="n">
        <v>-345</v>
      </c>
      <c r="D27" s="114" t="n">
        <v>-0.19976838448176</v>
      </c>
      <c r="E27" s="109"/>
      <c r="F27" s="407"/>
      <c r="G27" s="407"/>
      <c r="H27" s="407" t="n">
        <v>1382</v>
      </c>
      <c r="I27" s="426" t="n">
        <v>1229</v>
      </c>
      <c r="J27" s="407" t="n">
        <v>1672</v>
      </c>
      <c r="K27" s="407" t="n">
        <v>996</v>
      </c>
      <c r="L27" s="407" t="n">
        <v>1727</v>
      </c>
      <c r="M27" s="426" t="n">
        <v>908</v>
      </c>
      <c r="N27" s="407" t="n">
        <v>932</v>
      </c>
      <c r="O27" s="407" t="n">
        <v>861</v>
      </c>
      <c r="P27" s="407" t="n">
        <v>212</v>
      </c>
      <c r="Q27" s="426" t="n">
        <v>327</v>
      </c>
      <c r="R27" s="407" t="n">
        <v>354</v>
      </c>
      <c r="S27" s="407" t="n">
        <v>123</v>
      </c>
      <c r="T27" s="407" t="n">
        <v>15</v>
      </c>
      <c r="U27" s="426" t="n">
        <v>24</v>
      </c>
      <c r="V27" s="407" t="n">
        <v>-289</v>
      </c>
      <c r="W27" s="407" t="n">
        <v>154</v>
      </c>
      <c r="X27" s="407" t="e">
        <f aca="false"/>
        <v>#REF!</v>
      </c>
      <c r="Y27" s="426" t="e">
        <f aca="false"/>
        <v>#REF!</v>
      </c>
      <c r="Z27" s="407" t="e">
        <f aca="false"/>
        <v>#REF!</v>
      </c>
      <c r="AA27" s="407" t="e">
        <f aca="false"/>
        <v>#REF!</v>
      </c>
      <c r="AB27" s="407" t="e">
        <f aca="false"/>
        <v>#REF!</v>
      </c>
      <c r="AC27" s="426" t="e">
        <f aca="false"/>
        <v>#REF!</v>
      </c>
      <c r="AD27" s="407" t="e">
        <f aca="false"/>
        <v>#REF!</v>
      </c>
      <c r="AE27" s="407" t="e">
        <f aca="false"/>
        <v>#REF!</v>
      </c>
      <c r="AF27" s="407" t="e">
        <f aca="false"/>
        <v>#REF!</v>
      </c>
      <c r="AG27" s="426" t="e">
        <f aca="false"/>
        <v>#REF!</v>
      </c>
      <c r="AH27" s="380" t="e">
        <f aca="false"/>
        <v>#REF!</v>
      </c>
      <c r="AI27" s="426" t="e">
        <f aca="false"/>
        <v>#REF!</v>
      </c>
      <c r="AJ27" s="426" t="e">
        <f aca="false"/>
        <v>#REF!</v>
      </c>
      <c r="AK27" s="426" t="e">
        <f aca="false"/>
        <v>#REF!</v>
      </c>
      <c r="AL27" s="430"/>
      <c r="AM27" s="436" t="n">
        <v>2611</v>
      </c>
      <c r="AN27" s="277" t="n">
        <v>2635</v>
      </c>
      <c r="AO27" s="118" t="n">
        <v>-24</v>
      </c>
      <c r="AP27" s="114" t="n">
        <v>-0.00910815939278937</v>
      </c>
      <c r="AQ27" s="880"/>
      <c r="AR27" s="885" t="n">
        <v>5303</v>
      </c>
      <c r="AS27" s="885" t="n">
        <v>2332</v>
      </c>
      <c r="AT27" s="399" t="n">
        <v>516</v>
      </c>
      <c r="AU27" s="399" t="n">
        <v>92</v>
      </c>
      <c r="AV27" s="400" t="n">
        <v>169</v>
      </c>
      <c r="AW27" s="400" t="n">
        <v>66</v>
      </c>
      <c r="AX27" s="400" t="n">
        <v>66</v>
      </c>
      <c r="AY27" s="111" t="n">
        <v>6374</v>
      </c>
      <c r="AZ27" s="111" t="n">
        <v>5879</v>
      </c>
      <c r="BA27" s="111" t="n">
        <v>3463</v>
      </c>
      <c r="BB27" s="20"/>
      <c r="BC27" s="20"/>
      <c r="BD27" s="20"/>
      <c r="BG27" s="20"/>
    </row>
    <row r="28" customFormat="false" ht="12.75" hidden="false" customHeight="true" outlineLevel="0" collapsed="false">
      <c r="A28" s="104"/>
      <c r="B28" s="26" t="s">
        <v>161</v>
      </c>
      <c r="C28" s="852" t="n">
        <v>-681</v>
      </c>
      <c r="D28" s="114" t="n">
        <v>-0.42938209331652</v>
      </c>
      <c r="E28" s="109"/>
      <c r="F28" s="63"/>
      <c r="G28" s="63"/>
      <c r="H28" s="63" t="n">
        <v>905</v>
      </c>
      <c r="I28" s="426" t="n">
        <v>1301</v>
      </c>
      <c r="J28" s="63" t="n">
        <v>1635</v>
      </c>
      <c r="K28" s="63" t="n">
        <v>1624</v>
      </c>
      <c r="L28" s="63" t="n">
        <v>1586</v>
      </c>
      <c r="M28" s="426" t="n">
        <v>1877</v>
      </c>
      <c r="N28" s="407" t="n">
        <v>1078</v>
      </c>
      <c r="O28" s="63" t="n">
        <v>906</v>
      </c>
      <c r="P28" s="63" t="n">
        <v>36</v>
      </c>
      <c r="Q28" s="426" t="n">
        <v>28</v>
      </c>
      <c r="R28" s="407" t="n">
        <v>26</v>
      </c>
      <c r="S28" s="63" t="n">
        <v>0</v>
      </c>
      <c r="T28" s="63" t="n">
        <v>0</v>
      </c>
      <c r="U28" s="110" t="n">
        <v>0</v>
      </c>
      <c r="V28" s="107" t="n">
        <v>0</v>
      </c>
      <c r="W28" s="63" t="n">
        <v>0</v>
      </c>
      <c r="X28" s="63" t="e">
        <f aca="false"/>
        <v>#REF!</v>
      </c>
      <c r="Y28" s="110" t="e">
        <f aca="false"/>
        <v>#REF!</v>
      </c>
      <c r="Z28" s="407" t="e">
        <f aca="false"/>
        <v>#REF!</v>
      </c>
      <c r="AA28" s="407" t="e">
        <f aca="false"/>
        <v>#REF!</v>
      </c>
      <c r="AB28" s="407" t="e">
        <f aca="false"/>
        <v>#REF!</v>
      </c>
      <c r="AC28" s="426" t="e">
        <f aca="false"/>
        <v>#REF!</v>
      </c>
      <c r="AD28" s="407" t="e">
        <f aca="false"/>
        <v>#REF!</v>
      </c>
      <c r="AE28" s="407" t="e">
        <f aca="false"/>
        <v>#REF!</v>
      </c>
      <c r="AF28" s="407" t="e">
        <f aca="false"/>
        <v>#REF!</v>
      </c>
      <c r="AG28" s="426" t="e">
        <f aca="false"/>
        <v>#REF!</v>
      </c>
      <c r="AH28" s="380" t="e">
        <f aca="false"/>
        <v>#REF!</v>
      </c>
      <c r="AI28" s="426" t="e">
        <f aca="false"/>
        <v>#REF!</v>
      </c>
      <c r="AJ28" s="426" t="e">
        <f aca="false"/>
        <v>#REF!</v>
      </c>
      <c r="AK28" s="426" t="e">
        <f aca="false"/>
        <v>#REF!</v>
      </c>
      <c r="AL28" s="430"/>
      <c r="AM28" s="436" t="n">
        <v>2206</v>
      </c>
      <c r="AN28" s="277" t="n">
        <v>3463</v>
      </c>
      <c r="AO28" s="118" t="n">
        <v>-1257</v>
      </c>
      <c r="AP28" s="114" t="n">
        <v>-0.362980075079411</v>
      </c>
      <c r="AQ28" s="880"/>
      <c r="AR28" s="885" t="n">
        <v>6722</v>
      </c>
      <c r="AS28" s="885" t="n">
        <v>2048</v>
      </c>
      <c r="AT28" s="399" t="n">
        <v>26</v>
      </c>
      <c r="AU28" s="399" t="n">
        <v>0</v>
      </c>
      <c r="AV28" s="400" t="n">
        <v>0</v>
      </c>
      <c r="AW28" s="400" t="n">
        <v>0</v>
      </c>
      <c r="AX28" s="400" t="n">
        <v>0</v>
      </c>
      <c r="AY28" s="111" t="n">
        <v>716</v>
      </c>
      <c r="AZ28" s="111" t="n">
        <v>620</v>
      </c>
      <c r="BA28" s="111" t="n">
        <v>716</v>
      </c>
      <c r="BB28" s="20"/>
      <c r="BC28" s="20"/>
      <c r="BD28" s="20"/>
      <c r="BG28" s="20"/>
    </row>
    <row r="29" customFormat="false" ht="12.75" hidden="false" customHeight="true" outlineLevel="0" collapsed="false">
      <c r="A29" s="74"/>
      <c r="B29" s="26" t="s">
        <v>162</v>
      </c>
      <c r="C29" s="852" t="n">
        <v>441</v>
      </c>
      <c r="D29" s="114" t="n">
        <v>1.40894568690096</v>
      </c>
      <c r="E29" s="109"/>
      <c r="F29" s="63"/>
      <c r="G29" s="63"/>
      <c r="H29" s="63" t="n">
        <v>128</v>
      </c>
      <c r="I29" s="426" t="n">
        <v>760</v>
      </c>
      <c r="J29" s="63" t="n">
        <v>-698</v>
      </c>
      <c r="K29" s="63" t="n">
        <v>905</v>
      </c>
      <c r="L29" s="63" t="n">
        <v>-313</v>
      </c>
      <c r="M29" s="426" t="n">
        <v>372</v>
      </c>
      <c r="N29" s="407" t="n">
        <v>941</v>
      </c>
      <c r="O29" s="63" t="n">
        <v>1757</v>
      </c>
      <c r="P29" s="63" t="n">
        <v>517</v>
      </c>
      <c r="Q29" s="426" t="n">
        <v>538</v>
      </c>
      <c r="R29" s="407" t="n">
        <v>76</v>
      </c>
      <c r="S29" s="63" t="n">
        <v>0</v>
      </c>
      <c r="T29" s="63" t="n">
        <v>0</v>
      </c>
      <c r="U29" s="110" t="n">
        <v>0</v>
      </c>
      <c r="V29" s="107" t="n">
        <v>0</v>
      </c>
      <c r="W29" s="63" t="n">
        <v>0</v>
      </c>
      <c r="X29" s="63" t="e">
        <f aca="false"/>
        <v>#REF!</v>
      </c>
      <c r="Y29" s="110" t="e">
        <f aca="false"/>
        <v>#REF!</v>
      </c>
      <c r="Z29" s="407" t="e">
        <f aca="false"/>
        <v>#REF!</v>
      </c>
      <c r="AA29" s="407" t="e">
        <f aca="false"/>
        <v>#REF!</v>
      </c>
      <c r="AB29" s="407" t="e">
        <f aca="false"/>
        <v>#REF!</v>
      </c>
      <c r="AC29" s="426" t="e">
        <f aca="false"/>
        <v>#REF!</v>
      </c>
      <c r="AD29" s="407" t="e">
        <f aca="false"/>
        <v>#REF!</v>
      </c>
      <c r="AE29" s="407" t="e">
        <f aca="false"/>
        <v>#REF!</v>
      </c>
      <c r="AF29" s="407" t="e">
        <f aca="false"/>
        <v>#REF!</v>
      </c>
      <c r="AG29" s="426" t="e">
        <f aca="false"/>
        <v>#REF!</v>
      </c>
      <c r="AH29" s="380" t="e">
        <f aca="false"/>
        <v>#REF!</v>
      </c>
      <c r="AI29" s="438" t="e">
        <f aca="false"/>
        <v>#REF!</v>
      </c>
      <c r="AJ29" s="426" t="e">
        <f aca="false"/>
        <v>#REF!</v>
      </c>
      <c r="AK29" s="426" t="e">
        <f aca="false"/>
        <v>#REF!</v>
      </c>
      <c r="AL29" s="430"/>
      <c r="AM29" s="436" t="n">
        <v>888</v>
      </c>
      <c r="AN29" s="277" t="n">
        <v>59</v>
      </c>
      <c r="AO29" s="118" t="n">
        <v>829</v>
      </c>
      <c r="AP29" s="114" t="s">
        <v>121</v>
      </c>
      <c r="AQ29" s="880"/>
      <c r="AR29" s="885" t="n">
        <v>266</v>
      </c>
      <c r="AS29" s="885" t="n">
        <v>3753</v>
      </c>
      <c r="AT29" s="399" t="n">
        <v>76</v>
      </c>
      <c r="AU29" s="399" t="n">
        <v>0</v>
      </c>
      <c r="AV29" s="400" t="n">
        <v>0</v>
      </c>
      <c r="AW29" s="400" t="n">
        <v>0</v>
      </c>
      <c r="AX29" s="400" t="n">
        <v>0</v>
      </c>
      <c r="AY29" s="111" t="n">
        <v>0</v>
      </c>
      <c r="AZ29" s="111" t="n">
        <v>0</v>
      </c>
      <c r="BA29" s="111" t="n">
        <v>0</v>
      </c>
      <c r="BB29" s="20"/>
      <c r="BC29" s="20"/>
      <c r="BD29" s="20"/>
      <c r="BG29" s="20"/>
    </row>
    <row r="30" customFormat="false" ht="12.75" hidden="false" customHeight="true" outlineLevel="0" collapsed="false">
      <c r="A30" s="104"/>
      <c r="B30" s="74" t="s">
        <v>163</v>
      </c>
      <c r="C30" s="852" t="n">
        <v>0</v>
      </c>
      <c r="D30" s="114" t="n">
        <v>0</v>
      </c>
      <c r="E30" s="109"/>
      <c r="F30" s="454"/>
      <c r="G30" s="454"/>
      <c r="H30" s="454" t="n">
        <v>0</v>
      </c>
      <c r="I30" s="143" t="n">
        <v>0</v>
      </c>
      <c r="J30" s="454" t="n">
        <v>0</v>
      </c>
      <c r="K30" s="454" t="n">
        <v>0</v>
      </c>
      <c r="L30" s="454" t="n">
        <v>0</v>
      </c>
      <c r="M30" s="143" t="n">
        <v>0</v>
      </c>
      <c r="N30" s="118" t="n">
        <v>0</v>
      </c>
      <c r="O30" s="454" t="n">
        <v>0</v>
      </c>
      <c r="P30" s="454" t="n">
        <v>0</v>
      </c>
      <c r="Q30" s="143" t="n">
        <v>0</v>
      </c>
      <c r="R30" s="118" t="n">
        <v>0</v>
      </c>
      <c r="S30" s="454" t="n">
        <v>0</v>
      </c>
      <c r="T30" s="118" t="n">
        <v>0</v>
      </c>
      <c r="U30" s="143" t="n">
        <v>0</v>
      </c>
      <c r="V30" s="118" t="n">
        <v>0</v>
      </c>
      <c r="W30" s="454" t="n">
        <v>0</v>
      </c>
      <c r="X30" s="118" t="e">
        <f aca="false"/>
        <v>#REF!</v>
      </c>
      <c r="Y30" s="143" t="e">
        <f aca="false"/>
        <v>#REF!</v>
      </c>
      <c r="Z30" s="454" t="e">
        <f aca="false"/>
        <v>#REF!</v>
      </c>
      <c r="AA30" s="407" t="e">
        <f aca="false"/>
        <v>#REF!</v>
      </c>
      <c r="AB30" s="118" t="e">
        <f aca="false"/>
        <v>#REF!</v>
      </c>
      <c r="AC30" s="797" t="e">
        <f aca="false"/>
        <v>#REF!</v>
      </c>
      <c r="AD30" s="118" t="e">
        <f aca="false"/>
        <v>#REF!</v>
      </c>
      <c r="AE30" s="118" t="e">
        <f aca="false"/>
        <v>#REF!</v>
      </c>
      <c r="AF30" s="118" t="e">
        <f aca="false"/>
        <v>#REF!</v>
      </c>
      <c r="AG30" s="143" t="e">
        <f aca="false"/>
        <v>#REF!</v>
      </c>
      <c r="AH30" s="836" t="e">
        <f aca="false"/>
        <v>#REF!</v>
      </c>
      <c r="AI30" s="396" t="e">
        <f aca="false"/>
        <v>#REF!</v>
      </c>
      <c r="AJ30" s="397" t="e">
        <f aca="false"/>
        <v>#REF!</v>
      </c>
      <c r="AK30" s="397" t="e">
        <f aca="false"/>
        <v>#REF!</v>
      </c>
      <c r="AL30" s="430"/>
      <c r="AM30" s="436" t="n">
        <v>0</v>
      </c>
      <c r="AN30" s="277" t="n">
        <v>0</v>
      </c>
      <c r="AO30" s="118" t="n">
        <v>0</v>
      </c>
      <c r="AP30" s="114" t="n">
        <v>0</v>
      </c>
      <c r="AQ30" s="880"/>
      <c r="AR30" s="436" t="n">
        <v>0</v>
      </c>
      <c r="AS30" s="888" t="n">
        <v>0</v>
      </c>
      <c r="AT30" s="399" t="n">
        <v>0</v>
      </c>
      <c r="AU30" s="399" t="n">
        <v>0</v>
      </c>
      <c r="AV30" s="400" t="n">
        <v>0</v>
      </c>
      <c r="AW30" s="400" t="n">
        <v>0</v>
      </c>
      <c r="AX30" s="881" t="n">
        <v>0</v>
      </c>
      <c r="AY30" s="111" t="n">
        <v>0</v>
      </c>
      <c r="AZ30" s="111" t="n">
        <v>0</v>
      </c>
      <c r="BA30" s="111" t="n">
        <v>0</v>
      </c>
      <c r="BB30" s="20"/>
      <c r="BC30" s="20"/>
      <c r="BD30" s="20"/>
      <c r="BG30" s="20"/>
    </row>
    <row r="31" customFormat="false" ht="12.75" hidden="false" customHeight="true" outlineLevel="0" collapsed="false">
      <c r="A31" s="104"/>
      <c r="B31" s="74"/>
      <c r="C31" s="410" t="n">
        <v>1579</v>
      </c>
      <c r="D31" s="268" t="n">
        <v>0.210814419225634</v>
      </c>
      <c r="E31" s="109"/>
      <c r="F31" s="408"/>
      <c r="G31" s="408"/>
      <c r="H31" s="408" t="n">
        <v>9069</v>
      </c>
      <c r="I31" s="405" t="n">
        <v>9298</v>
      </c>
      <c r="J31" s="408" t="n">
        <v>9244</v>
      </c>
      <c r="K31" s="408" t="n">
        <v>9883</v>
      </c>
      <c r="L31" s="408" t="n">
        <v>7490</v>
      </c>
      <c r="M31" s="405" t="n">
        <v>7988</v>
      </c>
      <c r="N31" s="408" t="n">
        <v>6225</v>
      </c>
      <c r="O31" s="408" t="n">
        <v>7323</v>
      </c>
      <c r="P31" s="408" t="n">
        <v>1729</v>
      </c>
      <c r="Q31" s="405" t="n">
        <v>2038</v>
      </c>
      <c r="R31" s="408" t="n">
        <v>1317</v>
      </c>
      <c r="S31" s="408" t="n">
        <v>151</v>
      </c>
      <c r="T31" s="408" t="n">
        <v>34</v>
      </c>
      <c r="U31" s="405" t="n">
        <v>43</v>
      </c>
      <c r="V31" s="408" t="n">
        <v>1744</v>
      </c>
      <c r="W31" s="408" t="n">
        <v>176</v>
      </c>
      <c r="X31" s="408" t="e">
        <f aca="false"/>
        <v>#REF!</v>
      </c>
      <c r="Y31" s="405" t="e">
        <f aca="false"/>
        <v>#REF!</v>
      </c>
      <c r="Z31" s="408" t="e">
        <f aca="false"/>
        <v>#REF!</v>
      </c>
      <c r="AA31" s="408" t="e">
        <f aca="false"/>
        <v>#REF!</v>
      </c>
      <c r="AB31" s="408" t="e">
        <f aca="false"/>
        <v>#REF!</v>
      </c>
      <c r="AC31" s="405" t="e">
        <f aca="false"/>
        <v>#REF!</v>
      </c>
      <c r="AD31" s="408" t="e">
        <f aca="false"/>
        <v>#REF!</v>
      </c>
      <c r="AE31" s="408" t="e">
        <f aca="false"/>
        <v>#REF!</v>
      </c>
      <c r="AF31" s="408" t="e">
        <f aca="false"/>
        <v>#REF!</v>
      </c>
      <c r="AG31" s="405" t="e">
        <f aca="false"/>
        <v>#REF!</v>
      </c>
      <c r="AH31" s="388" t="e">
        <f aca="false"/>
        <v>#REF!</v>
      </c>
      <c r="AI31" s="405" t="e">
        <f aca="false"/>
        <v>#REF!</v>
      </c>
      <c r="AJ31" s="405" t="e">
        <f aca="false"/>
        <v>#REF!</v>
      </c>
      <c r="AK31" s="405" t="e">
        <f aca="false"/>
        <v>#REF!</v>
      </c>
      <c r="AL31" s="430"/>
      <c r="AM31" s="410" t="n">
        <v>18367</v>
      </c>
      <c r="AN31" s="408" t="n">
        <v>15478</v>
      </c>
      <c r="AO31" s="856" t="n">
        <v>2889</v>
      </c>
      <c r="AP31" s="268" t="n">
        <v>0.186652022225094</v>
      </c>
      <c r="AQ31" s="880"/>
      <c r="AR31" s="883" t="n">
        <v>34605</v>
      </c>
      <c r="AS31" s="883" t="n">
        <v>17315</v>
      </c>
      <c r="AT31" s="883" t="n">
        <v>1545</v>
      </c>
      <c r="AU31" s="393" t="n">
        <v>2453</v>
      </c>
      <c r="AV31" s="393" t="n">
        <v>4212</v>
      </c>
      <c r="AW31" s="393" t="n">
        <v>5506</v>
      </c>
      <c r="AX31" s="393" t="n">
        <v>4992</v>
      </c>
      <c r="AY31" s="276" t="n">
        <v>83963</v>
      </c>
      <c r="AZ31" s="276" t="n">
        <v>85664</v>
      </c>
      <c r="BA31" s="276" t="n">
        <v>68575</v>
      </c>
      <c r="BB31" s="20"/>
      <c r="BC31" s="20"/>
      <c r="BD31" s="20"/>
      <c r="BG31" s="20"/>
    </row>
    <row r="32" s="642" customFormat="true" ht="24.95" hidden="false" customHeight="true" outlineLevel="0" collapsed="false">
      <c r="A32" s="634" t="s">
        <v>203</v>
      </c>
      <c r="B32" s="634"/>
      <c r="C32" s="580" t="n">
        <v>755</v>
      </c>
      <c r="D32" s="811" t="n">
        <v>0.566391597899475</v>
      </c>
      <c r="E32" s="566"/>
      <c r="F32" s="635"/>
      <c r="G32" s="635"/>
      <c r="H32" s="411" t="n">
        <v>-578</v>
      </c>
      <c r="I32" s="412" t="n">
        <v>-4434</v>
      </c>
      <c r="J32" s="411" t="n">
        <v>-2819</v>
      </c>
      <c r="K32" s="411" t="n">
        <v>-2585</v>
      </c>
      <c r="L32" s="411" t="n">
        <v>-1333</v>
      </c>
      <c r="M32" s="412" t="n">
        <v>-2581</v>
      </c>
      <c r="N32" s="411" t="n">
        <v>-2512</v>
      </c>
      <c r="O32" s="411" t="n">
        <v>-629</v>
      </c>
      <c r="P32" s="411" t="n">
        <v>-1896</v>
      </c>
      <c r="Q32" s="412" t="n">
        <v>-1786</v>
      </c>
      <c r="R32" s="411" t="n">
        <v>-714</v>
      </c>
      <c r="S32" s="411" t="n">
        <v>265</v>
      </c>
      <c r="T32" s="277" t="n">
        <v>327</v>
      </c>
      <c r="U32" s="412" t="n">
        <v>-195</v>
      </c>
      <c r="V32" s="277" t="n">
        <v>1750</v>
      </c>
      <c r="W32" s="411" t="n">
        <v>157</v>
      </c>
      <c r="X32" s="277" t="e">
        <f aca="false"/>
        <v>#REF!</v>
      </c>
      <c r="Y32" s="412" t="e">
        <f aca="false"/>
        <v>#REF!</v>
      </c>
      <c r="Z32" s="411" t="e">
        <f aca="false"/>
        <v>#REF!</v>
      </c>
      <c r="AA32" s="411" t="e">
        <f aca="false"/>
        <v>#REF!</v>
      </c>
      <c r="AB32" s="411" t="e">
        <f aca="false"/>
        <v>#REF!</v>
      </c>
      <c r="AC32" s="412" t="e">
        <f aca="false"/>
        <v>#REF!</v>
      </c>
      <c r="AD32" s="411" t="e">
        <f aca="false"/>
        <v>#REF!</v>
      </c>
      <c r="AE32" s="310" t="e">
        <f aca="false"/>
        <v>#REF!</v>
      </c>
      <c r="AF32" s="311" t="e">
        <f aca="false"/>
        <v>#REF!</v>
      </c>
      <c r="AG32" s="310" t="e">
        <f aca="false"/>
        <v>#REF!</v>
      </c>
      <c r="AH32" s="310" t="e">
        <f aca="false"/>
        <v>#REF!</v>
      </c>
      <c r="AI32" s="310" t="e">
        <f aca="false"/>
        <v>#REF!</v>
      </c>
      <c r="AJ32" s="310" t="e">
        <f aca="false"/>
        <v>#REF!</v>
      </c>
      <c r="AK32" s="310" t="e">
        <f aca="false"/>
        <v>#REF!</v>
      </c>
      <c r="AL32" s="278"/>
      <c r="AM32" s="411" t="n">
        <v>-5012</v>
      </c>
      <c r="AN32" s="411" t="n">
        <v>-3914</v>
      </c>
      <c r="AO32" s="411" t="n">
        <v>-1098</v>
      </c>
      <c r="AP32" s="581" t="n">
        <v>-0.280531425651507</v>
      </c>
      <c r="AQ32" s="558"/>
      <c r="AR32" s="415" t="n">
        <v>-9318</v>
      </c>
      <c r="AS32" s="415" t="n">
        <v>-6823</v>
      </c>
      <c r="AT32" s="415" t="n">
        <v>-317</v>
      </c>
      <c r="AU32" s="415" t="n">
        <v>3441</v>
      </c>
      <c r="AV32" s="586" t="n">
        <v>2569</v>
      </c>
      <c r="AW32" s="586" t="n">
        <v>4431</v>
      </c>
      <c r="AX32" s="639" t="n">
        <v>10905</v>
      </c>
      <c r="AY32" s="587" t="n">
        <v>41937</v>
      </c>
      <c r="AZ32" s="587" t="n">
        <v>30426</v>
      </c>
      <c r="BA32" s="640"/>
      <c r="BB32" s="641"/>
      <c r="BD32" s="641"/>
      <c r="BE32" s="641"/>
      <c r="BF32" s="641"/>
      <c r="BG32" s="641"/>
    </row>
    <row r="33" s="642" customFormat="true" ht="13.5" hidden="true" customHeight="false" outlineLevel="1" collapsed="false">
      <c r="A33" s="645"/>
      <c r="B33" s="646" t="s">
        <v>237</v>
      </c>
      <c r="C33" s="580" t="n">
        <v>150</v>
      </c>
      <c r="D33" s="581" t="s">
        <v>121</v>
      </c>
      <c r="E33" s="566"/>
      <c r="F33" s="635"/>
      <c r="G33" s="635"/>
      <c r="H33" s="411" t="n">
        <v>150</v>
      </c>
      <c r="I33" s="412" t="n">
        <v>0</v>
      </c>
      <c r="J33" s="411" t="n">
        <v>0</v>
      </c>
      <c r="K33" s="411" t="n">
        <v>0</v>
      </c>
      <c r="L33" s="411" t="n">
        <v>0</v>
      </c>
      <c r="M33" s="412" t="n">
        <v>0</v>
      </c>
      <c r="N33" s="411" t="n">
        <v>0</v>
      </c>
      <c r="O33" s="411" t="n">
        <v>0</v>
      </c>
      <c r="P33" s="411" t="n">
        <v>0</v>
      </c>
      <c r="Q33" s="425"/>
      <c r="R33" s="411"/>
      <c r="S33" s="277"/>
      <c r="T33" s="277"/>
      <c r="U33" s="425"/>
      <c r="V33" s="277"/>
      <c r="W33" s="277"/>
      <c r="X33" s="277"/>
      <c r="Y33" s="425"/>
      <c r="Z33" s="277"/>
      <c r="AA33" s="277"/>
      <c r="AB33" s="277"/>
      <c r="AC33" s="425"/>
      <c r="AD33" s="277"/>
      <c r="AE33" s="213"/>
      <c r="AF33" s="214"/>
      <c r="AG33" s="213"/>
      <c r="AH33" s="213"/>
      <c r="AI33" s="213"/>
      <c r="AJ33" s="213"/>
      <c r="AK33" s="213"/>
      <c r="AL33" s="278"/>
      <c r="AM33" s="411" t="n">
        <v>150</v>
      </c>
      <c r="AN33" s="411" t="n">
        <v>0</v>
      </c>
      <c r="AO33" s="411" t="n">
        <v>150</v>
      </c>
      <c r="AP33" s="581" t="s">
        <v>121</v>
      </c>
      <c r="AQ33" s="558"/>
      <c r="AR33" s="415" t="n">
        <v>0</v>
      </c>
      <c r="AS33" s="415" t="n">
        <v>0</v>
      </c>
      <c r="AT33" s="415" t="n">
        <v>0</v>
      </c>
      <c r="AU33" s="415" t="n">
        <v>0</v>
      </c>
      <c r="AV33" s="415" t="n">
        <v>0</v>
      </c>
      <c r="AW33" s="579"/>
      <c r="AX33" s="596"/>
      <c r="AY33" s="594"/>
      <c r="AZ33" s="594"/>
      <c r="BA33" s="577"/>
      <c r="BB33" s="641"/>
      <c r="BD33" s="641"/>
      <c r="BE33" s="641"/>
      <c r="BF33" s="641"/>
      <c r="BG33" s="641"/>
    </row>
    <row r="34" s="642" customFormat="true" ht="4.5" hidden="true" customHeight="true" outlineLevel="1" collapsed="false">
      <c r="A34" s="645"/>
      <c r="B34" s="646"/>
      <c r="C34" s="889"/>
      <c r="D34" s="578"/>
      <c r="E34" s="566"/>
      <c r="F34" s="635"/>
      <c r="G34" s="635"/>
      <c r="H34" s="444"/>
      <c r="I34" s="445"/>
      <c r="J34" s="444"/>
      <c r="K34" s="444"/>
      <c r="L34" s="444"/>
      <c r="M34" s="445"/>
      <c r="N34" s="444"/>
      <c r="O34" s="444"/>
      <c r="P34" s="444"/>
      <c r="Q34" s="425"/>
      <c r="R34" s="411"/>
      <c r="S34" s="277"/>
      <c r="T34" s="277"/>
      <c r="U34" s="425"/>
      <c r="V34" s="277"/>
      <c r="W34" s="277"/>
      <c r="X34" s="277"/>
      <c r="Y34" s="425"/>
      <c r="Z34" s="277"/>
      <c r="AA34" s="277"/>
      <c r="AB34" s="277"/>
      <c r="AC34" s="425"/>
      <c r="AD34" s="277"/>
      <c r="AE34" s="213"/>
      <c r="AF34" s="214"/>
      <c r="AG34" s="213"/>
      <c r="AH34" s="213"/>
      <c r="AI34" s="213"/>
      <c r="AJ34" s="213"/>
      <c r="AK34" s="213"/>
      <c r="AL34" s="278"/>
      <c r="AM34" s="446"/>
      <c r="AN34" s="444"/>
      <c r="AO34" s="444"/>
      <c r="AP34" s="631"/>
      <c r="AQ34" s="558"/>
      <c r="AR34" s="431"/>
      <c r="AS34" s="431"/>
      <c r="AT34" s="431"/>
      <c r="AU34" s="431"/>
      <c r="AV34" s="431"/>
      <c r="AW34" s="579"/>
      <c r="AX34" s="596"/>
      <c r="AY34" s="594"/>
      <c r="AZ34" s="594"/>
      <c r="BA34" s="577"/>
      <c r="BB34" s="641"/>
      <c r="BD34" s="641"/>
      <c r="BE34" s="641"/>
      <c r="BF34" s="641"/>
      <c r="BG34" s="641"/>
    </row>
    <row r="35" s="642" customFormat="true" ht="12.75" hidden="false" customHeight="true" outlineLevel="0" collapsed="false">
      <c r="A35" s="645"/>
      <c r="B35" s="646" t="s">
        <v>213</v>
      </c>
      <c r="C35" s="597" t="n">
        <v>150</v>
      </c>
      <c r="D35" s="578" t="s">
        <v>121</v>
      </c>
      <c r="E35" s="566"/>
      <c r="F35" s="812"/>
      <c r="G35" s="812"/>
      <c r="H35" s="282" t="n">
        <v>150</v>
      </c>
      <c r="I35" s="452" t="n">
        <v>0</v>
      </c>
      <c r="J35" s="282" t="n">
        <v>0</v>
      </c>
      <c r="K35" s="282" t="n">
        <v>0</v>
      </c>
      <c r="L35" s="282" t="n">
        <v>0</v>
      </c>
      <c r="M35" s="452" t="n">
        <v>0</v>
      </c>
      <c r="N35" s="282" t="n">
        <v>0</v>
      </c>
      <c r="O35" s="282" t="n">
        <v>0</v>
      </c>
      <c r="P35" s="282" t="n">
        <v>0</v>
      </c>
      <c r="Q35" s="425"/>
      <c r="R35" s="411"/>
      <c r="S35" s="277"/>
      <c r="T35" s="411"/>
      <c r="U35" s="425"/>
      <c r="V35" s="411"/>
      <c r="W35" s="277" t="n">
        <v>1561</v>
      </c>
      <c r="X35" s="411" t="n">
        <v>60</v>
      </c>
      <c r="Y35" s="425" t="n">
        <v>2551</v>
      </c>
      <c r="Z35" s="277" t="n">
        <v>-616</v>
      </c>
      <c r="AA35" s="277" t="n">
        <v>-1126</v>
      </c>
      <c r="AB35" s="277" t="n">
        <v>-932</v>
      </c>
      <c r="AC35" s="425" t="n">
        <v>2587</v>
      </c>
      <c r="AD35" s="277" t="n">
        <v>24</v>
      </c>
      <c r="AE35" s="150"/>
      <c r="AF35" s="151"/>
      <c r="AG35" s="150"/>
      <c r="AH35" s="150"/>
      <c r="AI35" s="150"/>
      <c r="AJ35" s="150"/>
      <c r="AK35" s="150"/>
      <c r="AL35" s="160"/>
      <c r="AM35" s="644" t="n">
        <v>150</v>
      </c>
      <c r="AN35" s="282" t="n">
        <v>0</v>
      </c>
      <c r="AO35" s="282" t="n">
        <v>150</v>
      </c>
      <c r="AP35" s="890" t="s">
        <v>121</v>
      </c>
      <c r="AQ35" s="891"/>
      <c r="AR35" s="431" t="n">
        <v>0</v>
      </c>
      <c r="AS35" s="431" t="n">
        <v>0</v>
      </c>
      <c r="AT35" s="431" t="n">
        <v>0</v>
      </c>
      <c r="AU35" s="431" t="n">
        <v>0</v>
      </c>
      <c r="AV35" s="431" t="n">
        <v>0</v>
      </c>
      <c r="AW35" s="579" t="n">
        <v>9333</v>
      </c>
      <c r="AX35" s="596" t="n">
        <v>11496</v>
      </c>
      <c r="AY35" s="653" t="n">
        <v>11945</v>
      </c>
      <c r="AZ35" s="594" t="n">
        <v>10058</v>
      </c>
      <c r="BA35" s="577"/>
      <c r="BB35" s="641"/>
      <c r="BD35" s="641"/>
      <c r="BE35" s="641"/>
      <c r="BF35" s="641"/>
      <c r="BG35" s="641"/>
    </row>
    <row r="36" s="642" customFormat="true" ht="18.75" hidden="false" customHeight="true" outlineLevel="0" collapsed="false">
      <c r="A36" s="634" t="s">
        <v>168</v>
      </c>
      <c r="B36" s="634"/>
      <c r="C36" s="654" t="n">
        <v>-3709</v>
      </c>
      <c r="D36" s="655" t="n">
        <v>-2.78244561140285</v>
      </c>
      <c r="E36" s="566"/>
      <c r="F36" s="656"/>
      <c r="G36" s="656"/>
      <c r="H36" s="466" t="n">
        <v>-728</v>
      </c>
      <c r="I36" s="467" t="n">
        <v>-4434</v>
      </c>
      <c r="J36" s="466" t="n">
        <v>-2819</v>
      </c>
      <c r="K36" s="466" t="n">
        <v>-2585</v>
      </c>
      <c r="L36" s="466" t="n">
        <v>-1333</v>
      </c>
      <c r="M36" s="467" t="n">
        <v>-2581</v>
      </c>
      <c r="N36" s="466" t="n">
        <v>-2512</v>
      </c>
      <c r="O36" s="466" t="n">
        <v>-629</v>
      </c>
      <c r="P36" s="466" t="n">
        <v>-1896</v>
      </c>
      <c r="Q36" s="467"/>
      <c r="R36" s="466"/>
      <c r="S36" s="466"/>
      <c r="T36" s="466"/>
      <c r="U36" s="467"/>
      <c r="V36" s="466" t="n">
        <v>3882</v>
      </c>
      <c r="W36" s="466" t="n">
        <v>3051</v>
      </c>
      <c r="X36" s="466" t="n">
        <v>-167</v>
      </c>
      <c r="Y36" s="467" t="n">
        <v>2036</v>
      </c>
      <c r="Z36" s="466" t="n">
        <v>3710</v>
      </c>
      <c r="AA36" s="466" t="n">
        <v>-2568</v>
      </c>
      <c r="AB36" s="466" t="n">
        <v>-4210</v>
      </c>
      <c r="AC36" s="467" t="n">
        <v>7755</v>
      </c>
      <c r="AD36" s="466" t="n">
        <v>-439</v>
      </c>
      <c r="AE36" s="817" t="n">
        <v>8956</v>
      </c>
      <c r="AF36" s="818" t="n">
        <v>4777</v>
      </c>
      <c r="AG36" s="817" t="n">
        <v>20726</v>
      </c>
      <c r="AH36" s="817" t="n">
        <v>8455</v>
      </c>
      <c r="AI36" s="817" t="n">
        <v>7520</v>
      </c>
      <c r="AJ36" s="817" t="n">
        <v>10021</v>
      </c>
      <c r="AK36" s="817" t="n">
        <v>16613</v>
      </c>
      <c r="AL36" s="160"/>
      <c r="AM36" s="466" t="n">
        <v>-5162</v>
      </c>
      <c r="AN36" s="466" t="n">
        <v>-3914</v>
      </c>
      <c r="AO36" s="466" t="n">
        <v>-1248</v>
      </c>
      <c r="AP36" s="819" t="n">
        <v>-0.318855390904446</v>
      </c>
      <c r="AQ36" s="651"/>
      <c r="AR36" s="474" t="n">
        <v>-9318</v>
      </c>
      <c r="AS36" s="474" t="n">
        <v>-6823</v>
      </c>
      <c r="AT36" s="474" t="n">
        <v>-317</v>
      </c>
      <c r="AU36" s="474" t="n">
        <v>3441</v>
      </c>
      <c r="AV36" s="661" t="n">
        <v>2569</v>
      </c>
      <c r="AW36" s="661" t="n">
        <v>24711</v>
      </c>
      <c r="AX36" s="662" t="n">
        <v>31113</v>
      </c>
      <c r="AY36" s="663" t="n">
        <v>29992</v>
      </c>
      <c r="AZ36" s="587" t="n">
        <v>20368</v>
      </c>
      <c r="BA36" s="577" t="n">
        <v>15914</v>
      </c>
      <c r="BB36" s="641"/>
      <c r="BD36" s="641"/>
      <c r="BE36" s="641"/>
      <c r="BF36" s="641"/>
      <c r="BG36" s="641"/>
    </row>
    <row r="37" s="8" customFormat="true" ht="12.75" hidden="false" customHeight="true" outlineLevel="0" collapsed="false">
      <c r="A37" s="302"/>
      <c r="B37" s="103"/>
      <c r="C37" s="407"/>
      <c r="D37" s="108"/>
      <c r="E37" s="108"/>
      <c r="F37" s="108"/>
      <c r="G37" s="108"/>
      <c r="H37" s="108"/>
      <c r="I37" s="407"/>
      <c r="J37" s="108"/>
      <c r="K37" s="108"/>
      <c r="L37" s="108"/>
      <c r="M37" s="407"/>
      <c r="N37" s="108"/>
      <c r="O37" s="108"/>
      <c r="P37" s="108"/>
      <c r="Q37" s="407"/>
      <c r="R37" s="108"/>
      <c r="S37" s="108"/>
      <c r="T37" s="108"/>
      <c r="U37" s="407"/>
      <c r="V37" s="108"/>
      <c r="W37" s="108"/>
      <c r="X37" s="108"/>
      <c r="Y37" s="407"/>
      <c r="Z37" s="108"/>
      <c r="AA37" s="108"/>
      <c r="AB37" s="108"/>
      <c r="AC37" s="407"/>
      <c r="AD37" s="407"/>
      <c r="AE37" s="407"/>
      <c r="AF37" s="407"/>
      <c r="AG37" s="407"/>
      <c r="AH37" s="407"/>
      <c r="AI37" s="407"/>
      <c r="AJ37" s="407"/>
      <c r="AK37" s="407"/>
      <c r="AL37" s="880"/>
      <c r="AM37" s="880"/>
      <c r="AN37" s="880"/>
      <c r="AO37" s="118"/>
      <c r="AP37" s="108"/>
      <c r="AQ37" s="880"/>
      <c r="AR37" s="892"/>
      <c r="AS37" s="892"/>
      <c r="AT37" s="892"/>
      <c r="AU37" s="407"/>
      <c r="AV37" s="407"/>
      <c r="AW37" s="26"/>
      <c r="AX37" s="407"/>
      <c r="AY37" s="63"/>
      <c r="AZ37" s="63"/>
      <c r="BA37" s="63"/>
      <c r="BB37" s="20"/>
      <c r="BC37" s="420"/>
      <c r="BD37" s="420"/>
      <c r="BG37" s="420"/>
    </row>
    <row r="38" s="8" customFormat="true" ht="12.75" hidden="false" customHeight="true" outlineLevel="0" collapsed="false">
      <c r="A38" s="74" t="s">
        <v>173</v>
      </c>
      <c r="B38" s="103"/>
      <c r="C38" s="893" t="n">
        <v>7.90331323115875</v>
      </c>
      <c r="D38" s="108"/>
      <c r="E38" s="108"/>
      <c r="F38" s="108"/>
      <c r="G38" s="108"/>
      <c r="H38" s="108" t="n">
        <v>0.519020138970675</v>
      </c>
      <c r="I38" s="108" t="n">
        <v>0.795435855263158</v>
      </c>
      <c r="J38" s="108" t="n">
        <v>0.71408560311284</v>
      </c>
      <c r="K38" s="108" t="n">
        <v>0.599205261715539</v>
      </c>
      <c r="L38" s="108" t="n">
        <v>0.439987006659087</v>
      </c>
      <c r="M38" s="108" t="n">
        <v>0.664693915294988</v>
      </c>
      <c r="N38" s="108" t="n">
        <v>0.568004309183948</v>
      </c>
      <c r="O38" s="108" t="n">
        <v>0.403943830295787</v>
      </c>
      <c r="P38" s="108" t="n">
        <v>-3.67065868263473</v>
      </c>
      <c r="Q38" s="108" t="n">
        <v>-0.00396825396825397</v>
      </c>
      <c r="R38" s="108" t="n">
        <v>0.175787728026534</v>
      </c>
      <c r="S38" s="108" t="n">
        <v>0.0168269230769231</v>
      </c>
      <c r="T38" s="108" t="n">
        <v>-0.00554016620498615</v>
      </c>
      <c r="U38" s="407"/>
      <c r="V38" s="108"/>
      <c r="W38" s="108"/>
      <c r="X38" s="108"/>
      <c r="Y38" s="407"/>
      <c r="Z38" s="108"/>
      <c r="AA38" s="108"/>
      <c r="AB38" s="108"/>
      <c r="AC38" s="407"/>
      <c r="AD38" s="407"/>
      <c r="AE38" s="407"/>
      <c r="AF38" s="407"/>
      <c r="AG38" s="407"/>
      <c r="AH38" s="407"/>
      <c r="AI38" s="407"/>
      <c r="AJ38" s="407"/>
      <c r="AK38" s="407"/>
      <c r="AL38" s="880"/>
      <c r="AM38" s="108" t="n">
        <v>0.619692998876825</v>
      </c>
      <c r="AN38" s="108" t="n">
        <v>0.545053614666206</v>
      </c>
      <c r="AO38" s="893" t="n">
        <v>7.46393842106197</v>
      </c>
      <c r="AP38" s="108"/>
      <c r="AQ38" s="880"/>
      <c r="AR38" s="108" t="n">
        <v>0.603630323881837</v>
      </c>
      <c r="AS38" s="108" t="n">
        <v>0.51706061761342</v>
      </c>
      <c r="AT38" s="108" t="n">
        <v>0.0887622149837134</v>
      </c>
      <c r="AU38" s="108" t="n">
        <v>0.377502544960977</v>
      </c>
      <c r="AV38" s="108" t="n">
        <v>0.519392419997051</v>
      </c>
      <c r="AW38" s="108" t="n">
        <v>0.497534467143001</v>
      </c>
      <c r="AX38" s="407"/>
      <c r="AY38" s="63"/>
      <c r="AZ38" s="63"/>
      <c r="BA38" s="63"/>
      <c r="BB38" s="20"/>
      <c r="BC38" s="420"/>
      <c r="BD38" s="420"/>
      <c r="BG38" s="420"/>
    </row>
    <row r="39" s="8" customFormat="true" ht="12.75" hidden="false" customHeight="true" outlineLevel="0" collapsed="false">
      <c r="A39" s="74" t="s">
        <v>174</v>
      </c>
      <c r="B39" s="103"/>
      <c r="C39" s="893" t="n">
        <v>-1.33181744356018</v>
      </c>
      <c r="D39" s="108"/>
      <c r="E39" s="108"/>
      <c r="F39" s="108"/>
      <c r="G39" s="108"/>
      <c r="H39" s="108" t="n">
        <v>0</v>
      </c>
      <c r="I39" s="108" t="n">
        <v>0</v>
      </c>
      <c r="J39" s="108" t="n">
        <v>0.00155642023346304</v>
      </c>
      <c r="K39" s="108" t="n">
        <v>0.0368594135379556</v>
      </c>
      <c r="L39" s="108" t="n">
        <v>0.0133181744356018</v>
      </c>
      <c r="M39" s="108" t="n">
        <v>0.00499352690956168</v>
      </c>
      <c r="N39" s="108" t="n">
        <v>0</v>
      </c>
      <c r="O39" s="108" t="n">
        <v>0</v>
      </c>
      <c r="P39" s="108" t="n">
        <v>0</v>
      </c>
      <c r="Q39" s="108" t="n">
        <v>0</v>
      </c>
      <c r="R39" s="108" t="n">
        <v>0</v>
      </c>
      <c r="S39" s="108" t="n">
        <v>0</v>
      </c>
      <c r="T39" s="108" t="n">
        <v>0</v>
      </c>
      <c r="U39" s="407"/>
      <c r="V39" s="108"/>
      <c r="W39" s="108"/>
      <c r="X39" s="108"/>
      <c r="Y39" s="407"/>
      <c r="Z39" s="108"/>
      <c r="AA39" s="108"/>
      <c r="AB39" s="108"/>
      <c r="AC39" s="407"/>
      <c r="AD39" s="407"/>
      <c r="AE39" s="407"/>
      <c r="AF39" s="407"/>
      <c r="AG39" s="407"/>
      <c r="AH39" s="407"/>
      <c r="AI39" s="407"/>
      <c r="AJ39" s="407"/>
      <c r="AK39" s="407"/>
      <c r="AL39" s="880"/>
      <c r="AM39" s="108" t="n">
        <v>0</v>
      </c>
      <c r="AN39" s="108" t="n">
        <v>0.00942580421999308</v>
      </c>
      <c r="AO39" s="893" t="n">
        <v>-0.942580421999308</v>
      </c>
      <c r="AP39" s="108"/>
      <c r="AQ39" s="880"/>
      <c r="AR39" s="108" t="n">
        <v>0.0153438525724681</v>
      </c>
      <c r="AS39" s="108" t="n">
        <v>0</v>
      </c>
      <c r="AT39" s="108" t="n">
        <v>0</v>
      </c>
      <c r="AU39" s="108" t="n">
        <v>0.00763488293179505</v>
      </c>
      <c r="AV39" s="108" t="n">
        <v>0.060905471169444</v>
      </c>
      <c r="AW39" s="108" t="n">
        <v>0.0398510616886384</v>
      </c>
      <c r="AX39" s="407"/>
      <c r="AY39" s="63"/>
      <c r="AZ39" s="63"/>
      <c r="BA39" s="63"/>
      <c r="BB39" s="20"/>
      <c r="BC39" s="420"/>
      <c r="BD39" s="420"/>
      <c r="BG39" s="420"/>
    </row>
    <row r="40" s="8" customFormat="true" ht="12.75" hidden="false" customHeight="true" outlineLevel="0" collapsed="false">
      <c r="A40" s="329" t="s">
        <v>175</v>
      </c>
      <c r="B40" s="103"/>
      <c r="C40" s="893" t="n">
        <v>6.47149578759858</v>
      </c>
      <c r="D40" s="115"/>
      <c r="E40" s="115"/>
      <c r="F40" s="115"/>
      <c r="G40" s="115"/>
      <c r="H40" s="115" t="n">
        <v>0.519020138970675</v>
      </c>
      <c r="I40" s="115" t="n">
        <v>0.795435855263158</v>
      </c>
      <c r="J40" s="115" t="n">
        <v>0.715642023346304</v>
      </c>
      <c r="K40" s="115" t="n">
        <v>0.636064675253494</v>
      </c>
      <c r="L40" s="115" t="n">
        <v>0.453305181094689</v>
      </c>
      <c r="M40" s="115" t="n">
        <v>0.66968744220455</v>
      </c>
      <c r="N40" s="115" t="n">
        <v>0.568004309183948</v>
      </c>
      <c r="O40" s="115" t="n">
        <v>0.403943830295787</v>
      </c>
      <c r="P40" s="115" t="n">
        <v>-3.67065868263473</v>
      </c>
      <c r="Q40" s="115" t="n">
        <v>-0.00396825396825397</v>
      </c>
      <c r="R40" s="115" t="n">
        <v>0.175787728026534</v>
      </c>
      <c r="S40" s="115" t="n">
        <v>0.0168269230769231</v>
      </c>
      <c r="T40" s="115" t="n">
        <v>-0.00554016620498615</v>
      </c>
      <c r="U40" s="115" t="n">
        <v>0.0131578947368421</v>
      </c>
      <c r="V40" s="115" t="n">
        <v>0.574699484831139</v>
      </c>
      <c r="W40" s="115" t="n">
        <v>0.003003003003003</v>
      </c>
      <c r="X40" s="115" t="e">
        <f aca="false"/>
        <v>#REF!</v>
      </c>
      <c r="Y40" s="115" t="e">
        <f aca="false"/>
        <v>#REF!</v>
      </c>
      <c r="Z40" s="115" t="e">
        <f aca="false"/>
        <v>#REF!</v>
      </c>
      <c r="AA40" s="115" t="e">
        <f aca="false"/>
        <v>#REF!</v>
      </c>
      <c r="AB40" s="115" t="e">
        <f aca="false"/>
        <v>#REF!</v>
      </c>
      <c r="AC40" s="115" t="e">
        <f aca="false"/>
        <v>#REF!</v>
      </c>
      <c r="AD40" s="115" t="e">
        <f aca="false"/>
        <v>#REF!</v>
      </c>
      <c r="AE40" s="115" t="e">
        <f aca="false"/>
        <v>#REF!</v>
      </c>
      <c r="AF40" s="115" t="e">
        <f aca="false"/>
        <v>#REF!</v>
      </c>
      <c r="AG40" s="115" t="e">
        <f aca="false"/>
        <v>#REF!</v>
      </c>
      <c r="AH40" s="115" t="e">
        <f aca="false"/>
        <v>#REF!</v>
      </c>
      <c r="AI40" s="115" t="e">
        <f aca="false"/>
        <v>#REF!</v>
      </c>
      <c r="AJ40" s="115" t="e">
        <f aca="false"/>
        <v>#REF!</v>
      </c>
      <c r="AK40" s="115" t="e">
        <f aca="false"/>
        <v>#REF!</v>
      </c>
      <c r="AL40" s="115"/>
      <c r="AM40" s="115" t="n">
        <v>0.619692998876825</v>
      </c>
      <c r="AN40" s="115" t="n">
        <v>0.554479418886199</v>
      </c>
      <c r="AO40" s="893" t="n">
        <v>6.52135799906266</v>
      </c>
      <c r="AP40" s="108"/>
      <c r="AQ40" s="115"/>
      <c r="AR40" s="115" t="n">
        <v>0.618974176454305</v>
      </c>
      <c r="AS40" s="115" t="n">
        <v>0.51706061761342</v>
      </c>
      <c r="AT40" s="115" t="n">
        <v>0.0887622149837134</v>
      </c>
      <c r="AU40" s="115" t="n">
        <v>0.385307091957923</v>
      </c>
      <c r="AV40" s="115" t="n">
        <v>0.580297891166495</v>
      </c>
      <c r="AW40" s="115" t="n">
        <v>0.537385528831639</v>
      </c>
      <c r="AX40" s="115" t="n">
        <v>0.303705101591495</v>
      </c>
      <c r="AY40" s="115" t="n">
        <v>0.547</v>
      </c>
      <c r="AZ40" s="115" t="n">
        <v>0.569</v>
      </c>
      <c r="BA40" s="115" t="n">
        <v>0.639</v>
      </c>
      <c r="BB40" s="20"/>
      <c r="BC40" s="420"/>
      <c r="BD40" s="420"/>
      <c r="BG40" s="420"/>
    </row>
    <row r="41" s="8" customFormat="true" ht="12.75" hidden="false" customHeight="true" outlineLevel="0" collapsed="false">
      <c r="A41" s="329" t="s">
        <v>242</v>
      </c>
      <c r="B41" s="103"/>
      <c r="C41" s="893" t="n">
        <v>10.9624121783152</v>
      </c>
      <c r="D41" s="115"/>
      <c r="E41" s="115"/>
      <c r="F41" s="115"/>
      <c r="G41" s="115"/>
      <c r="H41" s="115" t="n">
        <v>0.664114945236132</v>
      </c>
      <c r="I41" s="115" t="n">
        <v>1.00267269736842</v>
      </c>
      <c r="J41" s="115" t="n">
        <v>0.874552529182879</v>
      </c>
      <c r="K41" s="115" t="n">
        <v>0.73554398465333</v>
      </c>
      <c r="L41" s="115" t="n">
        <v>0.55449082345298</v>
      </c>
      <c r="M41" s="115" t="n">
        <v>0.742186055113742</v>
      </c>
      <c r="N41" s="115" t="n">
        <v>0.707783463506599</v>
      </c>
      <c r="O41" s="115" t="n">
        <v>0.498057962354347</v>
      </c>
      <c r="P41" s="115" t="n">
        <v>-4.7125748502994</v>
      </c>
      <c r="Q41" s="115" t="n">
        <v>3.9047619047619</v>
      </c>
      <c r="R41" s="115" t="n">
        <v>1.22056384742952</v>
      </c>
      <c r="S41" s="115" t="n">
        <v>0.0360576923076923</v>
      </c>
      <c r="T41" s="115" t="n">
        <v>0.0166204986149585</v>
      </c>
      <c r="U41" s="115" t="n">
        <v>-0.0328947368421053</v>
      </c>
      <c r="V41" s="115" t="n">
        <v>0.577847738981111</v>
      </c>
      <c r="W41" s="115" t="n">
        <v>0.027027027027027</v>
      </c>
      <c r="X41" s="115" t="e">
        <f aca="false"/>
        <v>#REF!</v>
      </c>
      <c r="Y41" s="115" t="e">
        <f aca="false"/>
        <v>#REF!</v>
      </c>
      <c r="Z41" s="115" t="e">
        <f aca="false"/>
        <v>#REF!</v>
      </c>
      <c r="AA41" s="115" t="e">
        <f aca="false"/>
        <v>#REF!</v>
      </c>
      <c r="AB41" s="115" t="e">
        <f aca="false"/>
        <v>#REF!</v>
      </c>
      <c r="AC41" s="115" t="e">
        <f aca="false"/>
        <v>#REF!</v>
      </c>
      <c r="AD41" s="115" t="e">
        <f aca="false"/>
        <v>#REF!</v>
      </c>
      <c r="AE41" s="115" t="e">
        <f aca="false"/>
        <v>#REF!</v>
      </c>
      <c r="AF41" s="115" t="e">
        <f aca="false"/>
        <v>#REF!</v>
      </c>
      <c r="AG41" s="115" t="e">
        <f aca="false"/>
        <v>#REF!</v>
      </c>
      <c r="AH41" s="115" t="e">
        <f aca="false"/>
        <v>#REF!</v>
      </c>
      <c r="AI41" s="115" t="e">
        <f aca="false"/>
        <v>#REF!</v>
      </c>
      <c r="AJ41" s="115" t="e">
        <f aca="false"/>
        <v>#REF!</v>
      </c>
      <c r="AK41" s="115" t="e">
        <f aca="false"/>
        <v>#REF!</v>
      </c>
      <c r="AL41" s="115"/>
      <c r="AM41" s="115" t="n">
        <v>0.787420441782104</v>
      </c>
      <c r="AN41" s="115" t="n">
        <v>0.64225181598063</v>
      </c>
      <c r="AO41" s="893" t="n">
        <v>14.5168625801475</v>
      </c>
      <c r="AP41" s="108"/>
      <c r="AQ41" s="115"/>
      <c r="AR41" s="115" t="n">
        <v>0.728200261003678</v>
      </c>
      <c r="AS41" s="115" t="n">
        <v>0.737037743042318</v>
      </c>
      <c r="AT41" s="115" t="n">
        <v>0.620521172638437</v>
      </c>
      <c r="AU41" s="115" t="n">
        <v>0.391075670173057</v>
      </c>
      <c r="AV41" s="115" t="n">
        <v>0.588261318389618</v>
      </c>
      <c r="AW41" s="115" t="n">
        <v>0.542115326557311</v>
      </c>
      <c r="AX41" s="115" t="n">
        <v>0.30615839466566</v>
      </c>
      <c r="AY41" s="115" t="n">
        <v>0.573</v>
      </c>
      <c r="AZ41" s="115" t="n">
        <v>0.645</v>
      </c>
      <c r="BA41" s="115" t="n">
        <v>0.708</v>
      </c>
      <c r="BB41" s="20"/>
      <c r="BC41" s="420"/>
      <c r="BD41" s="420"/>
      <c r="BG41" s="420"/>
    </row>
    <row r="42" s="8" customFormat="true" ht="12.75" hidden="false" customHeight="true" outlineLevel="0" collapsed="false">
      <c r="A42" s="329" t="s">
        <v>177</v>
      </c>
      <c r="B42" s="103"/>
      <c r="C42" s="893" t="n">
        <v>-25.8053588426286</v>
      </c>
      <c r="D42" s="115"/>
      <c r="E42" s="115"/>
      <c r="F42" s="115"/>
      <c r="G42" s="115"/>
      <c r="H42" s="115" t="n">
        <v>0.403957131079967</v>
      </c>
      <c r="I42" s="115" t="n">
        <v>0.908922697368421</v>
      </c>
      <c r="J42" s="115" t="n">
        <v>0.56420233463035</v>
      </c>
      <c r="K42" s="115" t="n">
        <v>0.61866264730063</v>
      </c>
      <c r="L42" s="115" t="n">
        <v>0.662010719506253</v>
      </c>
      <c r="M42" s="115" t="n">
        <v>0.735158128352136</v>
      </c>
      <c r="N42" s="115" t="n">
        <v>0.968758416374899</v>
      </c>
      <c r="O42" s="115" t="n">
        <v>0.595906782193009</v>
      </c>
      <c r="P42" s="115" t="n">
        <v>-5.64071856287425</v>
      </c>
      <c r="Q42" s="115" t="n">
        <v>4.18253968253968</v>
      </c>
      <c r="R42" s="115" t="n">
        <v>0.963515754560531</v>
      </c>
      <c r="S42" s="115" t="n">
        <v>0.326923076923077</v>
      </c>
      <c r="T42" s="115" t="n">
        <v>0.0775623268698061</v>
      </c>
      <c r="U42" s="115" t="n">
        <v>-0.25</v>
      </c>
      <c r="V42" s="115" t="n">
        <v>-0.0787063537492845</v>
      </c>
      <c r="W42" s="115" t="n">
        <v>0.501501501501502</v>
      </c>
      <c r="X42" s="115" t="e">
        <f aca="false"/>
        <v>#REF!</v>
      </c>
      <c r="Y42" s="115" t="e">
        <f aca="false"/>
        <v>#REF!</v>
      </c>
      <c r="Z42" s="115" t="e">
        <f aca="false"/>
        <v>#REF!</v>
      </c>
      <c r="AA42" s="115" t="e">
        <f aca="false"/>
        <v>#REF!</v>
      </c>
      <c r="AB42" s="115" t="e">
        <f aca="false"/>
        <v>#REF!</v>
      </c>
      <c r="AC42" s="115" t="e">
        <f aca="false"/>
        <v>#REF!</v>
      </c>
      <c r="AD42" s="115" t="e">
        <f aca="false"/>
        <v>#REF!</v>
      </c>
      <c r="AE42" s="115" t="e">
        <f aca="false"/>
        <v>#REF!</v>
      </c>
      <c r="AF42" s="115" t="e">
        <f aca="false"/>
        <v>#REF!</v>
      </c>
      <c r="AG42" s="115" t="e">
        <f aca="false"/>
        <v>#REF!</v>
      </c>
      <c r="AH42" s="115" t="e">
        <f aca="false"/>
        <v>#REF!</v>
      </c>
      <c r="AI42" s="115" t="e">
        <f aca="false"/>
        <v>#REF!</v>
      </c>
      <c r="AJ42" s="115" t="e">
        <f aca="false"/>
        <v>#REF!</v>
      </c>
      <c r="AK42" s="115" t="e">
        <f aca="false"/>
        <v>#REF!</v>
      </c>
      <c r="AL42" s="115"/>
      <c r="AM42" s="115" t="n">
        <v>0.587869711718458</v>
      </c>
      <c r="AN42" s="115" t="n">
        <v>0.696212383258388</v>
      </c>
      <c r="AO42" s="893" t="n">
        <v>-10.8342671539931</v>
      </c>
      <c r="AP42" s="108"/>
      <c r="AQ42" s="115"/>
      <c r="AR42" s="115" t="n">
        <v>0.640289476806264</v>
      </c>
      <c r="AS42" s="115" t="n">
        <v>0.913267251239039</v>
      </c>
      <c r="AT42" s="115" t="n">
        <v>0.637622149837134</v>
      </c>
      <c r="AU42" s="115" t="n">
        <v>0.0251102816423482</v>
      </c>
      <c r="AV42" s="115" t="n">
        <v>0.0328860050140097</v>
      </c>
      <c r="AW42" s="115" t="n">
        <v>0.0119754453054242</v>
      </c>
      <c r="AX42" s="115" t="n">
        <v>0.00786311882745172</v>
      </c>
      <c r="AY42" s="115" t="n">
        <v>0.094</v>
      </c>
      <c r="AZ42" s="115" t="n">
        <v>0.093</v>
      </c>
      <c r="BA42" s="115" t="n">
        <v>0.104</v>
      </c>
      <c r="BB42" s="20"/>
      <c r="BC42" s="420"/>
      <c r="BD42" s="420"/>
      <c r="BG42" s="420"/>
    </row>
    <row r="43" s="8" customFormat="true" ht="12.75" hidden="false" customHeight="true" outlineLevel="0" collapsed="false">
      <c r="A43" s="329" t="s">
        <v>178</v>
      </c>
      <c r="B43" s="103"/>
      <c r="C43" s="893" t="n">
        <v>-14.8429466643134</v>
      </c>
      <c r="D43" s="115"/>
      <c r="E43" s="115"/>
      <c r="F43" s="115"/>
      <c r="G43" s="115"/>
      <c r="H43" s="115" t="n">
        <v>1.0680720763161</v>
      </c>
      <c r="I43" s="115" t="n">
        <v>1.91159539473684</v>
      </c>
      <c r="J43" s="115" t="n">
        <v>1.43875486381323</v>
      </c>
      <c r="K43" s="115" t="n">
        <v>1.35420663195396</v>
      </c>
      <c r="L43" s="115" t="n">
        <v>1.21650154295923</v>
      </c>
      <c r="M43" s="115" t="n">
        <v>1.47734418346588</v>
      </c>
      <c r="N43" s="115" t="n">
        <v>1.6765418798815</v>
      </c>
      <c r="O43" s="115" t="n">
        <v>1.09396474454736</v>
      </c>
      <c r="P43" s="115" t="n">
        <v>-10.3532934131737</v>
      </c>
      <c r="Q43" s="115" t="n">
        <v>8.08730158730159</v>
      </c>
      <c r="R43" s="115" t="n">
        <v>2.18407960199005</v>
      </c>
      <c r="S43" s="115" t="n">
        <v>0.362980769230769</v>
      </c>
      <c r="T43" s="115" t="n">
        <v>0.0941828254847646</v>
      </c>
      <c r="U43" s="115" t="n">
        <v>-0.282894736842105</v>
      </c>
      <c r="V43" s="115" t="n">
        <v>0.499141385231826</v>
      </c>
      <c r="W43" s="115" t="n">
        <v>0.528528528528529</v>
      </c>
      <c r="X43" s="115" t="e">
        <f aca="false"/>
        <v>#REF!</v>
      </c>
      <c r="Y43" s="115" t="e">
        <f aca="false"/>
        <v>#REF!</v>
      </c>
      <c r="Z43" s="115" t="e">
        <f aca="false"/>
        <v>#REF!</v>
      </c>
      <c r="AA43" s="115" t="e">
        <f aca="false"/>
        <v>#REF!</v>
      </c>
      <c r="AB43" s="115" t="e">
        <f aca="false"/>
        <v>#REF!</v>
      </c>
      <c r="AC43" s="115" t="e">
        <f aca="false"/>
        <v>#REF!</v>
      </c>
      <c r="AD43" s="115" t="e">
        <f aca="false"/>
        <v>#REF!</v>
      </c>
      <c r="AE43" s="115" t="e">
        <f aca="false"/>
        <v>#REF!</v>
      </c>
      <c r="AF43" s="115" t="e">
        <f aca="false"/>
        <v>#REF!</v>
      </c>
      <c r="AG43" s="115" t="e">
        <f aca="false"/>
        <v>#REF!</v>
      </c>
      <c r="AH43" s="115" t="e">
        <f aca="false"/>
        <v>#REF!</v>
      </c>
      <c r="AI43" s="115" t="e">
        <f aca="false"/>
        <v>#REF!</v>
      </c>
      <c r="AJ43" s="115" t="e">
        <f aca="false"/>
        <v>#REF!</v>
      </c>
      <c r="AK43" s="115" t="e">
        <f aca="false"/>
        <v>#REF!</v>
      </c>
      <c r="AL43" s="115"/>
      <c r="AM43" s="115" t="n">
        <v>1.37529015350056</v>
      </c>
      <c r="AN43" s="115" t="n">
        <v>1.33846419923902</v>
      </c>
      <c r="AO43" s="893" t="n">
        <v>3.68259542615439</v>
      </c>
      <c r="AP43" s="108"/>
      <c r="AQ43" s="115"/>
      <c r="AR43" s="115" t="n">
        <v>1.36848973780994</v>
      </c>
      <c r="AS43" s="115" t="n">
        <v>1.65030499428136</v>
      </c>
      <c r="AT43" s="115" t="n">
        <v>1.25814332247557</v>
      </c>
      <c r="AU43" s="115" t="n">
        <v>0.416185951815406</v>
      </c>
      <c r="AV43" s="115" t="n">
        <v>0.621147323403628</v>
      </c>
      <c r="AW43" s="115" t="n">
        <v>0.554090771862735</v>
      </c>
      <c r="AX43" s="115" t="n">
        <v>0.314021513493112</v>
      </c>
      <c r="AY43" s="115" t="n">
        <v>0.667</v>
      </c>
      <c r="AZ43" s="115" t="n">
        <v>0.738</v>
      </c>
      <c r="BA43" s="115" t="n">
        <v>0.812</v>
      </c>
      <c r="BB43" s="20"/>
      <c r="BC43" s="420"/>
      <c r="BD43" s="420"/>
      <c r="BG43" s="420"/>
    </row>
    <row r="44" s="8" customFormat="true" ht="12.75" hidden="false" customHeight="true" outlineLevel="0" collapsed="false">
      <c r="A44" s="329" t="s">
        <v>179</v>
      </c>
      <c r="B44" s="103"/>
      <c r="C44" s="893" t="n">
        <v>14.8429466643134</v>
      </c>
      <c r="D44" s="115"/>
      <c r="E44" s="115"/>
      <c r="F44" s="115"/>
      <c r="G44" s="115"/>
      <c r="H44" s="115" t="n">
        <v>-0.0680720763160994</v>
      </c>
      <c r="I44" s="115" t="n">
        <v>-0.911595394736842</v>
      </c>
      <c r="J44" s="115" t="n">
        <v>-0.43875486381323</v>
      </c>
      <c r="K44" s="115" t="n">
        <v>-0.35420663195396</v>
      </c>
      <c r="L44" s="115" t="n">
        <v>-0.216501542959233</v>
      </c>
      <c r="M44" s="115" t="n">
        <v>-0.477344183465878</v>
      </c>
      <c r="N44" s="115" t="n">
        <v>-0.676541879881497</v>
      </c>
      <c r="O44" s="115" t="n">
        <v>-0.0939647445473558</v>
      </c>
      <c r="P44" s="115" t="n">
        <v>11.3532934131737</v>
      </c>
      <c r="Q44" s="115" t="n">
        <v>-7.08730158730159</v>
      </c>
      <c r="R44" s="115" t="n">
        <v>-1.18407960199005</v>
      </c>
      <c r="S44" s="115" t="n">
        <v>0.637019230769231</v>
      </c>
      <c r="T44" s="115" t="n">
        <v>0.905817174515236</v>
      </c>
      <c r="U44" s="115" t="n">
        <v>1.28289473684211</v>
      </c>
      <c r="V44" s="115" t="n">
        <v>0.500858614768174</v>
      </c>
      <c r="W44" s="115" t="n">
        <v>0.471471471471471</v>
      </c>
      <c r="X44" s="115" t="e">
        <f aca="false"/>
        <v>#REF!</v>
      </c>
      <c r="Y44" s="115" t="e">
        <f aca="false"/>
        <v>#REF!</v>
      </c>
      <c r="Z44" s="115" t="e">
        <f aca="false"/>
        <v>#REF!</v>
      </c>
      <c r="AA44" s="115" t="e">
        <f aca="false"/>
        <v>#REF!</v>
      </c>
      <c r="AB44" s="115" t="e">
        <f aca="false"/>
        <v>#REF!</v>
      </c>
      <c r="AC44" s="115" t="e">
        <f aca="false"/>
        <v>#REF!</v>
      </c>
      <c r="AD44" s="115" t="e">
        <f aca="false"/>
        <v>#REF!</v>
      </c>
      <c r="AE44" s="115" t="e">
        <f aca="false"/>
        <v>#REF!</v>
      </c>
      <c r="AF44" s="115" t="e">
        <f aca="false"/>
        <v>#REF!</v>
      </c>
      <c r="AG44" s="115" t="e">
        <f aca="false"/>
        <v>#REF!</v>
      </c>
      <c r="AH44" s="115" t="e">
        <f aca="false"/>
        <v>#REF!</v>
      </c>
      <c r="AI44" s="115" t="e">
        <f aca="false"/>
        <v>#REF!</v>
      </c>
      <c r="AJ44" s="115" t="e">
        <f aca="false"/>
        <v>#REF!</v>
      </c>
      <c r="AK44" s="115" t="e">
        <f aca="false"/>
        <v>#REF!</v>
      </c>
      <c r="AL44" s="115"/>
      <c r="AM44" s="115" t="n">
        <v>-0.375290153500562</v>
      </c>
      <c r="AN44" s="115" t="n">
        <v>-0.338464199239018</v>
      </c>
      <c r="AO44" s="893" t="n">
        <v>-3.68259542615439</v>
      </c>
      <c r="AP44" s="108"/>
      <c r="AQ44" s="115"/>
      <c r="AR44" s="115" t="n">
        <v>-0.368489737809942</v>
      </c>
      <c r="AS44" s="115" t="n">
        <v>-0.650304994281357</v>
      </c>
      <c r="AT44" s="115" t="n">
        <v>-0.25814332247557</v>
      </c>
      <c r="AU44" s="115" t="n">
        <v>0.583814048184595</v>
      </c>
      <c r="AV44" s="115" t="n">
        <v>0.378852676596372</v>
      </c>
      <c r="AW44" s="115" t="n">
        <v>0.445909228137265</v>
      </c>
      <c r="AX44" s="115" t="n">
        <v>0.685978486506888</v>
      </c>
      <c r="AY44" s="115" t="n">
        <v>0.333097696584591</v>
      </c>
      <c r="AZ44" s="115" t="n">
        <v>0.262089757946421</v>
      </c>
      <c r="BA44" s="115" t="n">
        <v>0.188</v>
      </c>
      <c r="BB44" s="20"/>
      <c r="BC44" s="420"/>
      <c r="BD44" s="420"/>
      <c r="BG44" s="420"/>
    </row>
    <row r="45" s="8" customFormat="true" ht="12.75" hidden="false" customHeight="true" outlineLevel="0" collapsed="false">
      <c r="A45" s="302"/>
      <c r="B45" s="103"/>
      <c r="C45" s="115"/>
      <c r="D45" s="115"/>
      <c r="E45" s="115"/>
      <c r="F45" s="26"/>
      <c r="G45" s="26"/>
      <c r="H45" s="26"/>
      <c r="I45" s="26"/>
      <c r="J45" s="26"/>
      <c r="K45" s="26"/>
      <c r="L45" s="26"/>
      <c r="M45" s="26"/>
      <c r="N45" s="115"/>
      <c r="O45" s="115"/>
      <c r="P45" s="115"/>
      <c r="Q45" s="26"/>
      <c r="R45" s="115"/>
      <c r="S45" s="115"/>
      <c r="T45" s="115"/>
      <c r="U45" s="26"/>
      <c r="V45" s="115"/>
      <c r="W45" s="115"/>
      <c r="X45" s="115"/>
      <c r="Y45" s="26"/>
      <c r="Z45" s="115"/>
      <c r="AA45" s="115"/>
      <c r="AB45" s="115"/>
      <c r="AC45" s="26"/>
      <c r="AD45" s="26"/>
      <c r="AE45" s="26"/>
      <c r="AF45" s="26"/>
      <c r="AG45" s="26"/>
      <c r="AH45" s="26"/>
      <c r="AI45" s="26"/>
      <c r="AJ45" s="26"/>
      <c r="AK45" s="26"/>
      <c r="AL45" s="115"/>
      <c r="AM45" s="115"/>
      <c r="AN45" s="115"/>
      <c r="AO45" s="118"/>
      <c r="AP45" s="108"/>
      <c r="AQ45" s="115"/>
      <c r="AR45" s="892"/>
      <c r="AS45" s="892"/>
      <c r="AT45" s="892"/>
      <c r="AU45" s="115"/>
      <c r="AV45" s="115"/>
      <c r="AW45" s="115"/>
      <c r="AX45" s="115"/>
      <c r="AY45" s="115"/>
      <c r="AZ45" s="115"/>
      <c r="BA45" s="115"/>
      <c r="BB45" s="20"/>
      <c r="BC45" s="420"/>
      <c r="BD45" s="420"/>
      <c r="BG45" s="420"/>
    </row>
    <row r="46" s="8" customFormat="true" ht="12.75" hidden="false" customHeight="true" outlineLevel="0" collapsed="false">
      <c r="A46" s="26" t="s">
        <v>216</v>
      </c>
      <c r="B46" s="103"/>
      <c r="C46" s="260" t="n">
        <v>4</v>
      </c>
      <c r="D46" s="108" t="n">
        <v>0.0416666666666667</v>
      </c>
      <c r="E46" s="108"/>
      <c r="F46" s="894"/>
      <c r="G46" s="894"/>
      <c r="H46" s="895" t="n">
        <v>100</v>
      </c>
      <c r="I46" s="895" t="n">
        <v>98</v>
      </c>
      <c r="J46" s="895" t="n">
        <v>98</v>
      </c>
      <c r="K46" s="895" t="n">
        <v>99</v>
      </c>
      <c r="L46" s="895" t="n">
        <v>96</v>
      </c>
      <c r="M46" s="895" t="n">
        <v>93</v>
      </c>
      <c r="N46" s="895" t="n">
        <v>80</v>
      </c>
      <c r="O46" s="895" t="n">
        <v>69</v>
      </c>
      <c r="P46" s="895" t="n">
        <v>36</v>
      </c>
      <c r="Q46" s="894" t="n">
        <v>36</v>
      </c>
      <c r="R46" s="894" t="n">
        <v>41</v>
      </c>
      <c r="S46" s="894" t="n">
        <v>1</v>
      </c>
      <c r="T46" s="894" t="n">
        <v>1</v>
      </c>
      <c r="U46" s="894" t="n">
        <v>1</v>
      </c>
      <c r="V46" s="894" t="n">
        <v>1</v>
      </c>
      <c r="W46" s="894" t="n">
        <v>1</v>
      </c>
      <c r="X46" s="894" t="n">
        <v>1</v>
      </c>
      <c r="Y46" s="894" t="n">
        <v>7</v>
      </c>
      <c r="Z46" s="255" t="n">
        <v>114</v>
      </c>
      <c r="AA46" s="26" t="n">
        <v>117</v>
      </c>
      <c r="AB46" s="199" t="n">
        <v>127</v>
      </c>
      <c r="AC46" s="26" t="n">
        <v>125</v>
      </c>
      <c r="AD46" s="26" t="n">
        <v>125</v>
      </c>
      <c r="AE46" s="26" t="n">
        <v>116</v>
      </c>
      <c r="AF46" s="26" t="n">
        <v>109</v>
      </c>
      <c r="AG46" s="26" t="n">
        <v>104</v>
      </c>
      <c r="AH46" s="26" t="n">
        <v>93</v>
      </c>
      <c r="AI46" s="26" t="n">
        <v>95</v>
      </c>
      <c r="AJ46" s="26" t="n">
        <v>89</v>
      </c>
      <c r="AK46" s="26" t="n">
        <v>88</v>
      </c>
      <c r="AL46" s="880"/>
      <c r="AM46" s="277" t="n">
        <v>100</v>
      </c>
      <c r="AN46" s="277" t="n">
        <v>96</v>
      </c>
      <c r="AO46" s="118" t="n">
        <v>4</v>
      </c>
      <c r="AP46" s="108" t="n">
        <v>0.0416666666666667</v>
      </c>
      <c r="AQ46" s="880"/>
      <c r="AR46" s="892" t="n">
        <v>98</v>
      </c>
      <c r="AS46" s="892" t="n">
        <v>80</v>
      </c>
      <c r="AT46" s="892" t="n">
        <v>41</v>
      </c>
      <c r="AU46" s="892" t="n">
        <v>1</v>
      </c>
      <c r="AV46" s="892" t="n">
        <v>9</v>
      </c>
      <c r="AW46" s="213" t="n">
        <v>1</v>
      </c>
      <c r="AX46" s="213" t="n">
        <v>1</v>
      </c>
      <c r="AY46" s="480" t="n">
        <v>81</v>
      </c>
      <c r="AZ46" s="480" t="n">
        <v>70</v>
      </c>
      <c r="BA46" s="480" t="n">
        <v>52</v>
      </c>
      <c r="BB46" s="20"/>
      <c r="BC46" s="420"/>
      <c r="BD46" s="420"/>
      <c r="BG46" s="420"/>
    </row>
    <row r="47" s="8" customFormat="true" ht="12.75" hidden="false" customHeight="true" outlineLevel="0" collapsed="false">
      <c r="A47" s="26"/>
      <c r="B47" s="103"/>
      <c r="C47" s="260"/>
      <c r="D47" s="108"/>
      <c r="E47" s="108"/>
      <c r="F47" s="26"/>
      <c r="G47" s="26"/>
      <c r="H47" s="26"/>
      <c r="I47" s="26"/>
      <c r="J47" s="26"/>
      <c r="K47" s="26"/>
      <c r="L47" s="26"/>
      <c r="M47" s="26"/>
      <c r="N47" s="255"/>
      <c r="O47" s="26"/>
      <c r="P47" s="26"/>
      <c r="Q47" s="26"/>
      <c r="R47" s="255"/>
      <c r="S47" s="26"/>
      <c r="T47" s="199"/>
      <c r="U47" s="26"/>
      <c r="V47" s="255"/>
      <c r="W47" s="26"/>
      <c r="X47" s="199"/>
      <c r="Y47" s="26"/>
      <c r="Z47" s="255"/>
      <c r="AA47" s="26"/>
      <c r="AB47" s="199"/>
      <c r="AC47" s="26"/>
      <c r="AD47" s="26"/>
      <c r="AE47" s="26"/>
      <c r="AF47" s="26"/>
      <c r="AG47" s="26"/>
      <c r="AH47" s="26"/>
      <c r="AI47" s="26"/>
      <c r="AJ47" s="26"/>
      <c r="AK47" s="26"/>
      <c r="AL47" s="880"/>
      <c r="AM47" s="880"/>
      <c r="AN47" s="880"/>
      <c r="AO47" s="118"/>
      <c r="AP47" s="108"/>
      <c r="AQ47" s="880"/>
      <c r="AR47" s="892"/>
      <c r="AS47" s="892"/>
      <c r="AT47" s="892"/>
      <c r="AU47" s="407"/>
      <c r="AV47" s="407"/>
      <c r="AW47" s="26"/>
      <c r="AX47" s="26"/>
      <c r="AY47" s="480"/>
      <c r="AZ47" s="480"/>
      <c r="BA47" s="480"/>
      <c r="BB47" s="20"/>
      <c r="BC47" s="420"/>
      <c r="BD47" s="420"/>
      <c r="BG47" s="420"/>
    </row>
    <row r="48" customFormat="false" ht="18" hidden="false" customHeight="true" outlineLevel="0" collapsed="false">
      <c r="A48" s="338" t="s">
        <v>135</v>
      </c>
      <c r="B48" s="74"/>
      <c r="C48" s="26"/>
      <c r="D48" s="26"/>
      <c r="E48" s="255"/>
      <c r="F48" s="255"/>
      <c r="G48" s="255"/>
      <c r="H48" s="255"/>
      <c r="I48" s="255"/>
      <c r="J48" s="255"/>
      <c r="K48" s="255"/>
      <c r="L48" s="255"/>
      <c r="M48" s="255"/>
      <c r="N48" s="255"/>
      <c r="O48" s="255"/>
      <c r="P48" s="255"/>
      <c r="Q48" s="255"/>
      <c r="R48" s="255"/>
      <c r="S48" s="255"/>
      <c r="T48" s="255"/>
      <c r="U48" s="255"/>
      <c r="V48" s="255"/>
      <c r="W48" s="255"/>
      <c r="X48" s="255"/>
      <c r="Y48" s="255"/>
      <c r="Z48" s="255"/>
      <c r="AA48" s="255"/>
      <c r="AB48" s="255"/>
      <c r="AC48" s="255"/>
      <c r="AD48" s="255"/>
      <c r="AE48" s="255"/>
      <c r="AF48" s="26"/>
      <c r="AG48" s="26"/>
      <c r="AH48" s="26"/>
      <c r="AI48" s="26"/>
      <c r="AJ48" s="26"/>
      <c r="AK48" s="26"/>
      <c r="AL48" s="26"/>
      <c r="AM48" s="26"/>
      <c r="AN48" s="26"/>
      <c r="AO48" s="896"/>
      <c r="AP48" s="896"/>
      <c r="AQ48" s="26"/>
      <c r="AR48" s="213"/>
      <c r="AS48" s="213"/>
      <c r="AT48" s="896"/>
      <c r="AU48" s="26"/>
      <c r="AV48" s="26"/>
      <c r="AW48" s="26"/>
      <c r="AX48" s="26"/>
      <c r="AY48" s="328"/>
      <c r="AZ48" s="328"/>
      <c r="BA48" s="328"/>
      <c r="BB48" s="20"/>
      <c r="BC48" s="20"/>
      <c r="BD48" s="20"/>
      <c r="BG48" s="20"/>
    </row>
    <row r="49" customFormat="false" ht="12.75" hidden="false" customHeight="true" outlineLevel="0" collapsed="false">
      <c r="A49" s="339"/>
      <c r="B49" s="74"/>
      <c r="C49" s="26"/>
      <c r="D49" s="26"/>
      <c r="E49" s="255"/>
      <c r="F49" s="255"/>
      <c r="G49" s="255"/>
      <c r="H49" s="255"/>
      <c r="I49" s="255"/>
      <c r="J49" s="255"/>
      <c r="K49" s="255"/>
      <c r="L49" s="255"/>
      <c r="M49" s="255"/>
      <c r="N49" s="340"/>
      <c r="O49" s="255"/>
      <c r="P49" s="255"/>
      <c r="Q49" s="255"/>
      <c r="R49" s="340"/>
      <c r="S49" s="255"/>
      <c r="T49" s="340"/>
      <c r="U49" s="255"/>
      <c r="V49" s="340"/>
      <c r="W49" s="255"/>
      <c r="X49" s="340"/>
      <c r="Y49" s="255"/>
      <c r="Z49" s="340"/>
      <c r="AA49" s="255"/>
      <c r="AB49" s="255"/>
      <c r="AC49" s="255"/>
      <c r="AD49" s="255"/>
      <c r="AE49" s="255"/>
      <c r="AF49" s="26"/>
      <c r="AG49" s="26"/>
      <c r="AH49" s="26"/>
      <c r="AI49" s="26"/>
      <c r="AJ49" s="26"/>
      <c r="AK49" s="26"/>
      <c r="AL49" s="26"/>
      <c r="AM49" s="26"/>
      <c r="AN49" s="26"/>
      <c r="AO49" s="896"/>
      <c r="AP49" s="896"/>
      <c r="AQ49" s="26"/>
      <c r="AR49" s="896"/>
      <c r="AS49" s="896"/>
      <c r="AT49" s="896"/>
      <c r="AU49" s="26"/>
      <c r="AV49" s="26"/>
      <c r="AW49" s="26"/>
      <c r="AX49" s="26"/>
      <c r="AY49" s="328"/>
      <c r="AZ49" s="328"/>
      <c r="BA49" s="328"/>
      <c r="BB49" s="20"/>
      <c r="BC49" s="20"/>
      <c r="BD49" s="20"/>
      <c r="BG49" s="20"/>
    </row>
    <row r="50" customFormat="false" ht="12.75" hidden="false" customHeight="true" outlineLevel="0" collapsed="false">
      <c r="A50" s="73"/>
      <c r="B50" s="74"/>
      <c r="C50" s="75" t="s">
        <v>38</v>
      </c>
      <c r="D50" s="75"/>
      <c r="E50" s="76"/>
      <c r="F50" s="78"/>
      <c r="G50" s="78"/>
      <c r="H50" s="559"/>
      <c r="I50" s="820"/>
      <c r="J50" s="559"/>
      <c r="K50" s="559"/>
      <c r="L50" s="559"/>
      <c r="M50" s="820"/>
      <c r="N50" s="559"/>
      <c r="O50" s="559"/>
      <c r="P50" s="559"/>
      <c r="Q50" s="559"/>
      <c r="R50" s="683"/>
      <c r="S50" s="559"/>
      <c r="T50" s="559"/>
      <c r="U50" s="559"/>
      <c r="V50" s="683"/>
      <c r="W50" s="559"/>
      <c r="X50" s="559"/>
      <c r="Y50" s="559"/>
      <c r="Z50" s="683"/>
      <c r="AA50" s="559"/>
      <c r="AB50" s="820"/>
      <c r="AC50" s="820"/>
      <c r="AD50" s="820"/>
      <c r="AE50" s="558"/>
      <c r="AF50" s="558"/>
      <c r="AG50" s="516"/>
      <c r="AH50" s="558"/>
      <c r="AI50" s="516"/>
      <c r="AJ50" s="516"/>
      <c r="AK50" s="558"/>
      <c r="AL50" s="557"/>
      <c r="AM50" s="82" t="s">
        <v>39</v>
      </c>
      <c r="AN50" s="82"/>
      <c r="AO50" s="83" t="s">
        <v>40</v>
      </c>
      <c r="AP50" s="83"/>
      <c r="AQ50" s="84"/>
      <c r="AR50" s="82"/>
      <c r="AS50" s="82"/>
      <c r="AT50" s="82"/>
      <c r="AU50" s="75"/>
      <c r="AV50" s="75"/>
      <c r="AW50" s="341"/>
      <c r="AX50" s="341"/>
      <c r="AY50" s="75"/>
      <c r="AZ50" s="75"/>
      <c r="BA50" s="75"/>
      <c r="BB50" s="20"/>
      <c r="BC50" s="20"/>
      <c r="BD50" s="20"/>
      <c r="BG50" s="20"/>
    </row>
    <row r="51" customFormat="false" ht="12.75" hidden="false" customHeight="true" outlineLevel="0" collapsed="false">
      <c r="A51" s="73" t="s">
        <v>185</v>
      </c>
      <c r="B51" s="897"/>
      <c r="C51" s="86" t="s">
        <v>42</v>
      </c>
      <c r="D51" s="86"/>
      <c r="E51" s="87"/>
      <c r="F51" s="88"/>
      <c r="G51" s="88"/>
      <c r="H51" s="530" t="s">
        <v>45</v>
      </c>
      <c r="I51" s="531" t="s">
        <v>46</v>
      </c>
      <c r="J51" s="530" t="s">
        <v>47</v>
      </c>
      <c r="K51" s="530" t="s">
        <v>48</v>
      </c>
      <c r="L51" s="530" t="s">
        <v>49</v>
      </c>
      <c r="M51" s="531" t="s">
        <v>50</v>
      </c>
      <c r="N51" s="530" t="s">
        <v>51</v>
      </c>
      <c r="O51" s="530" t="s">
        <v>52</v>
      </c>
      <c r="P51" s="530" t="s">
        <v>53</v>
      </c>
      <c r="Q51" s="531" t="s">
        <v>54</v>
      </c>
      <c r="R51" s="532" t="s">
        <v>55</v>
      </c>
      <c r="S51" s="530" t="s">
        <v>56</v>
      </c>
      <c r="T51" s="530" t="s">
        <v>57</v>
      </c>
      <c r="U51" s="530" t="e">
        <f aca="false"/>
        <v>#REF!</v>
      </c>
      <c r="V51" s="532" t="s">
        <v>59</v>
      </c>
      <c r="W51" s="530" t="s">
        <v>60</v>
      </c>
      <c r="X51" s="530" t="s">
        <v>61</v>
      </c>
      <c r="Y51" s="530" t="s">
        <v>62</v>
      </c>
      <c r="Z51" s="532" t="s">
        <v>63</v>
      </c>
      <c r="AA51" s="530" t="s">
        <v>64</v>
      </c>
      <c r="AB51" s="531" t="s">
        <v>65</v>
      </c>
      <c r="AC51" s="531" t="s">
        <v>66</v>
      </c>
      <c r="AD51" s="531" t="s">
        <v>66</v>
      </c>
      <c r="AE51" s="558"/>
      <c r="AF51" s="558"/>
      <c r="AG51" s="516"/>
      <c r="AH51" s="558"/>
      <c r="AI51" s="516"/>
      <c r="AJ51" s="516"/>
      <c r="AK51" s="558"/>
      <c r="AL51" s="557"/>
      <c r="AM51" s="88" t="s">
        <v>45</v>
      </c>
      <c r="AN51" s="88" t="s">
        <v>49</v>
      </c>
      <c r="AO51" s="823" t="s">
        <v>42</v>
      </c>
      <c r="AP51" s="823"/>
      <c r="AQ51" s="153"/>
      <c r="AR51" s="898" t="s">
        <v>75</v>
      </c>
      <c r="AS51" s="898" t="s">
        <v>76</v>
      </c>
      <c r="AT51" s="898" t="s">
        <v>77</v>
      </c>
      <c r="AU51" s="90" t="s">
        <v>78</v>
      </c>
      <c r="AV51" s="91" t="s">
        <v>79</v>
      </c>
      <c r="AW51" s="91" t="s">
        <v>80</v>
      </c>
      <c r="AX51" s="91" t="s">
        <v>81</v>
      </c>
      <c r="AY51" s="91" t="s">
        <v>82</v>
      </c>
      <c r="AZ51" s="91" t="s">
        <v>83</v>
      </c>
      <c r="BA51" s="91" t="s">
        <v>84</v>
      </c>
      <c r="BB51" s="20"/>
      <c r="BC51" s="20"/>
      <c r="BD51" s="20"/>
      <c r="BG51" s="20"/>
    </row>
    <row r="52" customFormat="false" ht="12.75" hidden="false" customHeight="true" outlineLevel="0" collapsed="false">
      <c r="A52" s="343"/>
      <c r="B52" s="255" t="s">
        <v>88</v>
      </c>
      <c r="C52" s="498" t="n">
        <v>2334</v>
      </c>
      <c r="D52" s="114" t="n">
        <v>0.379080721130421</v>
      </c>
      <c r="E52" s="254"/>
      <c r="F52" s="263"/>
      <c r="G52" s="263"/>
      <c r="H52" s="263" t="n">
        <v>8491</v>
      </c>
      <c r="I52" s="214" t="n">
        <v>4864</v>
      </c>
      <c r="J52" s="213" t="n">
        <v>6425</v>
      </c>
      <c r="K52" s="213" t="n">
        <v>7298</v>
      </c>
      <c r="L52" s="213" t="n">
        <v>6157</v>
      </c>
      <c r="M52" s="214" t="n">
        <v>5407</v>
      </c>
      <c r="N52" s="213" t="n">
        <v>3713</v>
      </c>
      <c r="O52" s="213" t="n">
        <v>6694</v>
      </c>
      <c r="P52" s="213" t="n">
        <v>-167</v>
      </c>
      <c r="Q52" s="305" t="n">
        <v>252</v>
      </c>
      <c r="R52" s="263" t="n">
        <v>603</v>
      </c>
      <c r="S52" s="263" t="n">
        <v>416</v>
      </c>
      <c r="T52" s="263" t="n">
        <v>361</v>
      </c>
      <c r="U52" s="305" t="n">
        <v>-152</v>
      </c>
      <c r="V52" s="263" t="n">
        <v>3494</v>
      </c>
      <c r="W52" s="263" t="n">
        <v>333</v>
      </c>
      <c r="X52" s="263" t="e">
        <f aca="false"/>
        <v>#REF!</v>
      </c>
      <c r="Y52" s="305" t="e">
        <f aca="false"/>
        <v>#REF!</v>
      </c>
      <c r="Z52" s="348" t="e">
        <f aca="false"/>
        <v>#REF!</v>
      </c>
      <c r="AA52" s="263" t="e">
        <f aca="false"/>
        <v>#REF!</v>
      </c>
      <c r="AB52" s="263" t="e">
        <f aca="false"/>
        <v>#REF!</v>
      </c>
      <c r="AC52" s="305" t="e">
        <f aca="false"/>
        <v>#REF!</v>
      </c>
      <c r="AD52" s="424" t="e">
        <f aca="false"/>
        <v>#REF!</v>
      </c>
      <c r="AE52" s="424" t="e">
        <f aca="false"/>
        <v>#REF!</v>
      </c>
      <c r="AF52" s="424" t="e">
        <f aca="false"/>
        <v>#REF!</v>
      </c>
      <c r="AG52" s="409" t="e">
        <f aca="false"/>
        <v>#REF!</v>
      </c>
      <c r="AH52" s="449" t="e">
        <f aca="false"/>
        <v>#REF!</v>
      </c>
      <c r="AI52" s="409" t="e">
        <f aca="false"/>
        <v>#REF!</v>
      </c>
      <c r="AJ52" s="409" t="e">
        <f aca="false"/>
        <v>#REF!</v>
      </c>
      <c r="AK52" s="409" t="e">
        <f aca="false"/>
        <v>#REF!</v>
      </c>
      <c r="AL52" s="254"/>
      <c r="AM52" s="436" t="n">
        <v>13355</v>
      </c>
      <c r="AN52" s="277" t="n">
        <v>11564</v>
      </c>
      <c r="AO52" s="899" t="n">
        <v>1791</v>
      </c>
      <c r="AP52" s="114" t="n">
        <v>0.154877205119336</v>
      </c>
      <c r="AQ52" s="26"/>
      <c r="AR52" s="900" t="n">
        <v>25287</v>
      </c>
      <c r="AS52" s="900" t="n">
        <v>10492</v>
      </c>
      <c r="AT52" s="900" t="n">
        <v>1228</v>
      </c>
      <c r="AU52" s="306" t="n">
        <v>5894</v>
      </c>
      <c r="AV52" s="306" t="n">
        <v>6781</v>
      </c>
      <c r="AW52" s="380" t="n">
        <v>9937</v>
      </c>
      <c r="AX52" s="380" t="n">
        <v>15897</v>
      </c>
      <c r="AY52" s="901" t="n">
        <v>125900</v>
      </c>
      <c r="AZ52" s="901" t="n">
        <v>116090</v>
      </c>
      <c r="BA52" s="901" t="n">
        <v>84489</v>
      </c>
      <c r="BB52" s="20"/>
      <c r="BC52" s="20"/>
      <c r="BD52" s="20"/>
      <c r="BG52" s="20"/>
    </row>
    <row r="53" customFormat="false" ht="12.75" hidden="false" customHeight="true" outlineLevel="0" collapsed="false">
      <c r="A53" s="26"/>
      <c r="B53" s="255" t="s">
        <v>186</v>
      </c>
      <c r="C53" s="208" t="n">
        <v>2309</v>
      </c>
      <c r="D53" s="114" t="n">
        <v>0.382728327531908</v>
      </c>
      <c r="E53" s="184"/>
      <c r="F53" s="210"/>
      <c r="G53" s="210"/>
      <c r="H53" s="210" t="n">
        <v>8342</v>
      </c>
      <c r="I53" s="214" t="n">
        <v>8527</v>
      </c>
      <c r="J53" s="213" t="n">
        <v>7756</v>
      </c>
      <c r="K53" s="213" t="n">
        <v>8409</v>
      </c>
      <c r="L53" s="213" t="n">
        <v>6033</v>
      </c>
      <c r="M53" s="214" t="n">
        <v>6251</v>
      </c>
      <c r="N53" s="213" t="n">
        <v>5290</v>
      </c>
      <c r="O53" s="213" t="n">
        <v>6486</v>
      </c>
      <c r="P53" s="213" t="n">
        <v>1729</v>
      </c>
      <c r="Q53" s="305" t="n">
        <v>2038</v>
      </c>
      <c r="R53" s="210" t="n">
        <v>1317</v>
      </c>
      <c r="S53" s="210" t="n">
        <v>151</v>
      </c>
      <c r="T53" s="210" t="n">
        <v>34</v>
      </c>
      <c r="U53" s="305" t="n">
        <v>43</v>
      </c>
      <c r="V53" s="210" t="n">
        <v>1744</v>
      </c>
      <c r="W53" s="210" t="n">
        <v>176</v>
      </c>
      <c r="X53" s="210" t="e">
        <f aca="false"/>
        <v>#REF!</v>
      </c>
      <c r="Y53" s="305" t="e">
        <f aca="false"/>
        <v>#REF!</v>
      </c>
      <c r="Z53" s="210" t="e">
        <f aca="false"/>
        <v>#REF!</v>
      </c>
      <c r="AA53" s="210" t="e">
        <f aca="false"/>
        <v>#REF!</v>
      </c>
      <c r="AB53" s="210" t="e">
        <f aca="false"/>
        <v>#REF!</v>
      </c>
      <c r="AC53" s="305" t="e">
        <f aca="false"/>
        <v>#REF!</v>
      </c>
      <c r="AD53" s="407" t="e">
        <f aca="false"/>
        <v>#REF!</v>
      </c>
      <c r="AE53" s="407" t="e">
        <f aca="false"/>
        <v>#REF!</v>
      </c>
      <c r="AF53" s="407" t="e">
        <f aca="false"/>
        <v>#REF!</v>
      </c>
      <c r="AG53" s="426" t="e">
        <f aca="false"/>
        <v>#REF!</v>
      </c>
      <c r="AH53" s="380" t="e">
        <f aca="false"/>
        <v>#REF!</v>
      </c>
      <c r="AI53" s="426" t="e">
        <f aca="false"/>
        <v>#REF!</v>
      </c>
      <c r="AJ53" s="426" t="e">
        <f aca="false"/>
        <v>#REF!</v>
      </c>
      <c r="AK53" s="426" t="e">
        <f aca="false"/>
        <v>#REF!</v>
      </c>
      <c r="AL53" s="254"/>
      <c r="AM53" s="436" t="n">
        <v>16869</v>
      </c>
      <c r="AN53" s="277" t="n">
        <v>12284</v>
      </c>
      <c r="AO53" s="118" t="n">
        <v>4585</v>
      </c>
      <c r="AP53" s="114" t="n">
        <v>0.373249755779876</v>
      </c>
      <c r="AQ53" s="26"/>
      <c r="AR53" s="902" t="n">
        <v>28449</v>
      </c>
      <c r="AS53" s="902" t="n">
        <v>15543</v>
      </c>
      <c r="AT53" s="902" t="n">
        <v>1545</v>
      </c>
      <c r="AU53" s="306" t="n">
        <v>2453</v>
      </c>
      <c r="AV53" s="306" t="n">
        <v>4212</v>
      </c>
      <c r="AW53" s="380" t="n">
        <v>5506</v>
      </c>
      <c r="AX53" s="380" t="n">
        <v>4992</v>
      </c>
      <c r="AY53" s="111" t="n">
        <v>83963</v>
      </c>
      <c r="AZ53" s="111" t="n">
        <v>85664</v>
      </c>
      <c r="BA53" s="111" t="n">
        <v>68575</v>
      </c>
      <c r="BB53" s="20"/>
      <c r="BC53" s="20"/>
      <c r="BD53" s="20"/>
      <c r="BG53" s="20"/>
    </row>
    <row r="54" s="825" customFormat="true" ht="24.75" hidden="false" customHeight="true" outlineLevel="0" collapsed="false">
      <c r="A54" s="562"/>
      <c r="B54" s="646" t="s">
        <v>203</v>
      </c>
      <c r="C54" s="687" t="n">
        <v>25</v>
      </c>
      <c r="D54" s="726" t="n">
        <v>0.201612903225806</v>
      </c>
      <c r="E54" s="699"/>
      <c r="F54" s="689"/>
      <c r="G54" s="689"/>
      <c r="H54" s="689" t="n">
        <v>149</v>
      </c>
      <c r="I54" s="690" t="n">
        <v>-3663</v>
      </c>
      <c r="J54" s="689" t="n">
        <v>-1331</v>
      </c>
      <c r="K54" s="689" t="n">
        <v>-1111</v>
      </c>
      <c r="L54" s="689" t="n">
        <v>124</v>
      </c>
      <c r="M54" s="214" t="n">
        <v>-844</v>
      </c>
      <c r="N54" s="213" t="n">
        <v>-1577</v>
      </c>
      <c r="O54" s="213" t="n">
        <v>208</v>
      </c>
      <c r="P54" s="213" t="n">
        <v>-1896</v>
      </c>
      <c r="Q54" s="214" t="n">
        <v>-1786</v>
      </c>
      <c r="R54" s="213" t="n">
        <v>-714</v>
      </c>
      <c r="S54" s="213" t="n">
        <v>265</v>
      </c>
      <c r="T54" s="213" t="n">
        <v>327</v>
      </c>
      <c r="U54" s="214" t="n">
        <v>-195</v>
      </c>
      <c r="V54" s="213" t="n">
        <v>1750</v>
      </c>
      <c r="W54" s="213" t="n">
        <v>157</v>
      </c>
      <c r="X54" s="213" t="e">
        <f aca="false"/>
        <v>#REF!</v>
      </c>
      <c r="Y54" s="214" t="e">
        <f aca="false"/>
        <v>#REF!</v>
      </c>
      <c r="Z54" s="213" t="e">
        <f aca="false"/>
        <v>#REF!</v>
      </c>
      <c r="AA54" s="213" t="e">
        <f aca="false"/>
        <v>#REF!</v>
      </c>
      <c r="AB54" s="213" t="e">
        <f aca="false"/>
        <v>#REF!</v>
      </c>
      <c r="AC54" s="214" t="e">
        <f aca="false"/>
        <v>#REF!</v>
      </c>
      <c r="AD54" s="213" t="e">
        <f aca="false"/>
        <v>#REF!</v>
      </c>
      <c r="AE54" s="213" t="e">
        <f aca="false"/>
        <v>#REF!</v>
      </c>
      <c r="AF54" s="213" t="e">
        <f aca="false"/>
        <v>#REF!</v>
      </c>
      <c r="AG54" s="213" t="e">
        <f aca="false"/>
        <v>#REF!</v>
      </c>
      <c r="AH54" s="456" t="e">
        <f aca="false"/>
        <v>#REF!</v>
      </c>
      <c r="AI54" s="214" t="e">
        <f aca="false"/>
        <v>#REF!</v>
      </c>
      <c r="AJ54" s="214" t="e">
        <f aca="false"/>
        <v>#REF!</v>
      </c>
      <c r="AK54" s="214" t="e">
        <f aca="false"/>
        <v>#REF!</v>
      </c>
      <c r="AL54" s="278"/>
      <c r="AM54" s="277" t="n">
        <v>-3514</v>
      </c>
      <c r="AN54" s="277" t="n">
        <v>-720</v>
      </c>
      <c r="AO54" s="213" t="n">
        <v>-2794</v>
      </c>
      <c r="AP54" s="903" t="s">
        <v>121</v>
      </c>
      <c r="AQ54" s="562"/>
      <c r="AR54" s="278" t="n">
        <v>-3162</v>
      </c>
      <c r="AS54" s="278" t="n">
        <v>-5051</v>
      </c>
      <c r="AT54" s="278" t="n">
        <v>-317</v>
      </c>
      <c r="AU54" s="278" t="n">
        <v>3441</v>
      </c>
      <c r="AV54" s="278" t="n">
        <v>2569</v>
      </c>
      <c r="AW54" s="704" t="n">
        <v>4431</v>
      </c>
      <c r="AX54" s="705" t="n">
        <v>10905</v>
      </c>
      <c r="AY54" s="604" t="n">
        <v>41937</v>
      </c>
      <c r="AZ54" s="604" t="n">
        <v>30426</v>
      </c>
      <c r="BA54" s="604" t="n">
        <v>15914</v>
      </c>
      <c r="BB54" s="824"/>
      <c r="BD54" s="826"/>
      <c r="BE54" s="826"/>
      <c r="BF54" s="826"/>
      <c r="BG54" s="826"/>
    </row>
    <row r="55" s="825" customFormat="true" ht="24.75" hidden="false" customHeight="true" outlineLevel="0" collapsed="false">
      <c r="A55" s="562"/>
      <c r="B55" s="646" t="s">
        <v>227</v>
      </c>
      <c r="C55" s="706" t="n">
        <v>-125</v>
      </c>
      <c r="D55" s="707" t="n">
        <v>-1.00806451612903</v>
      </c>
      <c r="E55" s="699"/>
      <c r="F55" s="708"/>
      <c r="G55" s="708"/>
      <c r="H55" s="708" t="n">
        <v>-1</v>
      </c>
      <c r="I55" s="709" t="n">
        <v>-3663</v>
      </c>
      <c r="J55" s="708" t="n">
        <v>-1331</v>
      </c>
      <c r="K55" s="708" t="n">
        <v>-1111</v>
      </c>
      <c r="L55" s="708" t="n">
        <v>124</v>
      </c>
      <c r="M55" s="283" t="n">
        <v>-844</v>
      </c>
      <c r="N55" s="284" t="n">
        <v>-1577</v>
      </c>
      <c r="O55" s="284" t="n">
        <v>208</v>
      </c>
      <c r="P55" s="284" t="n">
        <v>-1896</v>
      </c>
      <c r="Q55" s="283" t="n">
        <v>-1786</v>
      </c>
      <c r="R55" s="284" t="n">
        <v>-714</v>
      </c>
      <c r="S55" s="284" t="n">
        <v>265</v>
      </c>
      <c r="T55" s="284" t="n">
        <v>327</v>
      </c>
      <c r="U55" s="283" t="n">
        <v>-195</v>
      </c>
      <c r="V55" s="284" t="n">
        <v>1750</v>
      </c>
      <c r="W55" s="284" t="n">
        <v>-1404</v>
      </c>
      <c r="X55" s="284" t="e">
        <f aca="false"/>
        <v>#REF!</v>
      </c>
      <c r="Y55" s="283" t="e">
        <f aca="false"/>
        <v>#REF!</v>
      </c>
      <c r="Z55" s="284" t="e">
        <f aca="false"/>
        <v>#REF!</v>
      </c>
      <c r="AA55" s="284" t="e">
        <f aca="false"/>
        <v>#REF!</v>
      </c>
      <c r="AB55" s="284" t="e">
        <f aca="false"/>
        <v>#REF!</v>
      </c>
      <c r="AC55" s="283" t="e">
        <f aca="false"/>
        <v>#REF!</v>
      </c>
      <c r="AD55" s="284" t="e">
        <f aca="false"/>
        <v>#REF!</v>
      </c>
      <c r="AE55" s="284" t="e">
        <f aca="false"/>
        <v>#REF!</v>
      </c>
      <c r="AF55" s="284" t="e">
        <f aca="false"/>
        <v>#REF!</v>
      </c>
      <c r="AG55" s="284" t="e">
        <f aca="false"/>
        <v>#REF!</v>
      </c>
      <c r="AH55" s="391" t="e">
        <f aca="false"/>
        <v>#REF!</v>
      </c>
      <c r="AI55" s="283" t="e">
        <f aca="false"/>
        <v>#REF!</v>
      </c>
      <c r="AJ55" s="283" t="e">
        <f aca="false"/>
        <v>#REF!</v>
      </c>
      <c r="AK55" s="283" t="e">
        <f aca="false"/>
        <v>#REF!</v>
      </c>
      <c r="AL55" s="278"/>
      <c r="AM55" s="284" t="n">
        <v>-3664</v>
      </c>
      <c r="AN55" s="284" t="n">
        <v>-720</v>
      </c>
      <c r="AO55" s="284" t="n">
        <v>-2944</v>
      </c>
      <c r="AP55" s="707" t="s">
        <v>121</v>
      </c>
      <c r="AQ55" s="562"/>
      <c r="AR55" s="307" t="n">
        <v>-3162</v>
      </c>
      <c r="AS55" s="307" t="n">
        <v>-5051</v>
      </c>
      <c r="AT55" s="307" t="n">
        <v>-317</v>
      </c>
      <c r="AU55" s="307" t="n">
        <v>3441</v>
      </c>
      <c r="AV55" s="307" t="n">
        <v>2569</v>
      </c>
      <c r="AW55" s="692"/>
      <c r="AX55" s="692"/>
      <c r="AY55" s="577"/>
      <c r="AZ55" s="577"/>
      <c r="BA55" s="577"/>
      <c r="BB55" s="826"/>
      <c r="BD55" s="826"/>
      <c r="BE55" s="826"/>
      <c r="BF55" s="826"/>
      <c r="BG55" s="826"/>
    </row>
    <row r="56" customFormat="false" ht="12.75" hidden="false" customHeight="true" outlineLevel="0" collapsed="false">
      <c r="A56" s="26"/>
      <c r="B56" s="255"/>
      <c r="C56" s="113"/>
      <c r="D56" s="178"/>
      <c r="E56" s="178"/>
      <c r="F56" s="210"/>
      <c r="G56" s="210"/>
      <c r="H56" s="210"/>
      <c r="I56" s="263"/>
      <c r="J56" s="210"/>
      <c r="K56" s="210"/>
      <c r="L56" s="210"/>
      <c r="M56" s="263"/>
      <c r="N56" s="210"/>
      <c r="O56" s="210"/>
      <c r="P56" s="210"/>
      <c r="Q56" s="263"/>
      <c r="R56" s="210"/>
      <c r="S56" s="210"/>
      <c r="T56" s="210"/>
      <c r="U56" s="263"/>
      <c r="V56" s="210"/>
      <c r="W56" s="210"/>
      <c r="X56" s="210"/>
      <c r="Y56" s="263"/>
      <c r="Z56" s="210"/>
      <c r="AA56" s="210"/>
      <c r="AB56" s="210"/>
      <c r="AC56" s="263"/>
      <c r="AD56" s="407"/>
      <c r="AE56" s="407"/>
      <c r="AF56" s="407"/>
      <c r="AG56" s="407"/>
      <c r="AH56" s="407"/>
      <c r="AI56" s="407"/>
      <c r="AJ56" s="407"/>
      <c r="AK56" s="407"/>
      <c r="AL56" s="255"/>
      <c r="AM56" s="255"/>
      <c r="AN56" s="255"/>
      <c r="AO56" s="904"/>
      <c r="AP56" s="905"/>
      <c r="AQ56" s="26"/>
      <c r="AR56" s="906"/>
      <c r="AS56" s="906"/>
      <c r="AT56" s="906"/>
      <c r="AU56" s="263"/>
      <c r="AV56" s="263"/>
      <c r="AW56" s="407"/>
      <c r="AX56" s="407"/>
      <c r="AY56" s="63"/>
      <c r="AZ56" s="63"/>
      <c r="BA56" s="63"/>
      <c r="BB56" s="20"/>
      <c r="BC56" s="20"/>
      <c r="BD56" s="20"/>
      <c r="BG56" s="20"/>
    </row>
    <row r="57" customFormat="false" ht="15.75" hidden="false" customHeight="true" outlineLevel="0" collapsed="false">
      <c r="A57" s="338" t="s">
        <v>218</v>
      </c>
      <c r="B57" s="329"/>
      <c r="C57" s="255"/>
      <c r="D57" s="255"/>
      <c r="E57" s="255"/>
      <c r="F57" s="255"/>
      <c r="G57" s="255"/>
      <c r="H57" s="255"/>
      <c r="I57" s="255"/>
      <c r="J57" s="255"/>
      <c r="K57" s="255"/>
      <c r="L57" s="255"/>
      <c r="M57" s="255"/>
      <c r="N57" s="255"/>
      <c r="O57" s="255"/>
      <c r="P57" s="255"/>
      <c r="Q57" s="255"/>
      <c r="R57" s="255"/>
      <c r="S57" s="255"/>
      <c r="T57" s="255"/>
      <c r="U57" s="255"/>
      <c r="V57" s="255"/>
      <c r="W57" s="255"/>
      <c r="X57" s="255"/>
      <c r="Y57" s="255"/>
      <c r="Z57" s="340"/>
      <c r="AA57" s="255"/>
      <c r="AB57" s="255"/>
      <c r="AC57" s="255"/>
      <c r="AD57" s="255"/>
      <c r="AE57" s="255"/>
      <c r="AF57" s="255"/>
      <c r="AG57" s="74"/>
      <c r="AH57" s="255"/>
      <c r="AI57" s="74"/>
      <c r="AJ57" s="74"/>
      <c r="AK57" s="255"/>
      <c r="AL57" s="255"/>
      <c r="AM57" s="255"/>
      <c r="AN57" s="255"/>
      <c r="AO57" s="896"/>
      <c r="AP57" s="896"/>
      <c r="AQ57" s="255"/>
      <c r="AR57" s="896"/>
      <c r="AS57" s="896"/>
      <c r="AT57" s="896"/>
      <c r="AU57" s="255"/>
      <c r="AV57" s="255"/>
      <c r="AW57" s="255"/>
      <c r="AX57" s="255"/>
      <c r="AY57" s="63"/>
      <c r="AZ57" s="63"/>
      <c r="BA57" s="63"/>
      <c r="BB57" s="20"/>
      <c r="BC57" s="20"/>
      <c r="BD57" s="20"/>
      <c r="BG57" s="20"/>
    </row>
    <row r="58" customFormat="false" ht="12.75" hidden="false" customHeight="true" outlineLevel="0" collapsed="false">
      <c r="C58" s="75" t="s">
        <v>38</v>
      </c>
      <c r="D58" s="75"/>
      <c r="E58" s="76"/>
      <c r="F58" s="78"/>
      <c r="G58" s="78"/>
      <c r="H58" s="559"/>
      <c r="I58" s="820"/>
      <c r="J58" s="559"/>
      <c r="K58" s="559"/>
      <c r="L58" s="559"/>
      <c r="M58" s="820"/>
      <c r="N58" s="559"/>
      <c r="O58" s="559"/>
      <c r="P58" s="559"/>
      <c r="Q58" s="559"/>
      <c r="R58" s="683"/>
      <c r="S58" s="559"/>
      <c r="T58" s="559"/>
      <c r="U58" s="559"/>
      <c r="V58" s="683"/>
      <c r="W58" s="559"/>
      <c r="X58" s="559"/>
      <c r="Y58" s="559"/>
      <c r="Z58" s="683"/>
      <c r="AA58" s="559"/>
      <c r="AB58" s="820"/>
      <c r="AC58" s="820"/>
      <c r="AD58" s="820"/>
      <c r="AE58" s="558"/>
      <c r="AF58" s="558"/>
      <c r="AG58" s="516"/>
      <c r="AH58" s="558"/>
      <c r="AI58" s="516"/>
      <c r="AJ58" s="516"/>
      <c r="AK58" s="558"/>
      <c r="AL58" s="557"/>
      <c r="AM58" s="82" t="s">
        <v>39</v>
      </c>
      <c r="AN58" s="82"/>
      <c r="AO58" s="83" t="s">
        <v>40</v>
      </c>
      <c r="AP58" s="83"/>
      <c r="AQ58" s="255"/>
      <c r="AR58" s="82"/>
      <c r="AS58" s="82"/>
      <c r="AT58" s="82"/>
      <c r="AU58" s="75"/>
      <c r="AV58" s="75"/>
      <c r="AW58" s="341"/>
      <c r="AX58" s="341"/>
      <c r="AY58" s="75"/>
      <c r="AZ58" s="63"/>
      <c r="BA58" s="63"/>
      <c r="BB58" s="20"/>
      <c r="BC58" s="20"/>
      <c r="BD58" s="20"/>
      <c r="BG58" s="20"/>
    </row>
    <row r="59" customFormat="false" ht="12.75" hidden="false" customHeight="true" outlineLevel="0" collapsed="false">
      <c r="C59" s="86" t="s">
        <v>42</v>
      </c>
      <c r="D59" s="86"/>
      <c r="E59" s="87"/>
      <c r="F59" s="88"/>
      <c r="G59" s="88"/>
      <c r="H59" s="530" t="s">
        <v>45</v>
      </c>
      <c r="I59" s="531" t="s">
        <v>46</v>
      </c>
      <c r="J59" s="530" t="s">
        <v>47</v>
      </c>
      <c r="K59" s="530" t="s">
        <v>48</v>
      </c>
      <c r="L59" s="530" t="s">
        <v>49</v>
      </c>
      <c r="M59" s="531" t="s">
        <v>50</v>
      </c>
      <c r="N59" s="530" t="s">
        <v>51</v>
      </c>
      <c r="O59" s="530" t="s">
        <v>52</v>
      </c>
      <c r="P59" s="530" t="s">
        <v>53</v>
      </c>
      <c r="Q59" s="531" t="s">
        <v>54</v>
      </c>
      <c r="R59" s="532" t="s">
        <v>55</v>
      </c>
      <c r="S59" s="530" t="s">
        <v>56</v>
      </c>
      <c r="T59" s="530" t="s">
        <v>57</v>
      </c>
      <c r="U59" s="530" t="e">
        <f aca="false"/>
        <v>#REF!</v>
      </c>
      <c r="V59" s="532" t="s">
        <v>59</v>
      </c>
      <c r="W59" s="530" t="s">
        <v>60</v>
      </c>
      <c r="X59" s="530" t="s">
        <v>61</v>
      </c>
      <c r="Y59" s="530" t="s">
        <v>62</v>
      </c>
      <c r="Z59" s="532" t="s">
        <v>63</v>
      </c>
      <c r="AA59" s="530" t="s">
        <v>64</v>
      </c>
      <c r="AB59" s="531" t="s">
        <v>65</v>
      </c>
      <c r="AC59" s="531" t="s">
        <v>66</v>
      </c>
      <c r="AD59" s="531" t="s">
        <v>66</v>
      </c>
      <c r="AE59" s="558"/>
      <c r="AF59" s="558"/>
      <c r="AG59" s="516"/>
      <c r="AH59" s="558"/>
      <c r="AI59" s="516"/>
      <c r="AJ59" s="516"/>
      <c r="AK59" s="558"/>
      <c r="AL59" s="557"/>
      <c r="AM59" s="88" t="s">
        <v>45</v>
      </c>
      <c r="AN59" s="88" t="s">
        <v>49</v>
      </c>
      <c r="AO59" s="823" t="s">
        <v>42</v>
      </c>
      <c r="AP59" s="823"/>
      <c r="AQ59" s="255"/>
      <c r="AR59" s="898" t="s">
        <v>75</v>
      </c>
      <c r="AS59" s="898" t="s">
        <v>76</v>
      </c>
      <c r="AT59" s="898" t="s">
        <v>77</v>
      </c>
      <c r="AU59" s="90" t="s">
        <v>78</v>
      </c>
      <c r="AV59" s="91" t="s">
        <v>79</v>
      </c>
      <c r="AW59" s="91" t="s">
        <v>80</v>
      </c>
      <c r="AX59" s="91" t="s">
        <v>81</v>
      </c>
      <c r="AY59" s="91" t="s">
        <v>82</v>
      </c>
      <c r="AZ59" s="63"/>
      <c r="BA59" s="63"/>
      <c r="BB59" s="20"/>
      <c r="BC59" s="20"/>
      <c r="BD59" s="20"/>
      <c r="BG59" s="20"/>
    </row>
    <row r="60" customFormat="false" ht="12.75" hidden="false" customHeight="true" outlineLevel="0" collapsed="false">
      <c r="A60" s="26"/>
      <c r="B60" s="74" t="s">
        <v>219</v>
      </c>
      <c r="C60" s="208" t="n">
        <v>-858</v>
      </c>
      <c r="D60" s="114" t="n">
        <v>-0.333722287047841</v>
      </c>
      <c r="E60" s="254"/>
      <c r="F60" s="899"/>
      <c r="G60" s="899"/>
      <c r="H60" s="899" t="n">
        <v>1713</v>
      </c>
      <c r="I60" s="907" t="n">
        <v>1641</v>
      </c>
      <c r="J60" s="899" t="n">
        <v>1913</v>
      </c>
      <c r="K60" s="899" t="n">
        <v>1697</v>
      </c>
      <c r="L60" s="899" t="n">
        <v>2571</v>
      </c>
      <c r="M60" s="907" t="n">
        <v>1326</v>
      </c>
      <c r="N60" s="908" t="n">
        <v>892</v>
      </c>
      <c r="O60" s="899" t="n">
        <v>391</v>
      </c>
      <c r="P60" s="899" t="n">
        <v>0</v>
      </c>
      <c r="Q60" s="907" t="n">
        <v>0</v>
      </c>
      <c r="R60" s="908" t="n">
        <v>0</v>
      </c>
      <c r="S60" s="899" t="n">
        <v>0</v>
      </c>
      <c r="T60" s="899" t="n">
        <v>0</v>
      </c>
      <c r="U60" s="907" t="n">
        <v>0</v>
      </c>
      <c r="V60" s="118" t="n">
        <v>0</v>
      </c>
      <c r="W60" s="118" t="n">
        <v>0</v>
      </c>
      <c r="X60" s="118" t="e">
        <f aca="false"/>
        <v>#REF!</v>
      </c>
      <c r="Y60" s="118" t="e">
        <f aca="false"/>
        <v>#REF!</v>
      </c>
      <c r="Z60" s="118" t="e">
        <f aca="false"/>
        <v>#REF!</v>
      </c>
      <c r="AA60" s="118" t="e">
        <f aca="false"/>
        <v>#REF!</v>
      </c>
      <c r="AB60" s="143" t="e">
        <f aca="false"/>
        <v>#REF!</v>
      </c>
      <c r="AC60" s="143" t="e">
        <f aca="false"/>
        <v>#REF!</v>
      </c>
      <c r="AD60" s="305" t="e">
        <f aca="false"/>
        <v>#REF!</v>
      </c>
      <c r="AE60" s="255" t="e">
        <f aca="false"/>
        <v>#REF!</v>
      </c>
      <c r="AF60" s="255" t="e">
        <f aca="false"/>
        <v>#REF!</v>
      </c>
      <c r="AG60" s="74" t="e">
        <f aca="false"/>
        <v>#REF!</v>
      </c>
      <c r="AH60" s="255" t="e">
        <f aca="false"/>
        <v>#REF!</v>
      </c>
      <c r="AI60" s="74" t="e">
        <f aca="false"/>
        <v>#REF!</v>
      </c>
      <c r="AJ60" s="74" t="e">
        <f aca="false"/>
        <v>#REF!</v>
      </c>
      <c r="AK60" s="255" t="e">
        <f aca="false"/>
        <v>#REF!</v>
      </c>
      <c r="AL60" s="254"/>
      <c r="AM60" s="436" t="n">
        <v>3354</v>
      </c>
      <c r="AN60" s="277" t="n">
        <v>3897</v>
      </c>
      <c r="AO60" s="899" t="n">
        <v>-543</v>
      </c>
      <c r="AP60" s="114" t="n">
        <v>-0.139337952270978</v>
      </c>
      <c r="AQ60" s="255"/>
      <c r="AR60" s="828" t="n">
        <v>7507</v>
      </c>
      <c r="AS60" s="828" t="n">
        <v>1283</v>
      </c>
      <c r="AT60" s="828" t="n">
        <v>0</v>
      </c>
      <c r="AU60" s="111" t="n">
        <v>0</v>
      </c>
      <c r="AV60" s="111" t="n">
        <v>1</v>
      </c>
      <c r="AW60" s="111" t="n">
        <v>0</v>
      </c>
      <c r="AX60" s="111" t="n">
        <v>0</v>
      </c>
      <c r="AY60" s="111" t="n">
        <v>14929</v>
      </c>
      <c r="AZ60" s="63"/>
      <c r="BA60" s="63"/>
      <c r="BB60" s="20"/>
      <c r="BC60" s="20"/>
      <c r="BD60" s="20"/>
      <c r="BG60" s="20"/>
    </row>
    <row r="61" customFormat="false" ht="12.75" hidden="false" customHeight="true" outlineLevel="0" collapsed="false">
      <c r="A61" s="26"/>
      <c r="B61" s="74" t="s">
        <v>148</v>
      </c>
      <c r="C61" s="208" t="n">
        <v>2506</v>
      </c>
      <c r="D61" s="114" t="n">
        <v>0.857338351009237</v>
      </c>
      <c r="E61" s="254"/>
      <c r="F61" s="118"/>
      <c r="G61" s="118"/>
      <c r="H61" s="118" t="n">
        <v>5429</v>
      </c>
      <c r="I61" s="143" t="n">
        <v>2097</v>
      </c>
      <c r="J61" s="118" t="n">
        <v>3397</v>
      </c>
      <c r="K61" s="118" t="n">
        <v>4159</v>
      </c>
      <c r="L61" s="118" t="n">
        <v>2923</v>
      </c>
      <c r="M61" s="143" t="n">
        <v>3051</v>
      </c>
      <c r="N61" s="852" t="n">
        <v>1625</v>
      </c>
      <c r="O61" s="118" t="n">
        <v>758</v>
      </c>
      <c r="P61" s="118" t="n">
        <v>181</v>
      </c>
      <c r="Q61" s="143" t="n">
        <v>21</v>
      </c>
      <c r="R61" s="852" t="n">
        <v>0</v>
      </c>
      <c r="S61" s="118" t="n">
        <v>0</v>
      </c>
      <c r="T61" s="118" t="n">
        <v>0</v>
      </c>
      <c r="U61" s="143" t="n">
        <v>0</v>
      </c>
      <c r="V61" s="118" t="n">
        <v>3508</v>
      </c>
      <c r="W61" s="118" t="n">
        <v>316</v>
      </c>
      <c r="X61" s="118" t="e">
        <f aca="false"/>
        <v>#REF!</v>
      </c>
      <c r="Y61" s="118" t="e">
        <f aca="false"/>
        <v>#REF!</v>
      </c>
      <c r="Z61" s="118" t="e">
        <f aca="false"/>
        <v>#REF!</v>
      </c>
      <c r="AA61" s="118" t="e">
        <f aca="false"/>
        <v>#REF!</v>
      </c>
      <c r="AB61" s="143" t="e">
        <f aca="false"/>
        <v>#REF!</v>
      </c>
      <c r="AC61" s="143" t="e">
        <f aca="false"/>
        <v>#REF!</v>
      </c>
      <c r="AD61" s="305" t="e">
        <f aca="false"/>
        <v>#REF!</v>
      </c>
      <c r="AE61" s="255" t="e">
        <f aca="false"/>
        <v>#REF!</v>
      </c>
      <c r="AF61" s="255" t="e">
        <f aca="false"/>
        <v>#REF!</v>
      </c>
      <c r="AG61" s="74" t="e">
        <f aca="false"/>
        <v>#REF!</v>
      </c>
      <c r="AH61" s="255" t="e">
        <f aca="false"/>
        <v>#REF!</v>
      </c>
      <c r="AI61" s="74" t="e">
        <f aca="false"/>
        <v>#REF!</v>
      </c>
      <c r="AJ61" s="74" t="e">
        <f aca="false"/>
        <v>#REF!</v>
      </c>
      <c r="AK61" s="255" t="e">
        <f aca="false"/>
        <v>#REF!</v>
      </c>
      <c r="AL61" s="254"/>
      <c r="AM61" s="436" t="n">
        <v>7526</v>
      </c>
      <c r="AN61" s="277" t="n">
        <v>5974</v>
      </c>
      <c r="AO61" s="213" t="n">
        <v>1552</v>
      </c>
      <c r="AP61" s="114" t="n">
        <v>0.259792433880147</v>
      </c>
      <c r="AQ61" s="255"/>
      <c r="AR61" s="456" t="n">
        <v>13530</v>
      </c>
      <c r="AS61" s="456" t="n">
        <v>2585</v>
      </c>
      <c r="AT61" s="456" t="n">
        <v>0</v>
      </c>
      <c r="AU61" s="111" t="n">
        <v>4655</v>
      </c>
      <c r="AV61" s="111" t="n">
        <v>7406</v>
      </c>
      <c r="AW61" s="111" t="n">
        <v>10110</v>
      </c>
      <c r="AX61" s="111" t="n">
        <v>6729</v>
      </c>
      <c r="AY61" s="111" t="n">
        <v>87191</v>
      </c>
      <c r="AZ61" s="63"/>
      <c r="BA61" s="63"/>
      <c r="BB61" s="20"/>
      <c r="BC61" s="20"/>
      <c r="BD61" s="20"/>
      <c r="BG61" s="20"/>
    </row>
    <row r="62" customFormat="false" ht="12.75" hidden="false" customHeight="true" outlineLevel="0" collapsed="false">
      <c r="A62" s="26"/>
      <c r="B62" s="74" t="s">
        <v>149</v>
      </c>
      <c r="C62" s="208" t="n">
        <v>257</v>
      </c>
      <c r="D62" s="114" t="n">
        <v>0.564835164835165</v>
      </c>
      <c r="E62" s="254"/>
      <c r="F62" s="118"/>
      <c r="G62" s="118"/>
      <c r="H62" s="118" t="n">
        <v>712</v>
      </c>
      <c r="I62" s="143" t="n">
        <v>638</v>
      </c>
      <c r="J62" s="118" t="n">
        <v>707</v>
      </c>
      <c r="K62" s="118" t="n">
        <v>1133</v>
      </c>
      <c r="L62" s="118" t="n">
        <v>455</v>
      </c>
      <c r="M62" s="143" t="n">
        <v>1053</v>
      </c>
      <c r="N62" s="852" t="n">
        <v>1020</v>
      </c>
      <c r="O62" s="118" t="n">
        <v>5528</v>
      </c>
      <c r="P62" s="118" t="n">
        <v>22</v>
      </c>
      <c r="Q62" s="143" t="n">
        <v>337</v>
      </c>
      <c r="R62" s="852" t="n">
        <v>191</v>
      </c>
      <c r="S62" s="118" t="n">
        <v>0</v>
      </c>
      <c r="T62" s="118" t="n">
        <v>0</v>
      </c>
      <c r="U62" s="143" t="n">
        <v>0</v>
      </c>
      <c r="V62" s="118" t="n">
        <v>0</v>
      </c>
      <c r="W62" s="118" t="n">
        <v>0</v>
      </c>
      <c r="X62" s="118" t="e">
        <f aca="false"/>
        <v>#REF!</v>
      </c>
      <c r="Y62" s="118" t="e">
        <f aca="false"/>
        <v>#REF!</v>
      </c>
      <c r="Z62" s="118" t="e">
        <f aca="false"/>
        <v>#REF!</v>
      </c>
      <c r="AA62" s="118" t="e">
        <f aca="false"/>
        <v>#REF!</v>
      </c>
      <c r="AB62" s="143" t="e">
        <f aca="false"/>
        <v>#REF!</v>
      </c>
      <c r="AC62" s="143" t="e">
        <f aca="false"/>
        <v>#REF!</v>
      </c>
      <c r="AD62" s="305" t="e">
        <f aca="false"/>
        <v>#REF!</v>
      </c>
      <c r="AE62" s="255" t="e">
        <f aca="false"/>
        <v>#REF!</v>
      </c>
      <c r="AF62" s="255" t="e">
        <f aca="false"/>
        <v>#REF!</v>
      </c>
      <c r="AG62" s="74" t="e">
        <f aca="false"/>
        <v>#REF!</v>
      </c>
      <c r="AH62" s="255" t="e">
        <f aca="false"/>
        <v>#REF!</v>
      </c>
      <c r="AI62" s="74" t="e">
        <f aca="false"/>
        <v>#REF!</v>
      </c>
      <c r="AJ62" s="74" t="e">
        <f aca="false"/>
        <v>#REF!</v>
      </c>
      <c r="AK62" s="255" t="e">
        <f aca="false"/>
        <v>#REF!</v>
      </c>
      <c r="AL62" s="254"/>
      <c r="AM62" s="436" t="n">
        <v>1350</v>
      </c>
      <c r="AN62" s="277" t="n">
        <v>1508</v>
      </c>
      <c r="AO62" s="213" t="n">
        <v>-158</v>
      </c>
      <c r="AP62" s="114" t="n">
        <v>-0.104774535809019</v>
      </c>
      <c r="AQ62" s="255"/>
      <c r="AR62" s="456" t="n">
        <v>3348</v>
      </c>
      <c r="AS62" s="456" t="n">
        <v>6907</v>
      </c>
      <c r="AT62" s="456" t="n">
        <v>191</v>
      </c>
      <c r="AU62" s="111" t="n">
        <v>-724</v>
      </c>
      <c r="AV62" s="111" t="n">
        <v>0</v>
      </c>
      <c r="AW62" s="111" t="n">
        <v>0</v>
      </c>
      <c r="AX62" s="111" t="n">
        <v>0</v>
      </c>
      <c r="AY62" s="111" t="n">
        <v>3937</v>
      </c>
      <c r="AZ62" s="63"/>
      <c r="BA62" s="63"/>
      <c r="BB62" s="20"/>
      <c r="BC62" s="20"/>
      <c r="BD62" s="20"/>
      <c r="BG62" s="20"/>
    </row>
    <row r="63" customFormat="false" ht="12.75" hidden="false" customHeight="true" outlineLevel="0" collapsed="false">
      <c r="A63" s="26"/>
      <c r="B63" s="74" t="s">
        <v>150</v>
      </c>
      <c r="C63" s="208" t="n">
        <v>-11</v>
      </c>
      <c r="D63" s="114" t="n">
        <v>-1</v>
      </c>
      <c r="E63" s="254"/>
      <c r="F63" s="118"/>
      <c r="G63" s="118"/>
      <c r="H63" s="118" t="n">
        <v>0</v>
      </c>
      <c r="I63" s="143" t="n">
        <v>-10</v>
      </c>
      <c r="J63" s="118" t="n">
        <v>8</v>
      </c>
      <c r="K63" s="118" t="n">
        <v>-11</v>
      </c>
      <c r="L63" s="118" t="n">
        <v>11</v>
      </c>
      <c r="M63" s="143" t="n">
        <v>-247</v>
      </c>
      <c r="N63" s="852" t="n">
        <v>-103</v>
      </c>
      <c r="O63" s="118" t="n">
        <v>-135</v>
      </c>
      <c r="P63" s="118" t="n">
        <v>-682</v>
      </c>
      <c r="Q63" s="143" t="n">
        <v>-172</v>
      </c>
      <c r="R63" s="852" t="n">
        <v>316</v>
      </c>
      <c r="S63" s="118" t="n">
        <v>377</v>
      </c>
      <c r="T63" s="118" t="n">
        <v>310</v>
      </c>
      <c r="U63" s="143" t="n">
        <v>-204</v>
      </c>
      <c r="V63" s="118" t="n">
        <v>-45</v>
      </c>
      <c r="W63" s="118" t="n">
        <v>1</v>
      </c>
      <c r="X63" s="118" t="e">
        <f aca="false"/>
        <v>#REF!</v>
      </c>
      <c r="Y63" s="118" t="e">
        <f aca="false"/>
        <v>#REF!</v>
      </c>
      <c r="Z63" s="118" t="e">
        <f aca="false"/>
        <v>#REF!</v>
      </c>
      <c r="AA63" s="118" t="e">
        <f aca="false"/>
        <v>#REF!</v>
      </c>
      <c r="AB63" s="143" t="e">
        <f aca="false"/>
        <v>#REF!</v>
      </c>
      <c r="AC63" s="143" t="e">
        <f aca="false"/>
        <v>#REF!</v>
      </c>
      <c r="AD63" s="305" t="e">
        <f aca="false"/>
        <v>#REF!</v>
      </c>
      <c r="AE63" s="255" t="e">
        <f aca="false"/>
        <v>#REF!</v>
      </c>
      <c r="AF63" s="255" t="e">
        <f aca="false"/>
        <v>#REF!</v>
      </c>
      <c r="AG63" s="74" t="e">
        <f aca="false"/>
        <v>#REF!</v>
      </c>
      <c r="AH63" s="255" t="e">
        <f aca="false"/>
        <v>#REF!</v>
      </c>
      <c r="AI63" s="74" t="e">
        <f aca="false"/>
        <v>#REF!</v>
      </c>
      <c r="AJ63" s="74" t="e">
        <f aca="false"/>
        <v>#REF!</v>
      </c>
      <c r="AK63" s="255" t="e">
        <f aca="false"/>
        <v>#REF!</v>
      </c>
      <c r="AL63" s="254"/>
      <c r="AM63" s="436" t="n">
        <v>-10</v>
      </c>
      <c r="AN63" s="277" t="n">
        <v>-236</v>
      </c>
      <c r="AO63" s="213" t="n">
        <v>226</v>
      </c>
      <c r="AP63" s="114" t="n">
        <v>0.957627118644068</v>
      </c>
      <c r="AQ63" s="255"/>
      <c r="AR63" s="456" t="n">
        <v>-239</v>
      </c>
      <c r="AS63" s="456" t="n">
        <v>-1092</v>
      </c>
      <c r="AT63" s="456" t="n">
        <v>799</v>
      </c>
      <c r="AU63" s="111" t="n">
        <v>1657</v>
      </c>
      <c r="AV63" s="111" t="n">
        <v>-830</v>
      </c>
      <c r="AW63" s="111" t="n">
        <v>-796</v>
      </c>
      <c r="AX63" s="111" t="n">
        <v>9000</v>
      </c>
      <c r="AY63" s="111" t="n">
        <v>16467</v>
      </c>
      <c r="AZ63" s="63"/>
      <c r="BA63" s="63"/>
      <c r="BB63" s="20"/>
      <c r="BC63" s="20"/>
      <c r="BD63" s="20"/>
      <c r="BG63" s="20"/>
    </row>
    <row r="64" customFormat="false" ht="12.75" hidden="false" customHeight="true" outlineLevel="0" collapsed="false">
      <c r="A64" s="26"/>
      <c r="B64" s="74" t="s">
        <v>151</v>
      </c>
      <c r="C64" s="208" t="n">
        <v>151</v>
      </c>
      <c r="D64" s="114" t="n">
        <v>0.798941798941799</v>
      </c>
      <c r="E64" s="254"/>
      <c r="F64" s="118"/>
      <c r="G64" s="118"/>
      <c r="H64" s="118" t="n">
        <v>340</v>
      </c>
      <c r="I64" s="143" t="n">
        <v>270</v>
      </c>
      <c r="J64" s="118" t="n">
        <v>265</v>
      </c>
      <c r="K64" s="118" t="n">
        <v>221</v>
      </c>
      <c r="L64" s="118" t="n">
        <v>189</v>
      </c>
      <c r="M64" s="143" t="n">
        <v>212</v>
      </c>
      <c r="N64" s="852" t="n">
        <v>278</v>
      </c>
      <c r="O64" s="118" t="n">
        <v>101</v>
      </c>
      <c r="P64" s="118" t="n">
        <v>2</v>
      </c>
      <c r="Q64" s="143" t="n">
        <v>55</v>
      </c>
      <c r="R64" s="852" t="n">
        <v>77</v>
      </c>
      <c r="S64" s="118" t="n">
        <v>45</v>
      </c>
      <c r="T64" s="118" t="n">
        <v>53</v>
      </c>
      <c r="U64" s="143" t="n">
        <v>45</v>
      </c>
      <c r="V64" s="118" t="n">
        <v>42</v>
      </c>
      <c r="W64" s="118" t="n">
        <v>13</v>
      </c>
      <c r="X64" s="118" t="e">
        <f aca="false"/>
        <v>#REF!</v>
      </c>
      <c r="Y64" s="118" t="e">
        <f aca="false"/>
        <v>#REF!</v>
      </c>
      <c r="Z64" s="118" t="e">
        <f aca="false"/>
        <v>#REF!</v>
      </c>
      <c r="AA64" s="118" t="e">
        <f aca="false"/>
        <v>#REF!</v>
      </c>
      <c r="AB64" s="143" t="e">
        <f aca="false"/>
        <v>#REF!</v>
      </c>
      <c r="AC64" s="143" t="e">
        <f aca="false"/>
        <v>#REF!</v>
      </c>
      <c r="AD64" s="305" t="e">
        <f aca="false"/>
        <v>#REF!</v>
      </c>
      <c r="AE64" s="255" t="e">
        <f aca="false"/>
        <v>#REF!</v>
      </c>
      <c r="AF64" s="255" t="e">
        <f aca="false"/>
        <v>#REF!</v>
      </c>
      <c r="AG64" s="74" t="e">
        <f aca="false"/>
        <v>#REF!</v>
      </c>
      <c r="AH64" s="255" t="e">
        <f aca="false"/>
        <v>#REF!</v>
      </c>
      <c r="AI64" s="74" t="e">
        <f aca="false"/>
        <v>#REF!</v>
      </c>
      <c r="AJ64" s="74" t="e">
        <f aca="false"/>
        <v>#REF!</v>
      </c>
      <c r="AK64" s="255" t="e">
        <f aca="false"/>
        <v>#REF!</v>
      </c>
      <c r="AL64" s="254"/>
      <c r="AM64" s="436" t="n">
        <v>610</v>
      </c>
      <c r="AN64" s="277" t="n">
        <v>401</v>
      </c>
      <c r="AO64" s="213" t="n">
        <v>209</v>
      </c>
      <c r="AP64" s="114" t="n">
        <v>0.521197007481297</v>
      </c>
      <c r="AQ64" s="255"/>
      <c r="AR64" s="456" t="n">
        <v>887</v>
      </c>
      <c r="AS64" s="456" t="n">
        <v>436</v>
      </c>
      <c r="AT64" s="456" t="n">
        <v>220</v>
      </c>
      <c r="AU64" s="111" t="n">
        <v>70</v>
      </c>
      <c r="AV64" s="111" t="n">
        <v>248</v>
      </c>
      <c r="AW64" s="111" t="n">
        <v>610</v>
      </c>
      <c r="AX64" s="111" t="n">
        <v>171</v>
      </c>
      <c r="AY64" s="111" t="n">
        <v>2491</v>
      </c>
      <c r="AZ64" s="63"/>
      <c r="BA64" s="63"/>
      <c r="BB64" s="20"/>
      <c r="BC64" s="20"/>
      <c r="BD64" s="20"/>
      <c r="BG64" s="20"/>
    </row>
    <row r="65" customFormat="false" ht="12.75" hidden="false" customHeight="true" outlineLevel="0" collapsed="false">
      <c r="A65" s="339"/>
      <c r="B65" s="74" t="s">
        <v>152</v>
      </c>
      <c r="C65" s="208" t="n">
        <v>289</v>
      </c>
      <c r="D65" s="198" t="s">
        <v>121</v>
      </c>
      <c r="E65" s="490"/>
      <c r="F65" s="454"/>
      <c r="G65" s="454"/>
      <c r="H65" s="454" t="n">
        <v>297</v>
      </c>
      <c r="I65" s="797" t="n">
        <v>228</v>
      </c>
      <c r="J65" s="454" t="n">
        <v>135</v>
      </c>
      <c r="K65" s="454" t="n">
        <v>99</v>
      </c>
      <c r="L65" s="454" t="n">
        <v>8</v>
      </c>
      <c r="M65" s="797" t="n">
        <v>12</v>
      </c>
      <c r="N65" s="854" t="n">
        <v>1</v>
      </c>
      <c r="O65" s="454" t="n">
        <v>51</v>
      </c>
      <c r="P65" s="454" t="n">
        <v>310</v>
      </c>
      <c r="Q65" s="797" t="n">
        <v>11</v>
      </c>
      <c r="R65" s="854" t="n">
        <v>19</v>
      </c>
      <c r="S65" s="454" t="n">
        <v>-6</v>
      </c>
      <c r="T65" s="454" t="n">
        <v>-2</v>
      </c>
      <c r="U65" s="797" t="n">
        <v>7</v>
      </c>
      <c r="V65" s="118" t="n">
        <v>-11</v>
      </c>
      <c r="W65" s="118" t="n">
        <v>3</v>
      </c>
      <c r="X65" s="118" t="e">
        <f aca="false"/>
        <v>#REF!</v>
      </c>
      <c r="Y65" s="118" t="e">
        <f aca="false"/>
        <v>#REF!</v>
      </c>
      <c r="Z65" s="118" t="e">
        <f aca="false"/>
        <v>#REF!</v>
      </c>
      <c r="AA65" s="454" t="e">
        <f aca="false"/>
        <v>#REF!</v>
      </c>
      <c r="AB65" s="143" t="e">
        <f aca="false"/>
        <v>#REF!</v>
      </c>
      <c r="AC65" s="143" t="e">
        <f aca="false"/>
        <v>#REF!</v>
      </c>
      <c r="AD65" s="354" t="e">
        <f aca="false"/>
        <v>#REF!</v>
      </c>
      <c r="AE65" s="84" t="e">
        <f aca="false"/>
        <v>#REF!</v>
      </c>
      <c r="AF65" s="84" t="e">
        <f aca="false"/>
        <v>#REF!</v>
      </c>
      <c r="AG65" s="84" t="e">
        <f aca="false"/>
        <v>#REF!</v>
      </c>
      <c r="AH65" s="84" t="e">
        <f aca="false"/>
        <v>#REF!</v>
      </c>
      <c r="AI65" s="84" t="e">
        <f aca="false"/>
        <v>#REF!</v>
      </c>
      <c r="AJ65" s="84" t="e">
        <f aca="false"/>
        <v>#REF!</v>
      </c>
      <c r="AK65" s="84" t="e">
        <f aca="false"/>
        <v>#REF!</v>
      </c>
      <c r="AL65" s="254"/>
      <c r="AM65" s="436" t="n">
        <v>525</v>
      </c>
      <c r="AN65" s="277" t="n">
        <v>20</v>
      </c>
      <c r="AO65" s="284" t="n">
        <v>505</v>
      </c>
      <c r="AP65" s="114" t="s">
        <v>121</v>
      </c>
      <c r="AQ65" s="26"/>
      <c r="AR65" s="391" t="n">
        <v>254</v>
      </c>
      <c r="AS65" s="391" t="n">
        <v>373</v>
      </c>
      <c r="AT65" s="391" t="n">
        <v>18</v>
      </c>
      <c r="AU65" s="111" t="n">
        <v>236</v>
      </c>
      <c r="AV65" s="111" t="n">
        <v>-44</v>
      </c>
      <c r="AW65" s="111" t="n">
        <v>13</v>
      </c>
      <c r="AX65" s="111" t="n">
        <v>-3</v>
      </c>
      <c r="AY65" s="111" t="n">
        <v>885</v>
      </c>
      <c r="AZ65" s="63"/>
      <c r="BA65" s="63"/>
      <c r="BB65" s="20"/>
      <c r="BC65" s="20"/>
      <c r="BD65" s="20"/>
      <c r="BG65" s="20"/>
    </row>
    <row r="66" customFormat="false" ht="12.75" hidden="false" customHeight="true" outlineLevel="0" collapsed="false">
      <c r="A66" s="339"/>
      <c r="B66" s="74"/>
      <c r="C66" s="491" t="n">
        <v>2334</v>
      </c>
      <c r="D66" s="198" t="n">
        <v>0.379080721130421</v>
      </c>
      <c r="E66" s="246"/>
      <c r="F66" s="493"/>
      <c r="G66" s="493"/>
      <c r="H66" s="493" t="n">
        <v>8491</v>
      </c>
      <c r="I66" s="494" t="n">
        <v>4864</v>
      </c>
      <c r="J66" s="493" t="n">
        <v>6425</v>
      </c>
      <c r="K66" s="493" t="n">
        <v>7298</v>
      </c>
      <c r="L66" s="493" t="n">
        <v>6157</v>
      </c>
      <c r="M66" s="494" t="n">
        <v>5407</v>
      </c>
      <c r="N66" s="493" t="n">
        <v>3713</v>
      </c>
      <c r="O66" s="493" t="n">
        <v>6694</v>
      </c>
      <c r="P66" s="493" t="n">
        <v>-167</v>
      </c>
      <c r="Q66" s="494" t="n">
        <v>252</v>
      </c>
      <c r="R66" s="493" t="n">
        <v>603</v>
      </c>
      <c r="S66" s="493" t="n">
        <v>416</v>
      </c>
      <c r="T66" s="493" t="n">
        <v>361</v>
      </c>
      <c r="U66" s="494" t="n">
        <v>-152</v>
      </c>
      <c r="V66" s="493" t="n">
        <v>3494</v>
      </c>
      <c r="W66" s="493" t="n">
        <v>333</v>
      </c>
      <c r="X66" s="493" t="e">
        <f aca="false"/>
        <v>#REF!</v>
      </c>
      <c r="Y66" s="494" t="e">
        <f aca="false"/>
        <v>#REF!</v>
      </c>
      <c r="Z66" s="495" t="e">
        <f aca="false"/>
        <v>#REF!</v>
      </c>
      <c r="AA66" s="493" t="e">
        <f aca="false"/>
        <v>#REF!</v>
      </c>
      <c r="AB66" s="494" t="e">
        <f aca="false"/>
        <v>#REF!</v>
      </c>
      <c r="AC66" s="494" t="e">
        <f aca="false"/>
        <v>#REF!</v>
      </c>
      <c r="AD66" s="494" t="e">
        <f aca="false"/>
        <v>#REF!</v>
      </c>
      <c r="AE66" s="5" t="e">
        <f aca="false"/>
        <v>#REF!</v>
      </c>
      <c r="AF66" s="5" t="e">
        <f aca="false"/>
        <v>#REF!</v>
      </c>
      <c r="AG66" s="5" t="e">
        <f aca="false"/>
        <v>#REF!</v>
      </c>
      <c r="AH66" s="5" t="e">
        <f aca="false"/>
        <v>#REF!</v>
      </c>
      <c r="AI66" s="5" t="e">
        <f aca="false"/>
        <v>#REF!</v>
      </c>
      <c r="AJ66" s="5" t="e">
        <f aca="false"/>
        <v>#REF!</v>
      </c>
      <c r="AK66" s="5" t="e">
        <f aca="false"/>
        <v>#REF!</v>
      </c>
      <c r="AL66" s="246"/>
      <c r="AM66" s="296" t="n">
        <v>13355</v>
      </c>
      <c r="AN66" s="310" t="n">
        <v>11564</v>
      </c>
      <c r="AO66" s="310" t="n">
        <v>1791</v>
      </c>
      <c r="AP66" s="268" t="n">
        <v>0.154877205119336</v>
      </c>
      <c r="AR66" s="296" t="n">
        <v>25287</v>
      </c>
      <c r="AS66" s="296" t="n">
        <v>10492</v>
      </c>
      <c r="AT66" s="296" t="n">
        <v>1228</v>
      </c>
      <c r="AU66" s="495" t="n">
        <v>5894</v>
      </c>
      <c r="AV66" s="497" t="n">
        <v>6781</v>
      </c>
      <c r="AW66" s="299" t="n">
        <v>9937</v>
      </c>
      <c r="AX66" s="299" t="n">
        <v>15897</v>
      </c>
      <c r="AY66" s="272" t="n">
        <v>125900</v>
      </c>
      <c r="AZ66" s="63"/>
      <c r="BA66" s="63"/>
      <c r="BB66" s="20"/>
      <c r="BC66" s="20"/>
      <c r="BD66" s="20"/>
      <c r="BG66" s="20"/>
    </row>
    <row r="67" customFormat="false" ht="12.75" hidden="false" customHeight="true" outlineLevel="0" collapsed="false">
      <c r="B67" s="234"/>
      <c r="C67" s="909"/>
      <c r="D67" s="909"/>
      <c r="E67" s="909"/>
      <c r="F67" s="909"/>
      <c r="G67" s="909"/>
      <c r="H67" s="909"/>
      <c r="I67" s="5"/>
      <c r="J67" s="909"/>
      <c r="K67" s="909"/>
      <c r="L67" s="909"/>
      <c r="M67" s="5"/>
      <c r="N67" s="909"/>
      <c r="O67" s="909"/>
      <c r="P67" s="909"/>
      <c r="Q67" s="5"/>
      <c r="R67" s="909"/>
      <c r="S67" s="909"/>
      <c r="T67" s="909"/>
      <c r="U67" s="5"/>
      <c r="V67" s="909"/>
      <c r="W67" s="909"/>
      <c r="X67" s="909"/>
      <c r="Y67" s="5"/>
      <c r="Z67" s="909"/>
      <c r="AA67" s="909"/>
      <c r="AB67" s="909"/>
      <c r="AC67" s="5"/>
      <c r="AG67" s="5"/>
      <c r="AI67" s="5"/>
      <c r="AJ67" s="5"/>
      <c r="AK67" s="910"/>
      <c r="AL67" s="472"/>
      <c r="AM67" s="472"/>
      <c r="AN67" s="472"/>
      <c r="AO67" s="472"/>
      <c r="AP67" s="472"/>
      <c r="AQ67" s="880"/>
      <c r="AR67" s="472"/>
      <c r="AS67" s="472"/>
      <c r="AT67" s="472"/>
      <c r="AU67" s="880"/>
      <c r="AV67" s="880"/>
      <c r="BB67" s="20"/>
      <c r="BC67" s="20"/>
      <c r="BD67" s="20"/>
    </row>
    <row r="68" customFormat="false" ht="12.75" hidden="false" customHeight="false" outlineLevel="0" collapsed="false">
      <c r="A68" s="74" t="s">
        <v>140</v>
      </c>
    </row>
    <row r="69" customFormat="false" ht="12.75" hidden="false" customHeight="false" outlineLevel="0" collapsed="false">
      <c r="C69" s="26"/>
      <c r="D69" s="26"/>
      <c r="E69" s="255"/>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911"/>
      <c r="AP69" s="911"/>
      <c r="AQ69" s="264"/>
      <c r="AR69" s="911"/>
      <c r="AS69" s="911"/>
      <c r="AT69" s="911"/>
      <c r="AU69" s="264"/>
      <c r="AV69" s="264"/>
      <c r="AW69" s="264"/>
      <c r="AX69" s="264"/>
      <c r="AY69" s="264"/>
      <c r="BB69" s="20"/>
      <c r="BC69" s="20"/>
      <c r="BD69" s="20"/>
    </row>
    <row r="70" customFormat="false" ht="12.75" hidden="false" customHeight="false" outlineLevel="0" collapsed="false">
      <c r="A70" s="74" t="s">
        <v>142</v>
      </c>
      <c r="B70" s="20"/>
      <c r="C70" s="472"/>
      <c r="D70" s="472"/>
      <c r="E70" s="472"/>
      <c r="F70" s="126"/>
      <c r="G70" s="126"/>
      <c r="H70" s="126"/>
      <c r="I70" s="126"/>
      <c r="J70" s="126"/>
      <c r="K70" s="126"/>
      <c r="L70" s="126"/>
      <c r="M70" s="126"/>
      <c r="N70" s="126"/>
      <c r="O70" s="126"/>
      <c r="P70" s="126"/>
      <c r="Q70" s="126"/>
      <c r="R70" s="126"/>
      <c r="S70" s="126"/>
      <c r="T70" s="126"/>
    </row>
    <row r="71" customFormat="false" ht="12.75" hidden="false" customHeight="false" outlineLevel="0" collapsed="false">
      <c r="C71" s="26"/>
      <c r="D71" s="26"/>
      <c r="E71" s="255"/>
      <c r="F71" s="255"/>
      <c r="G71" s="255"/>
      <c r="H71" s="255"/>
      <c r="I71" s="0"/>
      <c r="J71" s="255"/>
      <c r="K71" s="255"/>
      <c r="L71" s="255"/>
      <c r="M71" s="0"/>
      <c r="N71" s="255"/>
      <c r="O71" s="255"/>
      <c r="P71" s="255"/>
      <c r="Q71" s="0"/>
      <c r="R71" s="255"/>
      <c r="S71" s="255"/>
      <c r="T71" s="255"/>
      <c r="U71" s="0"/>
      <c r="V71" s="255"/>
      <c r="W71" s="255"/>
      <c r="X71" s="255"/>
      <c r="Y71" s="0"/>
      <c r="Z71" s="255"/>
      <c r="AA71" s="255"/>
      <c r="AB71" s="255"/>
      <c r="AK71" s="63"/>
      <c r="AL71" s="255"/>
      <c r="AM71" s="255"/>
      <c r="AN71" s="255"/>
      <c r="AO71" s="896"/>
      <c r="AP71" s="896"/>
      <c r="AQ71" s="26"/>
      <c r="AR71" s="896"/>
      <c r="AS71" s="896"/>
      <c r="AT71" s="896"/>
      <c r="AU71" s="26"/>
      <c r="AV71" s="26"/>
      <c r="AX71" s="63"/>
    </row>
    <row r="72" customFormat="false" ht="12.75" hidden="false" customHeight="false" outlineLevel="0" collapsed="false">
      <c r="C72" s="26"/>
      <c r="D72" s="26"/>
      <c r="E72" s="255"/>
      <c r="F72" s="255"/>
      <c r="G72" s="255"/>
      <c r="H72" s="255"/>
      <c r="I72" s="0"/>
      <c r="J72" s="255"/>
      <c r="K72" s="255"/>
      <c r="L72" s="213"/>
      <c r="M72" s="0"/>
      <c r="N72" s="255"/>
      <c r="O72" s="255"/>
      <c r="P72" s="255"/>
      <c r="Q72" s="0"/>
      <c r="R72" s="255"/>
      <c r="S72" s="255"/>
      <c r="T72" s="255"/>
      <c r="U72" s="0"/>
      <c r="V72" s="255"/>
      <c r="W72" s="255"/>
      <c r="X72" s="255"/>
      <c r="Y72" s="0"/>
      <c r="Z72" s="255"/>
      <c r="AA72" s="255"/>
      <c r="AB72" s="255"/>
      <c r="AK72" s="63"/>
      <c r="AL72" s="255"/>
      <c r="AM72" s="255"/>
      <c r="AN72" s="255"/>
      <c r="AO72" s="28"/>
      <c r="AP72" s="28"/>
      <c r="AQ72" s="26"/>
      <c r="AR72" s="896"/>
      <c r="AS72" s="896"/>
      <c r="AT72" s="896"/>
      <c r="AU72" s="26"/>
      <c r="AV72" s="26"/>
      <c r="AX72" s="74"/>
    </row>
    <row r="73" customFormat="false" ht="12.75" hidden="false" customHeight="false" outlineLevel="0" collapsed="false">
      <c r="I73" s="0"/>
      <c r="M73" s="0"/>
      <c r="N73" s="255"/>
      <c r="Q73" s="0"/>
      <c r="U73" s="0"/>
      <c r="Y73" s="0"/>
      <c r="AK73" s="178"/>
      <c r="AL73" s="20"/>
      <c r="AM73" s="20"/>
      <c r="AN73" s="20"/>
      <c r="AR73" s="241"/>
      <c r="AS73" s="241"/>
      <c r="AT73" s="241"/>
      <c r="AX73" s="126"/>
      <c r="AZ73" s="63"/>
    </row>
    <row r="74" customFormat="false" ht="12.75" hidden="false" customHeight="false" outlineLevel="0" collapsed="false">
      <c r="I74" s="0"/>
      <c r="M74" s="0"/>
      <c r="N74" s="255"/>
      <c r="Q74" s="0"/>
      <c r="U74" s="0"/>
      <c r="Y74" s="0"/>
      <c r="AK74" s="132"/>
      <c r="AL74" s="20"/>
      <c r="AM74" s="20"/>
      <c r="AN74" s="20"/>
      <c r="AR74" s="241"/>
      <c r="AS74" s="241"/>
      <c r="AT74" s="241"/>
      <c r="AX74" s="5"/>
      <c r="AZ74" s="328"/>
    </row>
    <row r="75" customFormat="false" ht="12.75" hidden="false" customHeight="false" outlineLevel="0" collapsed="false">
      <c r="I75" s="0"/>
      <c r="M75" s="0"/>
      <c r="N75" s="255"/>
      <c r="Q75" s="0"/>
      <c r="U75" s="0"/>
      <c r="Y75" s="0"/>
      <c r="AK75" s="371"/>
      <c r="AL75" s="20"/>
      <c r="AM75" s="20"/>
      <c r="AN75" s="20"/>
      <c r="AR75" s="241"/>
      <c r="AS75" s="241"/>
      <c r="AT75" s="241"/>
      <c r="AX75" s="5"/>
    </row>
    <row r="76" customFormat="false" ht="12.75" hidden="false" customHeight="false" outlineLevel="0" collapsed="false">
      <c r="I76" s="0"/>
      <c r="M76" s="0"/>
      <c r="N76" s="255"/>
      <c r="Q76" s="0"/>
      <c r="U76" s="0"/>
      <c r="Y76" s="0"/>
      <c r="AK76" s="5"/>
      <c r="AL76" s="20"/>
      <c r="AM76" s="20"/>
      <c r="AN76" s="20"/>
      <c r="AR76" s="241"/>
      <c r="AS76" s="241"/>
      <c r="AT76" s="241"/>
      <c r="AX76" s="126"/>
    </row>
    <row r="77" customFormat="false" ht="12.75" hidden="false" customHeight="false" outlineLevel="0" collapsed="false">
      <c r="N77" s="255"/>
      <c r="U77" s="126" t="n">
        <v>0</v>
      </c>
      <c r="V77" s="126" t="n">
        <v>0</v>
      </c>
      <c r="W77" s="126" t="n">
        <v>0</v>
      </c>
      <c r="X77" s="126" t="e">
        <f aca="false"/>
        <v>#REF!</v>
      </c>
      <c r="Y77" s="126" t="e">
        <f aca="false"/>
        <v>#REF!</v>
      </c>
      <c r="Z77" s="126" t="e">
        <f aca="false"/>
        <v>#REF!</v>
      </c>
      <c r="AA77" s="126" t="e">
        <f aca="false"/>
        <v>#REF!</v>
      </c>
      <c r="AB77" s="126" t="e">
        <f aca="false"/>
        <v>#REF!</v>
      </c>
      <c r="AC77" s="126" t="e">
        <f aca="false"/>
        <v>#REF!</v>
      </c>
      <c r="AD77" s="126" t="e">
        <f aca="false"/>
        <v>#REF!</v>
      </c>
      <c r="AE77" s="126" t="e">
        <f aca="false"/>
        <v>#REF!</v>
      </c>
      <c r="AF77" s="126" t="e">
        <f aca="false"/>
        <v>#REF!</v>
      </c>
      <c r="AG77" s="126" t="e">
        <f aca="false"/>
        <v>#REF!</v>
      </c>
      <c r="AH77" s="126" t="e">
        <f aca="false"/>
        <v>#REF!</v>
      </c>
      <c r="AI77" s="126" t="e">
        <f aca="false"/>
        <v>#REF!</v>
      </c>
      <c r="AJ77" s="126" t="e">
        <f aca="false"/>
        <v>#REF!</v>
      </c>
      <c r="AK77" s="126" t="e">
        <f aca="false"/>
        <v>#REF!</v>
      </c>
      <c r="AL77" s="126"/>
      <c r="AM77" s="126"/>
      <c r="AN77" s="126"/>
      <c r="AO77" s="176" t="n">
        <v>0</v>
      </c>
      <c r="AP77" s="176" t="n">
        <v>0</v>
      </c>
      <c r="AQ77" s="126"/>
      <c r="AR77" s="176"/>
      <c r="AS77" s="176"/>
      <c r="AT77" s="176" t="n">
        <v>0</v>
      </c>
      <c r="AU77" s="126" t="n">
        <v>0</v>
      </c>
      <c r="AV77" s="126" t="n">
        <v>0</v>
      </c>
      <c r="AW77" s="126" t="n">
        <v>0</v>
      </c>
      <c r="AX77" s="126" t="n">
        <v>0</v>
      </c>
      <c r="AY77" s="126" t="n">
        <v>0</v>
      </c>
      <c r="BB77" s="20"/>
      <c r="BC77" s="20"/>
      <c r="BD77" s="20"/>
    </row>
    <row r="78" customFormat="false" ht="12.75" hidden="false" customHeight="false" outlineLevel="0" collapsed="false">
      <c r="I78" s="0"/>
      <c r="M78" s="0"/>
      <c r="N78" s="255"/>
      <c r="Q78" s="0"/>
      <c r="U78" s="0"/>
      <c r="Y78" s="0"/>
      <c r="AK78" s="126"/>
      <c r="AL78" s="20"/>
      <c r="AM78" s="20"/>
      <c r="AN78" s="20"/>
      <c r="AR78" s="241"/>
      <c r="AS78" s="241"/>
      <c r="AT78" s="241"/>
      <c r="AX78" s="178"/>
    </row>
    <row r="79" customFormat="false" ht="12.75" hidden="false" customHeight="false" outlineLevel="0" collapsed="false">
      <c r="I79" s="0"/>
      <c r="M79" s="0"/>
      <c r="Q79" s="0"/>
      <c r="U79" s="0"/>
      <c r="Y79" s="0"/>
      <c r="AK79" s="108"/>
      <c r="AL79" s="20"/>
      <c r="AM79" s="20"/>
      <c r="AN79" s="20"/>
      <c r="AR79" s="241"/>
      <c r="AS79" s="241"/>
      <c r="AT79" s="241"/>
      <c r="AX79" s="115"/>
    </row>
    <row r="80" customFormat="false" ht="12.75" hidden="false" customHeight="false" outlineLevel="0" collapsed="false">
      <c r="I80" s="0"/>
      <c r="M80" s="0"/>
      <c r="Q80" s="0"/>
      <c r="U80" s="0"/>
      <c r="Y80" s="0"/>
      <c r="AK80" s="108"/>
      <c r="AL80" s="20"/>
      <c r="AM80" s="20"/>
      <c r="AN80" s="20"/>
      <c r="AR80" s="241"/>
      <c r="AS80" s="241"/>
      <c r="AT80" s="241"/>
      <c r="AX80" s="115"/>
    </row>
    <row r="81" customFormat="false" ht="12.75" hidden="false" customHeight="false" outlineLevel="0" collapsed="false">
      <c r="I81" s="0"/>
      <c r="M81" s="0"/>
      <c r="Q81" s="0"/>
      <c r="U81" s="0"/>
      <c r="Y81" s="0"/>
      <c r="AK81" s="108"/>
      <c r="AL81" s="20"/>
      <c r="AM81" s="20"/>
      <c r="AN81" s="20"/>
      <c r="AR81" s="241"/>
      <c r="AS81" s="241"/>
      <c r="AT81" s="241"/>
      <c r="AX81" s="115"/>
    </row>
    <row r="82" customFormat="false" ht="12.75" hidden="false" customHeight="false" outlineLevel="0" collapsed="false">
      <c r="I82" s="0"/>
      <c r="M82" s="0"/>
      <c r="Q82" s="0"/>
      <c r="U82" s="0"/>
      <c r="Y82" s="0"/>
      <c r="AK82" s="115"/>
      <c r="AL82" s="20"/>
      <c r="AM82" s="20"/>
      <c r="AN82" s="20"/>
      <c r="AR82" s="241"/>
      <c r="AS82" s="241"/>
      <c r="AT82" s="241"/>
      <c r="AX82" s="187"/>
    </row>
    <row r="83" customFormat="false" ht="12.75" hidden="false" customHeight="false" outlineLevel="0" collapsed="false">
      <c r="I83" s="0"/>
      <c r="M83" s="0"/>
      <c r="Q83" s="0"/>
      <c r="U83" s="0"/>
      <c r="Y83" s="0"/>
      <c r="AK83" s="187"/>
      <c r="AL83" s="20"/>
      <c r="AM83" s="20"/>
      <c r="AN83" s="20"/>
      <c r="AR83" s="241"/>
      <c r="AS83" s="241"/>
      <c r="AT83" s="241"/>
      <c r="AW83" s="187"/>
      <c r="AX83" s="187"/>
    </row>
    <row r="84" customFormat="false" ht="12.75" hidden="false" customHeight="false" outlineLevel="0" collapsed="false">
      <c r="I84" s="0"/>
      <c r="M84" s="0"/>
      <c r="Q84" s="0"/>
      <c r="U84" s="0"/>
      <c r="Y84" s="0"/>
      <c r="AK84" s="187"/>
      <c r="AL84" s="20"/>
      <c r="AM84" s="20"/>
      <c r="AN84" s="20"/>
      <c r="AR84" s="241"/>
      <c r="AS84" s="241"/>
      <c r="AT84" s="241"/>
      <c r="AW84" s="20"/>
      <c r="AX84" s="20"/>
    </row>
    <row r="85" customFormat="false" ht="12.75" hidden="false" customHeight="false" outlineLevel="0" collapsed="false">
      <c r="I85" s="0"/>
      <c r="M85" s="0"/>
      <c r="Q85" s="0"/>
      <c r="U85" s="0"/>
      <c r="Y85" s="0"/>
      <c r="AK85" s="20"/>
      <c r="AL85" s="20"/>
      <c r="AM85" s="20"/>
      <c r="AN85" s="20"/>
      <c r="AR85" s="241"/>
      <c r="AS85" s="241"/>
      <c r="AT85" s="241"/>
      <c r="AW85" s="20"/>
      <c r="AX85" s="20"/>
    </row>
    <row r="86" customFormat="false" ht="12.75" hidden="false" customHeight="false" outlineLevel="0" collapsed="false">
      <c r="I86" s="0"/>
      <c r="M86" s="0"/>
      <c r="Q86" s="0"/>
      <c r="U86" s="0"/>
      <c r="Y86" s="0"/>
      <c r="AK86" s="20"/>
      <c r="AL86" s="20"/>
      <c r="AM86" s="20"/>
      <c r="AN86" s="20"/>
      <c r="AR86" s="241"/>
      <c r="AS86" s="241"/>
      <c r="AT86" s="241"/>
      <c r="AW86" s="20"/>
      <c r="AX86" s="20"/>
    </row>
    <row r="87" customFormat="false" ht="12.75" hidden="false" customHeight="false" outlineLevel="0" collapsed="false">
      <c r="I87" s="0"/>
      <c r="M87" s="0"/>
      <c r="Q87" s="0"/>
      <c r="U87" s="0"/>
      <c r="Y87" s="0"/>
      <c r="AK87" s="20"/>
      <c r="AL87" s="20"/>
      <c r="AM87" s="20"/>
      <c r="AN87" s="20"/>
      <c r="AR87" s="241"/>
      <c r="AS87" s="241"/>
      <c r="AT87" s="241"/>
      <c r="AW87" s="20"/>
      <c r="AX87" s="20"/>
    </row>
    <row r="88" customFormat="false" ht="12.75" hidden="false" customHeight="false" outlineLevel="0" collapsed="false">
      <c r="I88" s="0"/>
      <c r="M88" s="0"/>
      <c r="Q88" s="0"/>
      <c r="U88" s="0"/>
      <c r="Y88" s="0"/>
      <c r="AK88" s="20"/>
      <c r="AL88" s="20"/>
      <c r="AM88" s="20"/>
      <c r="AN88" s="20"/>
      <c r="AR88" s="241"/>
      <c r="AS88" s="241"/>
      <c r="AT88" s="241"/>
      <c r="AW88" s="20"/>
      <c r="AX88" s="20"/>
    </row>
    <row r="89" customFormat="false" ht="12.75" hidden="false" customHeight="false" outlineLevel="0" collapsed="false">
      <c r="I89" s="0"/>
      <c r="M89" s="0"/>
      <c r="Q89" s="0"/>
      <c r="U89" s="0"/>
      <c r="Y89" s="0"/>
      <c r="AK89" s="20"/>
      <c r="AL89" s="20"/>
      <c r="AM89" s="20"/>
      <c r="AN89" s="20"/>
      <c r="AR89" s="241"/>
      <c r="AS89" s="241"/>
      <c r="AT89" s="241"/>
    </row>
    <row r="90" customFormat="false" ht="12.75" hidden="false" customHeight="false" outlineLevel="0" collapsed="false">
      <c r="I90" s="0"/>
      <c r="M90" s="0"/>
      <c r="Q90" s="0"/>
      <c r="U90" s="0"/>
      <c r="Y90" s="0"/>
    </row>
  </sheetData>
  <mergeCells count="17">
    <mergeCell ref="C11:D11"/>
    <mergeCell ref="AM11:AN11"/>
    <mergeCell ref="AO11:AP11"/>
    <mergeCell ref="C12:D12"/>
    <mergeCell ref="AO12:AP12"/>
    <mergeCell ref="A32:B32"/>
    <mergeCell ref="A36:B36"/>
    <mergeCell ref="C50:D50"/>
    <mergeCell ref="AM50:AN50"/>
    <mergeCell ref="AO50:AP50"/>
    <mergeCell ref="C51:D51"/>
    <mergeCell ref="AO51:AP51"/>
    <mergeCell ref="C58:D58"/>
    <mergeCell ref="AM58:AN58"/>
    <mergeCell ref="AO58:AP58"/>
    <mergeCell ref="C59:D59"/>
    <mergeCell ref="AO59:AP59"/>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7</oddFooter>
  </headerFooter>
  <colBreaks count="1" manualBreakCount="1">
    <brk id="5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15:17:32Z</dcterms:created>
  <dc:creator>Tiffany Grisdale</dc:creator>
  <dc:description/>
  <dc:language>en-US</dc:language>
  <cp:lastModifiedBy>Yip, Flora</cp:lastModifiedBy>
  <cp:lastPrinted>2013-11-06T19:52:08Z</cp:lastPrinted>
  <dcterms:modified xsi:type="dcterms:W3CDTF">2013-11-06T20:1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