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Genuity" sheetId="5" state="visible" r:id="rId6"/>
    <sheet name="4 Canaccord Wealth Mgmt" sheetId="6" state="visible" r:id="rId7"/>
    <sheet name="5 Other" sheetId="7" state="visible" r:id="rId8"/>
    <sheet name="6 Geographic Canada" sheetId="8" state="visible" r:id="rId9"/>
    <sheet name="7 Geographic UK"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 r:id="rId17"/>
  </externalReferences>
  <definedNames>
    <definedName function="false" hidden="false" localSheetId="0" name="_xlnm.Print_Area" vbProcedure="false">'1 Cover'!$A$1:$I$35</definedName>
    <definedName function="false" hidden="false" localSheetId="2" name="_xlnm.Print_Area" vbProcedure="false">'1 Financial Highlights'!$A$1:$AJ$83</definedName>
    <definedName function="false" hidden="false" localSheetId="11" name="_xlnm.Print_Area" vbProcedure="false">'10 Misc Operating Stats'!$A$1:$AM$44</definedName>
    <definedName function="false" hidden="false" localSheetId="12" name="_xlnm.Print_Area" vbProcedure="false">'11 Equity Offerings'!$A$1:$U$63</definedName>
    <definedName function="false" hidden="false" localSheetId="13" name="_xlnm.Print_Area" vbProcedure="false">'12 Notes'!$A$1:$L$45</definedName>
    <definedName function="false" hidden="false" localSheetId="3" name="_xlnm.Print_Area" vbProcedure="false">'2 Consolidated IS'!$A$1:$AJ$74</definedName>
    <definedName function="false" hidden="false" localSheetId="4" name="_xlnm.Print_Area" vbProcedure="false">'3 Canaccord Genuity'!$A$1:$AJ$79</definedName>
    <definedName function="false" hidden="false" localSheetId="5" name="_xlnm.Print_Area" vbProcedure="false">'4 Canaccord Wealth Mgmt'!$A$1:$AJ$73</definedName>
    <definedName function="false" hidden="false" localSheetId="6" name="_xlnm.Print_Area" vbProcedure="false">'5 Other'!$A$1:$AJ$50</definedName>
    <definedName function="false" hidden="false" localSheetId="7" name="_xlnm.Print_Area" vbProcedure="false">'6 Geographic Canada'!$A$1:$AJ$71</definedName>
    <definedName function="false" hidden="false" localSheetId="8" name="_xlnm.Print_Area" vbProcedure="false">'7 Geographic UK'!$A$1:$AJ$62</definedName>
    <definedName function="false" hidden="false" localSheetId="9" name="_xlnm.Print_Area" vbProcedure="false">'8 Geographic US'!$A$1:$AM$63</definedName>
    <definedName function="false" hidden="false" localSheetId="10" name="_xlnm.Print_Area" vbProcedure="false">'9 Balance Sheet'!$A$1:$AH$37</definedName>
    <definedName function="false" hidden="false" name="APR95" vbProcedure="false">'[1]'!$A$1:$G$51</definedName>
    <definedName function="false" hidden="false" name="APR96" vbProcedure="false">'[1]'!$A$1:$G$51</definedName>
    <definedName function="false" hidden="false" name="APR97" vbProcedure="false">'[1]'!$A$1:$G$51</definedName>
    <definedName function="false" hidden="false" name="AUG94" vbProcedure="false">'[1]'!$A$1:$G$53</definedName>
    <definedName function="false" hidden="false" name="AUG95" vbProcedure="false">'[1]'!$A$1:$G$51</definedName>
    <definedName function="false" hidden="false" name="AUG96" vbProcedure="false">'[1]'!$A$1:$G$51</definedName>
    <definedName function="false" hidden="false" name="AUG97" vbProcedure="false">'[1]'!$A$1:$G$51</definedName>
    <definedName function="false" hidden="false" name="BD" vbProcedure="false">'[1]'!$A$1:$H$37</definedName>
    <definedName function="false" hidden="false" name="BDS" vbProcedure="false">'[1]'!$AM$39</definedName>
    <definedName function="false" hidden="false" name="BRPFT" vbProcedure="false">'[1]'!$FO$171</definedName>
    <definedName function="false" hidden="false" name="CALGARY" vbProcedure="false">#REF!</definedName>
    <definedName function="false" hidden="false" name="cci_end_price_Q206" vbProcedure="false">'[2]CCI Stock Prices'!$I$39</definedName>
    <definedName function="false" hidden="false" name="com" vbProcedure="false">'[1]'!$A$1</definedName>
    <definedName function="false" hidden="false" name="DEC94" vbProcedure="false">'[1]'!$A$1:$G$53</definedName>
    <definedName function="false" hidden="false" name="DEC95" vbProcedure="false">'[1]'!$A$1:$G$51</definedName>
    <definedName function="false" hidden="false" name="DEC96" vbProcedure="false">'[1]'!$A$1:$G$51</definedName>
    <definedName function="false" hidden="false" name="FEB95" vbProcedure="false">'[1]'!$A$1:$G$53</definedName>
    <definedName function="false" hidden="false" name="FEB96" vbProcedure="false">'[1]'!$A$1:$G$51</definedName>
    <definedName function="false" hidden="false" name="FEB97" vbProcedure="false">'[1]'!$A$1:$G$51</definedName>
    <definedName function="false" hidden="false" name="INCTAX" vbProcedure="false">'[1]'!$FK$423</definedName>
    <definedName function="false" hidden="false" name="JAN95" vbProcedure="false">'[1]'!$A$1:$G$53</definedName>
    <definedName function="false" hidden="false" name="JAN96" vbProcedure="false">'[1]'!$A$1:$G$51</definedName>
    <definedName function="false" hidden="false" name="JAN97" vbProcedure="false">'[1]'!$A$1:$G$51</definedName>
    <definedName function="false" hidden="false" name="JUL94" vbProcedure="false">'[1]'!$A$1:$G$53</definedName>
    <definedName function="false" hidden="false" name="JUL95" vbProcedure="false">'[1]'!$A$1:$G$51</definedName>
    <definedName function="false" hidden="false" name="JUL96" vbProcedure="false">'[1]'!$A$1:$G$51</definedName>
    <definedName function="false" hidden="false" name="JUL97" vbProcedure="false">'[1]'!$A$1:$G$51</definedName>
    <definedName function="false" hidden="false" name="JUN94" vbProcedure="false">'[1]'!$A$1:$G$53</definedName>
    <definedName function="false" hidden="false" name="JUN95" vbProcedure="false">'[1]'!$A$1:$G$51</definedName>
    <definedName function="false" hidden="false" name="JUN96" vbProcedure="false">'[1]'!$A$1:$G$51</definedName>
    <definedName function="false" hidden="false" name="JUN97" vbProcedure="false">'[1]'!$A$1:$G$51</definedName>
    <definedName function="false" hidden="false" name="MAR95" vbProcedure="false">'[1]'!$A$1:$G$53</definedName>
    <definedName function="false" hidden="false" name="MAR96" vbProcedure="false">'[1]'!$A$1:$G$51</definedName>
    <definedName function="false" hidden="false" name="MAR97" vbProcedure="false">'[1]'!$A$1:$G$51</definedName>
    <definedName function="false" hidden="false" name="MAY94" vbProcedure="false">'[1]'!$A$1:$G$53</definedName>
    <definedName function="false" hidden="false" name="MAY95" vbProcedure="false">'[1]'!$A$1:$G$51</definedName>
    <definedName function="false" hidden="false" name="MAY96" vbProcedure="false">'[1]'!$A$1:$G$51</definedName>
    <definedName function="false" hidden="false" name="NCF" vbProcedure="false">'[1]'!$CI$87</definedName>
    <definedName function="false" hidden="false" name="NCF2" vbProcedure="false">'[1]'!$DY$129</definedName>
    <definedName function="false" hidden="false" name="NO94" vbProcedure="false">'[1]'!$A$1:$G$53</definedName>
    <definedName function="false" hidden="false" name="NOV94" vbProcedure="false">'[1]'!$A$1:$G$53</definedName>
    <definedName function="false" hidden="false" name="NOV95" vbProcedure="false">'[1]'!$A$1:$G$51</definedName>
    <definedName function="false" hidden="false" name="NOV97" vbProcedure="false">'[1]'!$A$1:$G$51</definedName>
    <definedName function="false" hidden="false" name="OCT94" vbProcedure="false">'[1]'!$A$1:$G$53</definedName>
    <definedName function="false" hidden="false" name="OCT95" vbProcedure="false">'[1]'!$A$1:$G$51</definedName>
    <definedName function="false" hidden="false" name="OCT97" vbProcedure="false">'[1]'!$A$1:$G$51</definedName>
    <definedName function="false" hidden="false" name="p" vbProcedure="false">'[1]'!$A$1</definedName>
    <definedName function="false" hidden="false" name="PAGE1" vbProcedure="false">'[1]'!$A$1:$I$23</definedName>
    <definedName function="false" hidden="false" name="PAGE2" vbProcedure="false">'[1]'!$A$24:$I$40</definedName>
    <definedName function="false" hidden="false" name="PAGE3" vbProcedure="false">'[1]'!$A$41:$I$63</definedName>
    <definedName function="false" hidden="false" name="PAGE4" vbProcedure="false">'[1]'!$A$66:$I$143</definedName>
    <definedName function="false" hidden="false" name="PAGE6" vbProcedure="false">'[1]'!$A$144:$I$226</definedName>
    <definedName function="false" hidden="false" name="PAGEALPH" vbProcedure="false">#REF!</definedName>
    <definedName function="false" hidden="false" name="PAGE_" vbProcedure="false">#REF!</definedName>
    <definedName function="false" hidden="false" name="PFTTSF" vbProcedure="false">'[1]'!$DU$381</definedName>
    <definedName function="false" hidden="false" name="POOLALL" vbProcedure="false">'[1]'!$IU$255</definedName>
    <definedName function="false" hidden="false" name="POOLREC" vbProcedure="false">'[1]'!$HE$213</definedName>
    <definedName function="false" hidden="false" name="SEP94" vbProcedure="false">'[1]'!$A$1:$G$53</definedName>
    <definedName function="false" hidden="false" name="SEP95" vbProcedure="false">'[1]'!$A$1:$G$51</definedName>
    <definedName function="false" hidden="false" name="SEP97" vbProcedure="false">'[1]'!$A$1:$G$51</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1]'!$AO$297</definedName>
    <definedName function="false" hidden="false" name="VANPFT" vbProcedure="false">'[1]'!$CE$339</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1]'!$A$1:$H$1</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322">
  <si>
    <t xml:space="preserve"> </t>
  </si>
  <si>
    <t xml:space="preserve">Canaccord Financial Inc.</t>
  </si>
  <si>
    <t xml:space="preserve">Supplementary Financial Information</t>
  </si>
  <si>
    <t xml:space="preserve">Second Quarter Fiscal 2011</t>
  </si>
  <si>
    <t xml:space="preserve">For the period ended September 30, 2010</t>
  </si>
  <si>
    <t xml:space="preserve">(Unaudited and in Canadian dollars)</t>
  </si>
  <si>
    <t xml:space="preserve">Investor Relations Department</t>
  </si>
  <si>
    <t xml:space="preserve">For further information, contact:</t>
  </si>
  <si>
    <t xml:space="preserve">Jamie Kokoska</t>
  </si>
  <si>
    <t xml:space="preserve">Manager</t>
  </si>
  <si>
    <t xml:space="preserve">416-869-7293</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Canaccord Wealth Management statement of operations </t>
  </si>
  <si>
    <t xml:space="preserve">Corporate and Other segment statement of operations</t>
  </si>
  <si>
    <t xml:space="preserve">Canada statement of operations</t>
  </si>
  <si>
    <t xml:space="preserve">UK and Other Foreign Location statement of operations</t>
  </si>
  <si>
    <t xml:space="preserve">U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Second Quarter Fiscal 2011 Quarterly Report to Shareholders (unaudited) dated November 3, 2010, and the Annual Report dated May 7, 2010.  Canaccord's fiscal year end is defined as March 31st of each year.  Canaccord's second quarter fiscal 2011 ended September 30, 2010 is also referred to as Q2/11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net income after intersegment allocated costs, supplementary information excluding significant and acquisition-related items, capital employed, return on average common equity (ROE), book value per diluted share, assets under administration (AUA), assets under management (AUM), compensation expenses as % of revenue, non-compensation expenses as % of revenue, dividend yield, dividend payout ratio, total shareholder return, pre-tax profit margin, price to earnings multiple (P/E), and price to book ratio (P/B).</t>
  </si>
  <si>
    <t xml:space="preserve">Currency:</t>
  </si>
  <si>
    <t xml:space="preserve">Unless otherwise specified, all currencies are in Canadian dollars.  </t>
  </si>
  <si>
    <t xml:space="preserve">Financial highlights</t>
  </si>
  <si>
    <t xml:space="preserve">(Unaudited, for the period ended)</t>
  </si>
  <si>
    <t xml:space="preserve">Q2/11 vs. Q2/10</t>
  </si>
  <si>
    <t xml:space="preserve">6 Months Ended</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0</t>
  </si>
  <si>
    <t xml:space="preserve">FY09</t>
  </si>
  <si>
    <t xml:space="preserve">FY08</t>
  </si>
  <si>
    <t xml:space="preserve">FY07</t>
  </si>
  <si>
    <t xml:space="preserve">FY06</t>
  </si>
  <si>
    <t xml:space="preserve">FY05</t>
  </si>
  <si>
    <t xml:space="preserve">FY04</t>
  </si>
  <si>
    <t xml:space="preserve">Financial results</t>
  </si>
  <si>
    <t xml:space="preserve">Revenue</t>
  </si>
  <si>
    <t xml:space="preserve">Expenses</t>
  </si>
  <si>
    <t xml:space="preserve">Income taxes (recovery)</t>
  </si>
  <si>
    <t xml:space="preserve">Net income (los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n.m.</t>
  </si>
  <si>
    <t xml:space="preserve">Financial measures</t>
  </si>
  <si>
    <t xml:space="preserve">Dividends per share</t>
  </si>
  <si>
    <r>
      <rPr>
        <sz val="9"/>
        <rFont val="Arial"/>
        <family val="2"/>
      </rPr>
      <t xml:space="preserve">Special distributions per share </t>
    </r>
    <r>
      <rPr>
        <vertAlign val="superscript"/>
        <sz val="9"/>
        <rFont val="Arial"/>
        <family val="2"/>
      </rPr>
      <t xml:space="preserve">(9)</t>
    </r>
  </si>
  <si>
    <r>
      <rPr>
        <sz val="9"/>
        <rFont val="Arial"/>
        <family val="2"/>
      </rPr>
      <t xml:space="preserve">Dividend yield (closing share price) </t>
    </r>
    <r>
      <rPr>
        <vertAlign val="superscript"/>
        <sz val="9"/>
        <rFont val="Arial"/>
        <family val="2"/>
      </rPr>
      <t xml:space="preserve">(9)</t>
    </r>
  </si>
  <si>
    <r>
      <rPr>
        <sz val="9"/>
        <rFont val="Arial"/>
        <family val="2"/>
      </rPr>
      <t xml:space="preserve">Dividend payout ratio </t>
    </r>
    <r>
      <rPr>
        <vertAlign val="superscript"/>
        <sz val="9"/>
        <rFont val="Arial"/>
        <family val="2"/>
      </rPr>
      <t xml:space="preserve">(4) (9)</t>
    </r>
  </si>
  <si>
    <r>
      <rPr>
        <sz val="9"/>
        <rFont val="Arial"/>
        <family val="2"/>
      </rPr>
      <t xml:space="preserve">Total shareholder return </t>
    </r>
    <r>
      <rPr>
        <vertAlign val="superscript"/>
        <sz val="9"/>
        <rFont val="Arial"/>
        <family val="2"/>
      </rPr>
      <t xml:space="preserve">(10)</t>
    </r>
  </si>
  <si>
    <t xml:space="preserve">Annualized ROE</t>
  </si>
  <si>
    <r>
      <rPr>
        <sz val="9"/>
        <rFont val="Arial"/>
        <family val="2"/>
      </rPr>
      <t xml:space="preserve">Price to earnings multiple </t>
    </r>
    <r>
      <rPr>
        <vertAlign val="superscript"/>
        <sz val="9"/>
        <rFont val="Arial"/>
        <family val="2"/>
      </rPr>
      <t xml:space="preserve">(11)</t>
    </r>
  </si>
  <si>
    <r>
      <rPr>
        <sz val="9"/>
        <rFont val="Arial"/>
        <family val="2"/>
      </rPr>
      <t xml:space="preserve">Price to book ratio </t>
    </r>
    <r>
      <rPr>
        <vertAlign val="superscript"/>
        <sz val="9"/>
        <rFont val="Arial"/>
        <family val="2"/>
      </rPr>
      <t xml:space="preserve">(12)</t>
    </r>
  </si>
  <si>
    <r>
      <rPr>
        <b val="true"/>
        <i val="true"/>
        <sz val="12"/>
        <rFont val="Arial"/>
        <family val="2"/>
      </rPr>
      <t xml:space="preserve">Supplementary Information Excluding Significant and Acquisition-related Items (Non-GAAP) </t>
    </r>
    <r>
      <rPr>
        <b val="true"/>
        <i val="true"/>
        <vertAlign val="superscript"/>
        <sz val="10"/>
        <rFont val="Arial"/>
        <family val="2"/>
      </rPr>
      <t xml:space="preserve">(15) (26)</t>
    </r>
  </si>
  <si>
    <t xml:space="preserve">n.m.: not meaningful</t>
  </si>
  <si>
    <t xml:space="preserve">p.p.: percentage points</t>
  </si>
  <si>
    <t xml:space="preserve">Note: Please find notes on Page 12.</t>
  </si>
  <si>
    <t xml:space="preserve">Canaccord Group of Companies</t>
  </si>
  <si>
    <t xml:space="preserve">Revenue  </t>
  </si>
  <si>
    <t xml:space="preserve">Commission</t>
  </si>
  <si>
    <t xml:space="preserve">Investment banking</t>
  </si>
  <si>
    <t xml:space="preserve">Advisory Fees</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3)</t>
    </r>
  </si>
  <si>
    <t xml:space="preserve">Salaries and benefits</t>
  </si>
  <si>
    <t xml:space="preserve">Hiring incentive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Gains on disposal of invts &amp; claims</t>
  </si>
  <si>
    <t xml:space="preserve">ABCP fair value adjustment</t>
  </si>
  <si>
    <t xml:space="preserve">Canaccord relief program</t>
  </si>
  <si>
    <t xml:space="preserve">Impairment of goodwill and intangibles</t>
  </si>
  <si>
    <t xml:space="preserve">Acquisition-related costs</t>
  </si>
  <si>
    <t xml:space="preserve">Restructuring costs</t>
  </si>
  <si>
    <t xml:space="preserve">Income (loss) before income taxes</t>
  </si>
  <si>
    <t xml:space="preserve">Net income (loss)    </t>
  </si>
  <si>
    <t xml:space="preserve">Incentive compensation as % of revenue</t>
  </si>
  <si>
    <r>
      <rPr>
        <sz val="9"/>
        <rFont val="Arial"/>
        <family val="2"/>
      </rPr>
      <t xml:space="preserve">Total compensation exp. as % of revenue </t>
    </r>
    <r>
      <rPr>
        <vertAlign val="superscript"/>
        <sz val="9"/>
        <rFont val="Arial"/>
        <family val="2"/>
      </rPr>
      <t xml:space="preserve">(14)</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share</t>
  </si>
  <si>
    <t xml:space="preserve">Diluted earnings (loss) per share</t>
  </si>
  <si>
    <t xml:space="preserve">Book value per diluted share</t>
  </si>
  <si>
    <t xml:space="preserve">(in thousands of dollars) </t>
  </si>
  <si>
    <t xml:space="preserve">Total expenses</t>
  </si>
  <si>
    <t xml:space="preserve">Net income  (loss)</t>
  </si>
  <si>
    <t xml:space="preserve">Canaccord Genuity</t>
  </si>
  <si>
    <t xml:space="preserve">Condensed statement of operations</t>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 </t>
    </r>
    <r>
      <rPr>
        <vertAlign val="superscript"/>
        <sz val="9"/>
        <rFont val="Arial"/>
        <family val="2"/>
      </rPr>
      <t xml:space="preserve">(16)</t>
    </r>
  </si>
  <si>
    <t xml:space="preserve">US </t>
  </si>
  <si>
    <r>
      <rPr>
        <sz val="9"/>
        <rFont val="Arial"/>
        <family val="2"/>
      </rPr>
      <t xml:space="preserve">Incentive compensation </t>
    </r>
    <r>
      <rPr>
        <vertAlign val="superscript"/>
        <sz val="9"/>
        <rFont val="Arial"/>
        <family val="2"/>
      </rPr>
      <t xml:space="preserve">(13) </t>
    </r>
  </si>
  <si>
    <t xml:space="preserve">Trading costs</t>
  </si>
  <si>
    <t xml:space="preserve">Restructuring and other costs</t>
  </si>
  <si>
    <t xml:space="preserve">-</t>
  </si>
  <si>
    <t xml:space="preserve">Income (loss) before intersegment allocations and income taxes</t>
  </si>
  <si>
    <t xml:space="preserve">Intersegment Allocations</t>
  </si>
  <si>
    <t xml:space="preserve">n/a</t>
  </si>
  <si>
    <t xml:space="preserve">h</t>
  </si>
  <si>
    <r>
      <rPr>
        <sz val="9"/>
        <rFont val="Arial"/>
        <family val="2"/>
      </rPr>
      <t xml:space="preserve">Total compensation exp. as % of revenue </t>
    </r>
    <r>
      <rPr>
        <vertAlign val="superscript"/>
        <sz val="9"/>
        <rFont val="Arial"/>
        <family val="2"/>
      </rPr>
      <t xml:space="preserve">(14)(21)</t>
    </r>
  </si>
  <si>
    <t xml:space="preserve">Pre-tax and intersegment allocation profit margin</t>
  </si>
  <si>
    <t xml:space="preserve">Number of employees</t>
  </si>
  <si>
    <t xml:space="preserve">Supplementary Revenue Breakdown</t>
  </si>
  <si>
    <t xml:space="preserve">Investment Banking</t>
  </si>
  <si>
    <t xml:space="preserve">Principal Trading</t>
  </si>
  <si>
    <t xml:space="preserve">Canaccord Wealth Management</t>
  </si>
  <si>
    <t xml:space="preserve">Incentive compensation</t>
  </si>
  <si>
    <t xml:space="preserve">General and administrative</t>
  </si>
  <si>
    <r>
      <rPr>
        <sz val="9"/>
        <rFont val="Arial"/>
        <family val="2"/>
      </rPr>
      <t xml:space="preserve">CWM fee-related revenue </t>
    </r>
    <r>
      <rPr>
        <vertAlign val="superscript"/>
        <sz val="9"/>
        <rFont val="Arial"/>
        <family val="2"/>
      </rPr>
      <t xml:space="preserve">(17)</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r>
      <rPr>
        <sz val="9"/>
        <rFont val="Arial"/>
        <family val="2"/>
      </rPr>
      <t xml:space="preserve">Number of Advisory Teams</t>
    </r>
    <r>
      <rPr>
        <vertAlign val="superscript"/>
        <sz val="9"/>
        <rFont val="Arial"/>
        <family val="2"/>
      </rPr>
      <t xml:space="preserve"> (18)</t>
    </r>
  </si>
  <si>
    <t xml:space="preserve">Corporate and Other segment</t>
  </si>
  <si>
    <r>
      <rPr>
        <sz val="9"/>
        <rFont val="Arial"/>
        <family val="2"/>
      </rPr>
      <t xml:space="preserve">US </t>
    </r>
    <r>
      <rPr>
        <vertAlign val="superscript"/>
        <sz val="9"/>
        <rFont val="Arial"/>
        <family val="2"/>
      </rPr>
      <t xml:space="preserve">(21)</t>
    </r>
  </si>
  <si>
    <r>
      <rPr>
        <sz val="9"/>
        <rFont val="Arial"/>
        <family val="2"/>
      </rPr>
      <t xml:space="preserve">Trading costs</t>
    </r>
    <r>
      <rPr>
        <vertAlign val="superscript"/>
        <sz val="9"/>
        <rFont val="Arial"/>
        <family val="2"/>
      </rPr>
      <t xml:space="preserve"> </t>
    </r>
  </si>
  <si>
    <t xml:space="preserve">Loss before intersegment allocations and income taxes</t>
  </si>
  <si>
    <t xml:space="preserve">Intersegment Allocations to Canaccord Genuity</t>
  </si>
  <si>
    <t xml:space="preserve">Intersegment Allocations to Canaccord Wealth Management</t>
  </si>
  <si>
    <t xml:space="preserve">Q1/11 vs. Q1/10</t>
  </si>
  <si>
    <r>
      <rPr>
        <b val="true"/>
        <i val="true"/>
        <sz val="12"/>
        <rFont val="Arial"/>
        <family val="2"/>
      </rPr>
      <t xml:space="preserve">Condensed statement of operations</t>
    </r>
    <r>
      <rPr>
        <b val="true"/>
        <i val="true"/>
        <vertAlign val="superscript"/>
        <sz val="12"/>
        <rFont val="Arial"/>
        <family val="2"/>
      </rPr>
      <t xml:space="preserve"> (19) </t>
    </r>
  </si>
  <si>
    <t xml:space="preserve">Corporate and Other</t>
  </si>
  <si>
    <t xml:space="preserve">Incentive compensation </t>
  </si>
  <si>
    <t xml:space="preserve">Gain on disposal of invts &amp; claims</t>
  </si>
  <si>
    <t xml:space="preserve">Pre-tax and profit margin</t>
  </si>
  <si>
    <t xml:space="preserve">UK and Other Foreign Location</t>
  </si>
  <si>
    <r>
      <rPr>
        <b val="true"/>
        <i val="true"/>
        <sz val="12"/>
        <rFont val="Arial"/>
        <family val="2"/>
      </rPr>
      <t xml:space="preserve">Condensed statement of operations </t>
    </r>
    <r>
      <rPr>
        <b val="true"/>
        <i val="true"/>
        <vertAlign val="superscript"/>
        <sz val="12"/>
        <rFont val="Arial"/>
        <family val="2"/>
      </rPr>
      <t xml:space="preserve">(16) </t>
    </r>
  </si>
  <si>
    <t xml:space="preserve">      Incentive compensation</t>
  </si>
  <si>
    <r>
      <rPr>
        <sz val="9"/>
        <rFont val="Arial"/>
        <family val="2"/>
      </rPr>
      <t xml:space="preserve">      National Health Insurance tax </t>
    </r>
    <r>
      <rPr>
        <vertAlign val="superscript"/>
        <sz val="9"/>
        <rFont val="Arial"/>
        <family val="2"/>
      </rPr>
      <t xml:space="preserve">(13)</t>
    </r>
  </si>
  <si>
    <t xml:space="preserve">Total incentive compensation</t>
  </si>
  <si>
    <r>
      <rPr>
        <sz val="9"/>
        <rFont val="Arial"/>
        <family val="2"/>
      </rPr>
      <t xml:space="preserve">Total compensation exp. as % of revenue</t>
    </r>
    <r>
      <rPr>
        <vertAlign val="superscript"/>
        <sz val="9"/>
        <rFont val="Arial"/>
        <family val="2"/>
      </rPr>
      <t xml:space="preserve"> (14)</t>
    </r>
  </si>
  <si>
    <t xml:space="preserve">US</t>
  </si>
  <si>
    <r>
      <rPr>
        <b val="true"/>
        <i val="true"/>
        <sz val="12"/>
        <rFont val="Arial"/>
        <family val="2"/>
      </rPr>
      <t xml:space="preserve">Condensed statement of operations </t>
    </r>
    <r>
      <rPr>
        <b val="true"/>
        <i val="true"/>
        <vertAlign val="superscript"/>
        <sz val="12"/>
        <rFont val="Arial"/>
        <family val="2"/>
      </rPr>
      <t xml:space="preserve">(20)</t>
    </r>
  </si>
  <si>
    <r>
      <rPr>
        <sz val="9"/>
        <rFont val="Arial"/>
        <family val="2"/>
      </rPr>
      <t xml:space="preserve">Total compensation exp. as % of revenue</t>
    </r>
    <r>
      <rPr>
        <vertAlign val="superscript"/>
        <sz val="9"/>
        <rFont val="Arial"/>
        <family val="2"/>
      </rPr>
      <t xml:space="preserve"> (14) (21)</t>
    </r>
  </si>
  <si>
    <t xml:space="preserve">Canaccord group of companies</t>
  </si>
  <si>
    <t xml:space="preserve">Q4/10 vs. Q4/09</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Future income taxe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shareholders' equity</t>
  </si>
  <si>
    <t xml:space="preserve">Bank indebtedness</t>
  </si>
  <si>
    <t xml:space="preserve">Securities sold short, at market</t>
  </si>
  <si>
    <t xml:space="preserve">Accounts payable and accrued liabilities</t>
  </si>
  <si>
    <t xml:space="preserve">Income taxes payable</t>
  </si>
  <si>
    <t xml:space="preserve">Notes payable</t>
  </si>
  <si>
    <t xml:space="preserve">Convertible debentures</t>
  </si>
  <si>
    <t xml:space="preserve">Subordinated debt</t>
  </si>
  <si>
    <t xml:space="preserve">Shareholders' equity</t>
  </si>
  <si>
    <t xml:space="preserve">Total liabilities and shareholders' equity</t>
  </si>
  <si>
    <t xml:space="preserve">FY11 vs FY10</t>
  </si>
  <si>
    <t xml:space="preserve">Number of employees in Canada </t>
  </si>
  <si>
    <t xml:space="preserve">Number in Canaccord Genuity</t>
  </si>
  <si>
    <t xml:space="preserve">Number in Canaccord Wealth Management</t>
  </si>
  <si>
    <t xml:space="preserve">Number in Corporate and Other</t>
  </si>
  <si>
    <t xml:space="preserve">Number of employees in UK </t>
  </si>
  <si>
    <t xml:space="preserve">Number of employees in US</t>
  </si>
  <si>
    <r>
      <rPr>
        <b val="true"/>
        <i val="true"/>
        <sz val="9"/>
        <rFont val="Arial"/>
        <family val="2"/>
      </rPr>
      <t xml:space="preserve">Number of employees firm wide </t>
    </r>
    <r>
      <rPr>
        <vertAlign val="superscript"/>
        <sz val="9"/>
        <rFont val="Arial"/>
        <family val="2"/>
      </rPr>
      <t xml:space="preserve">(23)</t>
    </r>
  </si>
  <si>
    <r>
      <rPr>
        <b val="true"/>
        <i val="true"/>
        <sz val="9"/>
        <rFont val="Arial"/>
        <family val="2"/>
      </rPr>
      <t xml:space="preserve">Number of Advisory Teams </t>
    </r>
    <r>
      <rPr>
        <vertAlign val="superscript"/>
        <sz val="9"/>
        <rFont val="Arial"/>
        <family val="2"/>
      </rPr>
      <t xml:space="preserve">(18)</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8)</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2)</t>
    </r>
  </si>
  <si>
    <t xml:space="preserve">LSE</t>
  </si>
  <si>
    <t xml:space="preserve">AIM</t>
  </si>
  <si>
    <t xml:space="preserve">Total Nomad</t>
  </si>
  <si>
    <r>
      <rPr>
        <b val="true"/>
        <i val="true"/>
        <sz val="20"/>
        <rFont val="Times New Roman"/>
        <family val="1"/>
      </rPr>
      <t xml:space="preserve">Financial Post Data Group League Table</t>
    </r>
    <r>
      <rPr>
        <b val="true"/>
        <i val="true"/>
        <vertAlign val="superscript"/>
        <sz val="20"/>
        <rFont val="Times New Roman"/>
        <family val="1"/>
      </rPr>
      <t xml:space="preserve"> (24)</t>
    </r>
    <r>
      <rPr>
        <i val="true"/>
        <sz val="20"/>
        <rFont val="Times New Roman"/>
        <family val="1"/>
      </rPr>
      <t xml:space="preserve"> </t>
    </r>
    <r>
      <rPr>
        <b val="true"/>
        <i val="true"/>
        <sz val="20"/>
        <color rgb="FFFF0000"/>
        <rFont val="Times New Roman"/>
        <family val="1"/>
      </rPr>
      <t xml:space="preserve"> </t>
    </r>
  </si>
  <si>
    <t xml:space="preserve">Q2/11 vs. Q2/10:</t>
  </si>
  <si>
    <t xml:space="preserve">Q2/11 (July 1 - September 30,2010)</t>
  </si>
  <si>
    <t xml:space="preserve">Q2/10 (July 1, 2009 - September 30, 2009)</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r>
      <rPr>
        <b val="true"/>
        <sz val="11"/>
        <rFont val="Arial"/>
        <family val="2"/>
      </rPr>
      <t xml:space="preserve">led </t>
    </r>
    <r>
      <rPr>
        <b val="true"/>
        <vertAlign val="superscript"/>
        <sz val="11"/>
        <rFont val="Arial"/>
        <family val="2"/>
      </rPr>
      <t xml:space="preserve">(25)</t>
    </r>
  </si>
  <si>
    <t xml:space="preserve">share</t>
  </si>
  <si>
    <t xml:space="preserve">mkt. share</t>
  </si>
  <si>
    <t xml:space="preserve"> ($000's)</t>
  </si>
  <si>
    <t xml:space="preserve"> in  # of deals</t>
  </si>
  <si>
    <t xml:space="preserve"># of deals</t>
  </si>
  <si>
    <t xml:space="preserve">led </t>
  </si>
  <si>
    <t xml:space="preserve">Canaccord Genuity Corp.</t>
  </si>
  <si>
    <t xml:space="preserve">CIBC World Markets Inc.</t>
  </si>
  <si>
    <t xml:space="preserve">GMP Securities L.P.</t>
  </si>
  <si>
    <r>
      <rPr>
        <b val="true"/>
        <sz val="10"/>
        <rFont val="Arial"/>
        <family val="2"/>
      </rPr>
      <t xml:space="preserve">Canaccord Adams </t>
    </r>
    <r>
      <rPr>
        <b val="true"/>
        <vertAlign val="superscript"/>
        <sz val="10"/>
        <rFont val="Arial"/>
        <family val="2"/>
      </rPr>
      <t xml:space="preserve">(26)</t>
    </r>
  </si>
  <si>
    <t xml:space="preserve">RBC Capital Markets</t>
  </si>
  <si>
    <t xml:space="preserve">BMO Capital Markets</t>
  </si>
  <si>
    <t xml:space="preserve">Cormark Securities Inc.</t>
  </si>
  <si>
    <t xml:space="preserve">TD Securities Inc.</t>
  </si>
  <si>
    <t xml:space="preserve">Wellington West Capital Markets Inc.</t>
  </si>
  <si>
    <t xml:space="preserve">Scotia Capital Inc.</t>
  </si>
  <si>
    <t xml:space="preserve">GMP Securities L.P</t>
  </si>
  <si>
    <t xml:space="preserve">Cormark Securites Inc.</t>
  </si>
  <si>
    <t xml:space="preserve">Dundee Securities Corporation</t>
  </si>
  <si>
    <t xml:space="preserve">Wellington West </t>
  </si>
  <si>
    <t xml:space="preserve">National Bank Financial Inc.</t>
  </si>
  <si>
    <t xml:space="preserve">Others</t>
  </si>
  <si>
    <t xml:space="preserve">  </t>
  </si>
  <si>
    <t xml:space="preserve">Fiscal 2011 vs. Fiscal 2010:</t>
  </si>
  <si>
    <t xml:space="preserve">Fiscal 2011 (April 1, 2010- September 30,2010)</t>
  </si>
  <si>
    <t xml:space="preserve">Fiscal 2010 (April 1, 2009 - September 30, 2009)</t>
  </si>
  <si>
    <t xml:space="preserve">Macquarie Capital Markets Canada Ltd.</t>
  </si>
  <si>
    <t xml:space="preserve">Wellington West Capital</t>
  </si>
  <si>
    <t xml:space="preserve">National Bank Finacial Inc.</t>
  </si>
  <si>
    <t xml:space="preserve">Source: FPinfomart and Company Information</t>
  </si>
  <si>
    <t xml:space="preserve">Notes</t>
  </si>
  <si>
    <t xml:space="preserve">Financial results are expressed in C$ thousands, except for assets under management, assets under administration, common share information, financial ratios, number of employees and investment advisors teams.</t>
  </si>
  <si>
    <t xml:space="preserve">AUM are assets managed on a discretionary basis under our programs generally described as or known as the Independence Accounts, Separately Managed Accounts, and Advisor Managed Accounts offered by </t>
  </si>
  <si>
    <t xml:space="preserve">Canaccord.  </t>
  </si>
  <si>
    <t xml:space="preserve">Book value per diluted share is calculated as total shareholders' equity less redeemable preferred shares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share number used to calculated diluted EPS.</t>
  </si>
  <si>
    <t xml:space="preserve">Special distributions per share are not included in the dividend yield and dividend payout calculations.</t>
  </si>
  <si>
    <t xml:space="preserve">Total shareholder return is calculated as the change in share price plus dividends and special distributions paid in the current period as a percentage of the prior period's closing share price, assuming </t>
  </si>
  <si>
    <t xml:space="preserve">reinvestment of all dividends.</t>
  </si>
  <si>
    <t xml:space="preserve">The price to earnings multiple is calculated based on the end of period share price and 12-month trailing diluted EPS.</t>
  </si>
  <si>
    <t xml:space="preserve">The price to book ratio is calculated based on the end of period share price and book value per diluted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impairment of goodwill and intangibles, and restructuring costs.</t>
  </si>
  <si>
    <t xml:space="preserve">Canaccord’s UK operations include activities related to Canaccord Genuity Limited, engaged in capital markets activities in the United Kingdom. Revenue derived from capital markets activity outside of Canada, the US and </t>
  </si>
  <si>
    <t xml:space="preserve">the UK is reported as Other Foreign Location.</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Upon reviewing the population of Investment Advisors (IAs), it was determined that IAs will be reported as IA teams excluding rookies that have been licensed three years or less, and therefore, historical statistics  </t>
  </si>
  <si>
    <t xml:space="preserve">prior to Q4/08 have been reclassified.</t>
  </si>
  <si>
    <t xml:space="preserve">Canaccord’s Canadian operations include activities related to Canadian Canaccord Wealth Management, capital markets activities in Canada delivered through Canaccord Genuity (a division of Canaccord Genuity Corp., our </t>
  </si>
  <si>
    <t xml:space="preserve">principal Canadian operating subsidiary), and Canadian Corporate and Other operations. </t>
  </si>
  <si>
    <t xml:space="preserve">Canaccord’s US operations include activities related to US Canaccord Wealth Management, delivered through Canaccord Wealth Management (USA), Inc., and US capital markets operations, delivered through Canaccord Genuity Inc. </t>
  </si>
  <si>
    <t xml:space="preserve">US Other operations, also delivered through Canaccord Wealth Management (USA), Inc., include revenue and expenses not specifically allocable to US Canaccord Wealth Management and US Canaccord Genuity. </t>
  </si>
  <si>
    <t xml:space="preserve">Total compensation in Canaccord Genuity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he Nomad is similar to a Financial Adviser on the LSE, but is specific to AIM.</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i>
    <t xml:space="preserve">Acquisition-related expense items for Q1/11 include $11.0 million of acquisition-related costs and $1.4 million of amortization of intangible assets connected to the purchase of Genuity. The same expense for Q2/11 includes $1.9 </t>
  </si>
  <si>
    <t xml:space="preserve">million of amortization of intangible assets connected to the purchase of Genuity.</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0%"/>
    <numFmt numFmtId="168" formatCode="[$-409]mmmm\ d&quot;, &quot;yyyy;@"/>
    <numFmt numFmtId="169" formatCode="[$-F800]dddd&quot;, &quot;mmmm\ dd&quot;, &quot;yyyy"/>
    <numFmt numFmtId="170" formatCode="0.00%"/>
    <numFmt numFmtId="171" formatCode="#,##0\ ;\(#,##0\);&quot;- &quot;"/>
    <numFmt numFmtId="172" formatCode="0.0%;\(0.0\)%;_(\-"/>
    <numFmt numFmtId="173" formatCode="#,##0;\(#,##0\);&quot;- &quot;"/>
    <numFmt numFmtId="174" formatCode="[$-409]#,##0.00_);\(#,##0.00\)"/>
    <numFmt numFmtId="175" formatCode="0.00"/>
    <numFmt numFmtId="176" formatCode="#,##0.00\ ;\(#,##0.00\);&quot;- &quot;"/>
    <numFmt numFmtId="177" formatCode="0.00_);\(0.00\)"/>
    <numFmt numFmtId="178" formatCode="#,##0.000\ ;\(#,##0.000\);&quot;- &quot;"/>
    <numFmt numFmtId="179" formatCode="0.0%"/>
    <numFmt numFmtId="180" formatCode="0.000"/>
    <numFmt numFmtId="181" formatCode="#,##0.000_);\(#,##0.000\)"/>
    <numFmt numFmtId="182" formatCode="0.0&quot; p.p.&quot;;\(0.0&quot;) p.p.&quot;;_(\-"/>
    <numFmt numFmtId="183" formatCode="#,##0.0_);\(#,##0.0\)"/>
    <numFmt numFmtId="184" formatCode="#,##0.0\ ;\(#,##0.0\);&quot;- &quot;"/>
    <numFmt numFmtId="185" formatCode="0.0"/>
    <numFmt numFmtId="186" formatCode="[$-409]#,##0_);\(#,##0\)"/>
    <numFmt numFmtId="187" formatCode="0.000_);\(0.000\)"/>
    <numFmt numFmtId="188" formatCode="0.0000"/>
    <numFmt numFmtId="189" formatCode="_-* #,##0_-;\-* #,##0_-;_-* \-??_-;_-@_-"/>
    <numFmt numFmtId="190" formatCode="#,##0;\(#,##0\);\-"/>
    <numFmt numFmtId="191" formatCode="_(* #,##0_);_(* \(#,##0\);_(* \-??_);_(@_)"/>
    <numFmt numFmtId="192" formatCode="#,##0.0\ ;\(#,##0\);&quot;- &quot;"/>
    <numFmt numFmtId="193" formatCode="0"/>
    <numFmt numFmtId="194" formatCode="[$-409]#,##0_);[RED]\(#,##0\)"/>
    <numFmt numFmtId="195" formatCode="#,##0"/>
    <numFmt numFmtId="196" formatCode="0_);\(0\)"/>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4"/>
      <name val="Arial"/>
      <family val="2"/>
    </font>
    <font>
      <sz val="20"/>
      <name val="Arial"/>
      <family val="2"/>
    </font>
    <font>
      <sz val="16"/>
      <name val="Arial"/>
      <family val="2"/>
    </font>
    <font>
      <u val="single"/>
      <sz val="10"/>
      <color rgb="FF0000FF"/>
      <name val="Arial"/>
      <family val="2"/>
    </font>
    <font>
      <sz val="9"/>
      <name val="Arial"/>
      <family val="2"/>
    </font>
    <font>
      <sz val="8"/>
      <name val="Arial"/>
      <family val="2"/>
    </font>
    <font>
      <sz val="12"/>
      <name val="Arial"/>
      <family val="2"/>
    </font>
    <font>
      <sz val="10"/>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b val="true"/>
      <i val="true"/>
      <vertAlign val="superscript"/>
      <sz val="10"/>
      <name val="Arial"/>
      <family val="2"/>
    </font>
    <font>
      <sz val="9"/>
      <color rgb="FFFF0000"/>
      <name val="Arial"/>
      <family val="2"/>
    </font>
    <font>
      <sz val="10"/>
      <color rgb="FF0000FF"/>
      <name val="Arial"/>
      <family val="2"/>
    </font>
    <font>
      <b val="true"/>
      <i val="true"/>
      <vertAlign val="superscript"/>
      <sz val="12"/>
      <name val="Arial"/>
      <family val="2"/>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1"/>
      <name val="Arial"/>
      <family val="2"/>
    </font>
    <font>
      <b val="true"/>
      <sz val="11"/>
      <name val="Arial"/>
      <family val="2"/>
    </font>
    <font>
      <b val="true"/>
      <vertAlign val="superscript"/>
      <sz val="11"/>
      <name val="Arial"/>
      <family val="2"/>
    </font>
    <font>
      <b val="true"/>
      <sz val="10"/>
      <name val="Times New Roman"/>
      <family val="1"/>
    </font>
    <font>
      <b val="true"/>
      <vertAlign val="superscript"/>
      <sz val="10"/>
      <name val="Arial"/>
      <family val="2"/>
    </font>
    <font>
      <sz val="11"/>
      <name val="Times New Roman"/>
      <family val="1"/>
    </font>
    <font>
      <b val="true"/>
      <sz val="11"/>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thin"/>
      <top/>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true" indent="2" shrinkToFit="false"/>
      <protection locked="true" hidden="false"/>
    </xf>
    <xf numFmtId="164" fontId="29" fillId="0" borderId="16" xfId="0" applyFont="true" applyBorder="true" applyAlignment="true" applyProtection="false">
      <alignment horizontal="left" vertical="bottom" textRotation="0" wrapText="true" indent="2"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true" indent="2"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1" fontId="26" fillId="0" borderId="16" xfId="15" applyFont="true" applyBorder="true" applyAlignment="true" applyProtection="true">
      <alignment horizontal="general" vertical="bottom" textRotation="0" wrapText="false" indent="0" shrinkToFit="false"/>
      <protection locked="true" hidden="false"/>
    </xf>
    <xf numFmtId="172" fontId="26" fillId="0" borderId="17" xfId="19" applyFont="true" applyBorder="true" applyAlignment="true" applyProtection="true">
      <alignment horizontal="right" vertical="bottom" textRotation="0" wrapText="false" indent="0" shrinkToFit="false"/>
      <protection locked="true" hidden="false"/>
    </xf>
    <xf numFmtId="172" fontId="26" fillId="0" borderId="22" xfId="19"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1" fontId="26" fillId="0" borderId="17" xfId="15" applyFont="true" applyBorder="true" applyAlignment="true" applyProtection="tru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1" fontId="26" fillId="0" borderId="22" xfId="15"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72" fontId="26" fillId="0" borderId="16" xfId="19" applyFont="true" applyBorder="true" applyAlignment="true" applyProtection="true">
      <alignment horizontal="right" vertical="bottom" textRotation="0" wrapText="false" indent="0" shrinkToFit="false"/>
      <protection locked="true" hidden="false"/>
    </xf>
    <xf numFmtId="171" fontId="39" fillId="0" borderId="22" xfId="15"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1" fontId="41" fillId="0" borderId="22" xfId="15" applyFont="true" applyBorder="true" applyAlignment="true" applyProtection="tru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4" fontId="26" fillId="0" borderId="16" xfId="15" applyFont="true" applyBorder="true" applyAlignment="true" applyProtection="true">
      <alignment horizontal="general" vertical="bottom" textRotation="0" wrapText="false" indent="0" shrinkToFit="false"/>
      <protection locked="true" hidden="false"/>
    </xf>
    <xf numFmtId="175" fontId="26" fillId="0" borderId="16"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6" fillId="0" borderId="22" xfId="0" applyFont="true" applyBorder="true" applyAlignment="false" applyProtection="false">
      <alignment horizontal="general" vertical="bottom" textRotation="0" wrapText="false" indent="0" shrinkToFit="false"/>
      <protection locked="true" hidden="false"/>
    </xf>
    <xf numFmtId="176" fontId="26" fillId="0" borderId="17" xfId="0" applyFont="true" applyBorder="true" applyAlignment="false" applyProtection="false">
      <alignment horizontal="general" vertical="bottom" textRotation="0" wrapText="false" indent="0" shrinkToFit="false"/>
      <protection locked="true" hidden="false"/>
    </xf>
    <xf numFmtId="177" fontId="26" fillId="0" borderId="16" xfId="15" applyFont="true" applyBorder="true" applyAlignment="true" applyProtection="true">
      <alignment horizontal="general"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5"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76" fontId="26" fillId="0" borderId="22" xfId="15" applyFont="true" applyBorder="true" applyAlignment="true" applyProtection="true">
      <alignment horizontal="general" vertical="bottom" textRotation="0" wrapText="false" indent="0" shrinkToFit="false"/>
      <protection locked="true" hidden="false"/>
    </xf>
    <xf numFmtId="176" fontId="26" fillId="0" borderId="17" xfId="15" applyFont="true" applyBorder="true" applyAlignment="true" applyProtection="true">
      <alignment horizontal="general" vertical="bottom" textRotation="0" wrapText="false" indent="0" shrinkToFit="false"/>
      <protection locked="true" hidden="false"/>
    </xf>
    <xf numFmtId="175" fontId="26" fillId="0" borderId="17"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22" xfId="15" applyFont="true" applyBorder="true" applyAlignment="true" applyProtection="true">
      <alignment horizontal="general" vertical="bottom" textRotation="0" wrapText="false" indent="0" shrinkToFit="false"/>
      <protection locked="true" hidden="false"/>
    </xf>
    <xf numFmtId="175" fontId="26" fillId="0" borderId="17" xfId="15" applyFont="true" applyBorder="true" applyAlignment="true" applyProtection="true">
      <alignment horizontal="general" vertical="bottom" textRotation="0" wrapText="false" indent="0" shrinkToFit="false"/>
      <protection locked="true" hidden="false"/>
    </xf>
    <xf numFmtId="165" fontId="26" fillId="0" borderId="17" xfId="15" applyFont="true" applyBorder="true" applyAlignment="true" applyProtection="true">
      <alignment horizontal="general" vertical="bottom" textRotation="0" wrapText="false" indent="0" shrinkToFit="false"/>
      <protection locked="true" hidden="false"/>
    </xf>
    <xf numFmtId="175" fontId="26" fillId="0" borderId="22" xfId="15" applyFont="true" applyBorder="true" applyAlignment="true" applyProtection="true">
      <alignment horizontal="general" vertical="bottom" textRotation="0" wrapText="false" indent="0" shrinkToFit="false"/>
      <protection locked="true" hidden="false"/>
    </xf>
    <xf numFmtId="164" fontId="26" fillId="0" borderId="17" xfId="15" applyFont="true" applyBorder="true" applyAlignment="true" applyProtection="tru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8" fontId="26" fillId="0" borderId="17" xfId="15" applyFont="true" applyBorder="true" applyAlignment="true" applyProtection="true">
      <alignment horizontal="general" vertical="bottom" textRotation="0" wrapText="false" indent="0" shrinkToFit="false"/>
      <protection locked="true" hidden="false"/>
    </xf>
    <xf numFmtId="171" fontId="26" fillId="0" borderId="16" xfId="15" applyFont="true" applyBorder="true" applyAlignment="true" applyProtection="true">
      <alignment horizontal="right" vertical="bottom" textRotation="0" wrapText="false" indent="0" shrinkToFit="false"/>
      <protection locked="true" hidden="false"/>
    </xf>
    <xf numFmtId="171" fontId="26" fillId="0" borderId="17" xfId="15" applyFont="true" applyBorder="true" applyAlignment="true" applyProtection="tru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71" fontId="26" fillId="0" borderId="22" xfId="15"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9" fontId="26" fillId="0" borderId="22" xfId="0" applyFont="true" applyBorder="true" applyAlignment="false" applyProtection="false">
      <alignment horizontal="general" vertical="bottom" textRotation="0" wrapText="false" indent="0" shrinkToFit="false"/>
      <protection locked="true" hidden="false"/>
    </xf>
    <xf numFmtId="179" fontId="26" fillId="0" borderId="17" xfId="0" applyFont="true" applyBorder="true" applyAlignment="false" applyProtection="false">
      <alignment horizontal="general" vertical="bottom" textRotation="0" wrapText="false" indent="0" shrinkToFit="false"/>
      <protection locked="true" hidden="false"/>
    </xf>
    <xf numFmtId="179" fontId="26" fillId="0" borderId="17" xfId="19" applyFont="true" applyBorder="true" applyAlignment="true" applyProtection="true">
      <alignment horizontal="general" vertical="bottom" textRotation="0" wrapText="false" indent="0" shrinkToFit="false"/>
      <protection locked="true" hidden="false"/>
    </xf>
    <xf numFmtId="179" fontId="26" fillId="0" borderId="16" xfId="0" applyFont="true" applyBorder="true" applyAlignment="false" applyProtection="false">
      <alignment horizontal="general" vertical="bottom" textRotation="0" wrapText="false" indent="0" shrinkToFit="false"/>
      <protection locked="true" hidden="false"/>
    </xf>
    <xf numFmtId="172" fontId="26" fillId="0" borderId="17" xfId="19" applyFont="true" applyBorder="true" applyAlignment="true" applyProtection="true">
      <alignment horizontal="general"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6" fontId="26" fillId="0" borderId="16" xfId="0" applyFont="true" applyBorder="true" applyAlignment="true" applyProtection="false">
      <alignment horizontal="right" vertical="bottom" textRotation="0" wrapText="false" indent="0" shrinkToFit="false"/>
      <protection locked="true" hidden="false"/>
    </xf>
    <xf numFmtId="165" fontId="26" fillId="0" borderId="16" xfId="15" applyFont="true" applyBorder="true" applyAlignment="true" applyProtection="true">
      <alignment horizontal="right" vertical="bottom" textRotation="0" wrapText="false" indent="0" shrinkToFit="false"/>
      <protection locked="true" hidden="false"/>
    </xf>
    <xf numFmtId="165" fontId="26" fillId="0" borderId="17" xfId="15"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80" fontId="26" fillId="0" borderId="17" xfId="0" applyFont="true" applyBorder="true" applyAlignment="false" applyProtection="false">
      <alignment horizontal="general" vertical="bottom" textRotation="0" wrapText="false" indent="0" shrinkToFit="false"/>
      <protection locked="true" hidden="false"/>
    </xf>
    <xf numFmtId="180" fontId="26" fillId="0" borderId="0" xfId="0" applyFont="true" applyBorder="true" applyAlignment="false" applyProtection="false">
      <alignment horizontal="general" vertical="bottom"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0" shrinkToFit="false"/>
      <protection locked="true" hidden="false"/>
    </xf>
    <xf numFmtId="17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6" fontId="26" fillId="0" borderId="16"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5" fontId="26" fillId="0" borderId="22" xfId="0" applyFont="true" applyBorder="true" applyAlignment="false" applyProtection="false">
      <alignment horizontal="general" vertical="bottom" textRotation="0" wrapText="false" indent="0" shrinkToFit="false"/>
      <protection locked="true" hidden="false"/>
    </xf>
    <xf numFmtId="176" fontId="26" fillId="0" borderId="17"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82" fontId="26" fillId="0" borderId="16" xfId="0" applyFont="true" applyBorder="true" applyAlignment="true" applyProtection="false">
      <alignment horizontal="right" vertical="bottom" textRotation="0" wrapText="false" indent="0" shrinkToFit="false"/>
      <protection locked="true" hidden="false"/>
    </xf>
    <xf numFmtId="179" fontId="26" fillId="0" borderId="16" xfId="19" applyFont="true" applyBorder="true" applyAlignment="true" applyProtection="true">
      <alignment horizontal="right" vertical="bottom" textRotation="0" wrapText="false" indent="0" shrinkToFit="false"/>
      <protection locked="true" hidden="false"/>
    </xf>
    <xf numFmtId="179" fontId="26" fillId="0" borderId="0" xfId="19" applyFont="true" applyBorder="true" applyAlignment="true" applyProtection="true">
      <alignment horizontal="general" vertical="bottom" textRotation="0" wrapText="false" indent="0" shrinkToFit="false"/>
      <protection locked="true" hidden="false"/>
    </xf>
    <xf numFmtId="172" fontId="26" fillId="0" borderId="22" xfId="19" applyFont="true" applyBorder="true" applyAlignment="true" applyProtection="true">
      <alignment horizontal="general" vertical="bottom" textRotation="0" wrapText="false" indent="0" shrinkToFit="false"/>
      <protection locked="true" hidden="false"/>
    </xf>
    <xf numFmtId="172" fontId="26" fillId="0" borderId="16" xfId="19" applyFont="true" applyBorder="true" applyAlignment="true" applyProtection="true">
      <alignment horizontal="general" vertical="bottom" textRotation="0" wrapText="false" indent="0" shrinkToFit="false"/>
      <protection locked="true" hidden="false"/>
    </xf>
    <xf numFmtId="182" fontId="26" fillId="0" borderId="0" xfId="0" applyFont="true" applyBorder="true" applyAlignment="true" applyProtection="false">
      <alignment horizontal="right" vertical="bottom" textRotation="0" wrapText="false" indent="0" shrinkToFit="false"/>
      <protection locked="true" hidden="false"/>
    </xf>
    <xf numFmtId="172" fontId="26" fillId="0" borderId="22"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83" fontId="26" fillId="0" borderId="16" xfId="0" applyFont="true" applyBorder="true" applyAlignment="false" applyProtection="false">
      <alignment horizontal="general" vertical="bottom" textRotation="0" wrapText="false" indent="0" shrinkToFit="false"/>
      <protection locked="true" hidden="false"/>
    </xf>
    <xf numFmtId="184" fontId="26" fillId="0" borderId="16" xfId="0" applyFont="true" applyBorder="true" applyAlignment="false" applyProtection="false">
      <alignment horizontal="general" vertical="bottom" textRotation="0" wrapText="false" indent="0" shrinkToFit="false"/>
      <protection locked="true" hidden="false"/>
    </xf>
    <xf numFmtId="184" fontId="26" fillId="0" borderId="17" xfId="0" applyFont="true" applyBorder="true" applyAlignment="false" applyProtection="false">
      <alignment horizontal="general" vertical="bottom" textRotation="0" wrapText="false" indent="0" shrinkToFit="false"/>
      <protection locked="true" hidden="false"/>
    </xf>
    <xf numFmtId="184" fontId="26" fillId="0" borderId="0" xfId="0" applyFont="true" applyBorder="true" applyAlignment="false" applyProtection="false">
      <alignment horizontal="general"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85" fontId="26" fillId="0" borderId="17" xfId="0" applyFont="true" applyBorder="true" applyAlignment="false" applyProtection="false">
      <alignment horizontal="general" vertical="bottom" textRotation="0" wrapText="false" indent="0" shrinkToFit="false"/>
      <protection locked="true" hidden="false"/>
    </xf>
    <xf numFmtId="18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71" fontId="26" fillId="0" borderId="18" xfId="0" applyFont="true" applyBorder="true" applyAlignment="false" applyProtection="false">
      <alignment horizontal="general" vertical="bottom" textRotation="0" wrapText="false" indent="0" shrinkToFit="false"/>
      <protection locked="true" hidden="false"/>
    </xf>
    <xf numFmtId="171" fontId="26" fillId="0" borderId="19" xfId="0" applyFont="true" applyBorder="true" applyAlignment="false" applyProtection="false">
      <alignment horizontal="general" vertical="bottom" textRotation="0" wrapText="false" indent="0" shrinkToFit="false"/>
      <protection locked="true" hidden="false"/>
    </xf>
    <xf numFmtId="171" fontId="26" fillId="0" borderId="19" xfId="15" applyFont="true" applyBorder="true" applyAlignment="true" applyProtection="true">
      <alignment horizontal="general" vertical="bottom" textRotation="0" wrapText="false" indent="0" shrinkToFit="false"/>
      <protection locked="true" hidden="false"/>
    </xf>
    <xf numFmtId="172" fontId="26" fillId="0" borderId="20" xfId="19" applyFont="true" applyBorder="true" applyAlignment="true" applyProtection="true">
      <alignment horizontal="righ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1" fontId="26" fillId="0" borderId="16"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false" applyProtection="false">
      <alignment horizontal="general" vertical="bottom" textRotation="0" wrapText="false" indent="0" shrinkToFit="false"/>
      <protection locked="true" hidden="false"/>
    </xf>
    <xf numFmtId="186" fontId="26" fillId="0" borderId="0" xfId="0" applyFont="true" applyBorder="true" applyAlignment="false" applyProtection="false">
      <alignment horizontal="general" vertical="bottom" textRotation="0" wrapText="false" indent="0" shrinkToFit="false"/>
      <protection locked="true" hidden="false"/>
    </xf>
    <xf numFmtId="186" fontId="26" fillId="0" borderId="17" xfId="0" applyFont="true" applyBorder="true" applyAlignment="false" applyProtection="false">
      <alignment horizontal="general" vertical="bottom" textRotation="0" wrapText="false" indent="0" shrinkToFit="false"/>
      <protection locked="true" hidden="false"/>
    </xf>
    <xf numFmtId="186" fontId="26" fillId="0" borderId="16" xfId="0" applyFont="true" applyBorder="true" applyAlignment="false" applyProtection="false">
      <alignment horizontal="general" vertical="bottom" textRotation="0" wrapText="false" indent="0" shrinkToFit="false"/>
      <protection locked="true" hidden="false"/>
    </xf>
    <xf numFmtId="186" fontId="26" fillId="0" borderId="0" xfId="0" applyFont="true" applyBorder="true" applyAlignment="false" applyProtection="false">
      <alignment horizontal="general" vertical="bottom" textRotation="0" wrapText="false" indent="0" shrinkToFit="false"/>
      <protection locked="true" hidden="false"/>
    </xf>
    <xf numFmtId="171" fontId="26" fillId="0" borderId="22" xfId="0" applyFont="true" applyBorder="true" applyAlignment="false" applyProtection="false">
      <alignment horizontal="general" vertical="bottom" textRotation="0" wrapText="false" indent="0" shrinkToFit="false"/>
      <protection locked="true" hidden="false"/>
    </xf>
    <xf numFmtId="172"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4" fontId="26" fillId="0" borderId="16"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80" fontId="26" fillId="0" borderId="17" xfId="19" applyFont="true" applyBorder="true" applyAlignment="true" applyProtection="true">
      <alignment horizontal="right" vertical="bottom" textRotation="0" wrapText="false" indent="0" shrinkToFit="false"/>
      <protection locked="true" hidden="false"/>
    </xf>
    <xf numFmtId="181" fontId="26" fillId="0" borderId="17" xfId="0" applyFont="true" applyBorder="true" applyAlignment="true" applyProtection="false">
      <alignment horizontal="right" vertical="bottom" textRotation="0" wrapText="false" indent="0" shrinkToFit="false"/>
      <protection locked="true" hidden="false"/>
    </xf>
    <xf numFmtId="187" fontId="26" fillId="0" borderId="0" xfId="0" applyFont="true" applyBorder="true" applyAlignment="false" applyProtection="false">
      <alignment horizontal="general" vertical="bottom" textRotation="0" wrapText="false" indent="0" shrinkToFit="false"/>
      <protection locked="true" hidden="false"/>
    </xf>
    <xf numFmtId="175" fontId="26" fillId="0" borderId="22" xfId="19" applyFont="true" applyBorder="true" applyAlignment="true" applyProtection="true">
      <alignment horizontal="right" vertical="bottom" textRotation="0" wrapText="false" indent="0" shrinkToFit="false"/>
      <protection locked="true" hidden="false"/>
    </xf>
    <xf numFmtId="180" fontId="26" fillId="0" borderId="22" xfId="19" applyFont="true" applyBorder="true" applyAlignment="true" applyProtection="true">
      <alignment horizontal="right" vertical="bottom" textRotation="0" wrapText="fals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72" fontId="26" fillId="0" borderId="22" xfId="0" applyFont="true" applyBorder="true" applyAlignment="true" applyProtection="false">
      <alignment horizontal="right" vertical="bottom" textRotation="0" wrapText="false" indent="0" shrinkToFit="false"/>
      <protection locked="true" hidden="false"/>
    </xf>
    <xf numFmtId="185" fontId="26" fillId="0" borderId="16" xfId="0" applyFont="true" applyBorder="true" applyAlignment="false" applyProtection="false">
      <alignment horizontal="general" vertical="bottom" textRotation="0" wrapText="false" indent="0" shrinkToFit="false"/>
      <protection locked="true" hidden="false"/>
    </xf>
    <xf numFmtId="176" fontId="26" fillId="0" borderId="18" xfId="0" applyFont="true" applyBorder="true" applyAlignment="false" applyProtection="false">
      <alignment horizontal="general" vertical="bottom" textRotation="0" wrapText="false" indent="0" shrinkToFit="false"/>
      <protection locked="true" hidden="false"/>
    </xf>
    <xf numFmtId="176" fontId="26" fillId="0" borderId="19" xfId="0" applyFont="true" applyBorder="true" applyAlignment="false" applyProtection="false">
      <alignment horizontal="general" vertical="bottom" textRotation="0" wrapText="false" indent="0" shrinkToFit="false"/>
      <protection locked="true" hidden="false"/>
    </xf>
    <xf numFmtId="176" fontId="2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86" fontId="26" fillId="0" borderId="0" xfId="19" applyFont="true" applyBorder="true" applyAlignment="true" applyProtection="true">
      <alignment horizontal="right" vertical="bottom" textRotation="0" wrapText="false" indent="0" shrinkToFit="false"/>
      <protection locked="true" hidden="false"/>
    </xf>
    <xf numFmtId="186" fontId="26" fillId="0" borderId="17" xfId="15" applyFont="true" applyBorder="true" applyAlignment="true" applyProtection="tru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17" xfId="0" applyFont="true" applyBorder="true" applyAlignment="false" applyProtection="false">
      <alignment horizontal="general" vertical="bottom" textRotation="0" wrapText="false" indent="0" shrinkToFit="false"/>
      <protection locked="true" hidden="false"/>
    </xf>
    <xf numFmtId="171" fontId="26" fillId="0" borderId="22" xfId="0" applyFont="true" applyBorder="true" applyAlignment="false" applyProtection="false">
      <alignment horizontal="general" vertical="bottom" textRotation="0" wrapText="false" indent="0" shrinkToFit="false"/>
      <protection locked="true" hidden="false"/>
    </xf>
    <xf numFmtId="171" fontId="26" fillId="0" borderId="16"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false" applyProtection="false">
      <alignment horizontal="general" vertical="bottom" textRotation="0" wrapText="false" indent="0" shrinkToFit="false"/>
      <protection locked="true" hidden="false"/>
    </xf>
    <xf numFmtId="186" fontId="26" fillId="0" borderId="22" xfId="15" applyFont="true" applyBorder="true" applyAlignment="true" applyProtection="true">
      <alignment horizontal="general" vertical="bottom" textRotation="0" wrapText="false" indent="0" shrinkToFit="false"/>
      <protection locked="true" hidden="false"/>
    </xf>
    <xf numFmtId="171" fontId="26" fillId="0" borderId="10" xfId="15" applyFont="true" applyBorder="true" applyAlignment="true" applyProtection="true">
      <alignment horizontal="general" vertical="bottom" textRotation="0" wrapText="false" indent="0" shrinkToFit="false"/>
      <protection locked="true" hidden="false"/>
    </xf>
    <xf numFmtId="172" fontId="26" fillId="0" borderId="12" xfId="19" applyFont="true" applyBorder="true" applyAlignment="true" applyProtection="true">
      <alignment horizontal="right" vertical="bottom" textRotation="0" wrapText="false" indent="0" shrinkToFit="false"/>
      <protection locked="true" hidden="false"/>
    </xf>
    <xf numFmtId="186" fontId="26" fillId="0" borderId="11" xfId="19" applyFont="true" applyBorder="true" applyAlignment="true" applyProtection="true">
      <alignment horizontal="right" vertical="bottom" textRotation="0" wrapText="false" indent="0" shrinkToFit="false"/>
      <protection locked="true" hidden="false"/>
    </xf>
    <xf numFmtId="186" fontId="26" fillId="0" borderId="12" xfId="15" applyFont="true" applyBorder="true" applyAlignment="true" applyProtection="true">
      <alignment horizontal="general" vertical="bottom" textRotation="0" wrapText="false" indent="0" shrinkToFit="false"/>
      <protection locked="true" hidden="false"/>
    </xf>
    <xf numFmtId="171" fontId="26" fillId="0" borderId="11" xfId="0" applyFont="true" applyBorder="true" applyAlignment="false" applyProtection="false">
      <alignment horizontal="general" vertical="bottom" textRotation="0" wrapText="false" indent="0" shrinkToFit="false"/>
      <protection locked="true" hidden="false"/>
    </xf>
    <xf numFmtId="171" fontId="26" fillId="0" borderId="12" xfId="0" applyFont="true" applyBorder="true" applyAlignment="false" applyProtection="false">
      <alignment horizontal="general" vertical="bottom" textRotation="0" wrapText="false" indent="0" shrinkToFit="false"/>
      <protection locked="true" hidden="false"/>
    </xf>
    <xf numFmtId="171" fontId="26" fillId="0" borderId="24" xfId="0" applyFont="true" applyBorder="true" applyAlignment="false" applyProtection="false">
      <alignment horizontal="general" vertical="bottom" textRotation="0" wrapText="false" indent="0" shrinkToFit="false"/>
      <protection locked="true" hidden="false"/>
    </xf>
    <xf numFmtId="171" fontId="26" fillId="0" borderId="10"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86" fontId="26" fillId="0" borderId="24" xfId="15" applyFont="true" applyBorder="true" applyAlignment="true" applyProtection="true">
      <alignment horizontal="general" vertical="bottom" textRotation="0" wrapText="false" indent="0" shrinkToFit="false"/>
      <protection locked="true" hidden="false"/>
    </xf>
    <xf numFmtId="171" fontId="26" fillId="0" borderId="24"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2" fontId="26" fillId="0" borderId="17" xfId="0" applyFont="true" applyBorder="true" applyAlignment="true" applyProtection="false">
      <alignment horizontal="right" vertical="bottom" textRotation="0" wrapText="false" indent="0" shrinkToFit="false"/>
      <protection locked="true" hidden="false"/>
    </xf>
    <xf numFmtId="186" fontId="26" fillId="0" borderId="22" xfId="0" applyFont="true" applyBorder="true" applyAlignment="false" applyProtection="false">
      <alignment horizontal="general" vertical="bottom" textRotation="0" wrapText="false" indent="0" shrinkToFit="false"/>
      <protection locked="true" hidden="false"/>
    </xf>
    <xf numFmtId="172" fontId="26" fillId="0" borderId="18" xfId="19" applyFont="true" applyBorder="true" applyAlignment="true" applyProtection="true">
      <alignment horizontal="right" vertical="bottom" textRotation="0" wrapText="false" indent="0" shrinkToFit="false"/>
      <protection locked="true" hidden="false"/>
    </xf>
    <xf numFmtId="172" fontId="26" fillId="0" borderId="19" xfId="19" applyFont="true" applyBorder="true" applyAlignment="true" applyProtection="true">
      <alignment horizontal="right" vertical="bottom" textRotation="0" wrapText="false" indent="0" shrinkToFit="false"/>
      <protection locked="true" hidden="false"/>
    </xf>
    <xf numFmtId="186" fontId="26" fillId="0" borderId="10" xfId="15" applyFont="true" applyBorder="true" applyAlignment="true" applyProtection="true">
      <alignment horizontal="general" vertical="bottom" textRotation="0" wrapText="false" indent="0" shrinkToFit="false"/>
      <protection locked="true" hidden="false"/>
    </xf>
    <xf numFmtId="172" fontId="26" fillId="0" borderId="10" xfId="19" applyFont="true" applyBorder="true" applyAlignment="true" applyProtection="true">
      <alignment horizontal="right" vertical="bottom" textRotation="0" wrapText="false" indent="0" shrinkToFit="false"/>
      <protection locked="true" hidden="false"/>
    </xf>
    <xf numFmtId="172" fontId="26" fillId="0" borderId="11" xfId="19" applyFont="true" applyBorder="true" applyAlignment="true" applyProtection="true">
      <alignment horizontal="right" vertical="bottom" textRotation="0" wrapText="false" indent="0" shrinkToFit="false"/>
      <protection locked="true" hidden="false"/>
    </xf>
    <xf numFmtId="186" fontId="26" fillId="0" borderId="11" xfId="15" applyFont="true" applyBorder="true" applyAlignment="true" applyProtection="true">
      <alignment horizontal="general" vertical="bottom" textRotation="0" wrapText="false" indent="0" shrinkToFit="false"/>
      <protection locked="true" hidden="false"/>
    </xf>
    <xf numFmtId="186" fontId="26" fillId="0" borderId="16"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6" fontId="26" fillId="0" borderId="0" xfId="15" applyFont="true" applyBorder="true" applyAlignment="true" applyProtection="true">
      <alignment horizontal="general" vertical="bottom" textRotation="0" wrapText="false" indent="0" shrinkToFit="false"/>
      <protection locked="true" hidden="false"/>
    </xf>
    <xf numFmtId="186" fontId="26" fillId="0" borderId="22" xfId="0" applyFont="true" applyBorder="true" applyAlignment="false" applyProtection="false">
      <alignment horizontal="general" vertical="bottom" textRotation="0" wrapText="false" indent="0" shrinkToFit="false"/>
      <protection locked="true" hidden="false"/>
    </xf>
    <xf numFmtId="186" fontId="26" fillId="0" borderId="17" xfId="0" applyFont="true" applyBorder="true" applyAlignment="false" applyProtection="false">
      <alignment horizontal="general" vertical="bottom" textRotation="0" wrapText="false" indent="0" shrinkToFit="false"/>
      <protection locked="true" hidden="false"/>
    </xf>
    <xf numFmtId="186" fontId="26" fillId="0" borderId="19" xfId="19" applyFont="true" applyBorder="true" applyAlignment="true" applyProtection="true">
      <alignment horizontal="right" vertical="bottom" textRotation="0" wrapText="false" indent="0" shrinkToFit="false"/>
      <protection locked="true" hidden="false"/>
    </xf>
    <xf numFmtId="171" fontId="26" fillId="0" borderId="23" xfId="0" applyFont="true" applyBorder="true" applyAlignment="false" applyProtection="false">
      <alignment horizontal="general" vertical="bottom" textRotation="0" wrapText="false" indent="0" shrinkToFit="false"/>
      <protection locked="true" hidden="false"/>
    </xf>
    <xf numFmtId="171" fontId="26" fillId="0" borderId="20" xfId="0" applyFont="true" applyBorder="true" applyAlignment="false" applyProtection="false">
      <alignment horizontal="general" vertical="bottom" textRotation="0" wrapText="false" indent="0" shrinkToFit="false"/>
      <protection locked="true" hidden="false"/>
    </xf>
    <xf numFmtId="171" fontId="26" fillId="0" borderId="23" xfId="15" applyFont="true" applyBorder="true" applyAlignment="true" applyProtection="true">
      <alignment horizontal="general" vertical="bottom" textRotation="0" wrapText="false" indent="0" shrinkToFit="false"/>
      <protection locked="true" hidden="false"/>
    </xf>
    <xf numFmtId="186" fontId="26" fillId="0" borderId="25" xfId="15" applyFont="true" applyBorder="true" applyAlignment="true" applyProtection="true">
      <alignment horizontal="general" vertical="bottom" textRotation="0" wrapText="false" indent="0" shrinkToFit="false"/>
      <protection locked="true" hidden="false"/>
    </xf>
    <xf numFmtId="172" fontId="26" fillId="0" borderId="26" xfId="19" applyFont="true" applyBorder="true" applyAlignment="true" applyProtection="true">
      <alignment horizontal="right" vertical="bottom" textRotation="0" wrapText="false" indent="0" shrinkToFit="false"/>
      <protection locked="true" hidden="false"/>
    </xf>
    <xf numFmtId="186" fontId="26" fillId="0" borderId="27" xfId="15" applyFont="true" applyBorder="true" applyAlignment="true" applyProtection="true">
      <alignment horizontal="general" vertical="bottom" textRotation="0" wrapText="false" indent="0" shrinkToFit="false"/>
      <protection locked="true" hidden="false"/>
    </xf>
    <xf numFmtId="186" fontId="26" fillId="0" borderId="26" xfId="15" applyFont="true" applyBorder="true" applyAlignment="true" applyProtection="true">
      <alignment horizontal="general" vertical="bottom" textRotation="0" wrapText="false" indent="0" shrinkToFit="false"/>
      <protection locked="true" hidden="false"/>
    </xf>
    <xf numFmtId="171" fontId="26" fillId="0" borderId="27" xfId="0" applyFont="true" applyBorder="true" applyAlignment="false" applyProtection="false">
      <alignment horizontal="general" vertical="bottom" textRotation="0" wrapText="false" indent="0" shrinkToFit="false"/>
      <protection locked="true" hidden="false"/>
    </xf>
    <xf numFmtId="171" fontId="26" fillId="0" borderId="26" xfId="0" applyFont="true" applyBorder="true" applyAlignment="false" applyProtection="false">
      <alignment horizontal="general" vertical="bottom" textRotation="0" wrapText="false" indent="0" shrinkToFit="false"/>
      <protection locked="true" hidden="false"/>
    </xf>
    <xf numFmtId="171" fontId="26" fillId="0" borderId="28" xfId="0" applyFont="true" applyBorder="true" applyAlignment="false" applyProtection="false">
      <alignment horizontal="general" vertical="bottom" textRotation="0" wrapText="false" indent="0" shrinkToFit="false"/>
      <protection locked="true" hidden="false"/>
    </xf>
    <xf numFmtId="171" fontId="26" fillId="0" borderId="25" xfId="0" applyFont="true" applyBorder="true" applyAlignment="false" applyProtection="false">
      <alignment horizontal="general" vertical="bottom" textRotation="0" wrapText="false" indent="0" shrinkToFit="false"/>
      <protection locked="true" hidden="false"/>
    </xf>
    <xf numFmtId="172" fontId="26" fillId="0" borderId="26" xfId="0" applyFont="true" applyBorder="true" applyAlignment="true" applyProtection="false">
      <alignment horizontal="right" vertical="bottom" textRotation="0" wrapText="false" indent="0" shrinkToFit="false"/>
      <protection locked="true" hidden="false"/>
    </xf>
    <xf numFmtId="186" fontId="26" fillId="0" borderId="28" xfId="15" applyFont="true" applyBorder="true" applyAlignment="true" applyProtection="true">
      <alignment horizontal="general" vertical="bottom" textRotation="0" wrapText="false" indent="0" shrinkToFit="false"/>
      <protection locked="true" hidden="false"/>
    </xf>
    <xf numFmtId="171" fontId="26" fillId="0" borderId="28" xfId="15" applyFont="true" applyBorder="true" applyAlignment="true" applyProtection="tru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9" fontId="26" fillId="0" borderId="0" xfId="19" applyFont="true" applyBorder="true" applyAlignment="true" applyProtection="true">
      <alignment horizontal="right"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15" applyFont="true" applyBorder="true" applyAlignment="true" applyProtection="tru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7" fontId="26" fillId="0" borderId="0" xfId="19" applyFont="true" applyBorder="true" applyAlignment="true" applyProtection="true">
      <alignment horizontal="right"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6" fontId="26" fillId="0" borderId="16" xfId="0" applyFont="true" applyBorder="true" applyAlignment="false" applyProtection="false">
      <alignment horizontal="general" vertical="bottom" textRotation="0" wrapText="false" indent="0" shrinkToFit="false"/>
      <protection locked="true" hidden="false"/>
    </xf>
    <xf numFmtId="186" fontId="26" fillId="0" borderId="14" xfId="0" applyFont="true" applyBorder="true" applyAlignment="false" applyProtection="false">
      <alignment horizontal="general" vertical="bottom" textRotation="0" wrapText="false" indent="0" shrinkToFit="false"/>
      <protection locked="true" hidden="false"/>
    </xf>
    <xf numFmtId="171" fontId="26" fillId="0" borderId="15" xfId="15" applyFont="true" applyBorder="true" applyAlignment="true" applyProtection="true">
      <alignment horizontal="general" vertical="bottom" textRotation="0" wrapText="false" indent="0" shrinkToFit="false"/>
      <protection locked="true" hidden="false"/>
    </xf>
    <xf numFmtId="171" fontId="26" fillId="0" borderId="13"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71" fontId="26" fillId="0" borderId="21" xfId="15" applyFont="true" applyBorder="true" applyAlignment="true" applyProtection="tru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2" fontId="26" fillId="0" borderId="17" xfId="0" applyFont="true" applyBorder="true" applyAlignment="true" applyProtection="false">
      <alignment horizontal="right" vertical="bottom" textRotation="0" wrapText="false" indent="0" shrinkToFit="false"/>
      <protection locked="true" hidden="false"/>
    </xf>
    <xf numFmtId="171" fontId="26" fillId="0" borderId="18"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true" applyProtection="false">
      <alignment horizontal="right" vertical="bottom" textRotation="0" wrapText="false" indent="0" shrinkToFit="false"/>
      <protection locked="true" hidden="false"/>
    </xf>
    <xf numFmtId="186" fontId="26" fillId="0" borderId="19" xfId="0" applyFont="true" applyBorder="true" applyAlignment="false" applyProtection="false">
      <alignment horizontal="general" vertical="bottom" textRotation="0" wrapText="false" indent="0" shrinkToFit="false"/>
      <protection locked="true" hidden="false"/>
    </xf>
    <xf numFmtId="186" fontId="26" fillId="0" borderId="20" xfId="0" applyFont="true" applyBorder="true" applyAlignment="false" applyProtection="false">
      <alignment horizontal="general" vertical="bottom" textRotation="0" wrapText="false" indent="0" shrinkToFit="false"/>
      <protection locked="true" hidden="false"/>
    </xf>
    <xf numFmtId="186" fontId="26" fillId="0" borderId="18" xfId="0" applyFont="true" applyBorder="true" applyAlignment="false" applyProtection="false">
      <alignment horizontal="general" vertical="bottom" textRotation="0" wrapText="false" indent="0" shrinkToFit="false"/>
      <protection locked="true" hidden="false"/>
    </xf>
    <xf numFmtId="171" fontId="26" fillId="0" borderId="20" xfId="15" applyFont="true" applyBorder="true" applyAlignment="true" applyProtection="true">
      <alignment horizontal="general" vertical="bottom" textRotation="0" wrapText="false" indent="0" shrinkToFit="false"/>
      <protection locked="true" hidden="false"/>
    </xf>
    <xf numFmtId="171" fontId="26" fillId="0" borderId="19"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true" applyProtection="false">
      <alignment horizontal="right" vertical="bottom" textRotation="0" wrapText="false" indent="0" shrinkToFit="false"/>
      <protection locked="true" hidden="false"/>
    </xf>
    <xf numFmtId="186" fontId="26" fillId="0" borderId="23" xfId="0" applyFont="true" applyBorder="true" applyAlignment="false" applyProtection="false">
      <alignment horizontal="general" vertical="bottom" textRotation="0" wrapText="false" indent="0" shrinkToFit="false"/>
      <protection locked="true" hidden="false"/>
    </xf>
    <xf numFmtId="171" fontId="26" fillId="0" borderId="23" xfId="0" applyFont="true" applyBorder="true" applyAlignment="false" applyProtection="false">
      <alignment horizontal="general" vertical="bottom" textRotation="0" wrapText="false" indent="0" shrinkToFit="false"/>
      <protection locked="true" hidden="false"/>
    </xf>
    <xf numFmtId="172" fontId="43" fillId="0" borderId="0" xfId="19" applyFont="true" applyBorder="true" applyAlignment="true" applyProtection="true">
      <alignment horizontal="right" vertical="bottom" textRotation="0" wrapText="false" indent="0" shrinkToFit="false"/>
      <protection locked="true" hidden="false"/>
    </xf>
    <xf numFmtId="188" fontId="26"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89" fontId="26" fillId="0" borderId="21" xfId="15" applyFont="true" applyBorder="true" applyAlignment="true" applyProtection="true">
      <alignment horizontal="general" vertical="bottom" textRotation="0" wrapText="false" indent="0" shrinkToFit="false"/>
      <protection locked="true" hidden="false"/>
    </xf>
    <xf numFmtId="186" fontId="26" fillId="0" borderId="22" xfId="15" applyFont="true" applyBorder="true" applyAlignment="true" applyProtection="true">
      <alignment horizontal="right" vertical="bottom" textRotation="0" wrapText="false" indent="0" shrinkToFit="false"/>
      <protection locked="true" hidden="false"/>
    </xf>
    <xf numFmtId="189" fontId="26" fillId="0" borderId="22" xfId="15"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1" shrinkToFit="false"/>
      <protection locked="true" hidden="false"/>
    </xf>
    <xf numFmtId="171" fontId="26" fillId="0" borderId="18" xfId="15" applyFont="true" applyBorder="true" applyAlignment="true" applyProtection="true">
      <alignment horizontal="general" vertical="bottom" textRotation="0" wrapText="false" indent="0" shrinkToFit="false"/>
      <protection locked="true" hidden="false"/>
    </xf>
    <xf numFmtId="186" fontId="26" fillId="0" borderId="20" xfId="15" applyFont="true" applyBorder="true" applyAlignment="true" applyProtection="true">
      <alignment horizontal="general" vertical="bottom" textRotation="0" wrapText="false" indent="0" shrinkToFit="false"/>
      <protection locked="true" hidden="false"/>
    </xf>
    <xf numFmtId="186" fontId="26" fillId="0" borderId="19" xfId="15" applyFont="true" applyBorder="true" applyAlignment="true" applyProtection="true">
      <alignment horizontal="general" vertical="bottom" textRotation="0" wrapText="false" indent="0" shrinkToFit="false"/>
      <protection locked="true" hidden="false"/>
    </xf>
    <xf numFmtId="186" fontId="26" fillId="0" borderId="18" xfId="15" applyFont="true" applyBorder="true" applyAlignment="true" applyProtection="true">
      <alignment horizontal="general" vertical="bottom" textRotation="0" wrapText="false" indent="0" shrinkToFit="false"/>
      <protection locked="true" hidden="false"/>
    </xf>
    <xf numFmtId="186" fontId="26" fillId="0" borderId="18" xfId="0" applyFont="true" applyBorder="true" applyAlignment="false" applyProtection="false">
      <alignment horizontal="general" vertical="bottom" textRotation="0" wrapText="false" indent="0" shrinkToFit="false"/>
      <protection locked="true" hidden="false"/>
    </xf>
    <xf numFmtId="186" fontId="26" fillId="0" borderId="19" xfId="0" applyFont="true" applyBorder="true" applyAlignment="false" applyProtection="false">
      <alignment horizontal="general" vertical="bottom" textRotation="0" wrapText="false" indent="0" shrinkToFit="false"/>
      <protection locked="true" hidden="false"/>
    </xf>
    <xf numFmtId="186" fontId="26" fillId="0" borderId="23" xfId="15" applyFont="true" applyBorder="true" applyAlignment="true" applyProtection="true">
      <alignment horizontal="right" vertical="bottom" textRotation="0" wrapText="false" indent="0" shrinkToFit="false"/>
      <protection locked="true" hidden="false"/>
    </xf>
    <xf numFmtId="186" fontId="26" fillId="0" borderId="14" xfId="15" applyFont="true" applyBorder="true" applyAlignment="true" applyProtection="true">
      <alignment horizontal="general" vertical="bottom" textRotation="0" wrapText="false" indent="0" shrinkToFit="false"/>
      <protection locked="true" hidden="false"/>
    </xf>
    <xf numFmtId="186" fontId="26" fillId="0" borderId="15" xfId="15" applyFont="true" applyBorder="true" applyAlignment="true" applyProtection="true">
      <alignment horizontal="general" vertical="bottom" textRotation="0" wrapText="false" indent="0" shrinkToFit="false"/>
      <protection locked="true" hidden="false"/>
    </xf>
    <xf numFmtId="186" fontId="26" fillId="0" borderId="10" xfId="0" applyFont="true" applyBorder="true" applyAlignment="false" applyProtection="false">
      <alignment horizontal="general" vertical="bottom" textRotation="0" wrapText="false" indent="0" shrinkToFit="false"/>
      <protection locked="true" hidden="false"/>
    </xf>
    <xf numFmtId="186" fontId="26" fillId="0" borderId="11" xfId="0" applyFont="true" applyBorder="true" applyAlignment="false" applyProtection="false">
      <alignment horizontal="general" vertical="bottom" textRotation="0" wrapText="false" indent="0" shrinkToFit="false"/>
      <protection locked="true" hidden="false"/>
    </xf>
    <xf numFmtId="171" fontId="26" fillId="0" borderId="11" xfId="15" applyFont="true" applyBorder="true" applyAlignment="true" applyProtection="true">
      <alignment horizontal="general" vertical="bottom" textRotation="0" wrapText="false" indent="0" shrinkToFit="false"/>
      <protection locked="true" hidden="false"/>
    </xf>
    <xf numFmtId="186" fontId="26" fillId="0" borderId="24" xfId="15" applyFont="true" applyBorder="true" applyAlignment="true" applyProtection="true">
      <alignment horizontal="right" vertical="bottom" textRotation="0" wrapText="false" indent="0" shrinkToFit="false"/>
      <protection locked="true" hidden="false"/>
    </xf>
    <xf numFmtId="186" fontId="26" fillId="0" borderId="14" xfId="19" applyFont="true" applyBorder="true" applyAlignment="true" applyProtection="true">
      <alignment horizontal="right"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xf numFmtId="186" fontId="26" fillId="0" borderId="0" xfId="15" applyFont="true" applyBorder="true" applyAlignment="true" applyProtection="true">
      <alignment horizontal="right" vertical="bottom" textRotation="0" wrapText="false" indent="0" shrinkToFit="false"/>
      <protection locked="true" hidden="false"/>
    </xf>
    <xf numFmtId="186" fontId="26" fillId="0" borderId="17"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26" fillId="0" borderId="22" xfId="0" applyFont="true" applyBorder="true" applyAlignment="true" applyProtection="false">
      <alignment horizontal="right" vertical="bottom" textRotation="0" wrapText="false" indent="0" shrinkToFit="false"/>
      <protection locked="true" hidden="false"/>
    </xf>
    <xf numFmtId="171" fontId="26" fillId="0" borderId="17" xfId="0" applyFont="true" applyBorder="true" applyAlignment="true" applyProtection="false">
      <alignment horizontal="right" vertical="bottom" textRotation="0" wrapText="fals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86" fontId="26" fillId="0" borderId="22" xfId="0" applyFont="true" applyBorder="true" applyAlignment="true" applyProtection="false">
      <alignment horizontal="right" vertical="bottom" textRotation="0" wrapText="false" indent="0" shrinkToFit="false"/>
      <protection locked="true" hidden="false"/>
    </xf>
    <xf numFmtId="171" fontId="26" fillId="0" borderId="18" xfId="0" applyFont="true" applyBorder="true" applyAlignment="true" applyProtection="false">
      <alignment horizontal="right" vertical="bottom" textRotation="0" wrapText="false" indent="0" shrinkToFit="false"/>
      <protection locked="true" hidden="false"/>
    </xf>
    <xf numFmtId="172" fontId="26" fillId="0" borderId="12" xfId="19" applyFont="true" applyBorder="true" applyAlignment="true" applyProtection="true">
      <alignment horizontal="general" vertical="bottom" textRotation="0" wrapText="false" indent="0" shrinkToFit="false"/>
      <protection locked="true" hidden="false"/>
    </xf>
    <xf numFmtId="186" fontId="26" fillId="0" borderId="13" xfId="15" applyFont="true" applyBorder="true" applyAlignment="true" applyProtection="true">
      <alignment horizontal="general" vertical="bottom" textRotation="0" wrapText="false" indent="0" shrinkToFit="false"/>
      <protection locked="true" hidden="false"/>
    </xf>
    <xf numFmtId="186" fontId="26" fillId="0" borderId="21" xfId="15" applyFont="true" applyBorder="true" applyAlignment="true" applyProtection="true">
      <alignment horizontal="right" vertical="bottom" textRotation="0" wrapText="false" indent="0" shrinkToFit="false"/>
      <protection locked="true" hidden="false"/>
    </xf>
    <xf numFmtId="186" fontId="26" fillId="0" borderId="12"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86" fontId="26" fillId="0" borderId="15" xfId="15" applyFont="true" applyBorder="true" applyAlignment="true" applyProtection="true">
      <alignment horizontal="right" vertical="bottom" textRotation="0" wrapText="false" indent="0" shrinkToFit="false"/>
      <protection locked="true" hidden="false"/>
    </xf>
    <xf numFmtId="186" fontId="26" fillId="0" borderId="16" xfId="15" applyFont="true" applyBorder="true" applyAlignment="true" applyProtection="true">
      <alignment horizontal="right" vertical="bottom" textRotation="0" wrapText="false" indent="0" shrinkToFit="false"/>
      <protection locked="true" hidden="false"/>
    </xf>
    <xf numFmtId="186" fontId="26" fillId="0" borderId="11" xfId="15" applyFont="true" applyBorder="true" applyAlignment="true" applyProtection="tru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86" fontId="26" fillId="0" borderId="16" xfId="0" applyFont="true" applyBorder="true" applyAlignment="true" applyProtection="false">
      <alignment horizontal="right" vertical="bottom" textRotation="0" wrapText="false" indent="0" shrinkToFit="false"/>
      <protection locked="true" hidden="false"/>
    </xf>
    <xf numFmtId="186" fontId="26" fillId="0" borderId="11" xfId="0" applyFont="true" applyBorder="true" applyAlignment="true" applyProtection="false">
      <alignment horizontal="right" vertical="bottom" textRotation="0" wrapText="false" indent="0" shrinkToFit="false"/>
      <protection locked="true" hidden="false"/>
    </xf>
    <xf numFmtId="171" fontId="26" fillId="0" borderId="11" xfId="15" applyFont="true" applyBorder="true" applyAlignment="true" applyProtection="true">
      <alignment horizontal="right" vertical="bottom" textRotation="0" wrapText="false" indent="0" shrinkToFit="false"/>
      <protection locked="true" hidden="false"/>
    </xf>
    <xf numFmtId="171" fontId="26" fillId="0" borderId="27" xfId="15"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86" fontId="26" fillId="0" borderId="10" xfId="15" applyFont="true" applyBorder="true" applyAlignment="true" applyProtection="true">
      <alignment horizontal="center" vertical="bottom" textRotation="0" wrapText="false" indent="0" shrinkToFit="false"/>
      <protection locked="true" hidden="false"/>
    </xf>
    <xf numFmtId="186" fontId="26" fillId="0" borderId="11" xfId="15" applyFont="true" applyBorder="true" applyAlignment="true" applyProtection="true">
      <alignment horizontal="center" vertical="bottom" textRotation="0" wrapText="false" indent="0" shrinkToFit="false"/>
      <protection locked="true" hidden="false"/>
    </xf>
    <xf numFmtId="186" fontId="26" fillId="0" borderId="12" xfId="15" applyFont="true" applyBorder="true" applyAlignment="true" applyProtection="true">
      <alignment horizontal="center" vertical="bottom" textRotation="0" wrapText="false" indent="0" shrinkToFit="false"/>
      <protection locked="true" hidden="false"/>
    </xf>
    <xf numFmtId="186" fontId="26" fillId="0" borderId="10" xfId="0" applyFont="true" applyBorder="true" applyAlignment="true" applyProtection="false">
      <alignment horizontal="right" vertical="bottom" textRotation="0" wrapText="false" indent="0" shrinkToFit="false"/>
      <protection locked="true" hidden="false"/>
    </xf>
    <xf numFmtId="186" fontId="26" fillId="0" borderId="19" xfId="0" applyFont="true" applyBorder="true" applyAlignment="true" applyProtection="false">
      <alignment horizontal="right" vertical="bottom" textRotation="0" wrapText="false" indent="0" shrinkToFit="false"/>
      <protection locked="true" hidden="false"/>
    </xf>
    <xf numFmtId="171" fontId="26" fillId="0" borderId="19" xfId="15" applyFont="true" applyBorder="true" applyAlignment="true" applyProtection="true">
      <alignment horizontal="right" vertical="bottom" textRotation="0" wrapText="false" indent="0" shrinkToFit="false"/>
      <protection locked="true" hidden="false"/>
    </xf>
    <xf numFmtId="171" fontId="26" fillId="0" borderId="24" xfId="15" applyFont="true" applyBorder="true" applyAlignment="true" applyProtection="true">
      <alignment horizontal="center" vertical="bottom" textRotation="0" wrapText="false" indent="0" shrinkToFit="false"/>
      <protection locked="true" hidden="false"/>
    </xf>
    <xf numFmtId="171" fontId="26" fillId="0" borderId="25" xfId="15" applyFont="true" applyBorder="true" applyAlignment="true" applyProtection="true">
      <alignment horizontal="general" vertical="bottom" textRotation="0" wrapText="false" indent="0" shrinkToFit="false"/>
      <protection locked="true" hidden="false"/>
    </xf>
    <xf numFmtId="172" fontId="26" fillId="0" borderId="26" xfId="19" applyFont="true" applyBorder="true" applyAlignment="true" applyProtection="true">
      <alignment horizontal="general" vertical="bottom" textRotation="0" wrapText="false" indent="0" shrinkToFit="false"/>
      <protection locked="true" hidden="false"/>
    </xf>
    <xf numFmtId="186" fontId="26" fillId="0" borderId="27" xfId="15" applyFont="true" applyBorder="true" applyAlignment="true" applyProtection="true">
      <alignment horizontal="right" vertical="bottom" textRotation="0" wrapText="false" indent="0" shrinkToFit="false"/>
      <protection locked="true" hidden="false"/>
    </xf>
    <xf numFmtId="186" fontId="26" fillId="0" borderId="26" xfId="15" applyFont="true" applyBorder="true" applyAlignment="true" applyProtection="true">
      <alignment horizontal="right" vertical="bottom" textRotation="0" wrapText="false" indent="0" shrinkToFit="false"/>
      <protection locked="true" hidden="false"/>
    </xf>
    <xf numFmtId="186" fontId="26" fillId="0" borderId="27" xfId="15" applyFont="true" applyBorder="true" applyAlignment="true" applyProtection="true">
      <alignment horizontal="center" vertical="bottom" textRotation="0" wrapText="false" indent="0" shrinkToFit="false"/>
      <protection locked="true" hidden="false"/>
    </xf>
    <xf numFmtId="186" fontId="26" fillId="0" borderId="26" xfId="15" applyFont="true" applyBorder="true" applyAlignment="true" applyProtection="true">
      <alignment horizontal="center" vertical="bottom" textRotation="0" wrapText="false" indent="0" shrinkToFit="false"/>
      <protection locked="true" hidden="false"/>
    </xf>
    <xf numFmtId="186" fontId="26" fillId="0" borderId="25" xfId="0" applyFont="true" applyBorder="true" applyAlignment="true" applyProtection="false">
      <alignment horizontal="right" vertical="bottom" textRotation="0" wrapText="false" indent="0" shrinkToFit="false"/>
      <protection locked="true" hidden="false"/>
    </xf>
    <xf numFmtId="186" fontId="26" fillId="0" borderId="27" xfId="0" applyFont="true" applyBorder="true" applyAlignment="true" applyProtection="false">
      <alignment horizontal="right" vertical="bottom" textRotation="0" wrapText="false" indent="0" shrinkToFit="false"/>
      <protection locked="true" hidden="false"/>
    </xf>
    <xf numFmtId="186" fontId="26" fillId="0" borderId="28" xfId="15" applyFont="true" applyBorder="true" applyAlignment="true" applyProtection="true">
      <alignment horizontal="right" vertical="bottom" textRotation="0" wrapText="false" indent="0" shrinkToFit="false"/>
      <protection locked="true" hidden="false"/>
    </xf>
    <xf numFmtId="171" fontId="26" fillId="0" borderId="28" xfId="15" applyFont="true" applyBorder="true" applyAlignment="true" applyProtection="true">
      <alignment horizontal="center" vertical="bottom" textRotation="0" wrapText="false" indent="0" shrinkToFit="false"/>
      <protection locked="true" hidden="false"/>
    </xf>
    <xf numFmtId="172" fontId="26" fillId="0" borderId="17" xfId="19" applyFont="true" applyBorder="true" applyAlignment="true" applyProtection="true">
      <alignment horizontal="center" vertical="bottom" textRotation="0" wrapText="false" indent="0" shrinkToFit="false"/>
      <protection locked="true" hidden="false"/>
    </xf>
    <xf numFmtId="186" fontId="26" fillId="0" borderId="0" xfId="0" applyFont="true" applyBorder="true" applyAlignment="true" applyProtection="false">
      <alignment horizontal="right" vertical="bottom" textRotation="0" wrapText="false" indent="0" shrinkToFit="false"/>
      <protection locked="true" hidden="false"/>
    </xf>
    <xf numFmtId="172" fontId="26" fillId="0" borderId="26" xfId="19" applyFont="true" applyBorder="true" applyAlignment="true" applyProtection="true">
      <alignment horizontal="center" vertical="bottom" textRotation="0" wrapText="false" indent="0" shrinkToFit="false"/>
      <protection locked="true" hidden="false"/>
    </xf>
    <xf numFmtId="171" fontId="26" fillId="0" borderId="28" xfId="15" applyFont="true" applyBorder="true" applyAlignment="true" applyProtection="tru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90" fontId="26" fillId="0" borderId="0" xfId="0" applyFont="true" applyBorder="false" applyAlignment="false" applyProtection="false">
      <alignment horizontal="general" vertical="bottom" textRotation="0" wrapText="false" indent="0" shrinkToFit="false"/>
      <protection locked="true" hidden="false"/>
    </xf>
    <xf numFmtId="186"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86" fontId="26" fillId="0" borderId="21" xfId="15" applyFont="true" applyBorder="true" applyAlignment="true" applyProtection="true">
      <alignment horizontal="general" vertical="bottom" textRotation="0" wrapText="false" indent="0" shrinkToFit="false"/>
      <protection locked="true" hidden="false"/>
    </xf>
    <xf numFmtId="186" fontId="26" fillId="0" borderId="23" xfId="15" applyFont="true" applyBorder="true" applyAlignment="true" applyProtection="tru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91" fontId="26" fillId="0" borderId="13" xfId="15" applyFont="true" applyBorder="true" applyAlignment="true" applyProtection="true">
      <alignment horizontal="general" vertical="bottom" textRotation="0" wrapText="false" indent="0" shrinkToFit="false"/>
      <protection locked="true" hidden="false"/>
    </xf>
    <xf numFmtId="191" fontId="26" fillId="0" borderId="14" xfId="15" applyFont="true" applyBorder="true" applyAlignment="true" applyProtection="true">
      <alignment horizontal="general" vertical="bottom" textRotation="0" wrapText="false" indent="0" shrinkToFit="false"/>
      <protection locked="true" hidden="false"/>
    </xf>
    <xf numFmtId="172" fontId="26" fillId="0" borderId="15" xfId="19" applyFont="true" applyBorder="true" applyAlignment="true" applyProtection="true">
      <alignment horizontal="right" vertical="bottom" textRotation="0" wrapText="false" indent="0" shrinkToFit="false"/>
      <protection locked="true" hidden="false"/>
    </xf>
    <xf numFmtId="191" fontId="26" fillId="0" borderId="16" xfId="15" applyFont="true" applyBorder="true" applyAlignment="true" applyProtection="true">
      <alignment horizontal="general" vertical="bottom" textRotation="0" wrapText="false" indent="0" shrinkToFit="false"/>
      <protection locked="true" hidden="false"/>
    </xf>
    <xf numFmtId="191" fontId="26" fillId="0" borderId="0" xfId="15"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86" fontId="26" fillId="0" borderId="20" xfId="0" applyFont="true" applyBorder="true" applyAlignment="false" applyProtection="false">
      <alignment horizontal="general" vertical="bottom" textRotation="0" wrapText="false" indent="0" shrinkToFit="false"/>
      <protection locked="true" hidden="false"/>
    </xf>
    <xf numFmtId="191" fontId="26" fillId="0" borderId="18" xfId="15" applyFont="true" applyBorder="true" applyAlignment="true" applyProtection="true">
      <alignment horizontal="general" vertical="bottom" textRotation="0" wrapText="false" indent="0" shrinkToFit="false"/>
      <protection locked="true" hidden="false"/>
    </xf>
    <xf numFmtId="191" fontId="26" fillId="0" borderId="19" xfId="15" applyFont="true" applyBorder="true" applyAlignment="true" applyProtection="true">
      <alignment horizontal="general" vertical="bottom" textRotation="0" wrapText="false" indent="0" shrinkToFit="false"/>
      <protection locked="true" hidden="false"/>
    </xf>
    <xf numFmtId="171" fontId="26" fillId="0" borderId="10"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86" fontId="26" fillId="0" borderId="12" xfId="0" applyFont="true" applyBorder="true" applyAlignment="false" applyProtection="false">
      <alignment horizontal="general" vertical="bottom" textRotation="0" wrapText="false" indent="0" shrinkToFit="false"/>
      <protection locked="true" hidden="false"/>
    </xf>
    <xf numFmtId="191" fontId="26" fillId="0" borderId="10" xfId="15" applyFont="true" applyBorder="true" applyAlignment="true" applyProtection="true">
      <alignment horizontal="general" vertical="bottom" textRotation="0" wrapText="false" indent="0" shrinkToFit="false"/>
      <protection locked="true" hidden="false"/>
    </xf>
    <xf numFmtId="191" fontId="26" fillId="0" borderId="11" xfId="0" applyFont="true" applyBorder="true" applyAlignment="false" applyProtection="false">
      <alignment horizontal="general" vertical="bottom" textRotation="0" wrapText="false" indent="0" shrinkToFit="false"/>
      <protection locked="true" hidden="false"/>
    </xf>
    <xf numFmtId="191" fontId="26" fillId="0" borderId="24" xfId="15" applyFont="true" applyBorder="true" applyAlignment="true" applyProtection="true">
      <alignment horizontal="general" vertical="bottom" textRotation="0" wrapText="false" indent="0" shrinkToFit="false"/>
      <protection locked="true" hidden="false"/>
    </xf>
    <xf numFmtId="186" fontId="26" fillId="0" borderId="24" xfId="0" applyFont="true" applyBorder="true" applyAlignment="false" applyProtection="false">
      <alignment horizontal="general" vertical="bottom" textRotation="0" wrapText="false" indent="0" shrinkToFit="false"/>
      <protection locked="true" hidden="false"/>
    </xf>
    <xf numFmtId="191" fontId="26" fillId="0" borderId="11" xfId="15" applyFont="true" applyBorder="true" applyAlignment="true" applyProtection="true">
      <alignment horizontal="general" vertical="bottom" textRotation="0" wrapText="false" indent="0" shrinkToFit="false"/>
      <protection locked="true" hidden="false"/>
    </xf>
    <xf numFmtId="173" fontId="26" fillId="0" borderId="21"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26" fillId="0" borderId="22" xfId="0" applyFont="true" applyBorder="true" applyAlignment="false" applyProtection="false">
      <alignment horizontal="general" vertical="bottom" textRotation="0" wrapText="false" indent="0" shrinkToFit="false"/>
      <protection locked="true" hidden="false"/>
    </xf>
    <xf numFmtId="173" fontId="26" fillId="0" borderId="24" xfId="0" applyFont="true" applyBorder="true" applyAlignment="false" applyProtection="false">
      <alignment horizontal="general" vertical="bottom" textRotation="0" wrapText="false" indent="0" shrinkToFit="false"/>
      <protection locked="true" hidden="false"/>
    </xf>
    <xf numFmtId="186" fontId="26" fillId="0" borderId="13" xfId="0" applyFont="true" applyBorder="true" applyAlignment="true" applyProtection="false">
      <alignment horizontal="right" vertical="bottom" textRotation="0" wrapText="false" indent="0" shrinkToFit="false"/>
      <protection locked="true" hidden="false"/>
    </xf>
    <xf numFmtId="172" fontId="26" fillId="0" borderId="14" xfId="19" applyFont="true" applyBorder="true" applyAlignment="true" applyProtection="true">
      <alignment horizontal="right" vertical="bottom" textRotation="0" wrapText="false" indent="0" shrinkToFit="false"/>
      <protection locked="true" hidden="false"/>
    </xf>
    <xf numFmtId="173" fontId="26" fillId="0" borderId="28" xfId="0" applyFont="true" applyBorder="true" applyAlignment="false" applyProtection="false">
      <alignment horizontal="general" vertical="bottom" textRotation="0" wrapText="false" indent="0" shrinkToFit="false"/>
      <protection locked="true" hidden="false"/>
    </xf>
    <xf numFmtId="186" fontId="26" fillId="0" borderId="24" xfId="15" applyFont="true" applyBorder="true" applyAlignment="true" applyProtection="true">
      <alignment horizontal="center" vertical="bottom" textRotation="0" wrapText="false" indent="0" shrinkToFit="false"/>
      <protection locked="true" hidden="false"/>
    </xf>
    <xf numFmtId="186" fontId="26" fillId="0" borderId="17" xfId="15" applyFont="true" applyBorder="true" applyAlignment="true" applyProtection="true">
      <alignment horizontal="center" vertical="bottom" textRotation="0" wrapText="false" indent="0" shrinkToFit="false"/>
      <protection locked="true" hidden="false"/>
    </xf>
    <xf numFmtId="186" fontId="26" fillId="0" borderId="0" xfId="15"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86" fontId="26" fillId="0" borderId="28" xfId="15" applyFont="true" applyBorder="true" applyAlignment="true" applyProtection="true">
      <alignment horizontal="center" vertical="bottom" textRotation="0" wrapText="false" indent="0" shrinkToFit="false"/>
      <protection locked="true" hidden="false"/>
    </xf>
    <xf numFmtId="172" fontId="26" fillId="0" borderId="27" xfId="19" applyFont="true" applyBorder="true" applyAlignment="true" applyProtection="true">
      <alignment horizontal="right"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1" fontId="26" fillId="0" borderId="13" xfId="0" applyFont="true" applyBorder="true" applyAlignment="false" applyProtection="false">
      <alignment horizontal="general" vertical="bottom" textRotation="0" wrapText="false" indent="0" shrinkToFit="false"/>
      <protection locked="true" hidden="false"/>
    </xf>
    <xf numFmtId="186" fontId="26" fillId="0" borderId="13" xfId="0" applyFont="true" applyBorder="true" applyAlignment="false" applyProtection="false">
      <alignment horizontal="general" vertical="bottom" textRotation="0" wrapText="false" indent="0" shrinkToFit="false"/>
      <protection locked="true" hidden="false"/>
    </xf>
    <xf numFmtId="172" fontId="2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86" fontId="26" fillId="0" borderId="15" xfId="0" applyFont="true" applyBorder="true" applyAlignment="false" applyProtection="false">
      <alignment horizontal="general" vertical="bottom" textRotation="0" wrapText="false" indent="0" shrinkToFit="false"/>
      <protection locked="true" hidden="false"/>
    </xf>
    <xf numFmtId="171" fontId="26" fillId="0" borderId="21" xfId="0" applyFont="true" applyBorder="true" applyAlignment="false" applyProtection="false">
      <alignment horizontal="general" vertical="bottom" textRotation="0" wrapText="false" indent="0" shrinkToFit="false"/>
      <protection locked="true" hidden="false"/>
    </xf>
    <xf numFmtId="171" fontId="26" fillId="0" borderId="24" xfId="0" applyFont="true" applyBorder="true" applyAlignment="false" applyProtection="false">
      <alignment horizontal="general" vertical="bottom" textRotation="0" wrapText="false" indent="0" shrinkToFit="false"/>
      <protection locked="true" hidden="false"/>
    </xf>
    <xf numFmtId="171" fontId="26" fillId="0" borderId="21" xfId="0" applyFont="true" applyBorder="true" applyAlignment="false" applyProtection="false">
      <alignment horizontal="general" vertical="bottom" textRotation="0" wrapText="false" indent="0" shrinkToFit="false"/>
      <protection locked="true" hidden="false"/>
    </xf>
    <xf numFmtId="171" fontId="26" fillId="0" borderId="14" xfId="15" applyFont="true" applyBorder="true" applyAlignment="true" applyProtection="true">
      <alignment horizontal="general" vertical="bottom" textRotation="0" wrapText="false" indent="0" shrinkToFit="false"/>
      <protection locked="true" hidden="false"/>
    </xf>
    <xf numFmtId="172" fontId="26" fillId="0" borderId="14" xfId="19" applyFont="true" applyBorder="true" applyAlignment="true" applyProtection="true">
      <alignment horizontal="general" vertical="bottom" textRotation="0" wrapText="false" indent="0" shrinkToFit="false"/>
      <protection locked="true" hidden="false"/>
    </xf>
    <xf numFmtId="171" fontId="26" fillId="0" borderId="28" xfId="0" applyFont="true" applyBorder="true" applyAlignment="false" applyProtection="false">
      <alignment horizontal="general" vertical="bottom" textRotation="0" wrapText="false" indent="0" shrinkToFit="false"/>
      <protection locked="true" hidden="false"/>
    </xf>
    <xf numFmtId="171" fontId="26" fillId="0" borderId="13" xfId="15" applyFont="true" applyBorder="true" applyAlignment="true" applyProtection="true">
      <alignment horizontal="general" vertical="bottom" textRotation="0" wrapText="false" indent="0" shrinkToFit="false"/>
      <protection locked="true" hidden="false"/>
    </xf>
    <xf numFmtId="186" fontId="26" fillId="0" borderId="14"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86" fontId="26" fillId="0" borderId="22" xfId="15" applyFont="true" applyBorder="true" applyAlignment="true" applyProtection="true">
      <alignment horizontal="center" vertical="bottom" textRotation="0" wrapText="false" indent="0" shrinkToFit="false"/>
      <protection locked="true" hidden="false"/>
    </xf>
    <xf numFmtId="171" fontId="26" fillId="0" borderId="22" xfId="15" applyFont="true" applyBorder="true" applyAlignment="true" applyProtection="true">
      <alignment horizontal="center" vertical="bottom" textRotation="0" wrapText="false" indent="0" shrinkToFit="false"/>
      <protection locked="true" hidden="false"/>
    </xf>
    <xf numFmtId="171" fontId="26" fillId="0" borderId="16" xfId="15" applyFont="true" applyBorder="true" applyAlignment="true" applyProtection="true">
      <alignment horizontal="center" vertical="bottom" textRotation="0" wrapText="false" indent="0" shrinkToFit="false"/>
      <protection locked="true" hidden="false"/>
    </xf>
    <xf numFmtId="186" fontId="26" fillId="0" borderId="19" xfId="15" applyFont="true" applyBorder="true" applyAlignment="true" applyProtection="true">
      <alignment horizontal="right" vertical="bottom" textRotation="0" wrapText="false" indent="0" shrinkToFit="false"/>
      <protection locked="true" hidden="false"/>
    </xf>
    <xf numFmtId="186" fontId="26" fillId="0" borderId="29" xfId="15"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86" fontId="26" fillId="0" borderId="14" xfId="15" applyFont="true" applyBorder="true" applyAlignment="true" applyProtection="true">
      <alignment horizontal="right" vertical="bottom" textRotation="0" wrapText="false" indent="0" shrinkToFit="false"/>
      <protection locked="true" hidden="false"/>
    </xf>
    <xf numFmtId="186" fontId="26" fillId="0" borderId="20" xfId="15" applyFont="true" applyBorder="true" applyAlignment="true" applyProtection="true">
      <alignment horizontal="right"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86" fontId="26" fillId="0" borderId="25" xfId="0" applyFont="true" applyBorder="true" applyAlignment="false" applyProtection="false">
      <alignment horizontal="general" vertical="bottom" textRotation="0" wrapText="false" indent="0" shrinkToFit="false"/>
      <protection locked="true" hidden="false"/>
    </xf>
    <xf numFmtId="186" fontId="26" fillId="0" borderId="27" xfId="0" applyFont="true" applyBorder="true" applyAlignment="false" applyProtection="false">
      <alignment horizontal="general" vertical="bottom" textRotation="0" wrapText="false" indent="0" shrinkToFit="false"/>
      <protection locked="true" hidden="false"/>
    </xf>
    <xf numFmtId="171" fontId="26" fillId="0" borderId="2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90" fontId="26" fillId="0" borderId="0" xfId="0" applyFont="true" applyBorder="true" applyAlignment="false" applyProtection="false">
      <alignment horizontal="general" vertical="bottom" textRotation="0" wrapText="false" indent="0" shrinkToFit="false"/>
      <protection locked="true" hidden="false"/>
    </xf>
    <xf numFmtId="186" fontId="26" fillId="0" borderId="21" xfId="0" applyFont="true" applyBorder="true" applyAlignment="false" applyProtection="false">
      <alignment horizontal="general" vertical="bottom" textRotation="0" wrapText="false" indent="0" shrinkToFit="false"/>
      <protection locked="true" hidden="false"/>
    </xf>
    <xf numFmtId="186" fontId="26" fillId="0" borderId="23" xfId="0" applyFont="true" applyBorder="true" applyAlignment="false" applyProtection="false">
      <alignment horizontal="general" vertical="bottom" textRotation="0" wrapText="false" indent="0" shrinkToFit="false"/>
      <protection locked="true" hidden="false"/>
    </xf>
    <xf numFmtId="186" fontId="2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1" fontId="26" fillId="0" borderId="10" xfId="15" applyFont="true" applyBorder="true" applyAlignment="true" applyProtection="true">
      <alignment horizontal="right" vertical="bottom" textRotation="0" wrapText="false" indent="0" shrinkToFit="false"/>
      <protection locked="true" hidden="false"/>
    </xf>
    <xf numFmtId="171" fontId="26" fillId="0" borderId="18" xfId="15" applyFont="true" applyBorder="true" applyAlignment="true" applyProtection="true">
      <alignment horizontal="right" vertical="bottom" textRotation="0" wrapText="false" indent="0" shrinkToFit="false"/>
      <protection locked="true" hidden="false"/>
    </xf>
    <xf numFmtId="171" fontId="26" fillId="0" borderId="20" xfId="15" applyFont="true" applyBorder="true" applyAlignment="true" applyProtection="true">
      <alignment horizontal="right" vertical="bottom" textRotation="0" wrapText="false" indent="0" shrinkToFit="false"/>
      <protection locked="true" hidden="false"/>
    </xf>
    <xf numFmtId="171" fontId="26" fillId="0" borderId="23" xfId="15" applyFont="true" applyBorder="true" applyAlignment="true" applyProtection="true">
      <alignment horizontal="right" vertical="bottom" textRotation="0" wrapText="false" indent="0" shrinkToFit="false"/>
      <protection locked="true" hidden="false"/>
    </xf>
    <xf numFmtId="186" fontId="26" fillId="0" borderId="10" xfId="15" applyFont="true" applyBorder="true" applyAlignment="true" applyProtection="true">
      <alignment horizontal="right" vertical="bottom" textRotation="0" wrapText="false" indent="0" shrinkToFit="false"/>
      <protection locked="true" hidden="false"/>
    </xf>
    <xf numFmtId="186" fontId="26" fillId="0" borderId="25" xfId="15" applyFont="true" applyBorder="true" applyAlignment="true" applyProtection="tru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86" fontId="26" fillId="0" borderId="3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86" fontId="26" fillId="0" borderId="18" xfId="15" applyFont="true" applyBorder="true" applyAlignment="true" applyProtection="true">
      <alignment horizontal="right" vertical="bottom" textRotation="0" wrapText="false" indent="0" shrinkToFit="false"/>
      <protection locked="true" hidden="false"/>
    </xf>
    <xf numFmtId="186" fontId="26" fillId="0" borderId="13" xfId="15" applyFont="true" applyBorder="true" applyAlignment="true" applyProtection="true">
      <alignment horizontal="right" vertical="bottom" textRotation="0" wrapText="false" indent="0" shrinkToFit="false"/>
      <protection locked="true" hidden="false"/>
    </xf>
    <xf numFmtId="171" fontId="36" fillId="0" borderId="28"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2" fontId="26" fillId="0" borderId="21" xfId="0" applyFont="true" applyBorder="true" applyAlignment="false" applyProtection="false">
      <alignment horizontal="general" vertical="bottom" textRotation="0" wrapText="false" indent="0" shrinkToFit="false"/>
      <protection locked="true" hidden="false"/>
    </xf>
    <xf numFmtId="171" fontId="26" fillId="0" borderId="17" xfId="0" applyFont="true" applyBorder="tru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false"/>
    </xf>
    <xf numFmtId="176" fontId="26" fillId="0" borderId="19" xfId="15" applyFont="true" applyBorder="true" applyAlignment="true" applyProtection="true">
      <alignment horizontal="general" vertical="bottom" textRotation="0" wrapText="false" indent="0" shrinkToFit="false"/>
      <protection locked="true" hidden="false"/>
    </xf>
    <xf numFmtId="186" fontId="36" fillId="0" borderId="25" xfId="15" applyFont="true" applyBorder="true" applyAlignment="true" applyProtection="true">
      <alignment horizontal="right" vertical="bottom" textRotation="0" wrapText="false" indent="0" shrinkToFit="false"/>
      <protection locked="true" hidden="false"/>
    </xf>
    <xf numFmtId="172" fontId="36" fillId="0" borderId="26" xfId="19" applyFont="true" applyBorder="true" applyAlignment="true" applyProtection="true">
      <alignment horizontal="right" vertical="bottom" textRotation="0" wrapText="false" indent="0" shrinkToFit="false"/>
      <protection locked="true" hidden="false"/>
    </xf>
    <xf numFmtId="186" fontId="36" fillId="0" borderId="22" xfId="15" applyFont="true" applyBorder="true" applyAlignment="true" applyProtection="true">
      <alignment horizontal="right" vertical="bottom" textRotation="0" wrapText="false" indent="0" shrinkToFit="false"/>
      <protection locked="true" hidden="false"/>
    </xf>
    <xf numFmtId="186" fontId="36" fillId="0" borderId="27" xfId="15" applyFont="true" applyBorder="true" applyAlignment="true" applyProtection="true">
      <alignment horizontal="right" vertical="bottom" textRotation="0" wrapText="false" indent="0" shrinkToFit="false"/>
      <protection locked="true" hidden="false"/>
    </xf>
    <xf numFmtId="186" fontId="36" fillId="0" borderId="26" xfId="15" applyFont="true" applyBorder="true" applyAlignment="true" applyProtection="true">
      <alignment horizontal="right" vertical="bottom" textRotation="0" wrapText="false" indent="0" shrinkToFit="false"/>
      <protection locked="true" hidden="false"/>
    </xf>
    <xf numFmtId="186" fontId="36" fillId="0" borderId="29" xfId="15" applyFont="true" applyBorder="true" applyAlignment="true" applyProtection="true">
      <alignment horizontal="right" vertical="bottom" textRotation="0" wrapText="false" indent="0" shrinkToFit="false"/>
      <protection locked="true" hidden="false"/>
    </xf>
    <xf numFmtId="186" fontId="36" fillId="0" borderId="28" xfId="15" applyFont="true" applyBorder="true" applyAlignment="true" applyProtection="true">
      <alignment horizontal="right" vertical="bottom" textRotation="0" wrapText="false" indent="0" shrinkToFit="false"/>
      <protection locked="true" hidden="false"/>
    </xf>
    <xf numFmtId="171" fontId="36" fillId="0" borderId="28" xfId="0" applyFont="true" applyBorder="true" applyAlignment="false" applyProtection="false">
      <alignment horizontal="general" vertical="bottom" textRotation="0" wrapText="false" indent="0" shrinkToFit="false"/>
      <protection locked="true" hidden="false"/>
    </xf>
    <xf numFmtId="167" fontId="26" fillId="0" borderId="17" xfId="19" applyFont="true" applyBorder="true" applyAlignment="true" applyProtection="true">
      <alignment horizontal="right" vertical="bottom" textRotation="0" wrapText="false" indent="0" shrinkToFit="false"/>
      <protection locked="true" hidden="false"/>
    </xf>
    <xf numFmtId="176" fontId="26" fillId="0" borderId="16"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6" fontId="26" fillId="0" borderId="22" xfId="0" applyFont="true" applyBorder="true" applyAlignment="true" applyProtection="false">
      <alignment horizontal="right" vertical="bottom" textRotation="0" wrapText="false" indent="0" shrinkToFit="false"/>
      <protection locked="true" hidden="false"/>
    </xf>
    <xf numFmtId="186" fontId="26" fillId="0" borderId="0" xfId="19" applyFont="true" applyBorder="true" applyAlignment="true" applyProtection="true">
      <alignment horizontal="general" vertical="bottom" textRotation="0" wrapText="false" indent="0" shrinkToFit="false"/>
      <protection locked="true" hidden="false"/>
    </xf>
    <xf numFmtId="186" fontId="26" fillId="0" borderId="22" xfId="19" applyFont="true" applyBorder="true" applyAlignment="true" applyProtection="true">
      <alignment horizontal="general" vertical="bottom" textRotation="0" wrapText="false" indent="0" shrinkToFit="false"/>
      <protection locked="true" hidden="false"/>
    </xf>
    <xf numFmtId="186" fontId="26" fillId="0" borderId="1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xf numFmtId="186" fontId="26" fillId="0" borderId="0" xfId="0" applyFont="true" applyBorder="true" applyAlignment="true" applyProtection="false">
      <alignment horizontal="right" vertical="bottom" textRotation="0" wrapText="false" indent="0" shrinkToFit="false"/>
      <protection locked="true" hidden="false"/>
    </xf>
    <xf numFmtId="191" fontId="26" fillId="0" borderId="16" xfId="15" applyFont="true" applyBorder="true" applyAlignment="true" applyProtection="true">
      <alignment horizontal="right" vertical="bottom" textRotation="0" wrapText="false" indent="0" shrinkToFit="false"/>
      <protection locked="true" hidden="false"/>
    </xf>
    <xf numFmtId="191" fontId="26" fillId="0" borderId="0" xfId="15" applyFont="true" applyBorder="true" applyAlignment="true" applyProtection="true">
      <alignment horizontal="right" vertical="bottom" textRotation="0" wrapText="false" indent="0" shrinkToFit="false"/>
      <protection locked="true" hidden="false"/>
    </xf>
    <xf numFmtId="191" fontId="26" fillId="0" borderId="17" xfId="15" applyFont="true" applyBorder="true" applyAlignment="true" applyProtection="true">
      <alignment horizontal="right" vertical="bottom" textRotation="0" wrapText="false" indent="0" shrinkToFit="false"/>
      <protection locked="true" hidden="false"/>
    </xf>
    <xf numFmtId="165" fontId="26" fillId="0" borderId="22" xfId="15" applyFont="true" applyBorder="true" applyAlignment="true" applyProtection="true">
      <alignment horizontal="general" vertical="bottom" textRotation="0" wrapText="false" indent="0" shrinkToFit="false"/>
      <protection locked="true" hidden="false"/>
    </xf>
    <xf numFmtId="179" fontId="2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9" fontId="46" fillId="0" borderId="0" xfId="5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9" fontId="29" fillId="0" borderId="0" xfId="5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91" fontId="33" fillId="0" borderId="14" xfId="50" applyFont="true" applyBorder="true" applyAlignment="true" applyProtection="tru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91" fontId="33" fillId="0" borderId="0" xfId="50"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1" fontId="59" fillId="0" borderId="0" xfId="5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left"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91" fontId="59" fillId="0" borderId="19" xfId="5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9" fontId="21" fillId="0" borderId="0" xfId="64" applyFont="true" applyBorder="true" applyAlignment="true" applyProtection="true">
      <alignment horizontal="right" vertical="bottom" textRotation="0" wrapText="false" indent="0" shrinkToFit="false"/>
      <protection locked="true" hidden="false"/>
    </xf>
    <xf numFmtId="193" fontId="21" fillId="0" borderId="0" xfId="64" applyFont="true" applyBorder="true" applyAlignment="true" applyProtection="true">
      <alignment horizontal="right" vertical="bottom" textRotation="0" wrapText="false" indent="0" shrinkToFit="false"/>
      <protection locked="true" hidden="false"/>
    </xf>
    <xf numFmtId="194" fontId="21" fillId="0" borderId="0" xfId="0" applyFont="true" applyBorder="false" applyAlignment="true" applyProtection="false">
      <alignment horizontal="right" vertical="bottom" textRotation="0" wrapText="false" indent="0" shrinkToFit="false"/>
      <protection locked="true" hidden="false"/>
    </xf>
    <xf numFmtId="179" fontId="29" fillId="0" borderId="0" xfId="64" applyFont="true" applyBorder="true" applyAlignment="true" applyProtection="true">
      <alignment horizontal="general" vertical="bottom" textRotation="0" wrapText="false" indent="0" shrinkToFit="false"/>
      <protection locked="true" hidden="false"/>
    </xf>
    <xf numFmtId="195" fontId="29"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9" fontId="29" fillId="0" borderId="0" xfId="64" applyFont="true" applyBorder="true" applyAlignment="true" applyProtection="true">
      <alignment horizontal="right" vertical="bottom" textRotation="0" wrapText="false" indent="0" shrinkToFit="false"/>
      <protection locked="true" hidden="false"/>
    </xf>
    <xf numFmtId="193" fontId="29" fillId="0" borderId="0" xfId="64" applyFont="true" applyBorder="true" applyAlignment="true" applyProtection="true">
      <alignment horizontal="right" vertical="bottom" textRotation="0" wrapText="false" indent="0" shrinkToFit="false"/>
      <protection locked="true" hidden="false"/>
    </xf>
    <xf numFmtId="194" fontId="2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9" fontId="21" fillId="0" borderId="0" xfId="64" applyFont="true" applyBorder="true" applyAlignment="true" applyProtection="true">
      <alignment horizontal="general" vertical="bottom" textRotation="0" wrapText="false" indent="0" shrinkToFit="false"/>
      <protection locked="true" hidden="false"/>
    </xf>
    <xf numFmtId="195" fontId="21" fillId="0" borderId="0" xfId="0" applyFont="true" applyBorder="false" applyAlignment="false" applyProtection="false">
      <alignment horizontal="general" vertical="bottom" textRotation="0" wrapText="false" indent="0" shrinkToFit="false"/>
      <protection locked="true" hidden="false"/>
    </xf>
    <xf numFmtId="195" fontId="29" fillId="0" borderId="0" xfId="0" applyFont="true" applyBorder="false" applyAlignment="false" applyProtection="false">
      <alignment horizontal="general" vertical="bottom" textRotation="0" wrapText="false" indent="0" shrinkToFit="false"/>
      <protection locked="true" hidden="false"/>
    </xf>
    <xf numFmtId="194" fontId="29" fillId="0" borderId="0" xfId="64" applyFont="true" applyBorder="true" applyAlignment="true" applyProtection="true">
      <alignment horizontal="right" vertical="bottom" textRotation="0" wrapText="false" indent="0" shrinkToFit="false"/>
      <protection locked="true" hidden="false"/>
    </xf>
    <xf numFmtId="194" fontId="29" fillId="0" borderId="0" xfId="4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86" fontId="29" fillId="0" borderId="0" xfId="0" applyFont="true" applyBorder="false" applyAlignment="true" applyProtection="false">
      <alignment horizontal="right" vertical="bottom" textRotation="0" wrapText="false" indent="0" shrinkToFit="false"/>
      <protection locked="true" hidden="false"/>
    </xf>
    <xf numFmtId="179" fontId="29" fillId="0" borderId="19" xfId="64" applyFont="true" applyBorder="true" applyAlignment="true" applyProtection="true">
      <alignment horizontal="general" vertical="bottom" textRotation="0" wrapText="false" indent="0" shrinkToFit="false"/>
      <protection locked="true" hidden="false"/>
    </xf>
    <xf numFmtId="195" fontId="29" fillId="0" borderId="0" xfId="49" applyFont="true" applyBorder="true" applyAlignment="true" applyProtection="true">
      <alignment horizontal="general" vertical="bottom" textRotation="0" wrapText="false" indent="0" shrinkToFit="false"/>
      <protection locked="true" hidden="false"/>
    </xf>
    <xf numFmtId="193" fontId="59" fillId="0" borderId="27" xfId="0" applyFont="true" applyBorder="true" applyAlignment="true" applyProtection="false">
      <alignment horizontal="right" vertical="bottom" textRotation="0" wrapText="false" indent="0" shrinkToFit="false"/>
      <protection locked="true" hidden="false"/>
    </xf>
    <xf numFmtId="179" fontId="59" fillId="0" borderId="27" xfId="0" applyFont="true" applyBorder="true" applyAlignment="true" applyProtection="false">
      <alignment horizontal="right" vertical="bottom" textRotation="0" wrapText="false" indent="0" shrinkToFit="false"/>
      <protection locked="true" hidden="false"/>
    </xf>
    <xf numFmtId="191" fontId="33" fillId="0" borderId="0" xfId="51" applyFont="true" applyBorder="true" applyAlignment="true" applyProtection="true">
      <alignment horizontal="right" vertical="bottom" textRotation="0" wrapText="false" indent="0" shrinkToFit="false"/>
      <protection locked="true" hidden="false"/>
    </xf>
    <xf numFmtId="194" fontId="63" fillId="0" borderId="0" xfId="0" applyFont="true" applyBorder="false" applyAlignment="true" applyProtection="false">
      <alignment horizontal="right" vertical="bottom" textRotation="0" wrapText="false" indent="0" shrinkToFit="false"/>
      <protection locked="true" hidden="false"/>
    </xf>
    <xf numFmtId="191" fontId="59" fillId="0" borderId="0" xfId="0" applyFont="true" applyBorder="true" applyAlignment="true" applyProtection="false">
      <alignment horizontal="right" vertical="bottom" textRotation="0" wrapText="false" indent="0" shrinkToFit="false"/>
      <protection locked="true" hidden="false"/>
    </xf>
    <xf numFmtId="195" fontId="33" fillId="0" borderId="0" xfId="0" applyFont="true" applyBorder="true" applyAlignment="true" applyProtection="false">
      <alignment horizontal="right" vertical="bottom" textRotation="0" wrapText="false" indent="0" shrinkToFit="false"/>
      <protection locked="true" hidden="false"/>
    </xf>
    <xf numFmtId="189" fontId="59" fillId="0" borderId="0" xfId="5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93" fontId="59" fillId="0" borderId="0" xfId="0" applyFont="true" applyBorder="true" applyAlignment="true" applyProtection="false">
      <alignment horizontal="right" vertical="bottom" textRotation="0" wrapText="false" indent="0" shrinkToFit="false"/>
      <protection locked="true" hidden="false"/>
    </xf>
    <xf numFmtId="179" fontId="59" fillId="0" borderId="0"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9" fontId="33" fillId="0" borderId="19" xfId="0" applyFont="true" applyBorder="true" applyAlignment="false" applyProtection="false">
      <alignment horizontal="general" vertical="bottom" textRotation="0" wrapText="false" indent="0" shrinkToFit="false"/>
      <protection locked="true" hidden="false"/>
    </xf>
    <xf numFmtId="195" fontId="33" fillId="0" borderId="19" xfId="0" applyFont="true" applyBorder="true" applyAlignment="false" applyProtection="false">
      <alignment horizontal="general" vertical="bottom" textRotation="0" wrapText="false" indent="0" shrinkToFit="false"/>
      <protection locked="true" hidden="false"/>
    </xf>
    <xf numFmtId="191" fontId="33" fillId="0" borderId="19" xfId="50"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95" fontId="33" fillId="0" borderId="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33" fillId="0" borderId="0" xfId="0" applyFont="true" applyBorder="false" applyAlignment="false" applyProtection="false">
      <alignment horizontal="general" vertical="bottom" textRotation="0" wrapText="false" indent="0" shrinkToFit="false"/>
      <protection locked="true" hidden="false"/>
    </xf>
    <xf numFmtId="186" fontId="33" fillId="0" borderId="0" xfId="0" applyFont="true" applyBorder="false" applyAlignment="true" applyProtection="false">
      <alignment horizontal="center"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4" fontId="6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9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91" fontId="59" fillId="0" borderId="27" xfId="0" applyFont="true" applyBorder="true" applyAlignment="true" applyProtection="false">
      <alignment horizontal="right" vertical="bottom" textRotation="0" wrapText="false" indent="0" shrinkToFit="false"/>
      <protection locked="true" hidden="false"/>
    </xf>
    <xf numFmtId="179" fontId="59" fillId="0" borderId="27" xfId="64" applyFont="true" applyBorder="true" applyAlignment="true" applyProtection="true">
      <alignment horizontal="right" vertical="bottom" textRotation="0" wrapText="false" indent="0" shrinkToFit="false"/>
      <protection locked="true" hidden="false"/>
    </xf>
    <xf numFmtId="193" fontId="33" fillId="0" borderId="0" xfId="0" applyFont="true" applyBorder="true" applyAlignment="false" applyProtection="false">
      <alignment horizontal="general" vertical="bottom" textRotation="0" wrapText="false" indent="0" shrinkToFit="false"/>
      <protection locked="true" hidden="false"/>
    </xf>
    <xf numFmtId="191" fontId="21" fillId="0" borderId="27" xfId="0" applyFont="true" applyBorder="true" applyAlignment="true" applyProtection="false">
      <alignment horizontal="right" vertical="bottom" textRotation="0" wrapText="false" indent="0" shrinkToFit="false"/>
      <protection locked="true" hidden="false"/>
    </xf>
    <xf numFmtId="179" fontId="21" fillId="0" borderId="27" xfId="64" applyFont="true" applyBorder="true" applyAlignment="true" applyProtection="true">
      <alignment horizontal="right" vertical="bottom" textRotation="0" wrapText="false" indent="0" shrinkToFit="false"/>
      <protection locked="true" hidden="false"/>
    </xf>
    <xf numFmtId="189" fontId="21" fillId="0" borderId="0" xfId="50" applyFont="true" applyBorder="true" applyAlignment="true" applyProtection="true">
      <alignment horizontal="right" vertical="bottom" textRotation="0" wrapText="false" indent="0" shrinkToFit="false"/>
      <protection locked="true" hidden="false"/>
    </xf>
    <xf numFmtId="191" fontId="29" fillId="0" borderId="0" xfId="51" applyFont="true" applyBorder="true" applyAlignment="true" applyProtection="true">
      <alignment horizontal="right" vertical="bottom" textRotation="0" wrapText="false" indent="0" shrinkToFit="false"/>
      <protection locked="true" hidden="false"/>
    </xf>
    <xf numFmtId="195" fontId="29" fillId="0" borderId="0" xfId="0" applyFont="true" applyBorder="true" applyAlignment="true" applyProtection="false">
      <alignment horizontal="right" vertical="bottom" textRotation="0" wrapText="false" indent="0" shrinkToFit="false"/>
      <protection locked="true" hidden="false"/>
    </xf>
    <xf numFmtId="195" fontId="63" fillId="0" borderId="0" xfId="0" applyFont="true" applyBorder="false" applyAlignment="false" applyProtection="false">
      <alignment horizontal="general" vertical="bottom" textRotation="0" wrapText="false" indent="0" shrinkToFit="false"/>
      <protection locked="true" hidden="false"/>
    </xf>
    <xf numFmtId="195" fontId="33" fillId="0" borderId="19" xfId="0" applyFont="true" applyBorder="tru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91" fontId="33" fillId="0" borderId="19" xfId="50" applyFont="true" applyBorder="true" applyAlignment="true" applyProtection="tru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91" fontId="33" fillId="0" borderId="0" xfId="50" applyFont="true" applyBorder="true" applyAlignment="true" applyProtection="true">
      <alignment horizontal="right"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94" fontId="33" fillId="0" borderId="0" xfId="0" applyFont="true" applyBorder="false" applyAlignment="true" applyProtection="false">
      <alignment horizontal="center" vertical="bottom" textRotation="0" wrapText="false" indent="0" shrinkToFit="false"/>
      <protection locked="true" hidden="false"/>
    </xf>
    <xf numFmtId="189" fontId="33" fillId="0" borderId="0" xfId="50" applyFont="true" applyBorder="true" applyAlignment="true" applyProtection="true">
      <alignment horizontal="center" vertical="bottom" textRotation="0" wrapText="false" indent="0" shrinkToFit="false"/>
      <protection locked="true" hidden="false"/>
    </xf>
    <xf numFmtId="194" fontId="46" fillId="0" borderId="0" xfId="0" applyFont="true" applyBorder="false" applyAlignment="false" applyProtection="false">
      <alignment horizontal="general" vertical="bottom" textRotation="0" wrapText="false" indent="0" shrinkToFit="false"/>
      <protection locked="true" hidden="false"/>
    </xf>
    <xf numFmtId="186" fontId="46" fillId="0" borderId="0" xfId="0" applyFont="true" applyBorder="false" applyAlignment="false" applyProtection="false">
      <alignment horizontal="general" vertical="bottom" textRotation="0" wrapText="false" indent="0" shrinkToFit="false"/>
      <protection locked="true" hidden="false"/>
    </xf>
    <xf numFmtId="191" fontId="29" fillId="0" borderId="0" xfId="50" applyFont="true" applyBorder="true" applyAlignment="true" applyProtection="true">
      <alignment horizontal="general" vertical="bottom" textRotation="0" wrapText="false" indent="0" shrinkToFit="false"/>
      <protection locked="true" hidden="false"/>
    </xf>
    <xf numFmtId="189" fontId="29" fillId="0" borderId="0" xfId="50" applyFont="true" applyBorder="true" applyAlignment="true" applyProtection="true">
      <alignment horizontal="center"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1" fillId="0" borderId="0" xfId="0" applyFont="true" applyBorder="true" applyAlignment="false" applyProtection="false">
      <alignment horizontal="general" vertical="bottom" textRotation="0" wrapText="false" indent="0" shrinkToFit="false"/>
      <protection locked="true" hidden="false"/>
    </xf>
    <xf numFmtId="196" fontId="46" fillId="0" borderId="0" xfId="0" applyFont="true" applyBorder="false" applyAlignment="true" applyProtection="false">
      <alignment horizontal="center" vertical="bottom" textRotation="0" wrapText="false" indent="0" shrinkToFit="false"/>
      <protection locked="true" hidden="false"/>
    </xf>
    <xf numFmtId="196" fontId="33" fillId="0" borderId="0" xfId="5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2 2" xfId="49"/>
    <cellStyle name="Comma_FINAL Q408 Supp_June12" xfId="50"/>
    <cellStyle name="Comma_Revised Equity Offers - Leader of the Pack info"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Percent 2" xfId="63"/>
    <cellStyle name="Percent 2 2" xfId="64"/>
    <cellStyle name="Title" xfId="65"/>
    <cellStyle name="Total" xfId="66"/>
    <cellStyle name="Warning Text" xfId="67"/>
    <cellStyle name="*unknown*" xfId="20" builtinId="8"/>
  </cellStyles>
  <dxfs count="10">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9360</xdr:rowOff>
    </xdr:from>
    <xdr:to>
      <xdr:col>6</xdr:col>
      <xdr:colOff>594720</xdr:colOff>
      <xdr:row>9</xdr:row>
      <xdr:rowOff>142920</xdr:rowOff>
    </xdr:to>
    <xdr:pic>
      <xdr:nvPicPr>
        <xdr:cNvPr id="0" name="Picture 47" descr="CCRD_FIN_BW300"/>
        <xdr:cNvPicPr/>
      </xdr:nvPicPr>
      <xdr:blipFill>
        <a:blip r:embed="rId1"/>
        <a:stretch/>
      </xdr:blipFill>
      <xdr:spPr>
        <a:xfrm>
          <a:off x="181080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59320</xdr:colOff>
      <xdr:row>3</xdr:row>
      <xdr:rowOff>114480</xdr:rowOff>
    </xdr:to>
    <xdr:pic>
      <xdr:nvPicPr>
        <xdr:cNvPr id="9" name="Picture 49" descr="CCRD_FIN_BW300"/>
        <xdr:cNvPicPr/>
      </xdr:nvPicPr>
      <xdr:blipFill>
        <a:blip r:embed="rId1"/>
        <a:stretch/>
      </xdr:blipFill>
      <xdr:spPr>
        <a:xfrm>
          <a:off x="150480" y="105120"/>
          <a:ext cx="2699280" cy="49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10"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11" name="Picture 48"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3</xdr:col>
      <xdr:colOff>664560</xdr:colOff>
      <xdr:row>3</xdr:row>
      <xdr:rowOff>37800</xdr:rowOff>
    </xdr:to>
    <xdr:pic>
      <xdr:nvPicPr>
        <xdr:cNvPr id="12" name="Picture 47" descr="CCRD_FIN_BW300"/>
        <xdr:cNvPicPr/>
      </xdr:nvPicPr>
      <xdr:blipFill>
        <a:blip r:embed="rId1"/>
        <a:stretch/>
      </xdr:blipFill>
      <xdr:spPr>
        <a:xfrm>
          <a:off x="150480" y="123840"/>
          <a:ext cx="2706840" cy="495000"/>
        </a:xfrm>
        <a:prstGeom prst="rect">
          <a:avLst/>
        </a:prstGeom>
        <a:ln w="0">
          <a:noFill/>
        </a:ln>
      </xdr:spPr>
    </xdr:pic>
    <xdr:clientData/>
  </xdr:twoCellAnchor>
  <xdr:twoCellAnchor editAs="oneCell">
    <xdr:from>
      <xdr:col>0</xdr:col>
      <xdr:colOff>150480</xdr:colOff>
      <xdr:row>0</xdr:row>
      <xdr:rowOff>123840</xdr:rowOff>
    </xdr:from>
    <xdr:to>
      <xdr:col>3</xdr:col>
      <xdr:colOff>664560</xdr:colOff>
      <xdr:row>3</xdr:row>
      <xdr:rowOff>37800</xdr:rowOff>
    </xdr:to>
    <xdr:pic>
      <xdr:nvPicPr>
        <xdr:cNvPr id="13" name="Picture 47" descr="CCRD_FIN_BW300"/>
        <xdr:cNvPicPr/>
      </xdr:nvPicPr>
      <xdr:blipFill>
        <a:blip r:embed="rId2"/>
        <a:stretch/>
      </xdr:blipFill>
      <xdr:spPr>
        <a:xfrm>
          <a:off x="150480" y="123840"/>
          <a:ext cx="2706840" cy="49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05120</xdr:rowOff>
    </xdr:from>
    <xdr:to>
      <xdr:col>4</xdr:col>
      <xdr:colOff>243360</xdr:colOff>
      <xdr:row>2</xdr:row>
      <xdr:rowOff>95400</xdr:rowOff>
    </xdr:to>
    <xdr:pic>
      <xdr:nvPicPr>
        <xdr:cNvPr id="14" name="Picture 48" descr="CCRD_FIN_BW300"/>
        <xdr:cNvPicPr/>
      </xdr:nvPicPr>
      <xdr:blipFill>
        <a:blip r:embed="rId1"/>
        <a:stretch/>
      </xdr:blipFill>
      <xdr:spPr>
        <a:xfrm>
          <a:off x="311760" y="105120"/>
          <a:ext cx="223488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40600</xdr:colOff>
      <xdr:row>3</xdr:row>
      <xdr:rowOff>133560</xdr:rowOff>
    </xdr:to>
    <xdr:pic>
      <xdr:nvPicPr>
        <xdr:cNvPr id="2" name="Picture 56" descr="CCRD_FIN_BW300"/>
        <xdr:cNvPicPr/>
      </xdr:nvPicPr>
      <xdr:blipFill>
        <a:blip r:embed="rId1"/>
        <a:stretch/>
      </xdr:blipFill>
      <xdr:spPr>
        <a:xfrm>
          <a:off x="130320" y="123840"/>
          <a:ext cx="270072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9320</xdr:colOff>
      <xdr:row>3</xdr:row>
      <xdr:rowOff>142920</xdr:rowOff>
    </xdr:to>
    <xdr:pic>
      <xdr:nvPicPr>
        <xdr:cNvPr id="3" name="Picture 638" descr="CCRD_FIN_BW300"/>
        <xdr:cNvPicPr/>
      </xdr:nvPicPr>
      <xdr:blipFill>
        <a:blip r:embed="rId1"/>
        <a:stretch/>
      </xdr:blipFill>
      <xdr:spPr>
        <a:xfrm>
          <a:off x="150480" y="123840"/>
          <a:ext cx="269928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8960</xdr:colOff>
      <xdr:row>3</xdr:row>
      <xdr:rowOff>142920</xdr:rowOff>
    </xdr:to>
    <xdr:pic>
      <xdr:nvPicPr>
        <xdr:cNvPr id="4" name="Picture 52" descr="CCRD_FIN_BW300"/>
        <xdr:cNvPicPr/>
      </xdr:nvPicPr>
      <xdr:blipFill>
        <a:blip r:embed="rId1"/>
        <a:stretch/>
      </xdr:blipFill>
      <xdr:spPr>
        <a:xfrm>
          <a:off x="150480" y="123840"/>
          <a:ext cx="269892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58960</xdr:colOff>
      <xdr:row>3</xdr:row>
      <xdr:rowOff>124200</xdr:rowOff>
    </xdr:to>
    <xdr:pic>
      <xdr:nvPicPr>
        <xdr:cNvPr id="5" name="Picture 47" descr="CCRD_FIN_BW300"/>
        <xdr:cNvPicPr/>
      </xdr:nvPicPr>
      <xdr:blipFill>
        <a:blip r:embed="rId1"/>
        <a:stretch/>
      </xdr:blipFill>
      <xdr:spPr>
        <a:xfrm>
          <a:off x="150480" y="114480"/>
          <a:ext cx="269892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480</xdr:colOff>
      <xdr:row>4</xdr:row>
      <xdr:rowOff>9720</xdr:rowOff>
    </xdr:to>
    <xdr:pic>
      <xdr:nvPicPr>
        <xdr:cNvPr id="6" name="Picture 49" descr="CCRD_FIN_BW300"/>
        <xdr:cNvPicPr/>
      </xdr:nvPicPr>
      <xdr:blipFill>
        <a:blip r:embed="rId1"/>
        <a:stretch/>
      </xdr:blipFill>
      <xdr:spPr>
        <a:xfrm>
          <a:off x="150480" y="162000"/>
          <a:ext cx="27014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400</xdr:colOff>
      <xdr:row>3</xdr:row>
      <xdr:rowOff>124200</xdr:rowOff>
    </xdr:to>
    <xdr:pic>
      <xdr:nvPicPr>
        <xdr:cNvPr id="7" name="Picture 48" descr="CCRD_FIN_BW300"/>
        <xdr:cNvPicPr/>
      </xdr:nvPicPr>
      <xdr:blipFill>
        <a:blip r:embed="rId1"/>
        <a:stretch/>
      </xdr:blipFill>
      <xdr:spPr>
        <a:xfrm>
          <a:off x="150480" y="114480"/>
          <a:ext cx="270036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8"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heresa_wong/Local%20Settings/Temporary%20Internet%20Files/OLK2F/Canaccord%20Grp%20-%20F00%20to%2003%20and%20YTD%20Jan04%20consol%20IS%20trends-v7%20(excl%20Belz%20Bloom%20Reuter%20%20Jit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Trend"/>
      <sheetName val="IS Trend-old"/>
      <sheetName val="YTD Jan04 consol"/>
      <sheetName val="F03 consol"/>
      <sheetName val="F02 consol"/>
      <sheetName val="F01 comb"/>
      <sheetName val="F00 comb"/>
      <sheetName val="Gain on Sale of Invts"/>
      <sheetName val="Damage Claim"/>
      <sheetName val="Unusual Legal Summary"/>
      <sheetName val="YTD Dec03 legal"/>
      <sheetName val="2003 legal"/>
      <sheetName val="2002 legal"/>
      <sheetName val="2001 legal"/>
      <sheetName val="Excel fsl00"/>
      <sheetName val="Sys dev costs"/>
      <sheetName val="Hardware &amp; software costs"/>
      <sheetName val="YTD Jan04 SUPP-VAN-SYS"/>
      <sheetName val="YTD Dec03 SUPP-VAN SYS Remun"/>
      <sheetName val="F03 SUPP-VAN- SYS Remun"/>
      <sheetName val="F02 SUPP-VAN SYS Remun"/>
      <sheetName val="F01 SUPP-VAN SYS Remun"/>
      <sheetName val="F00 SUPP- VAN SYS remun"/>
      <sheetName val="YTD Dec03 trend- sys consult"/>
      <sheetName val="F03 trend-sys consult"/>
      <sheetName val="F02 trend-sys consult"/>
      <sheetName val="F01 trend-sys consult"/>
      <sheetName val="F04 trend-consulting"/>
      <sheetName val="Hiring Incentives Summary"/>
      <sheetName val="YTDJanCANACCORD NA Loans&amp;STComp"/>
      <sheetName val="F04 CANACCORD NA-loans &amp;st comp"/>
      <sheetName val="F03 CC-loans,clt int&amp;st comp"/>
      <sheetName val="F02 CDA-loans,clt int&amp;st comp"/>
      <sheetName val="F01 OPGRP-loans,clt int&amp;st comp"/>
      <sheetName val="F00 OPGRP-loans,clt int&amp;st comp"/>
      <sheetName val="F02 Restruct Costs"/>
      <sheetName val="F03 Restruct Costs"/>
      <sheetName val="CHL Fully Diluted Sh Prices"/>
      <sheetName val="Pinnacle Cap Costs"/>
      <sheetName val="Prime Rates"/>
      <sheetName val="Recap-CapReqvsAllow-Proj Mar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3" min="1" style="0" width="11.7"/>
    <col collapsed="false" customWidth="true" hidden="false" outlineLevel="0" max="4" min="4" style="0" width="6.7"/>
    <col collapsed="false" customWidth="true" hidden="false" outlineLevel="0" max="5" min="5" style="0" width="16.28"/>
    <col collapsed="false" customWidth="true" hidden="false" outlineLevel="0" max="6" min="6" style="0" width="6.7"/>
    <col collapsed="false" customWidth="true" hidden="false" outlineLevel="0" max="7" min="7" style="0" width="12.14"/>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C28" s="13" t="s">
        <v>8</v>
      </c>
      <c r="D28" s="13"/>
      <c r="E28" s="13" t="s">
        <v>9</v>
      </c>
      <c r="F28" s="13"/>
      <c r="G28" s="14" t="s">
        <v>10</v>
      </c>
    </row>
    <row r="29" customFormat="false" ht="12.75" hidden="false" customHeight="true" outlineLevel="0" collapsed="false">
      <c r="C29" s="13"/>
      <c r="D29" s="13"/>
      <c r="E29" s="13"/>
      <c r="F29" s="13"/>
      <c r="G29" s="14"/>
    </row>
    <row r="30" customFormat="false" ht="12.75" hidden="false" customHeight="false" outlineLevel="0" collapsed="false">
      <c r="AJ30" s="0" t="n">
        <v>0</v>
      </c>
    </row>
    <row r="31" customFormat="false" ht="12.75" hidden="false" customHeight="false" outlineLevel="0" collapsed="false">
      <c r="D31" s="15"/>
      <c r="E31" s="16"/>
      <c r="F31" s="15"/>
      <c r="G31" s="15"/>
    </row>
    <row r="32" customFormat="false" ht="12.75" hidden="false" customHeight="false" outlineLevel="0" collapsed="false">
      <c r="D32" s="17"/>
      <c r="E32" s="18"/>
      <c r="F32" s="17"/>
      <c r="G32" s="15"/>
    </row>
    <row r="33" customFormat="false" ht="12.75" hidden="false" customHeight="false" outlineLevel="0" collapsed="false">
      <c r="D33" s="15"/>
      <c r="E33" s="19"/>
      <c r="F33" s="15"/>
      <c r="G33" s="15"/>
    </row>
    <row r="34" customFormat="false" ht="12.75" hidden="false" customHeight="false" outlineLevel="0" collapsed="false">
      <c r="D34" s="15"/>
      <c r="E34" s="20"/>
      <c r="F34" s="15"/>
      <c r="G34" s="15"/>
    </row>
    <row r="37" customFormat="false" ht="12.75" hidden="false" customHeight="false" outlineLevel="0" collapsed="false">
      <c r="G37" s="0" t="s">
        <v>0</v>
      </c>
    </row>
    <row r="42" customFormat="false" ht="12.75" hidden="false" customHeight="false" outlineLevel="0" collapsed="false">
      <c r="G42" s="21"/>
    </row>
    <row r="43" customFormat="false" ht="12.75" hidden="false" customHeight="false" outlineLevel="0" collapsed="false">
      <c r="G43" s="21"/>
    </row>
    <row r="44" customFormat="false" ht="12.75" hidden="false" customHeight="false" outlineLevel="0" collapsed="false">
      <c r="G44" s="21"/>
    </row>
    <row r="45" customFormat="false" ht="12.75" hidden="false" customHeight="false" outlineLevel="0" collapsed="false">
      <c r="G45" s="21"/>
    </row>
    <row r="46" customFormat="false" ht="12.75" hidden="false" customHeight="false" outlineLevel="0" collapsed="false">
      <c r="G46" s="21"/>
    </row>
    <row r="47" customFormat="false" ht="12.75" hidden="false" customHeight="false" outlineLevel="0" collapsed="false">
      <c r="G47" s="21"/>
    </row>
    <row r="51" customFormat="false" ht="12.75" hidden="false" customHeight="false" outlineLevel="0" collapsed="false">
      <c r="I51" s="21"/>
      <c r="J51" s="21"/>
      <c r="K51" s="21"/>
    </row>
    <row r="52" customFormat="false" ht="12.75" hidden="false" customHeight="false" outlineLevel="0" collapsed="false">
      <c r="I52" s="21"/>
      <c r="J52" s="21"/>
      <c r="K52" s="21"/>
    </row>
    <row r="53" customFormat="false" ht="12.75" hidden="false" customHeight="false" outlineLevel="0" collapsed="false">
      <c r="I53" s="21"/>
      <c r="J53" s="21"/>
      <c r="K53" s="21"/>
    </row>
    <row r="54" customFormat="false" ht="12.75" hidden="false" customHeight="false" outlineLevel="0" collapsed="false">
      <c r="A54" s="22"/>
      <c r="I54" s="21"/>
      <c r="J54" s="21"/>
      <c r="K54" s="21"/>
      <c r="M54" s="23"/>
      <c r="AA54" s="21"/>
      <c r="AG54" s="23" t="n">
        <v>0.233</v>
      </c>
    </row>
    <row r="55" customFormat="false" ht="12.75" hidden="false" customHeight="false" outlineLevel="0" collapsed="false">
      <c r="A55" s="24"/>
      <c r="B55" s="25"/>
      <c r="C55" s="25"/>
      <c r="D55" s="25"/>
      <c r="E55" s="25"/>
      <c r="F55" s="25"/>
      <c r="G55" s="25"/>
      <c r="H55" s="25"/>
      <c r="I55" s="26"/>
      <c r="J55" s="26"/>
      <c r="K55" s="26"/>
      <c r="L55" s="25"/>
      <c r="M55" s="25"/>
      <c r="N55" s="25"/>
      <c r="O55" s="25"/>
      <c r="P55" s="25"/>
      <c r="Q55" s="25"/>
      <c r="R55" s="25"/>
      <c r="S55" s="25"/>
      <c r="T55" s="25"/>
      <c r="U55" s="25"/>
      <c r="V55" s="25"/>
      <c r="W55" s="25"/>
      <c r="X55" s="25"/>
      <c r="AA55" s="21"/>
      <c r="AG55" s="0" t="n">
        <v>7.8</v>
      </c>
    </row>
    <row r="56" customFormat="false" ht="12.75" hidden="false" customHeight="false" outlineLevel="0" collapsed="false">
      <c r="I56" s="21"/>
      <c r="J56" s="21"/>
      <c r="K56" s="21"/>
      <c r="AA56" s="21"/>
      <c r="AG56" s="0" t="n">
        <v>1.9</v>
      </c>
    </row>
    <row r="57" customFormat="false" ht="12.75" hidden="false" customHeight="false" outlineLevel="0" collapsed="false">
      <c r="I57" s="21"/>
      <c r="J57" s="21"/>
      <c r="K57" s="21"/>
    </row>
    <row r="61" customFormat="false" ht="12.75" hidden="false" customHeight="false" outlineLevel="0" collapsed="false">
      <c r="T61" s="27" t="s">
        <v>11</v>
      </c>
      <c r="AH61" s="27" t="s">
        <v>11</v>
      </c>
    </row>
  </sheetData>
  <mergeCells count="7">
    <mergeCell ref="C13:G13"/>
    <mergeCell ref="B16:H16"/>
    <mergeCell ref="B24:H24"/>
    <mergeCell ref="C28:D28"/>
    <mergeCell ref="E28:F28"/>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4"/>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A54" activeCellId="0" sqref="AA5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16" min="8" style="15" width="9.7"/>
    <col collapsed="false" customWidth="true" hidden="true" outlineLevel="0" max="25" min="17" style="0" width="9.7"/>
    <col collapsed="false" customWidth="true" hidden="false" outlineLevel="0" max="26" min="26" style="0" width="1.56"/>
    <col collapsed="false" customWidth="true" hidden="false" outlineLevel="0" max="30" min="27"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1" customFormat="false" ht="12.75" hidden="false" customHeight="false" outlineLevel="0" collapsed="false">
      <c r="P1" s="206"/>
    </row>
    <row r="2" customFormat="false" ht="12.75" hidden="false" customHeight="false" outlineLevel="0" collapsed="false">
      <c r="P2" s="206"/>
    </row>
    <row r="3" customFormat="false" ht="12.75" hidden="false" customHeight="false" outlineLevel="0" collapsed="false">
      <c r="P3" s="206"/>
    </row>
    <row r="4" customFormat="false" ht="12.75" hidden="false" customHeight="false" outlineLevel="0" collapsed="false">
      <c r="N4" s="17"/>
      <c r="P4" s="206"/>
    </row>
    <row r="5" customFormat="false" ht="12.75" hidden="false" customHeight="false" outlineLevel="0" collapsed="false">
      <c r="A5" s="15"/>
      <c r="B5" s="15"/>
      <c r="C5" s="15"/>
      <c r="D5" s="15"/>
      <c r="N5" s="17"/>
      <c r="P5" s="206"/>
      <c r="Q5" s="15"/>
      <c r="R5" s="15"/>
      <c r="S5" s="15"/>
    </row>
    <row r="6" customFormat="false" ht="18" hidden="false" customHeight="true" outlineLevel="0" collapsed="false">
      <c r="A6" s="207" t="s">
        <v>194</v>
      </c>
      <c r="B6" s="15"/>
      <c r="C6" s="15"/>
      <c r="D6" s="15"/>
      <c r="N6" s="17"/>
      <c r="P6" s="206"/>
      <c r="Q6" s="15"/>
      <c r="R6" s="15"/>
      <c r="S6" s="15"/>
    </row>
    <row r="7" customFormat="false" ht="18" hidden="false" customHeight="true" outlineLevel="0" collapsed="false">
      <c r="A7" s="207" t="s">
        <v>195</v>
      </c>
      <c r="B7" s="15"/>
      <c r="C7" s="15"/>
      <c r="D7" s="15"/>
      <c r="N7" s="17"/>
      <c r="P7" s="206"/>
      <c r="Q7" s="15"/>
      <c r="R7" s="15"/>
      <c r="S7" s="15"/>
    </row>
    <row r="8" customFormat="false" ht="9.75" hidden="false" customHeight="true" outlineLevel="0" collapsed="false">
      <c r="A8" s="17"/>
      <c r="B8" s="17"/>
      <c r="C8" s="17"/>
      <c r="D8" s="17"/>
      <c r="E8" s="17"/>
      <c r="F8" s="56"/>
      <c r="G8" s="17"/>
      <c r="H8" s="56"/>
      <c r="I8" s="17"/>
      <c r="J8" s="56"/>
      <c r="K8" s="17"/>
      <c r="L8" s="56"/>
      <c r="M8" s="17"/>
      <c r="N8" s="56"/>
      <c r="O8" s="17"/>
      <c r="P8" s="17"/>
      <c r="Q8" s="15"/>
      <c r="R8" s="15"/>
      <c r="S8" s="15"/>
      <c r="AA8" s="208"/>
      <c r="AB8" s="208"/>
      <c r="AC8" s="208"/>
      <c r="AD8" s="208"/>
      <c r="AJ8" s="15"/>
      <c r="AK8" s="15"/>
      <c r="AL8" s="15"/>
    </row>
    <row r="9" customFormat="false" ht="12.75" hidden="false" customHeight="false" outlineLevel="0" collapsed="false">
      <c r="A9" s="57" t="s">
        <v>33</v>
      </c>
      <c r="B9" s="58"/>
      <c r="C9" s="59" t="s">
        <v>34</v>
      </c>
      <c r="D9" s="59"/>
      <c r="E9" s="60"/>
      <c r="G9" s="63"/>
      <c r="I9" s="62"/>
      <c r="K9" s="63"/>
      <c r="M9" s="62"/>
      <c r="N9" s="63"/>
      <c r="O9" s="63"/>
      <c r="P9" s="63"/>
      <c r="Q9" s="62"/>
      <c r="R9" s="63"/>
      <c r="S9" s="63"/>
      <c r="T9" s="63"/>
      <c r="U9" s="63"/>
      <c r="V9" s="65"/>
      <c r="W9" s="62"/>
      <c r="X9" s="62"/>
      <c r="Y9" s="62"/>
      <c r="Z9" s="66"/>
      <c r="AA9" s="59" t="s">
        <v>35</v>
      </c>
      <c r="AB9" s="59"/>
      <c r="AC9" s="59"/>
      <c r="AD9" s="59"/>
      <c r="AE9" s="67"/>
      <c r="AF9" s="59"/>
      <c r="AG9" s="59"/>
      <c r="AH9" s="61"/>
      <c r="AI9" s="65"/>
      <c r="AJ9" s="59"/>
      <c r="AK9" s="209"/>
      <c r="AL9" s="209"/>
    </row>
    <row r="10" customFormat="false" ht="13.5" hidden="false" customHeight="false" outlineLevel="0" collapsed="false">
      <c r="A10" s="57" t="s">
        <v>36</v>
      </c>
      <c r="B10" s="58"/>
      <c r="C10" s="68" t="s">
        <v>37</v>
      </c>
      <c r="D10" s="68"/>
      <c r="E10" s="69"/>
      <c r="F10" s="70" t="s">
        <v>38</v>
      </c>
      <c r="G10" s="70" t="s">
        <v>39</v>
      </c>
      <c r="H10" s="70" t="s">
        <v>40</v>
      </c>
      <c r="I10" s="72" t="s">
        <v>41</v>
      </c>
      <c r="J10" s="70" t="s">
        <v>42</v>
      </c>
      <c r="K10" s="70" t="s">
        <v>43</v>
      </c>
      <c r="L10" s="70" t="s">
        <v>44</v>
      </c>
      <c r="M10" s="72" t="s">
        <v>45</v>
      </c>
      <c r="N10" s="70" t="s">
        <v>46</v>
      </c>
      <c r="O10" s="70" t="s">
        <v>47</v>
      </c>
      <c r="P10" s="70" t="s">
        <v>48</v>
      </c>
      <c r="Q10" s="72" t="s">
        <v>49</v>
      </c>
      <c r="R10" s="70" t="s">
        <v>50</v>
      </c>
      <c r="S10" s="70" t="s">
        <v>51</v>
      </c>
      <c r="T10" s="70" t="s">
        <v>52</v>
      </c>
      <c r="U10" s="70" t="s">
        <v>53</v>
      </c>
      <c r="V10" s="73" t="s">
        <v>54</v>
      </c>
      <c r="W10" s="72" t="s">
        <v>55</v>
      </c>
      <c r="X10" s="72" t="s">
        <v>56</v>
      </c>
      <c r="Y10" s="72" t="s">
        <v>57</v>
      </c>
      <c r="Z10" s="60"/>
      <c r="AA10" s="70" t="s">
        <v>40</v>
      </c>
      <c r="AB10" s="70" t="s">
        <v>44</v>
      </c>
      <c r="AC10" s="415" t="s">
        <v>37</v>
      </c>
      <c r="AD10" s="415"/>
      <c r="AE10" s="76"/>
      <c r="AF10" s="71" t="s">
        <v>58</v>
      </c>
      <c r="AG10" s="71" t="s">
        <v>59</v>
      </c>
      <c r="AH10" s="71" t="s">
        <v>60</v>
      </c>
      <c r="AI10" s="73" t="s">
        <v>61</v>
      </c>
      <c r="AJ10" s="73" t="s">
        <v>62</v>
      </c>
      <c r="AK10" s="73" t="s">
        <v>63</v>
      </c>
      <c r="AL10" s="60" t="s">
        <v>64</v>
      </c>
      <c r="AM10" s="15"/>
      <c r="AN10" s="15"/>
      <c r="AO10" s="15"/>
      <c r="AR10" s="15"/>
      <c r="AS10" s="15"/>
      <c r="AT10" s="15"/>
    </row>
    <row r="11" customFormat="false" ht="12.75" hidden="false" customHeight="true" outlineLevel="0" collapsed="false">
      <c r="A11" s="77" t="s">
        <v>108</v>
      </c>
      <c r="B11" s="78"/>
      <c r="C11" s="182"/>
      <c r="D11" s="174"/>
      <c r="E11" s="89"/>
      <c r="F11" s="169"/>
      <c r="G11" s="169"/>
      <c r="H11" s="169"/>
      <c r="I11" s="93"/>
      <c r="J11" s="169"/>
      <c r="K11" s="169"/>
      <c r="L11" s="169"/>
      <c r="M11" s="93"/>
      <c r="N11" s="169"/>
      <c r="O11" s="169"/>
      <c r="P11" s="169"/>
      <c r="Q11" s="93"/>
      <c r="R11" s="176"/>
      <c r="S11" s="176"/>
      <c r="T11" s="176"/>
      <c r="U11" s="174"/>
      <c r="V11" s="177"/>
      <c r="W11" s="174"/>
      <c r="X11" s="174"/>
      <c r="Y11" s="174"/>
      <c r="Z11" s="89"/>
      <c r="AA11" s="182"/>
      <c r="AB11" s="169"/>
      <c r="AC11" s="169"/>
      <c r="AD11" s="93"/>
      <c r="AE11" s="22"/>
      <c r="AF11" s="89"/>
      <c r="AG11" s="89"/>
      <c r="AH11" s="182"/>
      <c r="AI11" s="89"/>
      <c r="AJ11" s="282"/>
      <c r="AK11" s="282"/>
      <c r="AL11" s="282"/>
      <c r="AM11" s="15"/>
      <c r="AN11" s="15"/>
      <c r="AO11" s="15"/>
      <c r="AR11" s="15"/>
    </row>
    <row r="12" customFormat="false" ht="12.75" hidden="false" customHeight="true" outlineLevel="0" collapsed="false">
      <c r="A12" s="77"/>
      <c r="B12" s="22" t="s">
        <v>145</v>
      </c>
      <c r="C12" s="118" t="n">
        <v>-9512</v>
      </c>
      <c r="D12" s="83" t="n">
        <v>-0.321405642845075</v>
      </c>
      <c r="E12" s="89"/>
      <c r="F12" s="321"/>
      <c r="G12" s="321"/>
      <c r="H12" s="321" t="n">
        <v>20083</v>
      </c>
      <c r="I12" s="322" t="n">
        <v>25806</v>
      </c>
      <c r="J12" s="321" t="n">
        <v>19380</v>
      </c>
      <c r="K12" s="321" t="n">
        <v>21984</v>
      </c>
      <c r="L12" s="321" t="n">
        <v>29595</v>
      </c>
      <c r="M12" s="322" t="n">
        <v>26670</v>
      </c>
      <c r="N12" s="321" t="n">
        <v>16696</v>
      </c>
      <c r="O12" s="321" t="n">
        <v>16073</v>
      </c>
      <c r="P12" s="321" t="n">
        <v>17456</v>
      </c>
      <c r="Q12" s="322" t="n">
        <v>24569</v>
      </c>
      <c r="R12" s="321" t="n">
        <v>23292</v>
      </c>
      <c r="S12" s="321" t="n">
        <v>22388</v>
      </c>
      <c r="T12" s="321" t="n">
        <v>19827</v>
      </c>
      <c r="U12" s="322" t="n">
        <v>25281</v>
      </c>
      <c r="V12" s="303" t="n">
        <v>18686</v>
      </c>
      <c r="W12" s="322" t="n">
        <v>17651</v>
      </c>
      <c r="X12" s="322" t="n">
        <v>17682</v>
      </c>
      <c r="Y12" s="322" t="n">
        <v>22625</v>
      </c>
      <c r="Z12" s="89"/>
      <c r="AA12" s="275" t="n">
        <v>45889</v>
      </c>
      <c r="AB12" s="185" t="n">
        <v>56265</v>
      </c>
      <c r="AC12" s="120" t="n">
        <v>-10376</v>
      </c>
      <c r="AD12" s="83" t="n">
        <v>-0.184413045410113</v>
      </c>
      <c r="AE12" s="22"/>
      <c r="AF12" s="336" t="n">
        <v>97629</v>
      </c>
      <c r="AG12" s="336" t="n">
        <v>74794</v>
      </c>
      <c r="AH12" s="303" t="n">
        <v>90788</v>
      </c>
      <c r="AI12" s="322" t="n">
        <v>76644</v>
      </c>
      <c r="AJ12" s="88" t="n">
        <v>18692</v>
      </c>
      <c r="AK12" s="88" t="n">
        <v>0</v>
      </c>
      <c r="AL12" s="88" t="n">
        <v>0</v>
      </c>
      <c r="AM12" s="15"/>
      <c r="AN12" s="15"/>
      <c r="AO12" s="15"/>
      <c r="AR12" s="15"/>
    </row>
    <row r="13" customFormat="false" ht="12.75" hidden="false" customHeight="true" outlineLevel="0" collapsed="false">
      <c r="A13" s="77"/>
      <c r="B13" s="22" t="s">
        <v>169</v>
      </c>
      <c r="C13" s="118" t="n">
        <v>468</v>
      </c>
      <c r="D13" s="83" t="n">
        <v>0.863468634686347</v>
      </c>
      <c r="E13" s="89"/>
      <c r="F13" s="321"/>
      <c r="G13" s="321"/>
      <c r="H13" s="321" t="n">
        <v>1010</v>
      </c>
      <c r="I13" s="322" t="n">
        <v>900</v>
      </c>
      <c r="J13" s="321" t="n">
        <v>904</v>
      </c>
      <c r="K13" s="321" t="n">
        <v>833</v>
      </c>
      <c r="L13" s="321" t="n">
        <v>542</v>
      </c>
      <c r="M13" s="322" t="n">
        <v>509</v>
      </c>
      <c r="N13" s="321" t="n">
        <v>516</v>
      </c>
      <c r="O13" s="321" t="n">
        <v>460</v>
      </c>
      <c r="P13" s="321" t="n">
        <v>828</v>
      </c>
      <c r="Q13" s="322" t="n">
        <v>1052</v>
      </c>
      <c r="R13" s="321" t="n">
        <v>777</v>
      </c>
      <c r="S13" s="321" t="n">
        <v>719</v>
      </c>
      <c r="T13" s="321" t="n">
        <v>827</v>
      </c>
      <c r="U13" s="322" t="n">
        <v>1093</v>
      </c>
      <c r="V13" s="303" t="n">
        <v>1149</v>
      </c>
      <c r="W13" s="322" t="n">
        <v>924</v>
      </c>
      <c r="X13" s="322" t="n">
        <v>666</v>
      </c>
      <c r="Y13" s="322" t="n">
        <v>1290</v>
      </c>
      <c r="Z13" s="89"/>
      <c r="AA13" s="275" t="n">
        <v>1910</v>
      </c>
      <c r="AB13" s="185" t="n">
        <v>1051</v>
      </c>
      <c r="AC13" s="120" t="n">
        <v>859</v>
      </c>
      <c r="AD13" s="83" t="n">
        <v>0.817316841103711</v>
      </c>
      <c r="AE13" s="22"/>
      <c r="AF13" s="336" t="n">
        <v>2788</v>
      </c>
      <c r="AG13" s="336" t="n">
        <v>2856</v>
      </c>
      <c r="AH13" s="303" t="n">
        <v>3416</v>
      </c>
      <c r="AI13" s="322" t="n">
        <v>4029</v>
      </c>
      <c r="AJ13" s="88" t="n">
        <v>1269</v>
      </c>
      <c r="AK13" s="88" t="n">
        <v>0</v>
      </c>
      <c r="AL13" s="88" t="n">
        <v>0</v>
      </c>
      <c r="AM13" s="15"/>
      <c r="AN13" s="15"/>
      <c r="AO13" s="15"/>
      <c r="AR13" s="15"/>
    </row>
    <row r="14" customFormat="false" ht="12.75" hidden="true" customHeight="true" outlineLevel="0" collapsed="false">
      <c r="A14" s="58"/>
      <c r="B14" s="22" t="s">
        <v>184</v>
      </c>
      <c r="C14" s="118" t="n">
        <v>0</v>
      </c>
      <c r="D14" s="83" t="e">
        <f aca="false"/>
        <v>#DIV/0!</v>
      </c>
      <c r="E14" s="84"/>
      <c r="F14" s="321"/>
      <c r="G14" s="321"/>
      <c r="H14" s="321"/>
      <c r="I14" s="322"/>
      <c r="J14" s="321"/>
      <c r="K14" s="321"/>
      <c r="L14" s="321"/>
      <c r="M14" s="322"/>
      <c r="N14" s="321" t="n">
        <v>10</v>
      </c>
      <c r="O14" s="321" t="n">
        <v>53</v>
      </c>
      <c r="P14" s="321" t="n">
        <v>25</v>
      </c>
      <c r="Q14" s="322" t="n">
        <v>20</v>
      </c>
      <c r="R14" s="321" t="n">
        <v>27</v>
      </c>
      <c r="S14" s="321" t="n">
        <v>28</v>
      </c>
      <c r="T14" s="321" t="n">
        <v>83</v>
      </c>
      <c r="U14" s="322" t="n">
        <v>48</v>
      </c>
      <c r="V14" s="303" t="n">
        <v>81</v>
      </c>
      <c r="W14" s="322" t="n">
        <v>38</v>
      </c>
      <c r="X14" s="322" t="n">
        <v>397</v>
      </c>
      <c r="Y14" s="322" t="n">
        <v>70</v>
      </c>
      <c r="Z14" s="320"/>
      <c r="AA14" s="275" t="n">
        <v>0</v>
      </c>
      <c r="AB14" s="185" t="n">
        <v>0</v>
      </c>
      <c r="AC14" s="120" t="n">
        <v>0</v>
      </c>
      <c r="AD14" s="83" t="e">
        <f aca="false"/>
        <v>#DIV/0!</v>
      </c>
      <c r="AE14" s="448"/>
      <c r="AF14" s="336" t="n">
        <v>0</v>
      </c>
      <c r="AG14" s="336" t="n">
        <v>108</v>
      </c>
      <c r="AH14" s="303" t="n">
        <v>186</v>
      </c>
      <c r="AI14" s="322" t="n">
        <v>586</v>
      </c>
      <c r="AJ14" s="88" t="n">
        <v>75</v>
      </c>
      <c r="AK14" s="88" t="n">
        <v>0</v>
      </c>
      <c r="AL14" s="88" t="n">
        <v>0</v>
      </c>
      <c r="AM14" s="15"/>
      <c r="AN14" s="15"/>
      <c r="AO14" s="15"/>
      <c r="AR14" s="15"/>
    </row>
    <row r="15" customFormat="false" ht="12.75" hidden="false" customHeight="true" outlineLevel="0" collapsed="false">
      <c r="A15" s="78"/>
      <c r="B15" s="58"/>
      <c r="C15" s="449" t="n">
        <v>-9044</v>
      </c>
      <c r="D15" s="221" t="n">
        <v>-0.300096227228988</v>
      </c>
      <c r="E15" s="84"/>
      <c r="F15" s="337"/>
      <c r="G15" s="337"/>
      <c r="H15" s="337" t="n">
        <v>21093</v>
      </c>
      <c r="I15" s="333" t="n">
        <v>26706</v>
      </c>
      <c r="J15" s="337" t="n">
        <v>20284</v>
      </c>
      <c r="K15" s="337" t="n">
        <v>22817</v>
      </c>
      <c r="L15" s="337" t="n">
        <v>30137</v>
      </c>
      <c r="M15" s="333" t="n">
        <v>27179</v>
      </c>
      <c r="N15" s="337" t="n">
        <v>17212</v>
      </c>
      <c r="O15" s="337" t="n">
        <v>16533</v>
      </c>
      <c r="P15" s="337" t="n">
        <v>18284</v>
      </c>
      <c r="Q15" s="337" t="n">
        <v>25621</v>
      </c>
      <c r="R15" s="453" t="n">
        <v>24069</v>
      </c>
      <c r="S15" s="337" t="n">
        <v>23107</v>
      </c>
      <c r="T15" s="337" t="n">
        <v>20654</v>
      </c>
      <c r="U15" s="337" t="n">
        <v>26374</v>
      </c>
      <c r="V15" s="453" t="n">
        <v>19835</v>
      </c>
      <c r="W15" s="333" t="n">
        <v>18613</v>
      </c>
      <c r="X15" s="333" t="n">
        <v>18745</v>
      </c>
      <c r="Y15" s="333" t="n">
        <v>23985</v>
      </c>
      <c r="Z15" s="320"/>
      <c r="AA15" s="315" t="n">
        <v>47799</v>
      </c>
      <c r="AB15" s="316" t="n">
        <v>57316</v>
      </c>
      <c r="AC15" s="341" t="n">
        <v>-9517</v>
      </c>
      <c r="AD15" s="221" t="n">
        <v>-0.166044385511899</v>
      </c>
      <c r="AE15" s="448"/>
      <c r="AF15" s="453" t="n">
        <v>100417</v>
      </c>
      <c r="AG15" s="453" t="n">
        <v>77650</v>
      </c>
      <c r="AH15" s="453" t="n">
        <v>94204</v>
      </c>
      <c r="AI15" s="453" t="n">
        <v>80673</v>
      </c>
      <c r="AJ15" s="318" t="n">
        <v>19961</v>
      </c>
      <c r="AK15" s="230" t="n">
        <v>0</v>
      </c>
      <c r="AL15" s="230" t="n">
        <v>0</v>
      </c>
      <c r="AM15" s="15"/>
      <c r="AN15" s="15"/>
      <c r="AO15" s="15"/>
      <c r="AR15" s="15"/>
    </row>
    <row r="16" customFormat="false" ht="12.75" hidden="false" customHeight="true" outlineLevel="0" collapsed="false">
      <c r="A16" s="77" t="s">
        <v>67</v>
      </c>
      <c r="B16" s="58"/>
      <c r="C16" s="118"/>
      <c r="D16" s="83"/>
      <c r="E16" s="84"/>
      <c r="F16" s="321"/>
      <c r="G16" s="321"/>
      <c r="H16" s="321"/>
      <c r="I16" s="322"/>
      <c r="J16" s="321"/>
      <c r="K16" s="321"/>
      <c r="L16" s="321"/>
      <c r="M16" s="322"/>
      <c r="N16" s="321"/>
      <c r="O16" s="321"/>
      <c r="P16" s="321"/>
      <c r="Q16" s="322"/>
      <c r="R16" s="321"/>
      <c r="S16" s="321"/>
      <c r="T16" s="321"/>
      <c r="U16" s="322"/>
      <c r="V16" s="303"/>
      <c r="W16" s="322"/>
      <c r="X16" s="322"/>
      <c r="Y16" s="322"/>
      <c r="Z16" s="320"/>
      <c r="AA16" s="275"/>
      <c r="AB16" s="185"/>
      <c r="AC16" s="120"/>
      <c r="AD16" s="83"/>
      <c r="AE16" s="448"/>
      <c r="AF16" s="336"/>
      <c r="AG16" s="336"/>
      <c r="AH16" s="303"/>
      <c r="AI16" s="322"/>
      <c r="AJ16" s="88"/>
      <c r="AK16" s="88"/>
      <c r="AL16" s="88"/>
      <c r="AM16" s="15"/>
      <c r="AN16" s="15"/>
      <c r="AO16" s="15"/>
      <c r="AR16" s="15"/>
    </row>
    <row r="17" customFormat="false" ht="12.75" hidden="false" customHeight="true" outlineLevel="0" collapsed="false">
      <c r="A17" s="78"/>
      <c r="B17" s="22" t="s">
        <v>170</v>
      </c>
      <c r="C17" s="118" t="n">
        <v>-5153</v>
      </c>
      <c r="D17" s="83" t="n">
        <v>-0.308914333673041</v>
      </c>
      <c r="E17" s="84"/>
      <c r="F17" s="321"/>
      <c r="G17" s="321"/>
      <c r="H17" s="321" t="n">
        <v>11528</v>
      </c>
      <c r="I17" s="322" t="n">
        <v>14360</v>
      </c>
      <c r="J17" s="321" t="n">
        <v>11389</v>
      </c>
      <c r="K17" s="321" t="n">
        <v>13270</v>
      </c>
      <c r="L17" s="321" t="n">
        <v>16681</v>
      </c>
      <c r="M17" s="322" t="n">
        <v>13733</v>
      </c>
      <c r="N17" s="321" t="n">
        <v>8513</v>
      </c>
      <c r="O17" s="321" t="n">
        <v>8108</v>
      </c>
      <c r="P17" s="321" t="n">
        <v>8420</v>
      </c>
      <c r="Q17" s="322" t="n">
        <v>10986</v>
      </c>
      <c r="R17" s="321" t="n">
        <v>14475</v>
      </c>
      <c r="S17" s="321" t="n">
        <v>12378</v>
      </c>
      <c r="T17" s="321" t="n">
        <v>9511</v>
      </c>
      <c r="U17" s="322" t="n">
        <v>12376</v>
      </c>
      <c r="V17" s="303" t="n">
        <v>10496</v>
      </c>
      <c r="W17" s="322" t="n">
        <v>9820</v>
      </c>
      <c r="X17" s="322" t="n">
        <v>9342</v>
      </c>
      <c r="Y17" s="322" t="n">
        <v>12902</v>
      </c>
      <c r="Z17" s="320"/>
      <c r="AA17" s="275" t="n">
        <v>25888</v>
      </c>
      <c r="AB17" s="185" t="n">
        <v>30414</v>
      </c>
      <c r="AC17" s="120" t="n">
        <v>-4526</v>
      </c>
      <c r="AD17" s="83" t="n">
        <v>-0.148813046623266</v>
      </c>
      <c r="AE17" s="448"/>
      <c r="AF17" s="336" t="n">
        <v>55073</v>
      </c>
      <c r="AG17" s="336" t="n">
        <v>36027</v>
      </c>
      <c r="AH17" s="303" t="n">
        <v>48740</v>
      </c>
      <c r="AI17" s="322" t="n">
        <v>42560</v>
      </c>
      <c r="AJ17" s="88" t="n">
        <v>9134</v>
      </c>
      <c r="AK17" s="88" t="n">
        <v>0</v>
      </c>
      <c r="AL17" s="88" t="n">
        <v>0</v>
      </c>
      <c r="AM17" s="15"/>
      <c r="AN17" s="15"/>
      <c r="AO17" s="15"/>
      <c r="AR17" s="15"/>
    </row>
    <row r="18" customFormat="false" ht="12.75" hidden="false" customHeight="true" outlineLevel="0" collapsed="false">
      <c r="A18" s="78"/>
      <c r="B18" s="22" t="s">
        <v>116</v>
      </c>
      <c r="C18" s="118" t="n">
        <v>196</v>
      </c>
      <c r="D18" s="83" t="n">
        <v>0.175156389633601</v>
      </c>
      <c r="E18" s="84"/>
      <c r="F18" s="321"/>
      <c r="G18" s="321"/>
      <c r="H18" s="321" t="n">
        <v>1315</v>
      </c>
      <c r="I18" s="322" t="n">
        <v>1187</v>
      </c>
      <c r="J18" s="321" t="n">
        <v>952</v>
      </c>
      <c r="K18" s="321" t="n">
        <v>1190</v>
      </c>
      <c r="L18" s="321" t="n">
        <v>1119</v>
      </c>
      <c r="M18" s="322" t="n">
        <v>1085</v>
      </c>
      <c r="N18" s="321" t="n">
        <v>1198</v>
      </c>
      <c r="O18" s="321" t="n">
        <v>1224</v>
      </c>
      <c r="P18" s="321" t="n">
        <v>1226</v>
      </c>
      <c r="Q18" s="322" t="n">
        <v>1513</v>
      </c>
      <c r="R18" s="321" t="n">
        <v>980</v>
      </c>
      <c r="S18" s="321" t="n">
        <v>1018</v>
      </c>
      <c r="T18" s="321" t="n">
        <v>1257</v>
      </c>
      <c r="U18" s="322" t="n">
        <v>1228</v>
      </c>
      <c r="V18" s="303" t="n">
        <v>1329</v>
      </c>
      <c r="W18" s="322" t="n">
        <v>1212</v>
      </c>
      <c r="X18" s="322" t="n">
        <v>815</v>
      </c>
      <c r="Y18" s="322" t="n">
        <v>1754</v>
      </c>
      <c r="Z18" s="320"/>
      <c r="AA18" s="275" t="n">
        <v>2502</v>
      </c>
      <c r="AB18" s="185" t="n">
        <v>2204</v>
      </c>
      <c r="AC18" s="120" t="n">
        <v>298</v>
      </c>
      <c r="AD18" s="83" t="n">
        <v>0.135208711433757</v>
      </c>
      <c r="AE18" s="323"/>
      <c r="AF18" s="336" t="n">
        <v>4346</v>
      </c>
      <c r="AG18" s="336" t="n">
        <v>5161</v>
      </c>
      <c r="AH18" s="303" t="n">
        <v>4483</v>
      </c>
      <c r="AI18" s="322" t="n">
        <v>5110</v>
      </c>
      <c r="AJ18" s="88" t="n">
        <v>1613</v>
      </c>
      <c r="AK18" s="88" t="n">
        <v>0</v>
      </c>
      <c r="AL18" s="88" t="n">
        <v>0</v>
      </c>
      <c r="AM18" s="15"/>
      <c r="AN18" s="15"/>
      <c r="AO18" s="15"/>
      <c r="AR18" s="15"/>
    </row>
    <row r="19" customFormat="false" ht="12.75" hidden="true" customHeight="true" outlineLevel="0" collapsed="false">
      <c r="A19" s="78"/>
      <c r="B19" s="58" t="s">
        <v>117</v>
      </c>
      <c r="C19" s="118" t="n">
        <v>0</v>
      </c>
      <c r="D19" s="83" t="e">
        <f aca="false"/>
        <v>#DIV/0!</v>
      </c>
      <c r="E19" s="84"/>
      <c r="F19" s="87"/>
      <c r="G19" s="87"/>
      <c r="H19" s="87"/>
      <c r="I19" s="86"/>
      <c r="J19" s="87" t="n">
        <v>0</v>
      </c>
      <c r="K19" s="87" t="n">
        <v>0</v>
      </c>
      <c r="L19" s="87" t="n">
        <v>0</v>
      </c>
      <c r="M19" s="86" t="n">
        <v>0</v>
      </c>
      <c r="N19" s="87" t="n">
        <v>0</v>
      </c>
      <c r="O19" s="87" t="n">
        <v>0</v>
      </c>
      <c r="P19" s="87" t="n">
        <v>0</v>
      </c>
      <c r="Q19" s="86" t="n">
        <v>0</v>
      </c>
      <c r="R19" s="321"/>
      <c r="S19" s="321"/>
      <c r="T19" s="321"/>
      <c r="U19" s="322"/>
      <c r="V19" s="303"/>
      <c r="W19" s="322"/>
      <c r="X19" s="322"/>
      <c r="Y19" s="322"/>
      <c r="Z19" s="320"/>
      <c r="AA19" s="275" t="n">
        <v>0</v>
      </c>
      <c r="AB19" s="185" t="n">
        <v>0</v>
      </c>
      <c r="AC19" s="120"/>
      <c r="AD19" s="83"/>
      <c r="AE19" s="323"/>
      <c r="AF19" s="88" t="n">
        <v>0</v>
      </c>
      <c r="AG19" s="88" t="n">
        <v>0</v>
      </c>
      <c r="AH19" s="88" t="n">
        <v>0</v>
      </c>
      <c r="AI19" s="88" t="n">
        <v>0</v>
      </c>
      <c r="AJ19" s="88" t="n">
        <v>0</v>
      </c>
      <c r="AK19" s="88"/>
      <c r="AL19" s="88"/>
      <c r="AM19" s="15"/>
      <c r="AN19" s="15"/>
      <c r="AO19" s="15"/>
      <c r="AR19" s="15"/>
    </row>
    <row r="20" customFormat="false" ht="12.75" hidden="false" customHeight="true" outlineLevel="0" collapsed="false">
      <c r="A20" s="78"/>
      <c r="B20" s="22" t="s">
        <v>156</v>
      </c>
      <c r="C20" s="118" t="n">
        <v>-468</v>
      </c>
      <c r="D20" s="83" t="n">
        <v>-0.313462826523778</v>
      </c>
      <c r="E20" s="84"/>
      <c r="F20" s="321"/>
      <c r="G20" s="321"/>
      <c r="H20" s="321" t="n">
        <v>1025</v>
      </c>
      <c r="I20" s="322" t="n">
        <v>1102</v>
      </c>
      <c r="J20" s="321" t="n">
        <v>1490</v>
      </c>
      <c r="K20" s="321" t="n">
        <v>1581</v>
      </c>
      <c r="L20" s="321" t="n">
        <v>1493</v>
      </c>
      <c r="M20" s="322" t="n">
        <v>2002</v>
      </c>
      <c r="N20" s="321" t="n">
        <v>1887</v>
      </c>
      <c r="O20" s="321" t="n">
        <v>1909</v>
      </c>
      <c r="P20" s="321" t="n">
        <v>2613</v>
      </c>
      <c r="Q20" s="322" t="n">
        <v>2363</v>
      </c>
      <c r="R20" s="321" t="n">
        <v>1899</v>
      </c>
      <c r="S20" s="321" t="n">
        <v>2030</v>
      </c>
      <c r="T20" s="321" t="n">
        <v>2443</v>
      </c>
      <c r="U20" s="322" t="n">
        <v>2277</v>
      </c>
      <c r="V20" s="303" t="n">
        <v>2198</v>
      </c>
      <c r="W20" s="322" t="n">
        <v>2557</v>
      </c>
      <c r="X20" s="322" t="n">
        <v>1957</v>
      </c>
      <c r="Y20" s="322" t="n">
        <v>2280</v>
      </c>
      <c r="Z20" s="320"/>
      <c r="AA20" s="275" t="n">
        <v>2127</v>
      </c>
      <c r="AB20" s="185" t="n">
        <v>3495</v>
      </c>
      <c r="AC20" s="120" t="n">
        <v>-1368</v>
      </c>
      <c r="AD20" s="83" t="n">
        <v>-0.391416309012876</v>
      </c>
      <c r="AE20" s="448"/>
      <c r="AF20" s="336" t="n">
        <v>6566</v>
      </c>
      <c r="AG20" s="336" t="n">
        <v>8772</v>
      </c>
      <c r="AH20" s="303" t="n">
        <v>8649</v>
      </c>
      <c r="AI20" s="322" t="n">
        <v>8992</v>
      </c>
      <c r="AJ20" s="88" t="n">
        <v>2026</v>
      </c>
      <c r="AK20" s="88" t="n">
        <v>0</v>
      </c>
      <c r="AL20" s="88" t="n">
        <v>0</v>
      </c>
      <c r="AM20" s="15"/>
      <c r="AN20" s="15"/>
      <c r="AO20" s="15"/>
      <c r="AR20" s="15"/>
    </row>
    <row r="21" customFormat="false" ht="12.75" hidden="false" customHeight="true" outlineLevel="0" collapsed="false">
      <c r="A21" s="78"/>
      <c r="B21" s="22" t="s">
        <v>119</v>
      </c>
      <c r="C21" s="118" t="n">
        <v>-203</v>
      </c>
      <c r="D21" s="83" t="n">
        <v>-0.156274056966898</v>
      </c>
      <c r="E21" s="84"/>
      <c r="F21" s="321"/>
      <c r="G21" s="321"/>
      <c r="H21" s="321" t="n">
        <v>1096</v>
      </c>
      <c r="I21" s="322" t="n">
        <v>1064</v>
      </c>
      <c r="J21" s="321" t="n">
        <v>1151</v>
      </c>
      <c r="K21" s="321" t="n">
        <v>1134</v>
      </c>
      <c r="L21" s="321" t="n">
        <v>1299</v>
      </c>
      <c r="M21" s="322" t="n">
        <v>1228</v>
      </c>
      <c r="N21" s="321" t="n">
        <v>1402</v>
      </c>
      <c r="O21" s="321" t="n">
        <v>1383</v>
      </c>
      <c r="P21" s="321" t="n">
        <v>1259</v>
      </c>
      <c r="Q21" s="322" t="n">
        <v>1097</v>
      </c>
      <c r="R21" s="321" t="n">
        <v>1274</v>
      </c>
      <c r="S21" s="321" t="n">
        <v>1255</v>
      </c>
      <c r="T21" s="321" t="n">
        <v>1169</v>
      </c>
      <c r="U21" s="322" t="n">
        <v>1269</v>
      </c>
      <c r="V21" s="303" t="n">
        <v>1500</v>
      </c>
      <c r="W21" s="322" t="n">
        <v>907</v>
      </c>
      <c r="X21" s="322" t="n">
        <v>929</v>
      </c>
      <c r="Y21" s="322" t="n">
        <v>908</v>
      </c>
      <c r="Z21" s="320"/>
      <c r="AA21" s="275" t="n">
        <v>2160</v>
      </c>
      <c r="AB21" s="185" t="n">
        <v>2527</v>
      </c>
      <c r="AC21" s="120" t="n">
        <v>-367</v>
      </c>
      <c r="AD21" s="83" t="n">
        <v>-0.145231499802137</v>
      </c>
      <c r="AE21" s="448"/>
      <c r="AF21" s="336" t="n">
        <v>4812</v>
      </c>
      <c r="AG21" s="336" t="n">
        <v>5141</v>
      </c>
      <c r="AH21" s="303" t="n">
        <v>4967</v>
      </c>
      <c r="AI21" s="322" t="n">
        <v>4244</v>
      </c>
      <c r="AJ21" s="88" t="n">
        <v>1003</v>
      </c>
      <c r="AK21" s="88" t="n">
        <v>0</v>
      </c>
      <c r="AL21" s="88" t="n">
        <v>0</v>
      </c>
      <c r="AM21" s="15"/>
      <c r="AN21" s="15"/>
      <c r="AO21" s="15"/>
      <c r="AR21" s="15"/>
    </row>
    <row r="22" customFormat="false" ht="12.75" hidden="false" customHeight="true" outlineLevel="0" collapsed="false">
      <c r="A22" s="78"/>
      <c r="B22" s="22" t="s">
        <v>120</v>
      </c>
      <c r="C22" s="118" t="n">
        <v>208</v>
      </c>
      <c r="D22" s="83" t="n">
        <v>0.170491803278689</v>
      </c>
      <c r="E22" s="84"/>
      <c r="F22" s="321"/>
      <c r="G22" s="321"/>
      <c r="H22" s="321" t="n">
        <v>1428</v>
      </c>
      <c r="I22" s="322" t="n">
        <v>1425</v>
      </c>
      <c r="J22" s="321" t="n">
        <v>1242</v>
      </c>
      <c r="K22" s="321" t="n">
        <v>1344</v>
      </c>
      <c r="L22" s="321" t="n">
        <v>1220</v>
      </c>
      <c r="M22" s="322" t="n">
        <v>1202</v>
      </c>
      <c r="N22" s="321" t="n">
        <v>1431</v>
      </c>
      <c r="O22" s="321" t="n">
        <v>1735</v>
      </c>
      <c r="P22" s="321" t="n">
        <v>1172</v>
      </c>
      <c r="Q22" s="322" t="n">
        <v>723</v>
      </c>
      <c r="R22" s="321" t="n">
        <v>771</v>
      </c>
      <c r="S22" s="321" t="n">
        <v>615</v>
      </c>
      <c r="T22" s="321" t="n">
        <v>571</v>
      </c>
      <c r="U22" s="322" t="n">
        <v>619</v>
      </c>
      <c r="V22" s="303" t="n">
        <v>605</v>
      </c>
      <c r="W22" s="322" t="n">
        <v>585</v>
      </c>
      <c r="X22" s="322" t="n">
        <v>494</v>
      </c>
      <c r="Y22" s="322" t="n">
        <v>600</v>
      </c>
      <c r="Z22" s="320"/>
      <c r="AA22" s="275" t="n">
        <v>2853</v>
      </c>
      <c r="AB22" s="185" t="n">
        <v>2422</v>
      </c>
      <c r="AC22" s="120" t="n">
        <v>431</v>
      </c>
      <c r="AD22" s="83" t="n">
        <v>0.17795210569777</v>
      </c>
      <c r="AE22" s="448"/>
      <c r="AF22" s="336" t="n">
        <v>5008</v>
      </c>
      <c r="AG22" s="336" t="n">
        <v>5061</v>
      </c>
      <c r="AH22" s="303" t="n">
        <v>2576</v>
      </c>
      <c r="AI22" s="322" t="n">
        <v>2284</v>
      </c>
      <c r="AJ22" s="88" t="n">
        <v>496</v>
      </c>
      <c r="AK22" s="88" t="n">
        <v>0</v>
      </c>
      <c r="AL22" s="88" t="n">
        <v>0</v>
      </c>
      <c r="AM22" s="15"/>
      <c r="AN22" s="15"/>
      <c r="AO22" s="15"/>
      <c r="AR22" s="15"/>
    </row>
    <row r="23" customFormat="false" ht="12.75" hidden="false" customHeight="true" outlineLevel="0" collapsed="false">
      <c r="A23" s="78"/>
      <c r="B23" s="22" t="s">
        <v>113</v>
      </c>
      <c r="C23" s="118" t="n">
        <v>-169</v>
      </c>
      <c r="D23" s="83" t="n">
        <v>-0.845</v>
      </c>
      <c r="E23" s="84"/>
      <c r="F23" s="321"/>
      <c r="G23" s="321"/>
      <c r="H23" s="321" t="n">
        <v>31</v>
      </c>
      <c r="I23" s="322" t="n">
        <v>59</v>
      </c>
      <c r="J23" s="321" t="n">
        <v>429</v>
      </c>
      <c r="K23" s="321" t="n">
        <v>179</v>
      </c>
      <c r="L23" s="321" t="n">
        <v>200</v>
      </c>
      <c r="M23" s="322" t="n">
        <v>1080</v>
      </c>
      <c r="N23" s="321" t="n">
        <v>1120</v>
      </c>
      <c r="O23" s="321" t="n">
        <v>884</v>
      </c>
      <c r="P23" s="321" t="n">
        <v>584</v>
      </c>
      <c r="Q23" s="322" t="n">
        <v>486</v>
      </c>
      <c r="R23" s="321" t="n">
        <v>474</v>
      </c>
      <c r="S23" s="321" t="n">
        <v>456</v>
      </c>
      <c r="T23" s="321" t="n">
        <v>479</v>
      </c>
      <c r="U23" s="322" t="n">
        <v>321</v>
      </c>
      <c r="V23" s="303" t="n">
        <v>139</v>
      </c>
      <c r="W23" s="322" t="n">
        <v>102</v>
      </c>
      <c r="X23" s="322" t="n">
        <v>80</v>
      </c>
      <c r="Y23" s="322" t="n">
        <v>94</v>
      </c>
      <c r="Z23" s="320"/>
      <c r="AA23" s="275" t="n">
        <v>90</v>
      </c>
      <c r="AB23" s="185" t="n">
        <v>1280</v>
      </c>
      <c r="AC23" s="120" t="n">
        <v>-1190</v>
      </c>
      <c r="AD23" s="83" t="n">
        <v>-0.9296875</v>
      </c>
      <c r="AE23" s="448"/>
      <c r="AF23" s="336" t="n">
        <v>1888</v>
      </c>
      <c r="AG23" s="336" t="n">
        <v>3074</v>
      </c>
      <c r="AH23" s="303" t="n">
        <v>1730</v>
      </c>
      <c r="AI23" s="322" t="n">
        <v>415</v>
      </c>
      <c r="AJ23" s="88" t="n">
        <v>89</v>
      </c>
      <c r="AK23" s="88" t="n">
        <v>0</v>
      </c>
      <c r="AL23" s="88" t="n">
        <v>0</v>
      </c>
      <c r="AM23" s="15"/>
      <c r="AN23" s="15"/>
      <c r="AO23" s="15"/>
      <c r="AR23" s="15"/>
    </row>
    <row r="24" customFormat="false" ht="12.75" hidden="false" customHeight="true" outlineLevel="0" collapsed="false">
      <c r="A24" s="78"/>
      <c r="B24" s="22" t="s">
        <v>171</v>
      </c>
      <c r="C24" s="118" t="n">
        <v>336</v>
      </c>
      <c r="D24" s="83" t="n">
        <v>0.141891891891892</v>
      </c>
      <c r="E24" s="84"/>
      <c r="F24" s="321"/>
      <c r="G24" s="321"/>
      <c r="H24" s="321" t="n">
        <v>2704</v>
      </c>
      <c r="I24" s="322" t="n">
        <v>2959</v>
      </c>
      <c r="J24" s="321" t="n">
        <v>1586</v>
      </c>
      <c r="K24" s="321" t="n">
        <v>2341</v>
      </c>
      <c r="L24" s="321" t="n">
        <v>2368</v>
      </c>
      <c r="M24" s="322" t="n">
        <v>2597</v>
      </c>
      <c r="N24" s="321" t="n">
        <v>2329</v>
      </c>
      <c r="O24" s="321" t="n">
        <v>2527</v>
      </c>
      <c r="P24" s="321" t="n">
        <v>3913</v>
      </c>
      <c r="Q24" s="322" t="n">
        <v>3848</v>
      </c>
      <c r="R24" s="321" t="n">
        <v>3196</v>
      </c>
      <c r="S24" s="321" t="n">
        <v>2461</v>
      </c>
      <c r="T24" s="321" t="n">
        <v>3688</v>
      </c>
      <c r="U24" s="322" t="n">
        <v>3089</v>
      </c>
      <c r="V24" s="303" t="n">
        <v>3359</v>
      </c>
      <c r="W24" s="322" t="n">
        <v>2751</v>
      </c>
      <c r="X24" s="322" t="n">
        <v>2734</v>
      </c>
      <c r="Y24" s="322" t="n">
        <v>2277</v>
      </c>
      <c r="Z24" s="320"/>
      <c r="AA24" s="275" t="n">
        <v>5663</v>
      </c>
      <c r="AB24" s="185" t="n">
        <v>4965</v>
      </c>
      <c r="AC24" s="120" t="n">
        <v>698</v>
      </c>
      <c r="AD24" s="83" t="n">
        <v>0.140584088620342</v>
      </c>
      <c r="AE24" s="448"/>
      <c r="AF24" s="336" t="n">
        <v>8892</v>
      </c>
      <c r="AG24" s="336" t="n">
        <v>12617</v>
      </c>
      <c r="AH24" s="303" t="n">
        <v>12434</v>
      </c>
      <c r="AI24" s="322" t="n">
        <v>11121</v>
      </c>
      <c r="AJ24" s="88" t="n">
        <v>1787</v>
      </c>
      <c r="AK24" s="88" t="n">
        <v>0</v>
      </c>
      <c r="AL24" s="88" t="n">
        <v>0</v>
      </c>
      <c r="AM24" s="15"/>
      <c r="AN24" s="15"/>
      <c r="AO24" s="15"/>
      <c r="AR24" s="15"/>
    </row>
    <row r="25" customFormat="false" ht="12.75" hidden="false" customHeight="true" outlineLevel="0" collapsed="false">
      <c r="A25" s="78"/>
      <c r="B25" s="22" t="s">
        <v>122</v>
      </c>
      <c r="C25" s="118" t="n">
        <v>-1</v>
      </c>
      <c r="D25" s="83" t="n">
        <v>-0.0036101083032491</v>
      </c>
      <c r="E25" s="84"/>
      <c r="F25" s="321"/>
      <c r="G25" s="321"/>
      <c r="H25" s="321" t="n">
        <v>276</v>
      </c>
      <c r="I25" s="322" t="n">
        <v>262</v>
      </c>
      <c r="J25" s="321" t="n">
        <v>279</v>
      </c>
      <c r="K25" s="321" t="n">
        <v>287</v>
      </c>
      <c r="L25" s="321" t="n">
        <v>277</v>
      </c>
      <c r="M25" s="322" t="n">
        <v>281</v>
      </c>
      <c r="N25" s="321" t="n">
        <v>298</v>
      </c>
      <c r="O25" s="321" t="n">
        <v>295</v>
      </c>
      <c r="P25" s="321" t="n">
        <v>259</v>
      </c>
      <c r="Q25" s="322" t="n">
        <v>246</v>
      </c>
      <c r="R25" s="321" t="n">
        <v>298</v>
      </c>
      <c r="S25" s="321" t="n">
        <v>296</v>
      </c>
      <c r="T25" s="321" t="n">
        <v>280</v>
      </c>
      <c r="U25" s="322" t="n">
        <v>232</v>
      </c>
      <c r="V25" s="303" t="n">
        <v>180</v>
      </c>
      <c r="W25" s="322" t="n">
        <v>199</v>
      </c>
      <c r="X25" s="322" t="n">
        <v>155</v>
      </c>
      <c r="Y25" s="322" t="n">
        <v>173</v>
      </c>
      <c r="Z25" s="320"/>
      <c r="AA25" s="275" t="n">
        <v>538</v>
      </c>
      <c r="AB25" s="185" t="n">
        <v>558</v>
      </c>
      <c r="AC25" s="120" t="n">
        <v>-20</v>
      </c>
      <c r="AD25" s="83" t="n">
        <v>-0.03584229390681</v>
      </c>
      <c r="AE25" s="448"/>
      <c r="AF25" s="336" t="n">
        <v>1124</v>
      </c>
      <c r="AG25" s="336" t="n">
        <v>1098</v>
      </c>
      <c r="AH25" s="303" t="n">
        <v>1106</v>
      </c>
      <c r="AI25" s="322" t="n">
        <v>707</v>
      </c>
      <c r="AJ25" s="88" t="n">
        <v>178</v>
      </c>
      <c r="AK25" s="88" t="n">
        <v>0</v>
      </c>
      <c r="AL25" s="88" t="n">
        <v>0</v>
      </c>
      <c r="AM25" s="15"/>
      <c r="AN25" s="15"/>
      <c r="AO25" s="15"/>
      <c r="AR25" s="15"/>
    </row>
    <row r="26" customFormat="false" ht="12.75" hidden="false" customHeight="true" outlineLevel="0" collapsed="false">
      <c r="A26" s="78"/>
      <c r="B26" s="22" t="s">
        <v>123</v>
      </c>
      <c r="C26" s="118" t="n">
        <v>-214</v>
      </c>
      <c r="D26" s="83" t="n">
        <v>-0.207766990291262</v>
      </c>
      <c r="E26" s="84"/>
      <c r="F26" s="321"/>
      <c r="G26" s="321"/>
      <c r="H26" s="321" t="n">
        <v>816</v>
      </c>
      <c r="I26" s="322" t="n">
        <v>318</v>
      </c>
      <c r="J26" s="321" t="n">
        <v>418</v>
      </c>
      <c r="K26" s="321" t="n">
        <v>899</v>
      </c>
      <c r="L26" s="321" t="n">
        <v>1030</v>
      </c>
      <c r="M26" s="322" t="n">
        <v>1730</v>
      </c>
      <c r="N26" s="321" t="n">
        <v>2204</v>
      </c>
      <c r="O26" s="321" t="n">
        <v>3246</v>
      </c>
      <c r="P26" s="321" t="n">
        <v>2719</v>
      </c>
      <c r="Q26" s="322" t="n">
        <v>3341</v>
      </c>
      <c r="R26" s="321" t="n">
        <v>5333</v>
      </c>
      <c r="S26" s="321" t="n">
        <v>3240</v>
      </c>
      <c r="T26" s="321" t="n">
        <v>4438</v>
      </c>
      <c r="U26" s="322" t="n">
        <v>3867</v>
      </c>
      <c r="V26" s="303" t="n">
        <v>3233</v>
      </c>
      <c r="W26" s="322" t="n">
        <v>2112</v>
      </c>
      <c r="X26" s="322" t="n">
        <v>2716</v>
      </c>
      <c r="Y26" s="322" t="n">
        <v>809</v>
      </c>
      <c r="Z26" s="320"/>
      <c r="AA26" s="275" t="n">
        <v>1134</v>
      </c>
      <c r="AB26" s="185" t="n">
        <v>2760</v>
      </c>
      <c r="AC26" s="120" t="n">
        <v>-1626</v>
      </c>
      <c r="AD26" s="83" t="n">
        <v>-0.589130434782609</v>
      </c>
      <c r="AE26" s="448"/>
      <c r="AF26" s="336" t="n">
        <v>4077</v>
      </c>
      <c r="AG26" s="336" t="n">
        <v>11510</v>
      </c>
      <c r="AH26" s="303" t="n">
        <v>16878</v>
      </c>
      <c r="AI26" s="322" t="n">
        <v>8870</v>
      </c>
      <c r="AJ26" s="88" t="n">
        <v>554</v>
      </c>
      <c r="AK26" s="88" t="n">
        <v>0</v>
      </c>
      <c r="AL26" s="88" t="n">
        <v>0</v>
      </c>
      <c r="AM26" s="15"/>
      <c r="AN26" s="15"/>
      <c r="AO26" s="15"/>
      <c r="AR26" s="15"/>
    </row>
    <row r="27" customFormat="false" ht="12.75" hidden="false" customHeight="true" outlineLevel="0" collapsed="false">
      <c r="A27" s="78"/>
      <c r="B27" s="58" t="s">
        <v>127</v>
      </c>
      <c r="C27" s="118" t="n">
        <v>0</v>
      </c>
      <c r="D27" s="83" t="s">
        <v>158</v>
      </c>
      <c r="E27" s="84"/>
      <c r="F27" s="87"/>
      <c r="G27" s="87"/>
      <c r="H27" s="87" t="n">
        <v>0</v>
      </c>
      <c r="I27" s="86" t="n">
        <v>0</v>
      </c>
      <c r="J27" s="87" t="n">
        <v>0</v>
      </c>
      <c r="K27" s="87" t="n">
        <v>0</v>
      </c>
      <c r="L27" s="87" t="n">
        <v>0</v>
      </c>
      <c r="M27" s="86" t="n">
        <v>0</v>
      </c>
      <c r="N27" s="87" t="n">
        <v>0</v>
      </c>
      <c r="O27" s="321" t="n">
        <v>27566</v>
      </c>
      <c r="P27" s="87" t="n">
        <v>0</v>
      </c>
      <c r="Q27" s="86" t="n">
        <v>0</v>
      </c>
      <c r="R27" s="87" t="n">
        <v>0</v>
      </c>
      <c r="S27" s="87" t="n">
        <v>0</v>
      </c>
      <c r="T27" s="87" t="n">
        <v>0</v>
      </c>
      <c r="U27" s="87" t="n">
        <v>0</v>
      </c>
      <c r="V27" s="88" t="n">
        <v>0</v>
      </c>
      <c r="W27" s="86" t="n">
        <v>0</v>
      </c>
      <c r="X27" s="322"/>
      <c r="Y27" s="322"/>
      <c r="Z27" s="320"/>
      <c r="AA27" s="82" t="n">
        <v>0</v>
      </c>
      <c r="AB27" s="87" t="n">
        <v>0</v>
      </c>
      <c r="AC27" s="120" t="n">
        <v>0</v>
      </c>
      <c r="AD27" s="83" t="n">
        <v>0</v>
      </c>
      <c r="AE27" s="448"/>
      <c r="AF27" s="88" t="n">
        <v>0</v>
      </c>
      <c r="AG27" s="336" t="n">
        <v>27566</v>
      </c>
      <c r="AH27" s="88" t="n">
        <v>0</v>
      </c>
      <c r="AI27" s="88" t="n">
        <v>0</v>
      </c>
      <c r="AJ27" s="88" t="n">
        <v>0</v>
      </c>
      <c r="AK27" s="88" t="n">
        <v>0</v>
      </c>
      <c r="AL27" s="88" t="n">
        <v>0</v>
      </c>
      <c r="AM27" s="15"/>
      <c r="AN27" s="15"/>
      <c r="AO27" s="15"/>
      <c r="AR27" s="15"/>
    </row>
    <row r="28" customFormat="false" ht="12.75" hidden="false" customHeight="true" outlineLevel="0" collapsed="false">
      <c r="A28" s="78"/>
      <c r="B28" s="58" t="s">
        <v>129</v>
      </c>
      <c r="C28" s="118" t="n">
        <v>0</v>
      </c>
      <c r="D28" s="83" t="s">
        <v>158</v>
      </c>
      <c r="E28" s="84"/>
      <c r="F28" s="87"/>
      <c r="G28" s="166"/>
      <c r="H28" s="87" t="n">
        <v>0</v>
      </c>
      <c r="I28" s="86" t="n">
        <v>0</v>
      </c>
      <c r="J28" s="87" t="n">
        <v>0</v>
      </c>
      <c r="K28" s="166" t="n">
        <v>0</v>
      </c>
      <c r="L28" s="87" t="n">
        <v>0</v>
      </c>
      <c r="M28" s="86" t="n">
        <v>0</v>
      </c>
      <c r="N28" s="166" t="n">
        <v>0</v>
      </c>
      <c r="O28" s="321" t="n">
        <v>3623</v>
      </c>
      <c r="P28" s="166" t="n">
        <v>0</v>
      </c>
      <c r="Q28" s="290" t="n">
        <v>0</v>
      </c>
      <c r="R28" s="166" t="n">
        <v>0</v>
      </c>
      <c r="S28" s="166" t="n">
        <v>0</v>
      </c>
      <c r="T28" s="166" t="n">
        <v>0</v>
      </c>
      <c r="U28" s="290" t="n">
        <v>0</v>
      </c>
      <c r="V28" s="248" t="n">
        <v>0</v>
      </c>
      <c r="W28" s="290" t="n">
        <v>0</v>
      </c>
      <c r="X28" s="322"/>
      <c r="Y28" s="322"/>
      <c r="Z28" s="320"/>
      <c r="AA28" s="82" t="n">
        <v>0</v>
      </c>
      <c r="AB28" s="166" t="n">
        <v>0</v>
      </c>
      <c r="AC28" s="120" t="n">
        <v>0</v>
      </c>
      <c r="AD28" s="83" t="n">
        <v>0</v>
      </c>
      <c r="AE28" s="448"/>
      <c r="AF28" s="88" t="n">
        <v>0</v>
      </c>
      <c r="AG28" s="336" t="n">
        <v>3623</v>
      </c>
      <c r="AH28" s="88" t="n">
        <v>0</v>
      </c>
      <c r="AI28" s="88" t="n">
        <v>0</v>
      </c>
      <c r="AJ28" s="88" t="n">
        <v>0</v>
      </c>
      <c r="AK28" s="88" t="n">
        <v>0</v>
      </c>
      <c r="AL28" s="88" t="n">
        <v>0</v>
      </c>
      <c r="AM28" s="15"/>
      <c r="AN28" s="15"/>
      <c r="AO28" s="15"/>
      <c r="AR28" s="15"/>
    </row>
    <row r="29" customFormat="false" ht="12.75" hidden="false" customHeight="true" outlineLevel="0" collapsed="false">
      <c r="A29" s="78"/>
      <c r="B29" s="58"/>
      <c r="C29" s="453" t="n">
        <v>-5468</v>
      </c>
      <c r="D29" s="221" t="n">
        <v>-0.212870323509947</v>
      </c>
      <c r="E29" s="84"/>
      <c r="F29" s="337"/>
      <c r="G29" s="432"/>
      <c r="H29" s="337" t="n">
        <v>20219</v>
      </c>
      <c r="I29" s="333" t="n">
        <v>22736</v>
      </c>
      <c r="J29" s="337" t="n">
        <v>18936</v>
      </c>
      <c r="K29" s="432" t="n">
        <v>22225</v>
      </c>
      <c r="L29" s="337" t="n">
        <v>25687</v>
      </c>
      <c r="M29" s="333" t="n">
        <v>24938</v>
      </c>
      <c r="N29" s="337" t="n">
        <v>20382</v>
      </c>
      <c r="O29" s="432" t="n">
        <v>52500</v>
      </c>
      <c r="P29" s="337" t="n">
        <v>22165</v>
      </c>
      <c r="Q29" s="333" t="n">
        <v>24603</v>
      </c>
      <c r="R29" s="337" t="n">
        <v>28700</v>
      </c>
      <c r="S29" s="432" t="n">
        <v>23749</v>
      </c>
      <c r="T29" s="432" t="n">
        <v>23836</v>
      </c>
      <c r="U29" s="333" t="n">
        <v>25278</v>
      </c>
      <c r="V29" s="318" t="n">
        <v>23039</v>
      </c>
      <c r="W29" s="333" t="n">
        <v>20245</v>
      </c>
      <c r="X29" s="333" t="n">
        <v>19222</v>
      </c>
      <c r="Y29" s="333" t="n">
        <v>21797</v>
      </c>
      <c r="Z29" s="320"/>
      <c r="AA29" s="315" t="n">
        <v>42955</v>
      </c>
      <c r="AB29" s="311" t="n">
        <v>50625</v>
      </c>
      <c r="AC29" s="341" t="n">
        <v>-7670</v>
      </c>
      <c r="AD29" s="221" t="n">
        <v>-0.151506172839506</v>
      </c>
      <c r="AE29" s="448"/>
      <c r="AF29" s="318" t="n">
        <v>91786</v>
      </c>
      <c r="AG29" s="337" t="n">
        <v>119650</v>
      </c>
      <c r="AH29" s="318" t="n">
        <v>101563</v>
      </c>
      <c r="AI29" s="333" t="n">
        <v>84303</v>
      </c>
      <c r="AJ29" s="230" t="n">
        <v>16880</v>
      </c>
      <c r="AK29" s="230" t="n">
        <v>0</v>
      </c>
      <c r="AL29" s="230" t="n">
        <v>0</v>
      </c>
      <c r="AM29" s="15"/>
      <c r="AN29" s="15"/>
      <c r="AO29" s="15"/>
      <c r="AR29" s="15"/>
    </row>
    <row r="30" customFormat="false" ht="12.75" hidden="false" customHeight="true" outlineLevel="0" collapsed="false">
      <c r="A30" s="334" t="s">
        <v>130</v>
      </c>
      <c r="B30" s="334"/>
      <c r="C30" s="454" t="n">
        <v>-3576</v>
      </c>
      <c r="D30" s="250" t="n">
        <v>-0.803595505617978</v>
      </c>
      <c r="E30" s="84"/>
      <c r="F30" s="358"/>
      <c r="G30" s="358"/>
      <c r="H30" s="358" t="n">
        <v>874</v>
      </c>
      <c r="I30" s="359" t="n">
        <v>3970</v>
      </c>
      <c r="J30" s="358" t="n">
        <v>1348</v>
      </c>
      <c r="K30" s="358" t="n">
        <v>592</v>
      </c>
      <c r="L30" s="358" t="n">
        <v>4450</v>
      </c>
      <c r="M30" s="359" t="n">
        <v>2241</v>
      </c>
      <c r="N30" s="358" t="n">
        <v>-3170</v>
      </c>
      <c r="O30" s="358" t="n">
        <v>-35967</v>
      </c>
      <c r="P30" s="358" t="n">
        <v>-3881</v>
      </c>
      <c r="Q30" s="359" t="n">
        <v>1018</v>
      </c>
      <c r="R30" s="358" t="n">
        <v>-4631</v>
      </c>
      <c r="S30" s="432"/>
      <c r="T30" s="432"/>
      <c r="U30" s="322"/>
      <c r="V30" s="322"/>
      <c r="W30" s="335"/>
      <c r="X30" s="335"/>
      <c r="Y30" s="335"/>
      <c r="Z30" s="320"/>
      <c r="AA30" s="438" t="n">
        <v>4844</v>
      </c>
      <c r="AB30" s="439" t="n">
        <v>6691</v>
      </c>
      <c r="AC30" s="342" t="n">
        <v>-1847</v>
      </c>
      <c r="AD30" s="250" t="n">
        <v>-0.276042445075475</v>
      </c>
      <c r="AE30" s="448"/>
      <c r="AF30" s="364" t="n">
        <v>8631</v>
      </c>
      <c r="AG30" s="454" t="n">
        <v>-42000</v>
      </c>
      <c r="AH30" s="364" t="n">
        <v>-7359</v>
      </c>
      <c r="AI30" s="358" t="n">
        <v>-3630</v>
      </c>
      <c r="AJ30" s="259" t="n">
        <v>3081</v>
      </c>
      <c r="AK30" s="259" t="n">
        <v>0</v>
      </c>
      <c r="AL30" s="282"/>
      <c r="AM30" s="15"/>
      <c r="AN30" s="15"/>
      <c r="AO30" s="15"/>
      <c r="AR30" s="15"/>
    </row>
    <row r="31" customFormat="false" ht="12.75" hidden="true" customHeight="true" outlineLevel="0" collapsed="false">
      <c r="A31" s="78"/>
      <c r="B31" s="105"/>
      <c r="C31" s="321"/>
      <c r="D31" s="83"/>
      <c r="E31" s="83"/>
      <c r="F31" s="321"/>
      <c r="G31" s="321"/>
      <c r="H31" s="321"/>
      <c r="I31" s="322"/>
      <c r="J31" s="321"/>
      <c r="K31" s="321"/>
      <c r="L31" s="321"/>
      <c r="M31" s="322"/>
      <c r="N31" s="321"/>
      <c r="O31" s="321"/>
      <c r="P31" s="321"/>
      <c r="Q31" s="322"/>
      <c r="R31" s="321"/>
      <c r="S31" s="432"/>
      <c r="T31" s="432"/>
      <c r="U31" s="322"/>
      <c r="V31" s="322"/>
      <c r="W31" s="335"/>
      <c r="X31" s="335"/>
      <c r="Y31" s="335"/>
      <c r="Z31" s="320"/>
      <c r="AA31" s="185"/>
      <c r="AB31" s="185"/>
      <c r="AC31" s="120"/>
      <c r="AD31" s="83"/>
      <c r="AE31" s="320"/>
      <c r="AF31" s="321"/>
      <c r="AG31" s="322"/>
      <c r="AH31" s="303"/>
      <c r="AI31" s="322"/>
      <c r="AJ31" s="88"/>
      <c r="AK31" s="86"/>
      <c r="AL31" s="277"/>
      <c r="AM31" s="15"/>
      <c r="AN31" s="15"/>
      <c r="AO31" s="15"/>
      <c r="AR31" s="15"/>
    </row>
    <row r="32" customFormat="false" ht="12.75" hidden="true" customHeight="true" outlineLevel="0" collapsed="false">
      <c r="A32" s="78"/>
      <c r="B32" s="93" t="s">
        <v>68</v>
      </c>
      <c r="C32" s="321" t="n">
        <v>-52</v>
      </c>
      <c r="D32" s="83" t="n">
        <v>-1</v>
      </c>
      <c r="E32" s="83"/>
      <c r="F32" s="321"/>
      <c r="G32" s="321"/>
      <c r="H32" s="321"/>
      <c r="I32" s="322"/>
      <c r="J32" s="321"/>
      <c r="K32" s="321" t="n">
        <v>0</v>
      </c>
      <c r="L32" s="321" t="n">
        <v>-67</v>
      </c>
      <c r="M32" s="322" t="n">
        <v>99</v>
      </c>
      <c r="N32" s="321" t="n">
        <v>52</v>
      </c>
      <c r="O32" s="321" t="n">
        <v>0</v>
      </c>
      <c r="P32" s="321" t="n">
        <v>0</v>
      </c>
      <c r="Q32" s="322" t="n">
        <v>262</v>
      </c>
      <c r="R32" s="321" t="n">
        <v>-80</v>
      </c>
      <c r="S32" s="432"/>
      <c r="T32" s="432"/>
      <c r="U32" s="322"/>
      <c r="V32" s="322"/>
      <c r="W32" s="335"/>
      <c r="X32" s="335"/>
      <c r="Y32" s="335"/>
      <c r="Z32" s="320"/>
      <c r="AA32" s="185" t="n">
        <v>32</v>
      </c>
      <c r="AB32" s="185" t="n">
        <v>314</v>
      </c>
      <c r="AC32" s="120" t="n">
        <v>-282</v>
      </c>
      <c r="AD32" s="83" t="n">
        <v>-0.898089171974522</v>
      </c>
      <c r="AE32" s="320"/>
      <c r="AF32" s="432"/>
      <c r="AG32" s="322" t="n">
        <v>314</v>
      </c>
      <c r="AH32" s="303" t="n">
        <v>960</v>
      </c>
      <c r="AI32" s="322" t="n">
        <v>-1614</v>
      </c>
      <c r="AJ32" s="88" t="n">
        <v>1728</v>
      </c>
      <c r="AK32" s="86" t="n">
        <v>0</v>
      </c>
      <c r="AL32" s="277"/>
      <c r="AM32" s="15"/>
      <c r="AN32" s="15"/>
      <c r="AO32" s="15"/>
      <c r="AR32" s="15"/>
    </row>
    <row r="33" customFormat="false" ht="12.75" hidden="true" customHeight="true" outlineLevel="0" collapsed="false">
      <c r="A33" s="78"/>
      <c r="B33" s="58"/>
      <c r="C33" s="336"/>
      <c r="D33" s="83"/>
      <c r="E33" s="85"/>
      <c r="F33" s="321"/>
      <c r="G33" s="321"/>
      <c r="H33" s="321"/>
      <c r="I33" s="322"/>
      <c r="J33" s="321"/>
      <c r="K33" s="321"/>
      <c r="L33" s="321"/>
      <c r="M33" s="322"/>
      <c r="N33" s="321"/>
      <c r="O33" s="321"/>
      <c r="P33" s="321"/>
      <c r="Q33" s="433"/>
      <c r="R33" s="459"/>
      <c r="S33" s="432"/>
      <c r="T33" s="432"/>
      <c r="U33" s="322"/>
      <c r="V33" s="322"/>
      <c r="W33" s="335"/>
      <c r="X33" s="335"/>
      <c r="Y33" s="335"/>
      <c r="Z33" s="320"/>
      <c r="AA33" s="275"/>
      <c r="AB33" s="185"/>
      <c r="AC33" s="120"/>
      <c r="AD33" s="83"/>
      <c r="AE33" s="448"/>
      <c r="AF33" s="460"/>
      <c r="AG33" s="336"/>
      <c r="AH33" s="303"/>
      <c r="AI33" s="321"/>
      <c r="AJ33" s="82"/>
      <c r="AK33" s="88"/>
      <c r="AL33" s="282"/>
      <c r="AM33" s="15"/>
      <c r="AN33" s="15"/>
      <c r="AO33" s="15"/>
      <c r="AR33" s="15"/>
    </row>
    <row r="34" s="7" customFormat="true" ht="12.75" hidden="true" customHeight="true" outlineLevel="0" collapsed="false">
      <c r="A34" s="334" t="s">
        <v>131</v>
      </c>
      <c r="B34" s="334"/>
      <c r="C34" s="454" t="n">
        <v>4570</v>
      </c>
      <c r="D34" s="250" t="n">
        <v>-1.41837368094351</v>
      </c>
      <c r="E34" s="85"/>
      <c r="F34" s="358"/>
      <c r="G34" s="358"/>
      <c r="H34" s="358"/>
      <c r="I34" s="359"/>
      <c r="J34" s="358" t="n">
        <v>1348</v>
      </c>
      <c r="K34" s="358" t="n">
        <v>592</v>
      </c>
      <c r="L34" s="358" t="n">
        <v>4517</v>
      </c>
      <c r="M34" s="359" t="n">
        <v>2142</v>
      </c>
      <c r="N34" s="358" t="n">
        <v>-3222</v>
      </c>
      <c r="O34" s="358" t="n">
        <v>-35967</v>
      </c>
      <c r="P34" s="358" t="n">
        <v>-3881</v>
      </c>
      <c r="Q34" s="456" t="n">
        <v>756</v>
      </c>
      <c r="R34" s="430" t="n">
        <v>-4551</v>
      </c>
      <c r="S34" s="358" t="n">
        <v>-642</v>
      </c>
      <c r="T34" s="358" t="n">
        <v>-3182</v>
      </c>
      <c r="U34" s="456" t="n">
        <v>1096</v>
      </c>
      <c r="V34" s="456" t="n">
        <v>-3204</v>
      </c>
      <c r="W34" s="359" t="n">
        <v>-1632</v>
      </c>
      <c r="X34" s="359" t="n">
        <v>-477</v>
      </c>
      <c r="Y34" s="359" t="n">
        <v>2188</v>
      </c>
      <c r="Z34" s="320"/>
      <c r="AA34" s="438" t="n">
        <v>8599</v>
      </c>
      <c r="AB34" s="439" t="n">
        <v>-42314</v>
      </c>
      <c r="AC34" s="342" t="n">
        <v>50913</v>
      </c>
      <c r="AD34" s="250" t="n">
        <v>-1.20321879283452</v>
      </c>
      <c r="AE34" s="448"/>
      <c r="AF34" s="454"/>
      <c r="AG34" s="454" t="n">
        <v>-42314</v>
      </c>
      <c r="AH34" s="454" t="n">
        <v>-8319</v>
      </c>
      <c r="AI34" s="454" t="n">
        <v>-2016</v>
      </c>
      <c r="AJ34" s="454" t="n">
        <v>1353</v>
      </c>
      <c r="AK34" s="259" t="n">
        <v>0</v>
      </c>
      <c r="AL34" s="461" t="n">
        <v>0</v>
      </c>
      <c r="AM34" s="15"/>
      <c r="AN34" s="346"/>
      <c r="AO34" s="346"/>
      <c r="AR34" s="346"/>
    </row>
    <row r="35" s="7" customFormat="true" ht="12.75" hidden="false" customHeight="true" outlineLevel="0" collapsed="false">
      <c r="A35" s="241"/>
      <c r="B35" s="77"/>
      <c r="C35" s="321"/>
      <c r="D35" s="85"/>
      <c r="E35" s="85"/>
      <c r="F35" s="321"/>
      <c r="G35" s="321"/>
      <c r="H35" s="321"/>
      <c r="I35" s="321"/>
      <c r="J35" s="321"/>
      <c r="K35" s="321"/>
      <c r="L35" s="321"/>
      <c r="M35" s="321"/>
      <c r="N35" s="321"/>
      <c r="O35" s="321"/>
      <c r="P35" s="321"/>
      <c r="Q35" s="321"/>
      <c r="R35" s="321"/>
      <c r="S35" s="321"/>
      <c r="T35" s="321"/>
      <c r="U35" s="321"/>
      <c r="V35" s="321"/>
      <c r="W35" s="321"/>
      <c r="X35" s="321"/>
      <c r="Y35" s="321"/>
      <c r="Z35" s="448"/>
      <c r="AA35" s="323"/>
      <c r="AB35" s="323"/>
      <c r="AC35" s="321"/>
      <c r="AD35" s="85"/>
      <c r="AE35" s="448"/>
      <c r="AF35" s="321"/>
      <c r="AG35" s="321"/>
      <c r="AH35" s="22"/>
      <c r="AI35" s="321"/>
      <c r="AJ35" s="87"/>
      <c r="AK35" s="87"/>
      <c r="AL35" s="87"/>
      <c r="AM35" s="15"/>
      <c r="AN35" s="346"/>
      <c r="AO35" s="346"/>
      <c r="AR35" s="346"/>
    </row>
    <row r="36" s="7" customFormat="true" ht="12.75" hidden="false" customHeight="true" outlineLevel="0" collapsed="false">
      <c r="A36" s="263" t="s">
        <v>132</v>
      </c>
      <c r="B36" s="77"/>
      <c r="C36" s="409" t="n">
        <v>-0.697363265506368</v>
      </c>
      <c r="D36" s="90"/>
      <c r="E36" s="90"/>
      <c r="F36" s="90"/>
      <c r="G36" s="90"/>
      <c r="H36" s="90" t="n">
        <v>0.546532024842365</v>
      </c>
      <c r="I36" s="90" t="n">
        <v>0.537706882348536</v>
      </c>
      <c r="J36" s="90" t="n">
        <v>0.561477026227569</v>
      </c>
      <c r="K36" s="90" t="n">
        <v>0.581583906736205</v>
      </c>
      <c r="L36" s="90" t="n">
        <v>0.553505657497428</v>
      </c>
      <c r="M36" s="90" t="n">
        <v>0.505279811619265</v>
      </c>
      <c r="N36" s="90" t="n">
        <v>0.494596792935162</v>
      </c>
      <c r="O36" s="90" t="n">
        <v>0.490413113167604</v>
      </c>
      <c r="P36" s="90" t="n">
        <v>0.459883117592441</v>
      </c>
      <c r="Q36" s="90" t="n">
        <v>0.428788884118497</v>
      </c>
      <c r="R36" s="90" t="n">
        <v>0.601</v>
      </c>
      <c r="S36" s="90" t="n">
        <v>0.535</v>
      </c>
      <c r="T36" s="90" t="n">
        <v>0.459</v>
      </c>
      <c r="U36" s="90" t="n">
        <v>0.468</v>
      </c>
      <c r="V36" s="90" t="n">
        <v>0.527</v>
      </c>
      <c r="W36" s="90" t="n">
        <v>0.528</v>
      </c>
      <c r="X36" s="90" t="n">
        <v>0.498</v>
      </c>
      <c r="Y36" s="90" t="n">
        <v>0.538</v>
      </c>
      <c r="Z36" s="90"/>
      <c r="AA36" s="146" t="n">
        <v>0.54160128872989</v>
      </c>
      <c r="AB36" s="90" t="n">
        <v>0.530637169376788</v>
      </c>
      <c r="AC36" s="409" t="n">
        <v>1.09641193531015</v>
      </c>
      <c r="AD36" s="90"/>
      <c r="AE36" s="90"/>
      <c r="AF36" s="90" t="n">
        <v>0.548442992720356</v>
      </c>
      <c r="AG36" s="90" t="n">
        <v>0.463966516419833</v>
      </c>
      <c r="AH36" s="90" t="n">
        <v>0.516368259349507</v>
      </c>
      <c r="AI36" s="90" t="n">
        <v>0.524</v>
      </c>
      <c r="AJ36" s="90" t="n">
        <v>0.456</v>
      </c>
      <c r="AK36" s="90" t="n">
        <v>0</v>
      </c>
      <c r="AL36" s="90" t="n">
        <v>0</v>
      </c>
      <c r="AM36" s="15"/>
      <c r="AN36" s="346"/>
      <c r="AO36" s="346"/>
      <c r="AR36" s="346"/>
    </row>
    <row r="37" s="7" customFormat="true" ht="12.75" hidden="false" customHeight="true" outlineLevel="0" collapsed="false">
      <c r="A37" s="263" t="s">
        <v>196</v>
      </c>
      <c r="B37" s="77"/>
      <c r="C37" s="409" t="n">
        <v>1.82388870561788</v>
      </c>
      <c r="D37" s="90"/>
      <c r="E37" s="90"/>
      <c r="F37" s="90"/>
      <c r="G37" s="90"/>
      <c r="H37" s="90" t="n">
        <v>0.60887498222159</v>
      </c>
      <c r="I37" s="90" t="n">
        <v>0.582153823110911</v>
      </c>
      <c r="J37" s="90" t="n">
        <v>0.608410569907316</v>
      </c>
      <c r="K37" s="90" t="n">
        <v>0.633738002366656</v>
      </c>
      <c r="L37" s="90" t="n">
        <v>0.590636095165411</v>
      </c>
      <c r="M37" s="90" t="n">
        <v>0.545200338496633</v>
      </c>
      <c r="N37" s="90" t="n">
        <v>0.564199395770393</v>
      </c>
      <c r="O37" s="90" t="n">
        <v>0.564446863848061</v>
      </c>
      <c r="P37" s="90" t="n">
        <v>0.526844721175378</v>
      </c>
      <c r="Q37" s="90" t="n">
        <v>0.487842004605597</v>
      </c>
      <c r="R37" s="90" t="n">
        <v>0.641</v>
      </c>
      <c r="S37" s="90" t="n">
        <v>0.579</v>
      </c>
      <c r="T37" s="90" t="n">
        <v>0.519</v>
      </c>
      <c r="U37" s="90" t="n">
        <v>0.515</v>
      </c>
      <c r="V37" s="90" t="n">
        <v>0.594</v>
      </c>
      <c r="W37" s="90" t="n">
        <v>0.593</v>
      </c>
      <c r="X37" s="90" t="n">
        <v>0.542</v>
      </c>
      <c r="Y37" s="90" t="n">
        <v>0.611</v>
      </c>
      <c r="Z37" s="90"/>
      <c r="AA37" s="146" t="n">
        <v>0.593945480030963</v>
      </c>
      <c r="AB37" s="90" t="n">
        <v>0.569090655314397</v>
      </c>
      <c r="AC37" s="409" t="n">
        <v>2.48548247165656</v>
      </c>
      <c r="AD37" s="90"/>
      <c r="AE37" s="90"/>
      <c r="AF37" s="90" t="n">
        <v>0.591722517103678</v>
      </c>
      <c r="AG37" s="90" t="n">
        <v>0.530431423052157</v>
      </c>
      <c r="AH37" s="90" t="n">
        <v>0.563862697319631</v>
      </c>
      <c r="AI37" s="90" t="n">
        <v>0.587</v>
      </c>
      <c r="AJ37" s="90" t="n">
        <v>0.536</v>
      </c>
      <c r="AK37" s="90" t="n">
        <v>0</v>
      </c>
      <c r="AL37" s="90" t="n">
        <v>0</v>
      </c>
      <c r="AM37" s="15"/>
      <c r="AN37" s="346"/>
      <c r="AO37" s="346"/>
      <c r="AR37" s="346"/>
    </row>
    <row r="38" s="7" customFormat="true" ht="12.75" hidden="false" customHeight="true" outlineLevel="0" collapsed="false">
      <c r="A38" s="263" t="s">
        <v>134</v>
      </c>
      <c r="B38" s="77"/>
      <c r="C38" s="409" t="n">
        <v>8.79845893971946</v>
      </c>
      <c r="D38" s="90"/>
      <c r="E38" s="90"/>
      <c r="F38" s="90"/>
      <c r="G38" s="90"/>
      <c r="H38" s="90" t="n">
        <v>0.34968947044043</v>
      </c>
      <c r="I38" s="90" t="n">
        <v>0.26919044409496</v>
      </c>
      <c r="J38" s="90" t="n">
        <v>0.325133109840268</v>
      </c>
      <c r="K38" s="90" t="n">
        <v>0.340316430731472</v>
      </c>
      <c r="L38" s="90" t="n">
        <v>0.261704881043236</v>
      </c>
      <c r="M38" s="90" t="n">
        <v>0.372346296773244</v>
      </c>
      <c r="N38" s="90" t="n">
        <v>0.619974436439693</v>
      </c>
      <c r="O38" s="90" t="n">
        <v>2.61102038347547</v>
      </c>
      <c r="P38" s="90" t="n">
        <v>0.683762084220875</v>
      </c>
      <c r="Q38" s="90" t="n">
        <v>0.472424963896803</v>
      </c>
      <c r="R38" s="90" t="n">
        <v>0.55</v>
      </c>
      <c r="S38" s="90" t="n">
        <v>0.448</v>
      </c>
      <c r="T38" s="90" t="n">
        <v>0.63</v>
      </c>
      <c r="U38" s="90" t="n">
        <v>0.442</v>
      </c>
      <c r="V38" s="90" t="n">
        <v>0.563</v>
      </c>
      <c r="W38" s="90" t="n">
        <v>0.495</v>
      </c>
      <c r="X38" s="90" t="n">
        <v>0.483</v>
      </c>
      <c r="Y38" s="90" t="n">
        <v>0.298</v>
      </c>
      <c r="Z38" s="90"/>
      <c r="AA38" s="146" t="n">
        <v>0.304713487729869</v>
      </c>
      <c r="AB38" s="90" t="n">
        <v>0.314170563193524</v>
      </c>
      <c r="AC38" s="409" t="n">
        <v>-0.945707546365476</v>
      </c>
      <c r="AD38" s="90"/>
      <c r="AE38" s="90"/>
      <c r="AF38" s="90" t="n">
        <v>0.32232590099286</v>
      </c>
      <c r="AG38" s="90" t="n">
        <v>1.01045717965229</v>
      </c>
      <c r="AH38" s="90" t="n">
        <v>0.512130522301091</v>
      </c>
      <c r="AI38" s="90" t="n">
        <v>0.45</v>
      </c>
      <c r="AJ38" s="90" t="n">
        <v>0.306</v>
      </c>
      <c r="AK38" s="90" t="n">
        <v>0</v>
      </c>
      <c r="AL38" s="90" t="n">
        <v>0</v>
      </c>
      <c r="AM38" s="15"/>
      <c r="AN38" s="346"/>
      <c r="AO38" s="346"/>
      <c r="AR38" s="346"/>
    </row>
    <row r="39" s="7" customFormat="true" ht="12.75" hidden="false" customHeight="true" outlineLevel="0" collapsed="false">
      <c r="A39" s="263" t="s">
        <v>135</v>
      </c>
      <c r="B39" s="77"/>
      <c r="C39" s="409" t="n">
        <v>10.6223476453374</v>
      </c>
      <c r="D39" s="90"/>
      <c r="E39" s="90"/>
      <c r="F39" s="90"/>
      <c r="G39" s="90"/>
      <c r="H39" s="90" t="n">
        <v>0.958564452662021</v>
      </c>
      <c r="I39" s="90" t="n">
        <v>0.851344267205871</v>
      </c>
      <c r="J39" s="90" t="n">
        <v>0.933543679747584</v>
      </c>
      <c r="K39" s="90" t="n">
        <v>0.974054433098129</v>
      </c>
      <c r="L39" s="90" t="n">
        <v>0.852340976208647</v>
      </c>
      <c r="M39" s="90" t="n">
        <v>0.916546635269878</v>
      </c>
      <c r="N39" s="90" t="n">
        <v>1.18417383221009</v>
      </c>
      <c r="O39" s="90" t="n">
        <v>3.17546724732354</v>
      </c>
      <c r="P39" s="90" t="n">
        <v>1.21060680539625</v>
      </c>
      <c r="Q39" s="90" t="n">
        <v>0.9602669685024</v>
      </c>
      <c r="R39" s="90" t="n">
        <v>1.191</v>
      </c>
      <c r="S39" s="90" t="n">
        <v>1.027</v>
      </c>
      <c r="T39" s="90" t="n">
        <v>1.149</v>
      </c>
      <c r="U39" s="90" t="n">
        <v>0.957</v>
      </c>
      <c r="V39" s="90" t="n">
        <v>1.157</v>
      </c>
      <c r="W39" s="90" t="n">
        <v>1.088</v>
      </c>
      <c r="X39" s="90" t="n">
        <v>1.025</v>
      </c>
      <c r="Y39" s="90" t="n">
        <v>0.909</v>
      </c>
      <c r="Z39" s="90"/>
      <c r="AA39" s="146" t="n">
        <v>0.898658967760832</v>
      </c>
      <c r="AB39" s="90" t="n">
        <v>0.883261218507921</v>
      </c>
      <c r="AC39" s="409" t="n">
        <v>1.53977492529107</v>
      </c>
      <c r="AD39" s="90"/>
      <c r="AE39" s="90"/>
      <c r="AF39" s="90" t="n">
        <v>0.914048418096538</v>
      </c>
      <c r="AG39" s="90" t="n">
        <v>1.54088860270444</v>
      </c>
      <c r="AH39" s="90" t="n">
        <v>1.07599321962072</v>
      </c>
      <c r="AI39" s="90" t="n">
        <v>1.037</v>
      </c>
      <c r="AJ39" s="90" t="n">
        <v>0.842</v>
      </c>
      <c r="AK39" s="90" t="n">
        <v>0</v>
      </c>
      <c r="AL39" s="90" t="n">
        <v>0</v>
      </c>
      <c r="AM39" s="15"/>
      <c r="AN39" s="346"/>
      <c r="AO39" s="346"/>
      <c r="AR39" s="346"/>
    </row>
    <row r="40" s="7" customFormat="true" ht="12.75" hidden="false" customHeight="true" outlineLevel="0" collapsed="false">
      <c r="A40" s="263" t="s">
        <v>136</v>
      </c>
      <c r="B40" s="77"/>
      <c r="C40" s="409" t="n">
        <v>-10.6223476453373</v>
      </c>
      <c r="D40" s="90"/>
      <c r="E40" s="90"/>
      <c r="F40" s="90"/>
      <c r="G40" s="90"/>
      <c r="H40" s="90" t="n">
        <v>0.0414355473379794</v>
      </c>
      <c r="I40" s="90" t="n">
        <v>0.148655732794129</v>
      </c>
      <c r="J40" s="90" t="n">
        <v>0.0664563202524157</v>
      </c>
      <c r="K40" s="90" t="n">
        <v>0.0259455669018714</v>
      </c>
      <c r="L40" s="90" t="n">
        <v>0.147659023791353</v>
      </c>
      <c r="M40" s="90" t="n">
        <v>0.0824533647301225</v>
      </c>
      <c r="N40" s="90" t="n">
        <v>-0.184173832210086</v>
      </c>
      <c r="O40" s="90" t="n">
        <v>-2.17546724732354</v>
      </c>
      <c r="P40" s="90" t="n">
        <v>-0.212262087070663</v>
      </c>
      <c r="Q40" s="90" t="n">
        <v>0.0397330314975996</v>
      </c>
      <c r="R40" s="90" t="n">
        <v>-0.192405168473971</v>
      </c>
      <c r="S40" s="90" t="n">
        <v>-0.0269999999999999</v>
      </c>
      <c r="T40" s="90" t="n">
        <v>-0.149</v>
      </c>
      <c r="U40" s="90" t="n">
        <v>0.043</v>
      </c>
      <c r="V40" s="90" t="n">
        <v>-0.157</v>
      </c>
      <c r="W40" s="90" t="n">
        <v>-0.0880000000000001</v>
      </c>
      <c r="X40" s="90" t="n">
        <v>-0.0249999999999999</v>
      </c>
      <c r="Y40" s="90" t="n">
        <v>0.091</v>
      </c>
      <c r="Z40" s="90"/>
      <c r="AA40" s="90" t="n">
        <v>0.101341032239168</v>
      </c>
      <c r="AB40" s="90" t="n">
        <v>0.116738781492079</v>
      </c>
      <c r="AC40" s="409" t="n">
        <v>-1.53977492529108</v>
      </c>
      <c r="AD40" s="90"/>
      <c r="AE40" s="90"/>
      <c r="AF40" s="90" t="n">
        <v>0.0859515819034626</v>
      </c>
      <c r="AG40" s="90" t="n">
        <v>-0.540888602704443</v>
      </c>
      <c r="AH40" s="90" t="n">
        <v>-0.0781177020084073</v>
      </c>
      <c r="AI40" s="90" t="n">
        <v>-0.0449964672195158</v>
      </c>
      <c r="AJ40" s="90" t="n">
        <v>0.154350984419618</v>
      </c>
      <c r="AK40" s="90" t="n">
        <v>0</v>
      </c>
      <c r="AL40" s="90" t="n">
        <v>0</v>
      </c>
      <c r="AM40" s="15"/>
      <c r="AN40" s="346"/>
      <c r="AO40" s="346"/>
      <c r="AR40" s="346"/>
    </row>
    <row r="41" s="7" customFormat="true" ht="12.75" hidden="false" customHeight="true" outlineLevel="0" collapsed="false">
      <c r="A41" s="241"/>
      <c r="B41" s="77"/>
      <c r="C41" s="90"/>
      <c r="D41" s="90"/>
      <c r="E41" s="90"/>
      <c r="F41" s="90"/>
      <c r="G41" s="90"/>
      <c r="H41" s="90"/>
      <c r="I41" s="22"/>
      <c r="J41" s="90"/>
      <c r="K41" s="90"/>
      <c r="L41" s="90"/>
      <c r="M41" s="22"/>
      <c r="N41" s="90"/>
      <c r="O41" s="90"/>
      <c r="P41" s="90"/>
      <c r="Q41" s="22"/>
      <c r="R41" s="22"/>
      <c r="S41" s="22"/>
      <c r="T41" s="22"/>
      <c r="U41" s="22"/>
      <c r="V41" s="22"/>
      <c r="W41" s="22"/>
      <c r="X41" s="22"/>
      <c r="Y41" s="22"/>
      <c r="Z41" s="90"/>
      <c r="AA41" s="90"/>
      <c r="AB41" s="90"/>
      <c r="AC41" s="90"/>
      <c r="AD41" s="90"/>
      <c r="AE41" s="90"/>
      <c r="AF41" s="90"/>
      <c r="AG41" s="90"/>
      <c r="AH41" s="22"/>
      <c r="AI41" s="22"/>
      <c r="AJ41" s="90"/>
      <c r="AK41" s="90"/>
      <c r="AL41" s="90"/>
      <c r="AM41" s="15"/>
      <c r="AN41" s="346"/>
      <c r="AO41" s="346"/>
      <c r="AR41" s="346"/>
    </row>
    <row r="42" s="7" customFormat="true" ht="12.75" hidden="false" customHeight="true" outlineLevel="0" collapsed="false">
      <c r="A42" s="22" t="s">
        <v>165</v>
      </c>
      <c r="B42" s="77"/>
      <c r="C42" s="213" t="n">
        <v>21</v>
      </c>
      <c r="D42" s="85" t="n">
        <v>0.13375796178344</v>
      </c>
      <c r="E42" s="85"/>
      <c r="F42" s="445"/>
      <c r="G42" s="445"/>
      <c r="H42" s="445" t="n">
        <v>178</v>
      </c>
      <c r="I42" s="445" t="n">
        <v>169</v>
      </c>
      <c r="J42" s="445" t="n">
        <v>163</v>
      </c>
      <c r="K42" s="445" t="n">
        <v>162</v>
      </c>
      <c r="L42" s="445" t="n">
        <v>157</v>
      </c>
      <c r="M42" s="445" t="n">
        <v>152</v>
      </c>
      <c r="N42" s="169" t="n">
        <v>151</v>
      </c>
      <c r="O42" s="22" t="n">
        <v>152</v>
      </c>
      <c r="P42" s="22" t="n">
        <v>176</v>
      </c>
      <c r="Q42" s="22" t="n">
        <v>169</v>
      </c>
      <c r="R42" s="22" t="n">
        <v>163</v>
      </c>
      <c r="S42" s="22" t="n">
        <v>161</v>
      </c>
      <c r="T42" s="22" t="n">
        <v>162</v>
      </c>
      <c r="U42" s="22" t="n">
        <v>170</v>
      </c>
      <c r="V42" s="22" t="n">
        <v>163</v>
      </c>
      <c r="W42" s="22" t="n">
        <v>170</v>
      </c>
      <c r="X42" s="22" t="n">
        <v>164</v>
      </c>
      <c r="Y42" s="22" t="n">
        <v>154</v>
      </c>
      <c r="Z42" s="448"/>
      <c r="AA42" s="445" t="n">
        <v>178</v>
      </c>
      <c r="AB42" s="213" t="n">
        <v>157</v>
      </c>
      <c r="AC42" s="213" t="n">
        <v>21</v>
      </c>
      <c r="AD42" s="85" t="n">
        <v>0.13375796178344</v>
      </c>
      <c r="AE42" s="448"/>
      <c r="AF42" s="445" t="n">
        <v>163</v>
      </c>
      <c r="AG42" s="22" t="n">
        <v>151</v>
      </c>
      <c r="AH42" s="22" t="n">
        <v>163</v>
      </c>
      <c r="AI42" s="22" t="n">
        <v>163</v>
      </c>
      <c r="AJ42" s="373" t="n">
        <v>150</v>
      </c>
      <c r="AK42" s="373" t="n">
        <v>0</v>
      </c>
      <c r="AL42" s="373" t="n">
        <v>0</v>
      </c>
      <c r="AM42" s="15"/>
      <c r="AN42" s="346"/>
      <c r="AO42" s="346"/>
      <c r="AR42" s="346"/>
    </row>
    <row r="43" s="7" customFormat="true" ht="12.75" hidden="false" customHeight="true" outlineLevel="0" collapsed="false">
      <c r="A43" s="22"/>
      <c r="B43" s="77"/>
      <c r="C43" s="213"/>
      <c r="D43" s="85"/>
      <c r="E43" s="85"/>
      <c r="F43" s="169"/>
      <c r="G43" s="22"/>
      <c r="H43" s="22"/>
      <c r="I43" s="22"/>
      <c r="J43" s="169"/>
      <c r="K43" s="22"/>
      <c r="L43" s="22"/>
      <c r="M43" s="22"/>
      <c r="N43" s="169"/>
      <c r="O43" s="22"/>
      <c r="P43" s="22"/>
      <c r="Q43" s="22"/>
      <c r="R43" s="22"/>
      <c r="S43" s="22"/>
      <c r="T43" s="22"/>
      <c r="U43" s="22"/>
      <c r="V43" s="22"/>
      <c r="W43" s="22"/>
      <c r="X43" s="22"/>
      <c r="Y43" s="22"/>
      <c r="Z43" s="448"/>
      <c r="AA43" s="22"/>
      <c r="AB43" s="213"/>
      <c r="AC43" s="22"/>
      <c r="AD43" s="85"/>
      <c r="AE43" s="448"/>
      <c r="AF43" s="106"/>
      <c r="AG43" s="106"/>
      <c r="AH43" s="22"/>
      <c r="AI43" s="22"/>
      <c r="AJ43" s="373"/>
      <c r="AK43" s="373"/>
      <c r="AL43" s="373"/>
      <c r="AM43" s="15"/>
      <c r="AN43" s="346"/>
      <c r="AO43" s="346"/>
      <c r="AR43" s="346"/>
    </row>
    <row r="44" customFormat="false" ht="18" hidden="false" customHeight="true" outlineLevel="0" collapsed="false">
      <c r="A44" s="171" t="s">
        <v>103</v>
      </c>
      <c r="B44" s="58"/>
      <c r="C44" s="22"/>
      <c r="D44" s="22"/>
      <c r="E44" s="169"/>
      <c r="F44" s="169"/>
      <c r="G44" s="169"/>
      <c r="H44" s="169"/>
      <c r="I44" s="169"/>
      <c r="J44" s="169"/>
      <c r="K44" s="169"/>
      <c r="L44" s="169"/>
      <c r="M44" s="169"/>
      <c r="N44" s="169"/>
      <c r="O44" s="169"/>
      <c r="P44" s="169"/>
      <c r="Q44" s="169"/>
      <c r="R44" s="169"/>
      <c r="S44" s="169"/>
      <c r="T44" s="22"/>
      <c r="U44" s="22"/>
      <c r="V44" s="22"/>
      <c r="W44" s="22"/>
      <c r="X44" s="22"/>
      <c r="Y44" s="22"/>
      <c r="Z44" s="22"/>
      <c r="AA44" s="169"/>
      <c r="AB44" s="169"/>
      <c r="AC44" s="169"/>
      <c r="AD44" s="169"/>
      <c r="AE44" s="22"/>
      <c r="AF44" s="22"/>
      <c r="AG44" s="22"/>
      <c r="AH44" s="22"/>
      <c r="AI44" s="22"/>
      <c r="AJ44" s="261"/>
      <c r="AK44" s="261"/>
      <c r="AL44" s="261"/>
      <c r="AM44" s="15"/>
      <c r="AN44" s="15"/>
      <c r="AO44" s="15"/>
      <c r="AR44" s="15"/>
    </row>
    <row r="45" customFormat="false" ht="12.75" hidden="false" customHeight="true" outlineLevel="0" collapsed="false">
      <c r="A45" s="272"/>
      <c r="B45" s="58"/>
      <c r="C45" s="22"/>
      <c r="D45" s="22"/>
      <c r="E45" s="169"/>
      <c r="F45" s="161"/>
      <c r="G45" s="169"/>
      <c r="H45" s="161"/>
      <c r="I45" s="169"/>
      <c r="J45" s="161"/>
      <c r="K45" s="169"/>
      <c r="L45" s="161"/>
      <c r="M45" s="169"/>
      <c r="N45" s="161"/>
      <c r="O45" s="169"/>
      <c r="P45" s="169"/>
      <c r="Q45" s="169"/>
      <c r="R45" s="169"/>
      <c r="S45" s="169"/>
      <c r="T45" s="22"/>
      <c r="U45" s="22"/>
      <c r="V45" s="22"/>
      <c r="W45" s="22"/>
      <c r="X45" s="22"/>
      <c r="Y45" s="22"/>
      <c r="Z45" s="22"/>
      <c r="AA45" s="169"/>
      <c r="AB45" s="169"/>
      <c r="AC45" s="169"/>
      <c r="AD45" s="169"/>
      <c r="AE45" s="22"/>
      <c r="AF45" s="22"/>
      <c r="AG45" s="22"/>
      <c r="AH45" s="22"/>
      <c r="AI45" s="22"/>
      <c r="AJ45" s="261"/>
      <c r="AK45" s="261"/>
      <c r="AL45" s="261"/>
      <c r="AM45" s="15"/>
      <c r="AN45" s="15"/>
      <c r="AO45" s="15"/>
      <c r="AR45" s="15"/>
    </row>
    <row r="46" customFormat="false" ht="12.75" hidden="false" customHeight="true" outlineLevel="0" collapsed="false">
      <c r="A46" s="57"/>
      <c r="B46" s="58"/>
      <c r="C46" s="59" t="s">
        <v>34</v>
      </c>
      <c r="D46" s="59"/>
      <c r="E46" s="60"/>
      <c r="F46" s="169"/>
      <c r="G46" s="176"/>
      <c r="H46" s="169"/>
      <c r="I46" s="174"/>
      <c r="J46" s="169"/>
      <c r="K46" s="176"/>
      <c r="L46" s="169"/>
      <c r="M46" s="174"/>
      <c r="N46" s="176"/>
      <c r="O46" s="176"/>
      <c r="P46" s="176"/>
      <c r="Q46" s="174"/>
      <c r="R46" s="176"/>
      <c r="S46" s="176"/>
      <c r="T46" s="176"/>
      <c r="U46" s="176"/>
      <c r="V46" s="177"/>
      <c r="W46" s="174"/>
      <c r="X46" s="174"/>
      <c r="Y46" s="174"/>
      <c r="Z46" s="89"/>
      <c r="AA46" s="59" t="s">
        <v>35</v>
      </c>
      <c r="AB46" s="59"/>
      <c r="AC46" s="59"/>
      <c r="AD46" s="59"/>
      <c r="AE46" s="67"/>
      <c r="AF46" s="59"/>
      <c r="AG46" s="59"/>
      <c r="AH46" s="178"/>
      <c r="AI46" s="177"/>
      <c r="AJ46" s="59"/>
      <c r="AK46" s="59"/>
      <c r="AL46" s="59"/>
      <c r="AM46" s="15"/>
      <c r="AN46" s="15"/>
      <c r="AO46" s="15"/>
      <c r="AR46" s="15"/>
    </row>
    <row r="47" customFormat="false" ht="12.75" hidden="false" customHeight="true" outlineLevel="0" collapsed="false">
      <c r="A47" s="57" t="s">
        <v>142</v>
      </c>
      <c r="B47" s="58"/>
      <c r="C47" s="68" t="s">
        <v>37</v>
      </c>
      <c r="D47" s="68"/>
      <c r="E47" s="179"/>
      <c r="F47" s="70" t="s">
        <v>38</v>
      </c>
      <c r="G47" s="70" t="s">
        <v>39</v>
      </c>
      <c r="H47" s="70" t="s">
        <v>40</v>
      </c>
      <c r="I47" s="72" t="s">
        <v>41</v>
      </c>
      <c r="J47" s="70" t="s">
        <v>42</v>
      </c>
      <c r="K47" s="70" t="s">
        <v>43</v>
      </c>
      <c r="L47" s="70" t="s">
        <v>44</v>
      </c>
      <c r="M47" s="72" t="s">
        <v>45</v>
      </c>
      <c r="N47" s="70" t="s">
        <v>46</v>
      </c>
      <c r="O47" s="70" t="s">
        <v>47</v>
      </c>
      <c r="P47" s="70" t="s">
        <v>48</v>
      </c>
      <c r="Q47" s="72" t="s">
        <v>49</v>
      </c>
      <c r="R47" s="67" t="s">
        <v>50</v>
      </c>
      <c r="S47" s="67" t="s">
        <v>51</v>
      </c>
      <c r="T47" s="67" t="s">
        <v>52</v>
      </c>
      <c r="U47" s="67" t="s">
        <v>53</v>
      </c>
      <c r="V47" s="60" t="s">
        <v>54</v>
      </c>
      <c r="W47" s="431" t="s">
        <v>55</v>
      </c>
      <c r="X47" s="431" t="s">
        <v>56</v>
      </c>
      <c r="Y47" s="431" t="s">
        <v>57</v>
      </c>
      <c r="Z47" s="60"/>
      <c r="AA47" s="70" t="s">
        <v>40</v>
      </c>
      <c r="AB47" s="70" t="s">
        <v>44</v>
      </c>
      <c r="AC47" s="415" t="s">
        <v>37</v>
      </c>
      <c r="AD47" s="415"/>
      <c r="AE47" s="181"/>
      <c r="AF47" s="71" t="s">
        <v>58</v>
      </c>
      <c r="AG47" s="71" t="s">
        <v>59</v>
      </c>
      <c r="AH47" s="71" t="s">
        <v>60</v>
      </c>
      <c r="AI47" s="73" t="s">
        <v>61</v>
      </c>
      <c r="AJ47" s="73" t="s">
        <v>62</v>
      </c>
      <c r="AK47" s="73" t="s">
        <v>63</v>
      </c>
      <c r="AL47" s="73" t="s">
        <v>64</v>
      </c>
      <c r="AM47" s="15"/>
      <c r="AN47" s="15"/>
      <c r="AO47" s="15"/>
      <c r="AR47" s="15"/>
    </row>
    <row r="48" customFormat="false" ht="12.75" hidden="false" customHeight="true" outlineLevel="0" collapsed="false">
      <c r="A48" s="273"/>
      <c r="B48" s="169" t="s">
        <v>66</v>
      </c>
      <c r="C48" s="412" t="n">
        <v>-9044</v>
      </c>
      <c r="D48" s="375" t="n">
        <v>-0.300096227228988</v>
      </c>
      <c r="E48" s="89"/>
      <c r="F48" s="185"/>
      <c r="G48" s="185"/>
      <c r="H48" s="185" t="n">
        <v>21093</v>
      </c>
      <c r="I48" s="186" t="n">
        <v>26706</v>
      </c>
      <c r="J48" s="185" t="n">
        <v>20284</v>
      </c>
      <c r="K48" s="185" t="n">
        <v>22817</v>
      </c>
      <c r="L48" s="185" t="n">
        <v>30137</v>
      </c>
      <c r="M48" s="186" t="n">
        <v>27179</v>
      </c>
      <c r="N48" s="276" t="n">
        <v>17212</v>
      </c>
      <c r="O48" s="185" t="n">
        <v>16533</v>
      </c>
      <c r="P48" s="185" t="n">
        <v>18284</v>
      </c>
      <c r="Q48" s="186" t="n">
        <v>25621</v>
      </c>
      <c r="R48" s="432" t="n">
        <v>24069</v>
      </c>
      <c r="S48" s="432" t="n">
        <v>23107</v>
      </c>
      <c r="T48" s="432" t="n">
        <v>20654</v>
      </c>
      <c r="U48" s="335" t="n">
        <v>26374</v>
      </c>
      <c r="V48" s="332" t="n">
        <v>19835</v>
      </c>
      <c r="W48" s="335" t="n">
        <v>18613</v>
      </c>
      <c r="X48" s="335" t="n">
        <v>7372</v>
      </c>
      <c r="Y48" s="335" t="n">
        <v>8735</v>
      </c>
      <c r="Z48" s="89"/>
      <c r="AA48" s="413" t="n">
        <v>47799</v>
      </c>
      <c r="AB48" s="276" t="n">
        <v>57316</v>
      </c>
      <c r="AC48" s="279" t="n">
        <v>-9517</v>
      </c>
      <c r="AD48" s="375" t="n">
        <v>-0.166044385511899</v>
      </c>
      <c r="AE48" s="22"/>
      <c r="AF48" s="243" t="n">
        <v>100417</v>
      </c>
      <c r="AG48" s="243" t="n">
        <v>77650</v>
      </c>
      <c r="AH48" s="303" t="n">
        <v>94204</v>
      </c>
      <c r="AI48" s="303" t="n">
        <v>80673</v>
      </c>
      <c r="AJ48" s="417" t="n">
        <v>19961</v>
      </c>
      <c r="AK48" s="417" t="n">
        <v>0</v>
      </c>
      <c r="AL48" s="417" t="n">
        <v>0</v>
      </c>
      <c r="AM48" s="15"/>
      <c r="AN48" s="15"/>
      <c r="AO48" s="15"/>
      <c r="AR48" s="15"/>
    </row>
    <row r="49" customFormat="false" ht="12.75" hidden="false" customHeight="true" outlineLevel="0" collapsed="false">
      <c r="A49" s="22"/>
      <c r="B49" s="169" t="s">
        <v>143</v>
      </c>
      <c r="C49" s="183" t="n">
        <v>-5468</v>
      </c>
      <c r="D49" s="184" t="n">
        <v>-0.212870323509947</v>
      </c>
      <c r="E49" s="150"/>
      <c r="F49" s="188"/>
      <c r="G49" s="188"/>
      <c r="H49" s="188" t="n">
        <v>20219</v>
      </c>
      <c r="I49" s="186" t="n">
        <v>22736</v>
      </c>
      <c r="J49" s="188" t="n">
        <v>18936</v>
      </c>
      <c r="K49" s="188" t="n">
        <v>22225</v>
      </c>
      <c r="L49" s="188" t="n">
        <v>25687</v>
      </c>
      <c r="M49" s="186" t="n">
        <v>24938</v>
      </c>
      <c r="N49" s="188" t="n">
        <v>20382</v>
      </c>
      <c r="O49" s="188" t="n">
        <v>21311</v>
      </c>
      <c r="P49" s="188" t="n">
        <v>22165</v>
      </c>
      <c r="Q49" s="186" t="n">
        <v>24603</v>
      </c>
      <c r="R49" s="321" t="n">
        <v>28700</v>
      </c>
      <c r="S49" s="321" t="n">
        <v>23749</v>
      </c>
      <c r="T49" s="321" t="n">
        <v>23836</v>
      </c>
      <c r="U49" s="322" t="n">
        <v>25278</v>
      </c>
      <c r="V49" s="303" t="n">
        <v>23039</v>
      </c>
      <c r="W49" s="322" t="n">
        <v>20245</v>
      </c>
      <c r="X49" s="322" t="n">
        <v>18732</v>
      </c>
      <c r="Y49" s="322" t="n">
        <v>20213</v>
      </c>
      <c r="Z49" s="89"/>
      <c r="AA49" s="275" t="n">
        <v>42955</v>
      </c>
      <c r="AB49" s="185" t="n">
        <v>50625</v>
      </c>
      <c r="AC49" s="283" t="n">
        <v>-7670</v>
      </c>
      <c r="AD49" s="184" t="n">
        <v>-0.151506172839506</v>
      </c>
      <c r="AE49" s="22"/>
      <c r="AF49" s="243" t="n">
        <v>91786</v>
      </c>
      <c r="AG49" s="243" t="n">
        <v>88461</v>
      </c>
      <c r="AH49" s="303" t="n">
        <v>101563</v>
      </c>
      <c r="AI49" s="303" t="n">
        <v>84303</v>
      </c>
      <c r="AJ49" s="88" t="n">
        <v>16880</v>
      </c>
      <c r="AK49" s="88" t="n">
        <v>0</v>
      </c>
      <c r="AL49" s="88" t="n">
        <v>0</v>
      </c>
      <c r="AM49" s="15"/>
      <c r="AN49" s="15"/>
      <c r="AO49" s="15"/>
      <c r="AR49" s="15"/>
    </row>
    <row r="50" customFormat="false" ht="12.75" hidden="false" customHeight="true" outlineLevel="0" collapsed="false">
      <c r="A50" s="22"/>
      <c r="B50" s="169" t="s">
        <v>130</v>
      </c>
      <c r="C50" s="285" t="n">
        <v>-3576</v>
      </c>
      <c r="D50" s="286" t="n">
        <v>-0.803595505617978</v>
      </c>
      <c r="E50" s="150"/>
      <c r="F50" s="287"/>
      <c r="G50" s="287"/>
      <c r="H50" s="287" t="n">
        <v>874</v>
      </c>
      <c r="I50" s="288" t="n">
        <v>3970</v>
      </c>
      <c r="J50" s="287" t="n">
        <v>1348</v>
      </c>
      <c r="K50" s="287" t="n">
        <v>592</v>
      </c>
      <c r="L50" s="287" t="n">
        <v>4450</v>
      </c>
      <c r="M50" s="288" t="n">
        <v>2241</v>
      </c>
      <c r="N50" s="287" t="n">
        <v>-3170</v>
      </c>
      <c r="O50" s="287" t="n">
        <v>-4778</v>
      </c>
      <c r="P50" s="287" t="n">
        <v>-3881</v>
      </c>
      <c r="Q50" s="288" t="n">
        <v>1018</v>
      </c>
      <c r="R50" s="429" t="n">
        <v>-4631</v>
      </c>
      <c r="S50" s="429" t="n">
        <v>-642</v>
      </c>
      <c r="T50" s="429" t="n">
        <v>-3182</v>
      </c>
      <c r="U50" s="433" t="n">
        <v>1096</v>
      </c>
      <c r="V50" s="312" t="n">
        <v>-3204</v>
      </c>
      <c r="W50" s="433" t="n">
        <v>-1632</v>
      </c>
      <c r="X50" s="433" t="n">
        <v>-11360</v>
      </c>
      <c r="Y50" s="433" t="n">
        <v>-11478</v>
      </c>
      <c r="Z50" s="89"/>
      <c r="AA50" s="310" t="n">
        <v>4844</v>
      </c>
      <c r="AB50" s="311" t="n">
        <v>6691</v>
      </c>
      <c r="AC50" s="165" t="n">
        <v>-1847</v>
      </c>
      <c r="AD50" s="286" t="s">
        <v>93</v>
      </c>
      <c r="AE50" s="22"/>
      <c r="AF50" s="293" t="n">
        <v>8631</v>
      </c>
      <c r="AG50" s="293" t="n">
        <v>-10811</v>
      </c>
      <c r="AH50" s="312" t="n">
        <v>-7359</v>
      </c>
      <c r="AI50" s="312" t="n">
        <v>-3630</v>
      </c>
      <c r="AJ50" s="248" t="n">
        <v>3081</v>
      </c>
      <c r="AK50" s="248" t="n">
        <v>0</v>
      </c>
      <c r="AL50" s="248" t="n">
        <v>0</v>
      </c>
      <c r="AM50" s="15"/>
      <c r="AN50" s="15"/>
      <c r="AO50" s="15"/>
      <c r="AR50" s="15"/>
    </row>
    <row r="51" customFormat="false" ht="12.75" hidden="false" customHeight="true" outlineLevel="0" collapsed="false">
      <c r="A51" s="22"/>
      <c r="B51" s="169"/>
      <c r="C51" s="283"/>
      <c r="D51" s="434"/>
      <c r="E51" s="143"/>
      <c r="F51" s="188"/>
      <c r="G51" s="188"/>
      <c r="H51" s="188"/>
      <c r="I51" s="185"/>
      <c r="J51" s="188"/>
      <c r="K51" s="188"/>
      <c r="L51" s="188"/>
      <c r="M51" s="185"/>
      <c r="N51" s="188"/>
      <c r="O51" s="188"/>
      <c r="P51" s="188"/>
      <c r="Q51" s="185"/>
      <c r="R51" s="321"/>
      <c r="S51" s="321"/>
      <c r="T51" s="321"/>
      <c r="U51" s="321"/>
      <c r="V51" s="321"/>
      <c r="W51" s="321"/>
      <c r="X51" s="321"/>
      <c r="Y51" s="321"/>
      <c r="Z51" s="169"/>
      <c r="AA51" s="185"/>
      <c r="AB51" s="185"/>
      <c r="AC51" s="283"/>
      <c r="AD51" s="434"/>
      <c r="AE51" s="22"/>
      <c r="AF51" s="185"/>
      <c r="AG51" s="185"/>
      <c r="AH51" s="321"/>
      <c r="AI51" s="321"/>
      <c r="AJ51" s="87"/>
      <c r="AK51" s="87"/>
      <c r="AL51" s="87"/>
      <c r="AM51" s="15"/>
      <c r="AN51" s="15"/>
      <c r="AO51" s="15"/>
      <c r="AR51" s="15"/>
    </row>
    <row r="52" customFormat="false" ht="12.75" hidden="false" customHeight="true" outlineLevel="0" collapsed="false">
      <c r="A52" s="171" t="s">
        <v>166</v>
      </c>
      <c r="B52" s="263"/>
      <c r="C52" s="169"/>
      <c r="D52" s="169"/>
      <c r="E52" s="169"/>
      <c r="F52" s="169"/>
      <c r="G52" s="169"/>
      <c r="H52" s="169"/>
      <c r="I52" s="169"/>
      <c r="J52" s="169"/>
      <c r="K52" s="169"/>
      <c r="L52" s="169"/>
      <c r="M52" s="169"/>
      <c r="N52" s="169"/>
      <c r="O52" s="161"/>
      <c r="P52" s="169"/>
      <c r="Q52" s="169"/>
      <c r="R52" s="169"/>
      <c r="S52" s="169"/>
      <c r="T52" s="169"/>
      <c r="U52" s="58"/>
      <c r="V52" s="169"/>
      <c r="W52" s="58"/>
      <c r="X52" s="58"/>
      <c r="Y52" s="169"/>
      <c r="Z52" s="169"/>
      <c r="AA52" s="169"/>
      <c r="AB52" s="169"/>
      <c r="AC52" s="169"/>
      <c r="AD52" s="169"/>
      <c r="AE52" s="169"/>
      <c r="AF52" s="169"/>
      <c r="AG52" s="169"/>
      <c r="AH52" s="169"/>
      <c r="AI52" s="169"/>
      <c r="AJ52" s="87"/>
      <c r="AK52" s="87"/>
      <c r="AL52" s="87"/>
      <c r="AM52" s="15"/>
      <c r="AN52" s="15"/>
      <c r="AO52" s="15"/>
      <c r="AR52" s="15"/>
    </row>
    <row r="53" customFormat="false" ht="12.75" hidden="false" customHeight="true" outlineLevel="0" collapsed="false">
      <c r="C53" s="59" t="s">
        <v>34</v>
      </c>
      <c r="D53" s="59"/>
      <c r="E53" s="89"/>
      <c r="F53" s="176"/>
      <c r="G53" s="176"/>
      <c r="H53" s="176"/>
      <c r="I53" s="174"/>
      <c r="J53" s="176"/>
      <c r="K53" s="176"/>
      <c r="L53" s="176"/>
      <c r="M53" s="176"/>
      <c r="N53" s="178"/>
      <c r="O53" s="169"/>
      <c r="P53" s="174"/>
      <c r="Q53" s="174"/>
      <c r="R53" s="174"/>
      <c r="S53" s="169"/>
      <c r="T53" s="169"/>
      <c r="U53" s="58"/>
      <c r="V53" s="169"/>
      <c r="W53" s="58"/>
      <c r="X53" s="58"/>
      <c r="Y53" s="169"/>
      <c r="Z53" s="169"/>
      <c r="AA53" s="59" t="s">
        <v>35</v>
      </c>
      <c r="AB53" s="59"/>
      <c r="AC53" s="59"/>
      <c r="AD53" s="59"/>
      <c r="AE53" s="169"/>
      <c r="AF53" s="59"/>
      <c r="AG53" s="59"/>
      <c r="AH53" s="178"/>
      <c r="AI53" s="177"/>
      <c r="AJ53" s="59"/>
      <c r="AK53" s="87"/>
      <c r="AL53" s="87"/>
      <c r="AM53" s="15"/>
      <c r="AN53" s="15"/>
      <c r="AO53" s="15"/>
      <c r="AR53" s="15"/>
    </row>
    <row r="54" customFormat="false" ht="12.75" hidden="false" customHeight="true" outlineLevel="0" collapsed="false">
      <c r="C54" s="274" t="s">
        <v>37</v>
      </c>
      <c r="D54" s="274"/>
      <c r="E54" s="89"/>
      <c r="F54" s="70" t="s">
        <v>38</v>
      </c>
      <c r="G54" s="70" t="s">
        <v>39</v>
      </c>
      <c r="H54" s="70" t="s">
        <v>40</v>
      </c>
      <c r="I54" s="72" t="s">
        <v>41</v>
      </c>
      <c r="J54" s="70" t="s">
        <v>42</v>
      </c>
      <c r="K54" s="70" t="s">
        <v>43</v>
      </c>
      <c r="L54" s="70" t="s">
        <v>44</v>
      </c>
      <c r="M54" s="70" t="s">
        <v>45</v>
      </c>
      <c r="N54" s="71" t="s">
        <v>46</v>
      </c>
      <c r="O54" s="70" t="s">
        <v>47</v>
      </c>
      <c r="P54" s="72" t="s">
        <v>48</v>
      </c>
      <c r="Q54" s="72" t="s">
        <v>49</v>
      </c>
      <c r="R54" s="72" t="s">
        <v>49</v>
      </c>
      <c r="S54" s="169"/>
      <c r="T54" s="169"/>
      <c r="U54" s="58"/>
      <c r="V54" s="169"/>
      <c r="W54" s="58"/>
      <c r="X54" s="58"/>
      <c r="Y54" s="169"/>
      <c r="Z54" s="169"/>
      <c r="AA54" s="71" t="s">
        <v>40</v>
      </c>
      <c r="AB54" s="70" t="s">
        <v>44</v>
      </c>
      <c r="AC54" s="415" t="s">
        <v>37</v>
      </c>
      <c r="AD54" s="415"/>
      <c r="AE54" s="169"/>
      <c r="AF54" s="71" t="s">
        <v>58</v>
      </c>
      <c r="AG54" s="71" t="s">
        <v>59</v>
      </c>
      <c r="AH54" s="71" t="s">
        <v>60</v>
      </c>
      <c r="AI54" s="73" t="s">
        <v>61</v>
      </c>
      <c r="AJ54" s="73" t="s">
        <v>62</v>
      </c>
      <c r="AK54" s="87"/>
      <c r="AL54" s="87"/>
      <c r="AM54" s="15"/>
      <c r="AN54" s="15"/>
      <c r="AO54" s="15"/>
      <c r="AR54" s="15"/>
    </row>
    <row r="55" customFormat="false" ht="12.75" hidden="false" customHeight="true" outlineLevel="0" collapsed="false">
      <c r="A55" s="22"/>
      <c r="B55" s="93" t="s">
        <v>109</v>
      </c>
      <c r="C55" s="183" t="n">
        <v>3302</v>
      </c>
      <c r="D55" s="184" t="n">
        <v>0.311597621968482</v>
      </c>
      <c r="E55" s="89"/>
      <c r="F55" s="87"/>
      <c r="G55" s="321"/>
      <c r="H55" s="87" t="n">
        <v>13899</v>
      </c>
      <c r="I55" s="86" t="n">
        <v>13805</v>
      </c>
      <c r="J55" s="87" t="n">
        <v>10539</v>
      </c>
      <c r="K55" s="321" t="n">
        <v>10095</v>
      </c>
      <c r="L55" s="87" t="n">
        <v>10597</v>
      </c>
      <c r="M55" s="86" t="n">
        <v>11230</v>
      </c>
      <c r="N55" s="87" t="n">
        <v>11862</v>
      </c>
      <c r="O55" s="321" t="n">
        <v>10791</v>
      </c>
      <c r="P55" s="86" t="n">
        <v>13600</v>
      </c>
      <c r="Q55" s="86" t="n">
        <v>12602</v>
      </c>
      <c r="R55" s="186" t="n">
        <v>29584</v>
      </c>
      <c r="S55" s="169"/>
      <c r="T55" s="169"/>
      <c r="U55" s="58"/>
      <c r="V55" s="169"/>
      <c r="W55" s="58"/>
      <c r="X55" s="58"/>
      <c r="Y55" s="169"/>
      <c r="Z55" s="169"/>
      <c r="AA55" s="379" t="n">
        <v>27704</v>
      </c>
      <c r="AB55" s="380" t="n">
        <v>21827</v>
      </c>
      <c r="AC55" s="380" t="n">
        <v>5877</v>
      </c>
      <c r="AD55" s="184" t="n">
        <v>0.269253676639025</v>
      </c>
      <c r="AE55" s="169"/>
      <c r="AF55" s="88" t="n">
        <v>42461</v>
      </c>
      <c r="AG55" s="88" t="n">
        <v>48855</v>
      </c>
      <c r="AH55" s="88" t="n">
        <v>47101</v>
      </c>
      <c r="AI55" s="88" t="n">
        <v>46312</v>
      </c>
      <c r="AJ55" s="88" t="n">
        <v>20817</v>
      </c>
      <c r="AK55" s="87"/>
      <c r="AL55" s="87"/>
      <c r="AM55" s="15"/>
      <c r="AN55" s="15"/>
      <c r="AO55" s="15"/>
      <c r="AR55" s="15"/>
    </row>
    <row r="56" customFormat="false" ht="12.75" hidden="false" customHeight="true" outlineLevel="0" collapsed="false">
      <c r="A56" s="22"/>
      <c r="B56" s="263" t="s">
        <v>167</v>
      </c>
      <c r="C56" s="183" t="n">
        <v>-2243</v>
      </c>
      <c r="D56" s="184" t="n">
        <v>-0.265098688098334</v>
      </c>
      <c r="E56" s="89"/>
      <c r="F56" s="87"/>
      <c r="G56" s="321"/>
      <c r="H56" s="87" t="n">
        <v>6218</v>
      </c>
      <c r="I56" s="86" t="n">
        <v>9888</v>
      </c>
      <c r="J56" s="87" t="n">
        <v>4688</v>
      </c>
      <c r="K56" s="321" t="n">
        <v>11947</v>
      </c>
      <c r="L56" s="87" t="n">
        <v>8461</v>
      </c>
      <c r="M56" s="86" t="n">
        <v>12184</v>
      </c>
      <c r="N56" s="87" t="n">
        <v>2110</v>
      </c>
      <c r="O56" s="321" t="n">
        <v>74</v>
      </c>
      <c r="P56" s="86" t="n">
        <v>2233</v>
      </c>
      <c r="Q56" s="86" t="n">
        <v>8627</v>
      </c>
      <c r="R56" s="186" t="n">
        <v>68274</v>
      </c>
      <c r="S56" s="169" t="n">
        <v>0</v>
      </c>
      <c r="T56" s="169" t="n">
        <v>0</v>
      </c>
      <c r="U56" s="58" t="n">
        <v>0</v>
      </c>
      <c r="V56" s="169" t="n">
        <v>0</v>
      </c>
      <c r="W56" s="58" t="n">
        <v>0</v>
      </c>
      <c r="X56" s="58" t="n">
        <v>0</v>
      </c>
      <c r="Y56" s="169" t="n">
        <v>0</v>
      </c>
      <c r="Z56" s="169"/>
      <c r="AA56" s="382" t="n">
        <v>16106</v>
      </c>
      <c r="AB56" s="383" t="n">
        <v>20645</v>
      </c>
      <c r="AC56" s="383" t="n">
        <v>-4539</v>
      </c>
      <c r="AD56" s="184" t="n">
        <v>-0.219859530152579</v>
      </c>
      <c r="AE56" s="169"/>
      <c r="AF56" s="88" t="n">
        <v>37280</v>
      </c>
      <c r="AG56" s="88" t="n">
        <v>13044</v>
      </c>
      <c r="AH56" s="88" t="n">
        <v>34077</v>
      </c>
      <c r="AI56" s="88" t="n">
        <v>20909</v>
      </c>
      <c r="AJ56" s="88" t="n">
        <v>2907</v>
      </c>
      <c r="AK56" s="87"/>
      <c r="AL56" s="87"/>
      <c r="AM56" s="15"/>
      <c r="AN56" s="15"/>
      <c r="AO56" s="15"/>
      <c r="AR56" s="15"/>
    </row>
    <row r="57" customFormat="false" ht="12.75" hidden="false" customHeight="true" outlineLevel="0" collapsed="false">
      <c r="A57" s="22"/>
      <c r="B57" s="263" t="s">
        <v>111</v>
      </c>
      <c r="C57" s="183" t="n">
        <v>-11028</v>
      </c>
      <c r="D57" s="184" t="n">
        <v>-0.93711760707002</v>
      </c>
      <c r="E57" s="89"/>
      <c r="F57" s="87"/>
      <c r="G57" s="87"/>
      <c r="H57" s="87" t="n">
        <v>740</v>
      </c>
      <c r="I57" s="86" t="n">
        <v>3062</v>
      </c>
      <c r="J57" s="87" t="n">
        <v>4933</v>
      </c>
      <c r="K57" s="87" t="n">
        <v>1525</v>
      </c>
      <c r="L57" s="87" t="n">
        <v>11768</v>
      </c>
      <c r="M57" s="86" t="n">
        <v>3665</v>
      </c>
      <c r="N57" s="87" t="n">
        <v>3141</v>
      </c>
      <c r="O57" s="87" t="n">
        <v>5516</v>
      </c>
      <c r="P57" s="86" t="n">
        <v>2314</v>
      </c>
      <c r="Q57" s="86" t="n">
        <v>4200</v>
      </c>
      <c r="R57" s="186"/>
      <c r="S57" s="169"/>
      <c r="T57" s="169"/>
      <c r="U57" s="58"/>
      <c r="V57" s="169"/>
      <c r="W57" s="58"/>
      <c r="X57" s="58"/>
      <c r="Y57" s="169"/>
      <c r="Z57" s="169"/>
      <c r="AA57" s="382" t="n">
        <v>3802</v>
      </c>
      <c r="AB57" s="383" t="n">
        <v>15433</v>
      </c>
      <c r="AC57" s="383" t="n">
        <v>-11631</v>
      </c>
      <c r="AD57" s="184" t="n">
        <v>-0.753644787144431</v>
      </c>
      <c r="AE57" s="169"/>
      <c r="AF57" s="88" t="n">
        <v>21891</v>
      </c>
      <c r="AG57" s="88" t="n">
        <v>15171</v>
      </c>
      <c r="AH57" s="88" t="n">
        <v>11589</v>
      </c>
      <c r="AI57" s="88" t="n">
        <v>12740</v>
      </c>
      <c r="AJ57" s="88" t="n">
        <v>4509</v>
      </c>
      <c r="AK57" s="87"/>
      <c r="AL57" s="87"/>
      <c r="AM57" s="15"/>
      <c r="AN57" s="15"/>
      <c r="AO57" s="15"/>
      <c r="AR57" s="15"/>
    </row>
    <row r="58" customFormat="false" ht="12.75" hidden="false" customHeight="true" outlineLevel="0" collapsed="false">
      <c r="A58" s="22"/>
      <c r="B58" s="263" t="s">
        <v>168</v>
      </c>
      <c r="C58" s="183" t="n">
        <v>0</v>
      </c>
      <c r="D58" s="284" t="s">
        <v>158</v>
      </c>
      <c r="E58" s="89"/>
      <c r="F58" s="87"/>
      <c r="G58" s="87"/>
      <c r="H58" s="87" t="n">
        <v>0</v>
      </c>
      <c r="I58" s="86" t="n">
        <v>0</v>
      </c>
      <c r="J58" s="87" t="n">
        <v>0</v>
      </c>
      <c r="K58" s="87" t="n">
        <v>0</v>
      </c>
      <c r="L58" s="87" t="n">
        <v>0</v>
      </c>
      <c r="M58" s="86" t="n">
        <v>0</v>
      </c>
      <c r="N58" s="87" t="n">
        <v>1</v>
      </c>
      <c r="O58" s="321" t="n">
        <v>-1</v>
      </c>
      <c r="P58" s="86" t="n">
        <v>0</v>
      </c>
      <c r="Q58" s="86" t="n">
        <v>0</v>
      </c>
      <c r="R58" s="186" t="n">
        <v>5363</v>
      </c>
      <c r="S58" s="169"/>
      <c r="T58" s="169"/>
      <c r="U58" s="58"/>
      <c r="V58" s="169"/>
      <c r="W58" s="58"/>
      <c r="X58" s="58"/>
      <c r="Y58" s="169"/>
      <c r="Z58" s="169"/>
      <c r="AA58" s="382" t="n">
        <v>0</v>
      </c>
      <c r="AB58" s="383" t="n">
        <v>0</v>
      </c>
      <c r="AC58" s="383" t="n">
        <v>0</v>
      </c>
      <c r="AD58" s="284" t="s">
        <v>158</v>
      </c>
      <c r="AE58" s="169"/>
      <c r="AF58" s="88" t="n">
        <v>0</v>
      </c>
      <c r="AG58" s="88" t="n">
        <v>0</v>
      </c>
      <c r="AH58" s="88" t="n">
        <v>0</v>
      </c>
      <c r="AI58" s="88" t="n">
        <v>-1634</v>
      </c>
      <c r="AJ58" s="88" t="n">
        <v>-1266</v>
      </c>
      <c r="AK58" s="87"/>
      <c r="AL58" s="87"/>
      <c r="AM58" s="15"/>
      <c r="AN58" s="15"/>
      <c r="AO58" s="15"/>
      <c r="AR58" s="15"/>
    </row>
    <row r="59" customFormat="false" ht="12.75" hidden="false" customHeight="true" outlineLevel="0" collapsed="false">
      <c r="A59" s="22"/>
      <c r="B59" s="263" t="s">
        <v>113</v>
      </c>
      <c r="C59" s="183" t="n">
        <v>811</v>
      </c>
      <c r="D59" s="184" t="n">
        <v>-1.02141057934509</v>
      </c>
      <c r="E59" s="89"/>
      <c r="F59" s="87"/>
      <c r="G59" s="321"/>
      <c r="H59" s="87" t="n">
        <v>17</v>
      </c>
      <c r="I59" s="86" t="n">
        <v>17</v>
      </c>
      <c r="J59" s="87" t="n">
        <v>-66</v>
      </c>
      <c r="K59" s="321" t="n">
        <v>-778</v>
      </c>
      <c r="L59" s="87" t="n">
        <v>-794</v>
      </c>
      <c r="M59" s="86" t="n">
        <v>-17</v>
      </c>
      <c r="N59" s="87" t="n">
        <v>29</v>
      </c>
      <c r="O59" s="321" t="n">
        <v>67</v>
      </c>
      <c r="P59" s="86" t="n">
        <v>101</v>
      </c>
      <c r="Q59" s="86" t="n">
        <v>145</v>
      </c>
      <c r="R59" s="186" t="n">
        <v>1512</v>
      </c>
      <c r="S59" s="169"/>
      <c r="T59" s="169"/>
      <c r="U59" s="58"/>
      <c r="V59" s="169"/>
      <c r="W59" s="58"/>
      <c r="X59" s="58"/>
      <c r="Y59" s="169"/>
      <c r="Z59" s="169"/>
      <c r="AA59" s="382" t="n">
        <v>34</v>
      </c>
      <c r="AB59" s="383" t="n">
        <v>-811</v>
      </c>
      <c r="AC59" s="383" t="n">
        <v>845</v>
      </c>
      <c r="AD59" s="184" t="n">
        <v>-1.04192355117139</v>
      </c>
      <c r="AE59" s="169"/>
      <c r="AF59" s="88" t="n">
        <v>-1655</v>
      </c>
      <c r="AG59" s="88" t="n">
        <v>342</v>
      </c>
      <c r="AH59" s="88" t="n">
        <v>1092</v>
      </c>
      <c r="AI59" s="88" t="n">
        <v>1750</v>
      </c>
      <c r="AJ59" s="88" t="n">
        <v>-7109</v>
      </c>
      <c r="AK59" s="87"/>
      <c r="AL59" s="87"/>
      <c r="AM59" s="15"/>
      <c r="AN59" s="15"/>
      <c r="AO59" s="15"/>
      <c r="AR59" s="15"/>
    </row>
    <row r="60" customFormat="false" ht="12.75" hidden="false" customHeight="true" outlineLevel="0" collapsed="false">
      <c r="A60" s="272"/>
      <c r="B60" s="58" t="s">
        <v>114</v>
      </c>
      <c r="C60" s="183" t="n">
        <v>114</v>
      </c>
      <c r="D60" s="184" t="n">
        <v>1.08571428571429</v>
      </c>
      <c r="E60" s="384"/>
      <c r="F60" s="87"/>
      <c r="G60" s="321"/>
      <c r="H60" s="87" t="n">
        <v>219</v>
      </c>
      <c r="I60" s="86" t="n">
        <v>-66</v>
      </c>
      <c r="J60" s="87" t="n">
        <v>190</v>
      </c>
      <c r="K60" s="321" t="n">
        <v>28</v>
      </c>
      <c r="L60" s="87" t="n">
        <v>105</v>
      </c>
      <c r="M60" s="86" t="n">
        <v>117</v>
      </c>
      <c r="N60" s="87" t="n">
        <v>69</v>
      </c>
      <c r="O60" s="321" t="n">
        <v>86</v>
      </c>
      <c r="P60" s="86" t="n">
        <v>36</v>
      </c>
      <c r="Q60" s="86" t="n">
        <v>47</v>
      </c>
      <c r="R60" s="288" t="n">
        <v>60</v>
      </c>
      <c r="S60" s="67"/>
      <c r="T60" s="67"/>
      <c r="U60" s="67"/>
      <c r="V60" s="67"/>
      <c r="W60" s="67"/>
      <c r="X60" s="67"/>
      <c r="Y60" s="67"/>
      <c r="Z60" s="169"/>
      <c r="AA60" s="386" t="n">
        <v>153</v>
      </c>
      <c r="AB60" s="387" t="n">
        <v>222</v>
      </c>
      <c r="AC60" s="387" t="n">
        <v>-69</v>
      </c>
      <c r="AD60" s="184" t="n">
        <v>-0.310810810810811</v>
      </c>
      <c r="AE60" s="22"/>
      <c r="AF60" s="88" t="n">
        <v>440</v>
      </c>
      <c r="AG60" s="88" t="n">
        <v>238</v>
      </c>
      <c r="AH60" s="88" t="n">
        <v>345</v>
      </c>
      <c r="AI60" s="88" t="n">
        <v>596</v>
      </c>
      <c r="AJ60" s="88" t="n">
        <v>103</v>
      </c>
      <c r="AK60" s="87"/>
      <c r="AL60" s="87"/>
      <c r="AM60" s="15"/>
      <c r="AN60" s="15"/>
      <c r="AO60" s="15"/>
      <c r="AR60" s="15"/>
    </row>
    <row r="61" customFormat="false" ht="12.75" hidden="false" customHeight="true" outlineLevel="0" collapsed="false">
      <c r="A61" s="272"/>
      <c r="B61" s="58"/>
      <c r="C61" s="388" t="n">
        <v>-9044</v>
      </c>
      <c r="D61" s="389" t="n">
        <v>-0.300096227228988</v>
      </c>
      <c r="E61" s="66"/>
      <c r="F61" s="316"/>
      <c r="G61" s="316"/>
      <c r="H61" s="316" t="n">
        <v>21093</v>
      </c>
      <c r="I61" s="390" t="n">
        <v>26706</v>
      </c>
      <c r="J61" s="316" t="n">
        <v>20284</v>
      </c>
      <c r="K61" s="316" t="n">
        <v>22817</v>
      </c>
      <c r="L61" s="316" t="n">
        <v>30137</v>
      </c>
      <c r="M61" s="316" t="n">
        <v>27179</v>
      </c>
      <c r="N61" s="315" t="n">
        <v>17212</v>
      </c>
      <c r="O61" s="316" t="n">
        <v>16533</v>
      </c>
      <c r="P61" s="390" t="n">
        <v>18284</v>
      </c>
      <c r="Q61" s="390" t="n">
        <v>25621</v>
      </c>
      <c r="R61" s="390" t="n">
        <v>104793</v>
      </c>
      <c r="S61" s="17" t="n">
        <v>0</v>
      </c>
      <c r="T61" s="17" t="n">
        <v>0</v>
      </c>
      <c r="U61" s="17" t="n">
        <v>0</v>
      </c>
      <c r="V61" s="17" t="n">
        <v>0</v>
      </c>
      <c r="W61" s="17" t="n">
        <v>0</v>
      </c>
      <c r="X61" s="17" t="n">
        <v>0</v>
      </c>
      <c r="Y61" s="17" t="n">
        <v>0</v>
      </c>
      <c r="Z61" s="169"/>
      <c r="AA61" s="391" t="n">
        <v>47799</v>
      </c>
      <c r="AB61" s="395" t="n">
        <v>57316</v>
      </c>
      <c r="AC61" s="395" t="n">
        <v>-9517</v>
      </c>
      <c r="AD61" s="389" t="n">
        <v>-0.166044385511899</v>
      </c>
      <c r="AE61" s="0" t="n">
        <v>0</v>
      </c>
      <c r="AF61" s="315" t="n">
        <v>100417</v>
      </c>
      <c r="AG61" s="394" t="n">
        <v>77650</v>
      </c>
      <c r="AH61" s="395" t="n">
        <v>94204</v>
      </c>
      <c r="AI61" s="393" t="n">
        <v>80673</v>
      </c>
      <c r="AJ61" s="225" t="n">
        <v>19961</v>
      </c>
      <c r="AK61" s="87"/>
      <c r="AL61" s="87"/>
      <c r="AM61" s="15"/>
      <c r="AN61" s="15"/>
      <c r="AO61" s="15"/>
      <c r="AR61" s="15"/>
    </row>
    <row r="62" customFormat="false" ht="12.75" hidden="false" customHeight="true" outlineLevel="0" collapsed="false">
      <c r="A62" s="58" t="s">
        <v>106</v>
      </c>
      <c r="B62" s="205"/>
      <c r="C62" s="457"/>
      <c r="D62" s="457"/>
      <c r="E62" s="457"/>
      <c r="F62" s="457"/>
      <c r="G62" s="457"/>
      <c r="H62" s="457"/>
      <c r="I62" s="17"/>
      <c r="J62" s="457"/>
      <c r="K62" s="457"/>
      <c r="L62" s="457"/>
      <c r="M62" s="17"/>
      <c r="N62" s="457"/>
      <c r="O62" s="457"/>
      <c r="P62" s="457"/>
      <c r="Q62" s="17"/>
      <c r="U62" s="17"/>
      <c r="W62" s="17"/>
      <c r="X62" s="17"/>
      <c r="Y62" s="458"/>
      <c r="Z62" s="323"/>
      <c r="AA62" s="323"/>
      <c r="AB62" s="323"/>
      <c r="AC62" s="323"/>
      <c r="AD62" s="323"/>
      <c r="AE62" s="448"/>
      <c r="AF62" s="448"/>
      <c r="AG62" s="448"/>
      <c r="AM62" s="15"/>
      <c r="AN62" s="15"/>
      <c r="AO62" s="15"/>
    </row>
    <row r="64" customFormat="false" ht="12.75" hidden="false" customHeight="false" outlineLevel="0" collapsed="false">
      <c r="A64" s="15"/>
      <c r="B64" s="15"/>
      <c r="C64" s="323"/>
      <c r="D64" s="323"/>
      <c r="E64" s="323"/>
      <c r="F64" s="87"/>
      <c r="G64" s="87"/>
      <c r="H64" s="87"/>
      <c r="I64" s="87" t="n">
        <v>0</v>
      </c>
      <c r="J64" s="87" t="n">
        <v>0</v>
      </c>
      <c r="K64" s="87" t="n">
        <v>0</v>
      </c>
      <c r="L64" s="87" t="n">
        <v>0</v>
      </c>
      <c r="M64" s="87" t="n">
        <v>0</v>
      </c>
      <c r="N64" s="87" t="n">
        <v>0</v>
      </c>
      <c r="O64" s="87" t="n">
        <v>0</v>
      </c>
      <c r="P64" s="87" t="n">
        <v>0</v>
      </c>
      <c r="Q64" s="87" t="n">
        <v>0</v>
      </c>
      <c r="R64" s="87" t="n">
        <v>80724</v>
      </c>
      <c r="S64" s="87" t="n">
        <v>-23107</v>
      </c>
      <c r="T64" s="87" t="n">
        <v>-20654</v>
      </c>
      <c r="U64" s="87" t="n">
        <v>-26374</v>
      </c>
      <c r="V64" s="87" t="n">
        <v>-19835</v>
      </c>
      <c r="W64" s="87" t="n">
        <v>-18613</v>
      </c>
      <c r="X64" s="87" t="n">
        <v>-18745</v>
      </c>
      <c r="Y64" s="87" t="n">
        <v>-23985</v>
      </c>
      <c r="Z64" s="87" t="n">
        <v>0</v>
      </c>
      <c r="AA64" s="87" t="n">
        <v>0</v>
      </c>
      <c r="AB64" s="87" t="n">
        <v>0</v>
      </c>
      <c r="AC64" s="87" t="n">
        <v>0</v>
      </c>
      <c r="AD64" s="87" t="n">
        <v>0</v>
      </c>
      <c r="AE64" s="87" t="n">
        <v>0</v>
      </c>
      <c r="AF64" s="87" t="n">
        <v>0</v>
      </c>
      <c r="AG64" s="87" t="n">
        <v>0</v>
      </c>
      <c r="AH64" s="87" t="n">
        <v>0</v>
      </c>
      <c r="AI64" s="87" t="n">
        <v>0</v>
      </c>
      <c r="AJ64" s="87" t="n">
        <v>0</v>
      </c>
      <c r="AK64" s="261"/>
      <c r="AL64" s="261"/>
      <c r="AM64" s="15"/>
      <c r="AN64" s="15"/>
      <c r="AO64" s="15"/>
    </row>
    <row r="65" customFormat="false" ht="12.75" hidden="false" customHeight="false" outlineLevel="0" collapsed="false">
      <c r="C65" s="22"/>
      <c r="D65" s="22"/>
      <c r="E65" s="169"/>
      <c r="F65" s="169"/>
      <c r="G65" s="169"/>
      <c r="H65" s="169"/>
      <c r="I65" s="58"/>
      <c r="J65" s="169"/>
      <c r="K65" s="169"/>
      <c r="L65" s="169"/>
      <c r="M65" s="58"/>
      <c r="N65" s="169"/>
      <c r="O65" s="169"/>
      <c r="P65" s="169"/>
      <c r="Q65" s="58"/>
      <c r="Y65" s="87"/>
      <c r="Z65" s="169"/>
      <c r="AA65" s="169"/>
      <c r="AB65" s="169"/>
      <c r="AC65" s="169"/>
      <c r="AD65" s="169"/>
      <c r="AE65" s="22"/>
      <c r="AF65" s="22"/>
      <c r="AG65" s="22"/>
      <c r="AH65" s="87"/>
      <c r="AI65" s="87"/>
      <c r="AM65" s="15"/>
      <c r="AN65" s="15"/>
      <c r="AO65" s="15"/>
    </row>
    <row r="66" customFormat="false" ht="12.75" hidden="false" customHeight="false" outlineLevel="0" collapsed="false">
      <c r="C66" s="22"/>
      <c r="D66" s="22"/>
      <c r="E66" s="169"/>
      <c r="F66" s="169"/>
      <c r="G66" s="169"/>
      <c r="H66" s="169"/>
      <c r="I66" s="0"/>
      <c r="J66" s="169"/>
      <c r="K66" s="169"/>
      <c r="L66" s="169"/>
      <c r="M66" s="0"/>
      <c r="N66" s="169"/>
      <c r="O66" s="169"/>
      <c r="P66" s="169"/>
      <c r="Y66" s="87"/>
      <c r="Z66" s="169"/>
      <c r="AA66" s="169"/>
      <c r="AB66" s="169"/>
      <c r="AC66" s="169"/>
      <c r="AD66" s="185"/>
      <c r="AE66" s="22"/>
      <c r="AF66" s="22"/>
      <c r="AG66" s="22"/>
      <c r="AH66" s="87"/>
      <c r="AI66" s="87"/>
    </row>
    <row r="67" customFormat="false" ht="12.75" hidden="false" customHeight="false" outlineLevel="0" collapsed="false">
      <c r="C67" s="22"/>
      <c r="D67" s="22"/>
      <c r="E67" s="169"/>
      <c r="F67" s="169"/>
      <c r="G67" s="169"/>
      <c r="H67" s="169"/>
      <c r="I67" s="0"/>
      <c r="J67" s="169"/>
      <c r="K67" s="169"/>
      <c r="L67" s="169"/>
      <c r="M67" s="0"/>
      <c r="N67" s="169"/>
      <c r="O67" s="169"/>
      <c r="P67" s="169"/>
      <c r="Y67" s="87"/>
      <c r="Z67" s="169"/>
      <c r="AA67" s="169"/>
      <c r="AB67" s="169"/>
      <c r="AC67" s="169"/>
      <c r="AD67" s="169"/>
      <c r="AE67" s="22"/>
      <c r="AF67" s="22"/>
      <c r="AG67" s="22"/>
      <c r="AH67" s="58"/>
      <c r="AI67" s="58"/>
    </row>
    <row r="68" customFormat="false" ht="12.75" hidden="false" customHeight="false" outlineLevel="0" collapsed="false">
      <c r="I68" s="0"/>
      <c r="M68" s="0"/>
      <c r="Y68" s="143"/>
      <c r="Z68" s="15"/>
      <c r="AA68" s="15"/>
      <c r="AB68" s="15"/>
      <c r="AH68" s="99"/>
      <c r="AI68" s="99"/>
    </row>
    <row r="69" customFormat="false" ht="12.75" hidden="false" customHeight="false" outlineLevel="0" collapsed="false">
      <c r="I69" s="0"/>
      <c r="M69" s="0"/>
      <c r="Y69" s="106"/>
      <c r="Z69" s="15"/>
      <c r="AA69" s="15"/>
      <c r="AB69" s="15"/>
      <c r="AH69" s="17"/>
      <c r="AI69" s="17"/>
    </row>
    <row r="70" customFormat="false" ht="12.75" hidden="false" customHeight="false" outlineLevel="0" collapsed="false">
      <c r="I70" s="0"/>
      <c r="M70" s="0"/>
      <c r="Y70" s="301"/>
      <c r="Z70" s="15"/>
      <c r="AA70" s="15"/>
      <c r="AB70" s="15"/>
      <c r="AH70" s="17"/>
      <c r="AI70" s="17"/>
    </row>
    <row r="71" customFormat="false" ht="12.75" hidden="false" customHeight="false" outlineLevel="0" collapsed="false">
      <c r="I71" s="0"/>
      <c r="M71" s="0"/>
      <c r="Y71" s="17"/>
      <c r="Z71" s="15"/>
      <c r="AA71" s="15"/>
      <c r="AB71" s="15"/>
      <c r="AH71" s="99"/>
      <c r="AI71" s="99"/>
    </row>
    <row r="72" customFormat="false" ht="12.75" hidden="false" customHeight="false" outlineLevel="0" collapsed="false">
      <c r="I72" s="0"/>
      <c r="M72" s="0"/>
      <c r="Y72" s="58"/>
      <c r="Z72" s="15"/>
      <c r="AA72" s="15"/>
      <c r="AB72" s="15"/>
      <c r="AH72" s="99"/>
      <c r="AI72" s="99"/>
    </row>
    <row r="73" customFormat="false" ht="12.75" hidden="false" customHeight="false" outlineLevel="0" collapsed="false">
      <c r="I73" s="0"/>
      <c r="M73" s="0"/>
      <c r="Y73" s="99"/>
      <c r="Z73" s="15"/>
      <c r="AA73" s="15"/>
      <c r="AB73" s="15"/>
      <c r="AH73" s="143"/>
      <c r="AI73" s="143"/>
    </row>
    <row r="74" customFormat="false" ht="12.75" hidden="false" customHeight="false" outlineLevel="0" collapsed="false">
      <c r="I74" s="0"/>
      <c r="M74" s="0"/>
      <c r="Y74" s="85"/>
      <c r="Z74" s="15"/>
      <c r="AA74" s="15"/>
      <c r="AB74" s="15"/>
      <c r="AH74" s="90"/>
      <c r="AI74" s="90"/>
    </row>
    <row r="75" customFormat="false" ht="12.75" hidden="false" customHeight="false" outlineLevel="0" collapsed="false">
      <c r="I75" s="0"/>
      <c r="M75" s="0"/>
      <c r="Y75" s="85"/>
      <c r="Z75" s="15"/>
      <c r="AA75" s="15"/>
      <c r="AB75" s="15"/>
      <c r="AH75" s="90"/>
      <c r="AI75" s="90"/>
    </row>
    <row r="76" customFormat="false" ht="12.75" hidden="false" customHeight="false" outlineLevel="0" collapsed="false">
      <c r="I76" s="0"/>
      <c r="M76" s="0"/>
      <c r="Y76" s="85"/>
      <c r="Z76" s="15"/>
      <c r="AA76" s="15"/>
      <c r="AB76" s="15"/>
      <c r="AH76" s="90"/>
      <c r="AI76" s="90"/>
    </row>
    <row r="77" customFormat="false" ht="12.75" hidden="false" customHeight="false" outlineLevel="0" collapsed="false">
      <c r="I77" s="0"/>
      <c r="M77" s="0"/>
      <c r="Y77" s="90"/>
      <c r="Z77" s="15"/>
      <c r="AA77" s="15"/>
      <c r="AB77" s="15"/>
      <c r="AH77" s="155"/>
      <c r="AI77" s="155"/>
    </row>
    <row r="78" customFormat="false" ht="12.75" hidden="false" customHeight="false" outlineLevel="0" collapsed="false">
      <c r="I78" s="0"/>
      <c r="M78" s="0"/>
      <c r="Y78" s="155"/>
      <c r="Z78" s="15"/>
      <c r="AA78" s="15"/>
      <c r="AB78" s="15"/>
      <c r="AH78" s="155"/>
      <c r="AI78" s="155"/>
    </row>
    <row r="79" customFormat="false" ht="12.75" hidden="false" customHeight="false" outlineLevel="0" collapsed="false">
      <c r="I79" s="0"/>
      <c r="M79" s="0"/>
      <c r="Y79" s="155"/>
      <c r="Z79" s="15"/>
      <c r="AA79" s="15"/>
      <c r="AB79" s="15"/>
      <c r="AH79" s="15"/>
      <c r="AI79" s="15"/>
    </row>
    <row r="80" customFormat="false" ht="12.75" hidden="false" customHeight="false" outlineLevel="0" collapsed="false">
      <c r="I80" s="0"/>
      <c r="M80" s="0"/>
      <c r="Y80" s="15"/>
      <c r="Z80" s="15"/>
      <c r="AA80" s="15"/>
      <c r="AB80" s="15"/>
      <c r="AH80" s="15"/>
      <c r="AI80" s="15"/>
    </row>
    <row r="81" customFormat="false" ht="12.75" hidden="false" customHeight="false" outlineLevel="0" collapsed="false">
      <c r="I81" s="0"/>
      <c r="M81" s="0"/>
      <c r="Y81" s="15"/>
      <c r="Z81" s="15"/>
      <c r="AA81" s="15"/>
      <c r="AB81" s="15"/>
      <c r="AH81" s="15"/>
      <c r="AI81" s="15"/>
    </row>
    <row r="82" customFormat="false" ht="12.75" hidden="false" customHeight="false" outlineLevel="0" collapsed="false">
      <c r="I82" s="0"/>
      <c r="M82" s="0"/>
      <c r="Z82" s="15"/>
      <c r="AA82" s="15"/>
      <c r="AB82" s="15"/>
      <c r="AH82" s="15"/>
      <c r="AI82" s="15"/>
    </row>
    <row r="83" customFormat="false" ht="12.75" hidden="false" customHeight="false" outlineLevel="0" collapsed="false">
      <c r="I83" s="0"/>
      <c r="M83" s="0"/>
      <c r="Z83" s="15"/>
      <c r="AA83" s="15"/>
      <c r="AB83" s="15"/>
      <c r="AH83" s="15"/>
      <c r="AI83" s="15"/>
    </row>
    <row r="84" customFormat="false" ht="12.75" hidden="false" customHeight="false" outlineLevel="0" collapsed="false">
      <c r="I84" s="0"/>
      <c r="M84" s="0"/>
      <c r="Z84" s="15"/>
      <c r="AA84" s="15"/>
      <c r="AB84" s="15"/>
    </row>
  </sheetData>
  <mergeCells count="15">
    <mergeCell ref="AA8:AD8"/>
    <mergeCell ref="C9:D9"/>
    <mergeCell ref="AA9:AD9"/>
    <mergeCell ref="C10:D10"/>
    <mergeCell ref="AC10:AD10"/>
    <mergeCell ref="A30:B30"/>
    <mergeCell ref="A34:B34"/>
    <mergeCell ref="C46:D46"/>
    <mergeCell ref="AA46:AD46"/>
    <mergeCell ref="C47:D47"/>
    <mergeCell ref="AC47:AD47"/>
    <mergeCell ref="C53:D53"/>
    <mergeCell ref="AA53:AD53"/>
    <mergeCell ref="C54:D54"/>
    <mergeCell ref="AC54:AD54"/>
  </mergeCells>
  <conditionalFormatting sqref="AK64:AL64 Q36:Y40 A36:A37 Z36:AB41 M36:M40 C41 AC41 A44:A45 N36:P41 AF36:AI40 AD36:AE41 AF41:AG41 A52 A60:A61 D36:L41">
    <cfRule type="cellIs" priority="2"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P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3.7"/>
    <col collapsed="false" customWidth="true" hidden="false" outlineLevel="0" max="4" min="4" style="0" width="10.71"/>
    <col collapsed="false" customWidth="true" hidden="false" outlineLevel="0" max="5" min="5" style="15" width="1.56"/>
    <col collapsed="false" customWidth="true" hidden="true" outlineLevel="0" max="7" min="6" style="15" width="11.28"/>
    <col collapsed="false" customWidth="true" hidden="false" outlineLevel="0" max="16" min="8" style="15" width="11.28"/>
    <col collapsed="false" customWidth="true" hidden="true" outlineLevel="0" max="17" min="17" style="0" width="11.13"/>
    <col collapsed="false" customWidth="true" hidden="true" outlineLevel="0" max="19" min="18" style="0" width="10.71"/>
    <col collapsed="false" customWidth="true" hidden="true" outlineLevel="0" max="20" min="20" style="0" width="11.7"/>
    <col collapsed="false" customWidth="true" hidden="true" outlineLevel="0" max="22" min="21" style="0" width="11.28"/>
    <col collapsed="false" customWidth="true" hidden="true" outlineLevel="0" max="24" min="23" style="0" width="10.71"/>
    <col collapsed="false" customWidth="true" hidden="true" outlineLevel="0" max="25" min="25" style="0" width="0.13"/>
    <col collapsed="false" customWidth="true" hidden="false" outlineLevel="0" max="26" min="26" style="0" width="1.56"/>
    <col collapsed="false" customWidth="true" hidden="false" outlineLevel="0" max="27" min="27" style="0" width="10.71"/>
    <col collapsed="false" customWidth="true" hidden="false" outlineLevel="0" max="28" min="28" style="0" width="11.85"/>
    <col collapsed="false" customWidth="true" hidden="true" outlineLevel="0" max="30" min="29" style="0" width="10.71"/>
    <col collapsed="false" customWidth="true" hidden="false" outlineLevel="0" max="31" min="31" style="0" width="10.71"/>
    <col collapsed="false" customWidth="true" hidden="false" outlineLevel="0" max="32" min="32" style="0" width="11.28"/>
    <col collapsed="false" customWidth="true" hidden="false" outlineLevel="0" max="33" min="33" style="0" width="10.71"/>
    <col collapsed="false" customWidth="true" hidden="true" outlineLevel="0" max="35" min="34" style="0" width="10.71"/>
    <col collapsed="false" customWidth="true" hidden="false" outlineLevel="0" max="36" min="36" style="0" width="1.56"/>
  </cols>
  <sheetData>
    <row r="5" customFormat="false" ht="12.75" hidden="false" customHeight="false" outlineLevel="0" collapsed="false">
      <c r="A5" s="15"/>
      <c r="B5" s="15"/>
      <c r="C5" s="15"/>
      <c r="D5" s="15"/>
      <c r="Q5" s="15"/>
      <c r="R5" s="15"/>
      <c r="S5" s="15"/>
      <c r="AC5" s="15"/>
      <c r="AD5" s="15"/>
    </row>
    <row r="6" customFormat="false" ht="18" hidden="false" customHeight="true" outlineLevel="0" collapsed="false">
      <c r="A6" s="207" t="s">
        <v>197</v>
      </c>
      <c r="B6" s="15"/>
      <c r="C6" s="15"/>
      <c r="D6" s="15"/>
      <c r="Q6" s="15"/>
      <c r="R6" s="15"/>
      <c r="S6" s="15"/>
      <c r="AC6" s="15"/>
      <c r="AD6" s="15"/>
    </row>
    <row r="7" customFormat="false" ht="18" hidden="false" customHeight="true" outlineLevel="0" collapsed="false">
      <c r="A7" s="207" t="s">
        <v>22</v>
      </c>
      <c r="B7" s="15"/>
      <c r="C7" s="15"/>
      <c r="D7" s="15"/>
      <c r="Q7" s="15"/>
      <c r="R7" s="15"/>
      <c r="S7" s="15"/>
      <c r="AC7" s="15"/>
      <c r="AD7" s="15"/>
    </row>
    <row r="8" customFormat="false" ht="9.75" hidden="false" customHeight="true" outlineLevel="0" collapsed="false">
      <c r="A8" s="17"/>
      <c r="B8" s="17"/>
      <c r="C8" s="17"/>
      <c r="D8" s="17"/>
      <c r="E8" s="17"/>
      <c r="F8" s="56"/>
      <c r="G8" s="17"/>
      <c r="H8" s="56"/>
      <c r="I8" s="17"/>
      <c r="J8" s="56"/>
      <c r="K8" s="17"/>
      <c r="L8" s="56"/>
      <c r="M8" s="17"/>
      <c r="N8" s="56"/>
      <c r="O8" s="17"/>
      <c r="P8" s="17"/>
      <c r="Q8" s="15"/>
      <c r="R8" s="15"/>
      <c r="S8" s="15"/>
      <c r="AC8" s="17"/>
      <c r="AD8" s="17"/>
      <c r="AG8" s="15"/>
      <c r="AH8" s="15"/>
    </row>
    <row r="9" customFormat="false" ht="12.75" hidden="false" customHeight="false" outlineLevel="0" collapsed="false">
      <c r="A9" s="57" t="s">
        <v>33</v>
      </c>
      <c r="B9" s="58"/>
      <c r="C9" s="59" t="s">
        <v>34</v>
      </c>
      <c r="D9" s="59"/>
      <c r="E9" s="60"/>
      <c r="G9" s="63"/>
      <c r="I9" s="62"/>
      <c r="K9" s="63"/>
      <c r="M9" s="62"/>
      <c r="N9" s="63"/>
      <c r="O9" s="63"/>
      <c r="P9" s="63"/>
      <c r="Q9" s="62"/>
      <c r="R9" s="65"/>
      <c r="S9" s="62"/>
      <c r="T9" s="62"/>
      <c r="U9" s="62"/>
      <c r="V9" s="65"/>
      <c r="W9" s="62"/>
      <c r="X9" s="62"/>
      <c r="Y9" s="62"/>
      <c r="Z9" s="60"/>
      <c r="AA9" s="59"/>
      <c r="AB9" s="59"/>
      <c r="AC9" s="59" t="s">
        <v>198</v>
      </c>
      <c r="AD9" s="59"/>
      <c r="AE9" s="61"/>
      <c r="AF9" s="65"/>
      <c r="AG9" s="59"/>
      <c r="AH9" s="209"/>
      <c r="AI9" s="209"/>
    </row>
    <row r="10" customFormat="false" ht="12.75" hidden="false" customHeight="false" outlineLevel="0" collapsed="false">
      <c r="A10" s="57" t="s">
        <v>142</v>
      </c>
      <c r="B10" s="58"/>
      <c r="C10" s="69" t="s">
        <v>37</v>
      </c>
      <c r="D10" s="69"/>
      <c r="E10" s="69"/>
      <c r="F10" s="70" t="s">
        <v>38</v>
      </c>
      <c r="G10" s="70" t="s">
        <v>39</v>
      </c>
      <c r="H10" s="70" t="s">
        <v>40</v>
      </c>
      <c r="I10" s="72" t="s">
        <v>41</v>
      </c>
      <c r="J10" s="70" t="s">
        <v>42</v>
      </c>
      <c r="K10" s="70" t="s">
        <v>43</v>
      </c>
      <c r="L10" s="70" t="s">
        <v>44</v>
      </c>
      <c r="M10" s="72" t="s">
        <v>45</v>
      </c>
      <c r="N10" s="70" t="s">
        <v>46</v>
      </c>
      <c r="O10" s="70" t="s">
        <v>47</v>
      </c>
      <c r="P10" s="70" t="s">
        <v>48</v>
      </c>
      <c r="Q10" s="72" t="s">
        <v>49</v>
      </c>
      <c r="R10" s="60" t="s">
        <v>50</v>
      </c>
      <c r="S10" s="431" t="s">
        <v>51</v>
      </c>
      <c r="T10" s="431" t="s">
        <v>52</v>
      </c>
      <c r="U10" s="431" t="s">
        <v>53</v>
      </c>
      <c r="V10" s="60" t="s">
        <v>54</v>
      </c>
      <c r="W10" s="431" t="s">
        <v>55</v>
      </c>
      <c r="X10" s="431" t="s">
        <v>56</v>
      </c>
      <c r="Y10" s="431" t="s">
        <v>57</v>
      </c>
      <c r="Z10" s="69"/>
      <c r="AA10" s="74" t="s">
        <v>58</v>
      </c>
      <c r="AB10" s="74" t="s">
        <v>59</v>
      </c>
      <c r="AC10" s="69" t="s">
        <v>37</v>
      </c>
      <c r="AD10" s="69"/>
      <c r="AE10" s="74" t="s">
        <v>60</v>
      </c>
      <c r="AF10" s="60" t="s">
        <v>61</v>
      </c>
      <c r="AG10" s="73" t="s">
        <v>62</v>
      </c>
      <c r="AH10" s="210" t="s">
        <v>63</v>
      </c>
      <c r="AI10" s="210" t="s">
        <v>64</v>
      </c>
      <c r="AJ10" s="15"/>
      <c r="AK10" s="15"/>
      <c r="AN10" s="15"/>
      <c r="AO10" s="15"/>
      <c r="AP10" s="15"/>
    </row>
    <row r="11" customFormat="false" ht="12.75" hidden="false" customHeight="true" outlineLevel="0" collapsed="false">
      <c r="A11" s="241" t="s">
        <v>199</v>
      </c>
      <c r="B11" s="462"/>
      <c r="C11" s="178"/>
      <c r="D11" s="174"/>
      <c r="E11" s="89"/>
      <c r="F11" s="169"/>
      <c r="G11" s="169"/>
      <c r="H11" s="169"/>
      <c r="I11" s="93"/>
      <c r="J11" s="169"/>
      <c r="K11" s="169"/>
      <c r="L11" s="169"/>
      <c r="M11" s="93"/>
      <c r="N11" s="169"/>
      <c r="O11" s="169"/>
      <c r="P11" s="169"/>
      <c r="Q11" s="93"/>
      <c r="R11" s="177"/>
      <c r="S11" s="174"/>
      <c r="T11" s="174"/>
      <c r="U11" s="174"/>
      <c r="V11" s="177"/>
      <c r="W11" s="174"/>
      <c r="X11" s="174"/>
      <c r="Y11" s="174"/>
      <c r="Z11" s="89"/>
      <c r="AA11" s="177"/>
      <c r="AB11" s="177"/>
      <c r="AC11" s="178"/>
      <c r="AD11" s="174"/>
      <c r="AE11" s="177"/>
      <c r="AF11" s="177"/>
      <c r="AG11" s="463"/>
      <c r="AH11" s="463"/>
      <c r="AI11" s="463"/>
      <c r="AJ11" s="15"/>
      <c r="AK11" s="15"/>
      <c r="AN11" s="15"/>
    </row>
    <row r="12" customFormat="false" ht="12.75" hidden="false" customHeight="true" outlineLevel="0" collapsed="false">
      <c r="A12" s="241"/>
      <c r="B12" s="22" t="s">
        <v>200</v>
      </c>
      <c r="C12" s="82" t="n">
        <v>-72547</v>
      </c>
      <c r="D12" s="83" t="n">
        <v>-0.102257366570114</v>
      </c>
      <c r="E12" s="303"/>
      <c r="F12" s="321"/>
      <c r="G12" s="321"/>
      <c r="H12" s="321" t="n">
        <v>636908</v>
      </c>
      <c r="I12" s="322" t="n">
        <v>569953</v>
      </c>
      <c r="J12" s="321" t="n">
        <v>731852</v>
      </c>
      <c r="K12" s="321" t="n">
        <v>782576</v>
      </c>
      <c r="L12" s="321" t="n">
        <v>709455</v>
      </c>
      <c r="M12" s="322" t="n">
        <v>734268</v>
      </c>
      <c r="N12" s="321" t="n">
        <v>701173</v>
      </c>
      <c r="O12" s="321" t="n">
        <v>684463</v>
      </c>
      <c r="P12" s="321" t="n">
        <v>521322</v>
      </c>
      <c r="Q12" s="322" t="n">
        <v>555017</v>
      </c>
      <c r="R12" s="303" t="n">
        <v>435649</v>
      </c>
      <c r="S12" s="322" t="n">
        <v>421783</v>
      </c>
      <c r="T12" s="322" t="n">
        <v>379680</v>
      </c>
      <c r="U12" s="322" t="n">
        <v>329584</v>
      </c>
      <c r="V12" s="303" t="n">
        <v>506640</v>
      </c>
      <c r="W12" s="322" t="n">
        <v>371525</v>
      </c>
      <c r="X12" s="322" t="n">
        <v>315883</v>
      </c>
      <c r="Y12" s="322" t="n">
        <v>376986</v>
      </c>
      <c r="Z12" s="303"/>
      <c r="AA12" s="303" t="n">
        <v>731852</v>
      </c>
      <c r="AB12" s="303" t="n">
        <v>701173</v>
      </c>
      <c r="AC12" s="82" t="n">
        <v>30679</v>
      </c>
      <c r="AD12" s="83" t="n">
        <v>0.0437538239492964</v>
      </c>
      <c r="AE12" s="303" t="n">
        <v>435649</v>
      </c>
      <c r="AF12" s="303" t="n">
        <v>506640</v>
      </c>
      <c r="AG12" s="215" t="n">
        <v>370507</v>
      </c>
      <c r="AH12" s="215" t="n">
        <v>349700</v>
      </c>
      <c r="AI12" s="215" t="n">
        <v>91966</v>
      </c>
      <c r="AJ12" s="15"/>
      <c r="AK12" s="15"/>
      <c r="AN12" s="15"/>
    </row>
    <row r="13" customFormat="false" ht="12.75" hidden="false" customHeight="true" outlineLevel="0" collapsed="false">
      <c r="A13" s="241"/>
      <c r="B13" s="22" t="s">
        <v>201</v>
      </c>
      <c r="C13" s="82" t="n">
        <v>751827</v>
      </c>
      <c r="D13" s="83" t="n">
        <v>1.45401396329317</v>
      </c>
      <c r="E13" s="303"/>
      <c r="F13" s="321"/>
      <c r="G13" s="321"/>
      <c r="H13" s="321" t="n">
        <v>1268897</v>
      </c>
      <c r="I13" s="322" t="n">
        <v>835261</v>
      </c>
      <c r="J13" s="321" t="n">
        <v>362755</v>
      </c>
      <c r="K13" s="321" t="n">
        <v>404537</v>
      </c>
      <c r="L13" s="321" t="n">
        <v>517070</v>
      </c>
      <c r="M13" s="322" t="n">
        <v>169030</v>
      </c>
      <c r="N13" s="321" t="n">
        <v>133691</v>
      </c>
      <c r="O13" s="321" t="n">
        <v>72938</v>
      </c>
      <c r="P13" s="321" t="n">
        <v>56055</v>
      </c>
      <c r="Q13" s="322" t="n">
        <v>117013</v>
      </c>
      <c r="R13" s="303" t="n">
        <v>92796</v>
      </c>
      <c r="S13" s="322" t="n">
        <v>164388</v>
      </c>
      <c r="T13" s="322" t="n">
        <v>227368</v>
      </c>
      <c r="U13" s="322" t="n">
        <v>225734</v>
      </c>
      <c r="V13" s="303" t="n">
        <v>348764</v>
      </c>
      <c r="W13" s="322" t="n">
        <v>146030</v>
      </c>
      <c r="X13" s="322" t="n">
        <v>119809</v>
      </c>
      <c r="Y13" s="322" t="n">
        <v>194061</v>
      </c>
      <c r="Z13" s="303"/>
      <c r="AA13" s="303" t="n">
        <v>362755</v>
      </c>
      <c r="AB13" s="303" t="n">
        <v>133691</v>
      </c>
      <c r="AC13" s="82" t="n">
        <v>229064</v>
      </c>
      <c r="AD13" s="83" t="n">
        <v>1.7133838478282</v>
      </c>
      <c r="AE13" s="303" t="n">
        <v>92796</v>
      </c>
      <c r="AF13" s="303" t="n">
        <v>348764</v>
      </c>
      <c r="AG13" s="215" t="n">
        <v>203020</v>
      </c>
      <c r="AH13" s="215" t="n">
        <v>160348</v>
      </c>
      <c r="AI13" s="215" t="n">
        <v>376447</v>
      </c>
      <c r="AJ13" s="15"/>
      <c r="AK13" s="15"/>
      <c r="AN13" s="15"/>
    </row>
    <row r="14" customFormat="false" ht="12.75" hidden="false" customHeight="true" outlineLevel="0" collapsed="false">
      <c r="A14" s="241"/>
      <c r="B14" s="22" t="s">
        <v>202</v>
      </c>
      <c r="C14" s="82" t="n">
        <v>902059</v>
      </c>
      <c r="D14" s="83" t="n">
        <v>0.432568348042253</v>
      </c>
      <c r="E14" s="303"/>
      <c r="F14" s="321"/>
      <c r="G14" s="321"/>
      <c r="H14" s="321" t="n">
        <v>2987415</v>
      </c>
      <c r="I14" s="322" t="n">
        <v>2185305</v>
      </c>
      <c r="J14" s="321" t="n">
        <v>1972924</v>
      </c>
      <c r="K14" s="321" t="n">
        <v>1311144</v>
      </c>
      <c r="L14" s="321" t="n">
        <v>2085356</v>
      </c>
      <c r="M14" s="322" t="n">
        <v>1166610</v>
      </c>
      <c r="N14" s="321" t="n">
        <v>1061161</v>
      </c>
      <c r="O14" s="321" t="n">
        <v>806402</v>
      </c>
      <c r="P14" s="321" t="n">
        <v>1227426</v>
      </c>
      <c r="Q14" s="322" t="n">
        <v>1525096</v>
      </c>
      <c r="R14" s="303" t="n">
        <v>1422917</v>
      </c>
      <c r="S14" s="322" t="n">
        <v>1260869</v>
      </c>
      <c r="T14" s="322" t="n">
        <v>1829712</v>
      </c>
      <c r="U14" s="322" t="n">
        <v>2052737</v>
      </c>
      <c r="V14" s="303" t="n">
        <v>1672035</v>
      </c>
      <c r="W14" s="322" t="n">
        <v>1204371</v>
      </c>
      <c r="X14" s="322" t="n">
        <v>1163218</v>
      </c>
      <c r="Y14" s="322" t="n">
        <v>1154454</v>
      </c>
      <c r="Z14" s="303"/>
      <c r="AA14" s="303" t="n">
        <v>1972924</v>
      </c>
      <c r="AB14" s="303" t="n">
        <v>1061161</v>
      </c>
      <c r="AC14" s="82" t="n">
        <v>911763</v>
      </c>
      <c r="AD14" s="83" t="n">
        <v>0.8592126925132</v>
      </c>
      <c r="AE14" s="303" t="n">
        <v>1422917</v>
      </c>
      <c r="AF14" s="303" t="n">
        <v>1672035</v>
      </c>
      <c r="AG14" s="215" t="n">
        <v>1539998</v>
      </c>
      <c r="AH14" s="215" t="n">
        <v>1068757</v>
      </c>
      <c r="AI14" s="215" t="n">
        <v>998815</v>
      </c>
      <c r="AJ14" s="15"/>
      <c r="AK14" s="15"/>
      <c r="AN14" s="15"/>
    </row>
    <row r="15" customFormat="false" ht="12.75" hidden="false" customHeight="true" outlineLevel="0" collapsed="false">
      <c r="A15" s="241"/>
      <c r="B15" s="22" t="s">
        <v>203</v>
      </c>
      <c r="C15" s="82" t="n">
        <v>3460</v>
      </c>
      <c r="D15" s="83" t="n">
        <v>1.6421452301851</v>
      </c>
      <c r="E15" s="303"/>
      <c r="F15" s="106"/>
      <c r="G15" s="106"/>
      <c r="H15" s="321" t="n">
        <v>5567</v>
      </c>
      <c r="I15" s="322" t="n">
        <v>5287</v>
      </c>
      <c r="J15" s="106" t="n">
        <v>0</v>
      </c>
      <c r="K15" s="106" t="n">
        <v>0</v>
      </c>
      <c r="L15" s="321" t="n">
        <v>2107</v>
      </c>
      <c r="M15" s="322" t="n">
        <v>17740</v>
      </c>
      <c r="N15" s="321" t="n">
        <v>23771</v>
      </c>
      <c r="O15" s="321" t="n">
        <v>29887</v>
      </c>
      <c r="P15" s="321" t="n">
        <v>19772</v>
      </c>
      <c r="Q15" s="322" t="n">
        <v>19440</v>
      </c>
      <c r="R15" s="303" t="n">
        <v>11083</v>
      </c>
      <c r="S15" s="322" t="n">
        <v>2758</v>
      </c>
      <c r="T15" s="322" t="n">
        <v>661</v>
      </c>
      <c r="U15" s="108" t="n">
        <v>0</v>
      </c>
      <c r="V15" s="107" t="n">
        <v>0</v>
      </c>
      <c r="W15" s="108" t="n">
        <v>0</v>
      </c>
      <c r="X15" s="108" t="n">
        <v>0</v>
      </c>
      <c r="Y15" s="108" t="n">
        <v>0</v>
      </c>
      <c r="Z15" s="303"/>
      <c r="AA15" s="107" t="n">
        <v>0</v>
      </c>
      <c r="AB15" s="303" t="n">
        <v>23771</v>
      </c>
      <c r="AC15" s="82" t="n">
        <v>-23771</v>
      </c>
      <c r="AD15" s="83" t="n">
        <v>-1</v>
      </c>
      <c r="AE15" s="303" t="n">
        <v>11083</v>
      </c>
      <c r="AF15" s="108" t="n">
        <v>0</v>
      </c>
      <c r="AG15" s="215" t="n">
        <v>0</v>
      </c>
      <c r="AH15" s="215" t="n">
        <v>0</v>
      </c>
      <c r="AI15" s="215" t="n">
        <v>0</v>
      </c>
      <c r="AJ15" s="15"/>
      <c r="AK15" s="15"/>
      <c r="AN15" s="15"/>
    </row>
    <row r="16" customFormat="false" ht="12.75" hidden="false" customHeight="true" outlineLevel="0" collapsed="false">
      <c r="A16" s="241"/>
      <c r="B16" s="22" t="s">
        <v>204</v>
      </c>
      <c r="C16" s="82" t="n">
        <v>3117</v>
      </c>
      <c r="D16" s="83" t="n">
        <v>0.259339379316083</v>
      </c>
      <c r="E16" s="303"/>
      <c r="F16" s="321"/>
      <c r="G16" s="321"/>
      <c r="H16" s="321" t="n">
        <v>15136</v>
      </c>
      <c r="I16" s="322" t="n">
        <v>13418</v>
      </c>
      <c r="J16" s="321" t="n">
        <v>13190</v>
      </c>
      <c r="K16" s="321" t="n">
        <v>11890</v>
      </c>
      <c r="L16" s="321" t="n">
        <v>12019</v>
      </c>
      <c r="M16" s="322" t="n">
        <v>13358</v>
      </c>
      <c r="N16" s="321" t="n">
        <v>15680</v>
      </c>
      <c r="O16" s="321" t="n">
        <v>13657</v>
      </c>
      <c r="P16" s="321" t="n">
        <v>11566</v>
      </c>
      <c r="Q16" s="322" t="n">
        <v>10725</v>
      </c>
      <c r="R16" s="303" t="n">
        <v>28207</v>
      </c>
      <c r="S16" s="322" t="n">
        <v>10630</v>
      </c>
      <c r="T16" s="322" t="n">
        <v>9940</v>
      </c>
      <c r="U16" s="322" t="n">
        <v>7761</v>
      </c>
      <c r="V16" s="303" t="n">
        <v>11021</v>
      </c>
      <c r="W16" s="322" t="n">
        <v>11782</v>
      </c>
      <c r="X16" s="322" t="n">
        <v>12754</v>
      </c>
      <c r="Y16" s="322" t="n">
        <v>11872</v>
      </c>
      <c r="Z16" s="303"/>
      <c r="AA16" s="303" t="n">
        <v>13190</v>
      </c>
      <c r="AB16" s="303" t="n">
        <v>15680</v>
      </c>
      <c r="AC16" s="82" t="n">
        <v>-2490</v>
      </c>
      <c r="AD16" s="83" t="n">
        <v>-0.158801020408163</v>
      </c>
      <c r="AE16" s="303" t="n">
        <v>28207</v>
      </c>
      <c r="AF16" s="303" t="n">
        <v>11021</v>
      </c>
      <c r="AG16" s="214" t="n">
        <v>10769</v>
      </c>
      <c r="AH16" s="214" t="n">
        <v>3992</v>
      </c>
      <c r="AI16" s="214" t="n">
        <v>0</v>
      </c>
      <c r="AJ16" s="15"/>
      <c r="AK16" s="15"/>
      <c r="AN16" s="15"/>
    </row>
    <row r="17" customFormat="false" ht="12.75" hidden="false" customHeight="true" outlineLevel="0" collapsed="false">
      <c r="A17" s="241"/>
      <c r="B17" s="22" t="s">
        <v>205</v>
      </c>
      <c r="C17" s="82" t="n">
        <v>0</v>
      </c>
      <c r="D17" s="83" t="n">
        <v>0</v>
      </c>
      <c r="E17" s="303"/>
      <c r="F17" s="321"/>
      <c r="G17" s="321"/>
      <c r="H17" s="321" t="n">
        <v>5000</v>
      </c>
      <c r="I17" s="322" t="n">
        <v>5000</v>
      </c>
      <c r="J17" s="321" t="n">
        <v>5000</v>
      </c>
      <c r="K17" s="321" t="n">
        <v>5000</v>
      </c>
      <c r="L17" s="321" t="n">
        <v>5000</v>
      </c>
      <c r="M17" s="322" t="n">
        <v>5000</v>
      </c>
      <c r="N17" s="321" t="n">
        <v>5000</v>
      </c>
      <c r="O17" s="321" t="n">
        <v>5000</v>
      </c>
      <c r="P17" s="321" t="n">
        <v>5000</v>
      </c>
      <c r="Q17" s="322" t="n">
        <v>5000</v>
      </c>
      <c r="R17" s="303" t="n">
        <v>5000</v>
      </c>
      <c r="S17" s="322" t="n">
        <v>5000</v>
      </c>
      <c r="T17" s="322" t="n">
        <v>5000</v>
      </c>
      <c r="U17" s="322" t="n">
        <v>5000</v>
      </c>
      <c r="V17" s="107" t="n">
        <v>0</v>
      </c>
      <c r="W17" s="108" t="n">
        <v>0</v>
      </c>
      <c r="X17" s="108" t="n">
        <v>0</v>
      </c>
      <c r="Y17" s="108" t="n">
        <v>0</v>
      </c>
      <c r="Z17" s="303"/>
      <c r="AA17" s="303" t="n">
        <v>5000</v>
      </c>
      <c r="AB17" s="303" t="n">
        <v>5000</v>
      </c>
      <c r="AC17" s="82" t="n">
        <v>0</v>
      </c>
      <c r="AD17" s="83" t="n">
        <v>0</v>
      </c>
      <c r="AE17" s="303" t="n">
        <v>5000</v>
      </c>
      <c r="AF17" s="108" t="n">
        <v>0</v>
      </c>
      <c r="AG17" s="464" t="n">
        <v>0</v>
      </c>
      <c r="AH17" s="464" t="n">
        <v>0</v>
      </c>
      <c r="AI17" s="464" t="n">
        <v>0</v>
      </c>
      <c r="AJ17" s="15"/>
      <c r="AK17" s="15"/>
      <c r="AN17" s="15"/>
    </row>
    <row r="18" customFormat="false" ht="12.75" hidden="false" customHeight="true" outlineLevel="0" collapsed="false">
      <c r="A18" s="241"/>
      <c r="B18" s="22" t="s">
        <v>206</v>
      </c>
      <c r="C18" s="82" t="n">
        <v>-34280</v>
      </c>
      <c r="D18" s="83" t="n">
        <v>-1</v>
      </c>
      <c r="E18" s="303"/>
      <c r="F18" s="106"/>
      <c r="G18" s="321"/>
      <c r="H18" s="465" t="n">
        <v>0</v>
      </c>
      <c r="I18" s="132" t="n">
        <v>0</v>
      </c>
      <c r="J18" s="106" t="n">
        <v>0</v>
      </c>
      <c r="K18" s="321" t="n">
        <v>28239</v>
      </c>
      <c r="L18" s="321" t="n">
        <v>34280</v>
      </c>
      <c r="M18" s="322" t="n">
        <v>34418</v>
      </c>
      <c r="N18" s="321" t="n">
        <v>35312</v>
      </c>
      <c r="O18" s="321" t="n">
        <v>23160</v>
      </c>
      <c r="P18" s="321" t="n">
        <v>29860</v>
      </c>
      <c r="Q18" s="322" t="n">
        <v>29860</v>
      </c>
      <c r="R18" s="303" t="n">
        <v>29860</v>
      </c>
      <c r="S18" s="322" t="n">
        <v>34501</v>
      </c>
      <c r="T18" s="108" t="n">
        <v>0</v>
      </c>
      <c r="U18" s="108" t="n">
        <v>0</v>
      </c>
      <c r="V18" s="107" t="n">
        <v>0</v>
      </c>
      <c r="W18" s="108" t="n">
        <v>0</v>
      </c>
      <c r="X18" s="108" t="n">
        <v>0</v>
      </c>
      <c r="Y18" s="108" t="n">
        <v>0</v>
      </c>
      <c r="Z18" s="303"/>
      <c r="AA18" s="107" t="n">
        <v>0</v>
      </c>
      <c r="AB18" s="303" t="n">
        <v>35312</v>
      </c>
      <c r="AC18" s="82" t="n">
        <v>-35312</v>
      </c>
      <c r="AD18" s="83" t="n">
        <v>-1</v>
      </c>
      <c r="AE18" s="303" t="n">
        <v>29860</v>
      </c>
      <c r="AF18" s="108" t="n">
        <v>0</v>
      </c>
      <c r="AG18" s="464" t="n">
        <v>0</v>
      </c>
      <c r="AH18" s="464" t="n">
        <v>0</v>
      </c>
      <c r="AI18" s="464" t="n">
        <v>0</v>
      </c>
      <c r="AJ18" s="15"/>
      <c r="AK18" s="15"/>
      <c r="AN18" s="15"/>
    </row>
    <row r="19" customFormat="false" ht="12.75" hidden="false" customHeight="true" outlineLevel="0" collapsed="false">
      <c r="A19" s="241"/>
      <c r="B19" s="22" t="s">
        <v>207</v>
      </c>
      <c r="C19" s="82" t="n">
        <v>-4255</v>
      </c>
      <c r="D19" s="83" t="n">
        <v>-0.101994342969462</v>
      </c>
      <c r="E19" s="303"/>
      <c r="F19" s="321"/>
      <c r="G19" s="321"/>
      <c r="H19" s="321" t="n">
        <v>37463</v>
      </c>
      <c r="I19" s="322" t="n">
        <v>39001</v>
      </c>
      <c r="J19" s="321" t="n">
        <v>38127</v>
      </c>
      <c r="K19" s="321" t="n">
        <v>40471</v>
      </c>
      <c r="L19" s="321" t="n">
        <v>41718</v>
      </c>
      <c r="M19" s="322" t="n">
        <v>44366</v>
      </c>
      <c r="N19" s="321" t="n">
        <v>46311</v>
      </c>
      <c r="O19" s="321" t="n">
        <v>44178</v>
      </c>
      <c r="P19" s="321" t="n">
        <v>39254</v>
      </c>
      <c r="Q19" s="322" t="n">
        <v>39575</v>
      </c>
      <c r="R19" s="303" t="n">
        <v>40686</v>
      </c>
      <c r="S19" s="322" t="n">
        <v>39939</v>
      </c>
      <c r="T19" s="322" t="n">
        <v>40137</v>
      </c>
      <c r="U19" s="322" t="n">
        <v>39231</v>
      </c>
      <c r="V19" s="303" t="n">
        <v>37549</v>
      </c>
      <c r="W19" s="322" t="n">
        <v>33566</v>
      </c>
      <c r="X19" s="322" t="n">
        <v>26527</v>
      </c>
      <c r="Y19" s="322" t="n">
        <v>24449</v>
      </c>
      <c r="Z19" s="303"/>
      <c r="AA19" s="303" t="n">
        <v>38127</v>
      </c>
      <c r="AB19" s="303" t="n">
        <v>46311</v>
      </c>
      <c r="AC19" s="82" t="n">
        <v>-8184</v>
      </c>
      <c r="AD19" s="83" t="n">
        <v>-0.17671827427609</v>
      </c>
      <c r="AE19" s="303" t="n">
        <v>40686</v>
      </c>
      <c r="AF19" s="303" t="n">
        <v>37549</v>
      </c>
      <c r="AG19" s="215" t="n">
        <v>25750</v>
      </c>
      <c r="AH19" s="215" t="n">
        <v>13750</v>
      </c>
      <c r="AI19" s="215" t="n">
        <v>12373</v>
      </c>
      <c r="AJ19" s="15"/>
      <c r="AK19" s="15"/>
      <c r="AN19" s="15"/>
    </row>
    <row r="20" customFormat="false" ht="12.75" hidden="true" customHeight="true" outlineLevel="0" collapsed="false">
      <c r="A20" s="241"/>
      <c r="B20" s="22" t="s">
        <v>208</v>
      </c>
      <c r="C20" s="82" t="n">
        <v>0</v>
      </c>
      <c r="D20" s="83" t="e">
        <f aca="false"/>
        <v>#DIV/0!</v>
      </c>
      <c r="E20" s="303"/>
      <c r="F20" s="106"/>
      <c r="G20" s="106"/>
      <c r="H20" s="106"/>
      <c r="I20" s="108" t="n">
        <v>0</v>
      </c>
      <c r="J20" s="106" t="n">
        <v>0</v>
      </c>
      <c r="K20" s="106" t="n">
        <v>0</v>
      </c>
      <c r="L20" s="106" t="n">
        <v>0</v>
      </c>
      <c r="M20" s="108" t="n">
        <v>0</v>
      </c>
      <c r="N20" s="106" t="n">
        <v>0</v>
      </c>
      <c r="O20" s="106" t="n">
        <v>0</v>
      </c>
      <c r="P20" s="106" t="n">
        <v>0</v>
      </c>
      <c r="Q20" s="108" t="n">
        <v>0</v>
      </c>
      <c r="R20" s="107" t="n">
        <v>0</v>
      </c>
      <c r="S20" s="108" t="n">
        <v>0</v>
      </c>
      <c r="T20" s="108" t="n">
        <v>0</v>
      </c>
      <c r="U20" s="108" t="n">
        <v>0</v>
      </c>
      <c r="V20" s="107" t="n">
        <v>0</v>
      </c>
      <c r="W20" s="108" t="n">
        <v>0</v>
      </c>
      <c r="X20" s="108" t="n">
        <v>0</v>
      </c>
      <c r="Y20" s="108" t="n">
        <v>0</v>
      </c>
      <c r="Z20" s="303"/>
      <c r="AA20" s="107" t="n">
        <v>0</v>
      </c>
      <c r="AB20" s="107" t="n">
        <v>0</v>
      </c>
      <c r="AC20" s="82" t="n">
        <v>0</v>
      </c>
      <c r="AD20" s="83" t="e">
        <f aca="false"/>
        <v>#DIV/0!</v>
      </c>
      <c r="AE20" s="107" t="n">
        <v>0</v>
      </c>
      <c r="AF20" s="108" t="n">
        <v>0</v>
      </c>
      <c r="AG20" s="215" t="n">
        <v>0</v>
      </c>
      <c r="AH20" s="215" t="n">
        <v>41618</v>
      </c>
      <c r="AI20" s="215" t="n">
        <v>28765</v>
      </c>
      <c r="AJ20" s="15"/>
      <c r="AK20" s="15"/>
      <c r="AN20" s="15"/>
    </row>
    <row r="21" customFormat="false" ht="12.75" hidden="false" customHeight="true" outlineLevel="0" collapsed="false">
      <c r="A21" s="241"/>
      <c r="B21" s="22" t="s">
        <v>209</v>
      </c>
      <c r="C21" s="82" t="n">
        <v>317858</v>
      </c>
      <c r="D21" s="83" t="s">
        <v>93</v>
      </c>
      <c r="E21" s="303"/>
      <c r="F21" s="106"/>
      <c r="G21" s="466"/>
      <c r="H21" s="87" t="n">
        <v>317858</v>
      </c>
      <c r="I21" s="86" t="n">
        <v>319685</v>
      </c>
      <c r="J21" s="106" t="n">
        <v>0</v>
      </c>
      <c r="K21" s="466" t="n">
        <v>0</v>
      </c>
      <c r="L21" s="106" t="n">
        <v>0</v>
      </c>
      <c r="M21" s="108" t="n">
        <v>0</v>
      </c>
      <c r="N21" s="106" t="n">
        <v>0</v>
      </c>
      <c r="O21" s="466" t="n">
        <v>0</v>
      </c>
      <c r="P21" s="321" t="n">
        <v>31815</v>
      </c>
      <c r="Q21" s="322" t="n">
        <v>32167</v>
      </c>
      <c r="R21" s="303" t="n">
        <v>32520</v>
      </c>
      <c r="S21" s="322" t="n">
        <v>32873</v>
      </c>
      <c r="T21" s="322" t="n">
        <v>33227</v>
      </c>
      <c r="U21" s="322" t="n">
        <v>33580</v>
      </c>
      <c r="V21" s="303" t="n">
        <v>33933</v>
      </c>
      <c r="W21" s="322" t="n">
        <v>26869</v>
      </c>
      <c r="X21" s="322" t="n">
        <v>27222</v>
      </c>
      <c r="Y21" s="322" t="n">
        <v>27575</v>
      </c>
      <c r="Z21" s="303"/>
      <c r="AA21" s="107" t="n">
        <v>0</v>
      </c>
      <c r="AB21" s="107" t="n">
        <v>0</v>
      </c>
      <c r="AC21" s="82" t="n">
        <v>0</v>
      </c>
      <c r="AD21" s="83" t="e">
        <f aca="false"/>
        <v>#DIV/0!</v>
      </c>
      <c r="AE21" s="303" t="n">
        <v>32520</v>
      </c>
      <c r="AF21" s="303" t="n">
        <v>33933</v>
      </c>
      <c r="AG21" s="215" t="n">
        <v>27929</v>
      </c>
      <c r="AH21" s="215" t="n">
        <v>0</v>
      </c>
      <c r="AI21" s="215"/>
      <c r="AJ21" s="15"/>
      <c r="AK21" s="15"/>
      <c r="AN21" s="15"/>
    </row>
    <row r="22" s="7" customFormat="true" ht="12.75" hidden="false" customHeight="true" outlineLevel="0" collapsed="false">
      <c r="A22" s="241" t="s">
        <v>71</v>
      </c>
      <c r="B22" s="241"/>
      <c r="C22" s="467" t="n">
        <v>1867239</v>
      </c>
      <c r="D22" s="468" t="n">
        <v>0.548058778898182</v>
      </c>
      <c r="E22" s="469"/>
      <c r="F22" s="470"/>
      <c r="G22" s="470"/>
      <c r="H22" s="470" t="n">
        <v>5274244</v>
      </c>
      <c r="I22" s="471" t="n">
        <v>3972910</v>
      </c>
      <c r="J22" s="470" t="n">
        <v>3123848</v>
      </c>
      <c r="K22" s="470" t="n">
        <v>2583857</v>
      </c>
      <c r="L22" s="470" t="n">
        <v>3407005</v>
      </c>
      <c r="M22" s="471" t="n">
        <v>2184790</v>
      </c>
      <c r="N22" s="470" t="n">
        <v>2022099</v>
      </c>
      <c r="O22" s="472" t="n">
        <v>1679685</v>
      </c>
      <c r="P22" s="470" t="n">
        <v>1942070</v>
      </c>
      <c r="Q22" s="471" t="n">
        <v>2333893</v>
      </c>
      <c r="R22" s="473" t="n">
        <v>2098718</v>
      </c>
      <c r="S22" s="471" t="n">
        <v>1972741</v>
      </c>
      <c r="T22" s="471" t="n">
        <v>2525725</v>
      </c>
      <c r="U22" s="471" t="n">
        <v>2693627</v>
      </c>
      <c r="V22" s="473" t="n">
        <v>2609942</v>
      </c>
      <c r="W22" s="471" t="n">
        <v>1794143</v>
      </c>
      <c r="X22" s="471" t="n">
        <v>1665413</v>
      </c>
      <c r="Y22" s="471" t="n">
        <v>1789397</v>
      </c>
      <c r="Z22" s="469"/>
      <c r="AA22" s="473" t="n">
        <v>3123848</v>
      </c>
      <c r="AB22" s="473" t="n">
        <v>2022099</v>
      </c>
      <c r="AC22" s="82" t="n">
        <v>1101749</v>
      </c>
      <c r="AD22" s="83" t="n">
        <v>0.544854134243675</v>
      </c>
      <c r="AE22" s="473" t="n">
        <v>2098718</v>
      </c>
      <c r="AF22" s="473" t="n">
        <v>2609942</v>
      </c>
      <c r="AG22" s="474" t="n">
        <v>2177973</v>
      </c>
      <c r="AH22" s="474" t="n">
        <v>1638165</v>
      </c>
      <c r="AI22" s="474" t="n">
        <v>1508366</v>
      </c>
      <c r="AJ22" s="346"/>
      <c r="AK22" s="346"/>
      <c r="AN22" s="346"/>
    </row>
    <row r="23" customFormat="false" ht="12.75" hidden="false" customHeight="true" outlineLevel="0" collapsed="false">
      <c r="A23" s="22"/>
      <c r="B23" s="22"/>
      <c r="C23" s="336"/>
      <c r="D23" s="83"/>
      <c r="E23" s="303"/>
      <c r="F23" s="321"/>
      <c r="G23" s="321"/>
      <c r="H23" s="321"/>
      <c r="I23" s="322"/>
      <c r="J23" s="321"/>
      <c r="K23" s="321"/>
      <c r="L23" s="321"/>
      <c r="M23" s="322"/>
      <c r="N23" s="321"/>
      <c r="O23" s="321"/>
      <c r="P23" s="321"/>
      <c r="Q23" s="322"/>
      <c r="R23" s="303"/>
      <c r="S23" s="322"/>
      <c r="T23" s="322"/>
      <c r="U23" s="322"/>
      <c r="V23" s="303"/>
      <c r="W23" s="322"/>
      <c r="X23" s="322"/>
      <c r="Y23" s="322"/>
      <c r="Z23" s="303"/>
      <c r="AA23" s="303"/>
      <c r="AB23" s="303"/>
      <c r="AC23" s="82" t="n">
        <v>0</v>
      </c>
      <c r="AD23" s="83" t="e">
        <f aca="false"/>
        <v>#DIV/0!</v>
      </c>
      <c r="AE23" s="303"/>
      <c r="AF23" s="303"/>
      <c r="AG23" s="215"/>
      <c r="AH23" s="215"/>
      <c r="AI23" s="215"/>
      <c r="AJ23" s="15"/>
      <c r="AK23" s="15"/>
      <c r="AN23" s="15"/>
    </row>
    <row r="24" customFormat="false" ht="12.75" hidden="false" customHeight="true" outlineLevel="0" collapsed="false">
      <c r="A24" s="241" t="s">
        <v>210</v>
      </c>
      <c r="B24" s="22"/>
      <c r="C24" s="336"/>
      <c r="D24" s="83"/>
      <c r="E24" s="303"/>
      <c r="F24" s="321"/>
      <c r="G24" s="321"/>
      <c r="H24" s="321"/>
      <c r="I24" s="322"/>
      <c r="J24" s="321"/>
      <c r="K24" s="321"/>
      <c r="L24" s="321"/>
      <c r="M24" s="322"/>
      <c r="N24" s="321"/>
      <c r="O24" s="321"/>
      <c r="P24" s="321"/>
      <c r="Q24" s="322"/>
      <c r="R24" s="303"/>
      <c r="S24" s="322"/>
      <c r="T24" s="322"/>
      <c r="U24" s="322"/>
      <c r="V24" s="303"/>
      <c r="W24" s="322"/>
      <c r="X24" s="322"/>
      <c r="Y24" s="322"/>
      <c r="Z24" s="303"/>
      <c r="AA24" s="303"/>
      <c r="AB24" s="303"/>
      <c r="AC24" s="82" t="n">
        <v>0</v>
      </c>
      <c r="AD24" s="83" t="e">
        <f aca="false"/>
        <v>#DIV/0!</v>
      </c>
      <c r="AE24" s="303"/>
      <c r="AF24" s="303"/>
      <c r="AG24" s="215"/>
      <c r="AH24" s="215"/>
      <c r="AI24" s="215"/>
      <c r="AJ24" s="15"/>
      <c r="AK24" s="15"/>
      <c r="AN24" s="15"/>
    </row>
    <row r="25" customFormat="false" ht="12.75" hidden="false" customHeight="true" outlineLevel="0" collapsed="false">
      <c r="A25" s="22"/>
      <c r="B25" s="22" t="s">
        <v>211</v>
      </c>
      <c r="C25" s="336" t="n">
        <v>-20867</v>
      </c>
      <c r="D25" s="83" t="n">
        <v>-0.243773364485981</v>
      </c>
      <c r="E25" s="303"/>
      <c r="F25" s="321"/>
      <c r="G25" s="321"/>
      <c r="H25" s="383" t="n">
        <v>64733</v>
      </c>
      <c r="I25" s="322" t="n">
        <v>82992</v>
      </c>
      <c r="J25" s="321" t="n">
        <v>29435</v>
      </c>
      <c r="K25" s="321" t="n">
        <v>44600</v>
      </c>
      <c r="L25" s="383" t="n">
        <v>85600</v>
      </c>
      <c r="M25" s="322" t="n">
        <v>105788</v>
      </c>
      <c r="N25" s="321" t="n">
        <v>75600</v>
      </c>
      <c r="O25" s="321" t="n">
        <v>39040</v>
      </c>
      <c r="P25" s="383" t="n">
        <v>6854</v>
      </c>
      <c r="Q25" s="108" t="n">
        <v>0</v>
      </c>
      <c r="R25" s="303" t="n">
        <v>15038</v>
      </c>
      <c r="S25" s="108" t="n">
        <v>0</v>
      </c>
      <c r="T25" s="322" t="n">
        <v>48130</v>
      </c>
      <c r="U25" s="322" t="n">
        <v>2265</v>
      </c>
      <c r="V25" s="107" t="n">
        <v>0</v>
      </c>
      <c r="W25" s="108" t="n">
        <v>0</v>
      </c>
      <c r="X25" s="108" t="n">
        <v>0</v>
      </c>
      <c r="Y25" s="322" t="n">
        <v>556</v>
      </c>
      <c r="Z25" s="303"/>
      <c r="AA25" s="303" t="n">
        <v>29435</v>
      </c>
      <c r="AB25" s="303" t="n">
        <v>75600</v>
      </c>
      <c r="AC25" s="82" t="n">
        <v>-46165</v>
      </c>
      <c r="AD25" s="83" t="n">
        <v>-0.610648148148148</v>
      </c>
      <c r="AE25" s="303" t="n">
        <v>15038</v>
      </c>
      <c r="AF25" s="108" t="n">
        <v>0</v>
      </c>
      <c r="AG25" s="215" t="n">
        <v>4684</v>
      </c>
      <c r="AH25" s="215" t="n">
        <v>0</v>
      </c>
      <c r="AI25" s="215" t="n">
        <v>2541</v>
      </c>
      <c r="AJ25" s="15"/>
      <c r="AK25" s="15"/>
      <c r="AN25" s="15"/>
    </row>
    <row r="26" customFormat="false" ht="12.75" hidden="false" customHeight="true" outlineLevel="0" collapsed="false">
      <c r="A26" s="22"/>
      <c r="B26" s="22" t="s">
        <v>212</v>
      </c>
      <c r="C26" s="336" t="n">
        <v>854020</v>
      </c>
      <c r="D26" s="83" t="n">
        <v>2.23443194691909</v>
      </c>
      <c r="E26" s="303"/>
      <c r="F26" s="321"/>
      <c r="G26" s="321"/>
      <c r="H26" s="321" t="n">
        <v>1236229</v>
      </c>
      <c r="I26" s="322" t="n">
        <v>702976</v>
      </c>
      <c r="J26" s="321" t="n">
        <v>364137</v>
      </c>
      <c r="K26" s="321" t="n">
        <v>324877</v>
      </c>
      <c r="L26" s="321" t="n">
        <v>382209</v>
      </c>
      <c r="M26" s="322" t="n">
        <v>56318</v>
      </c>
      <c r="N26" s="321" t="n">
        <v>79426</v>
      </c>
      <c r="O26" s="321" t="n">
        <v>62151</v>
      </c>
      <c r="P26" s="321" t="n">
        <v>15194</v>
      </c>
      <c r="Q26" s="322" t="n">
        <v>32227</v>
      </c>
      <c r="R26" s="303" t="n">
        <v>13757</v>
      </c>
      <c r="S26" s="322" t="n">
        <v>96383</v>
      </c>
      <c r="T26" s="322" t="n">
        <v>48784</v>
      </c>
      <c r="U26" s="322" t="n">
        <v>85222</v>
      </c>
      <c r="V26" s="303" t="n">
        <v>41176</v>
      </c>
      <c r="W26" s="322" t="n">
        <v>54467</v>
      </c>
      <c r="X26" s="322" t="n">
        <v>25926</v>
      </c>
      <c r="Y26" s="322" t="n">
        <v>109923</v>
      </c>
      <c r="Z26" s="303"/>
      <c r="AA26" s="303" t="n">
        <v>364137</v>
      </c>
      <c r="AB26" s="303" t="n">
        <v>79426</v>
      </c>
      <c r="AC26" s="82" t="n">
        <v>284711</v>
      </c>
      <c r="AD26" s="83" t="n">
        <v>3.5846070556241</v>
      </c>
      <c r="AE26" s="303" t="n">
        <v>13757</v>
      </c>
      <c r="AF26" s="303" t="n">
        <v>41176</v>
      </c>
      <c r="AG26" s="215" t="n">
        <v>37169</v>
      </c>
      <c r="AH26" s="215" t="n">
        <v>105527</v>
      </c>
      <c r="AI26" s="215" t="n">
        <v>281723</v>
      </c>
      <c r="AJ26" s="15"/>
      <c r="AK26" s="15"/>
      <c r="AN26" s="15"/>
    </row>
    <row r="27" s="7" customFormat="true" ht="12.75" hidden="false" customHeight="true" outlineLevel="0" collapsed="false">
      <c r="A27" s="22"/>
      <c r="B27" s="22" t="s">
        <v>213</v>
      </c>
      <c r="C27" s="336" t="n">
        <v>721766</v>
      </c>
      <c r="D27" s="83" t="n">
        <v>0.284611298788511</v>
      </c>
      <c r="E27" s="303"/>
      <c r="F27" s="321"/>
      <c r="G27" s="321"/>
      <c r="H27" s="321" t="n">
        <v>3257737</v>
      </c>
      <c r="I27" s="322" t="n">
        <v>2483250</v>
      </c>
      <c r="J27" s="321" t="n">
        <v>2308146</v>
      </c>
      <c r="K27" s="321" t="n">
        <v>1794123</v>
      </c>
      <c r="L27" s="321" t="n">
        <v>2535971</v>
      </c>
      <c r="M27" s="322" t="n">
        <v>1622288</v>
      </c>
      <c r="N27" s="321" t="n">
        <v>1469369</v>
      </c>
      <c r="O27" s="321" t="n">
        <v>1195533</v>
      </c>
      <c r="P27" s="321" t="n">
        <v>1480714</v>
      </c>
      <c r="Q27" s="322" t="n">
        <v>1836764</v>
      </c>
      <c r="R27" s="303" t="n">
        <v>1687479</v>
      </c>
      <c r="S27" s="322" t="n">
        <v>1461130</v>
      </c>
      <c r="T27" s="322" t="n">
        <v>2021498</v>
      </c>
      <c r="U27" s="322" t="n">
        <v>2189371</v>
      </c>
      <c r="V27" s="303" t="n">
        <v>2156540</v>
      </c>
      <c r="W27" s="322" t="n">
        <v>1380767</v>
      </c>
      <c r="X27" s="322" t="n">
        <v>1311248</v>
      </c>
      <c r="Y27" s="322" t="n">
        <v>1359198</v>
      </c>
      <c r="Z27" s="303"/>
      <c r="AA27" s="303" t="n">
        <v>2308146</v>
      </c>
      <c r="AB27" s="303" t="n">
        <v>1469369</v>
      </c>
      <c r="AC27" s="82" t="n">
        <v>838777</v>
      </c>
      <c r="AD27" s="83" t="n">
        <v>0.570841633381404</v>
      </c>
      <c r="AE27" s="303" t="n">
        <v>1687479</v>
      </c>
      <c r="AF27" s="303" t="n">
        <v>2156540</v>
      </c>
      <c r="AG27" s="215" t="n">
        <v>1832956</v>
      </c>
      <c r="AH27" s="215" t="n">
        <v>1262072</v>
      </c>
      <c r="AI27" s="215" t="n">
        <v>1048395</v>
      </c>
      <c r="AJ27" s="346"/>
      <c r="AK27" s="346"/>
      <c r="AN27" s="346"/>
    </row>
    <row r="28" s="7" customFormat="true" ht="12.75" hidden="false" customHeight="true" outlineLevel="0" collapsed="false">
      <c r="A28" s="22"/>
      <c r="B28" s="22" t="s">
        <v>214</v>
      </c>
      <c r="C28" s="131" t="n">
        <v>0</v>
      </c>
      <c r="D28" s="475" t="s">
        <v>158</v>
      </c>
      <c r="E28" s="303"/>
      <c r="F28" s="321"/>
      <c r="G28" s="87"/>
      <c r="H28" s="106" t="n">
        <v>0</v>
      </c>
      <c r="I28" s="108" t="n">
        <v>0</v>
      </c>
      <c r="J28" s="321" t="n">
        <v>5385</v>
      </c>
      <c r="K28" s="87" t="n">
        <v>4590</v>
      </c>
      <c r="L28" s="106" t="n">
        <v>0</v>
      </c>
      <c r="M28" s="108" t="n">
        <v>0</v>
      </c>
      <c r="N28" s="106" t="n">
        <v>0</v>
      </c>
      <c r="O28" s="106" t="n">
        <v>0</v>
      </c>
      <c r="P28" s="106" t="n">
        <v>0</v>
      </c>
      <c r="Q28" s="108" t="n">
        <v>0</v>
      </c>
      <c r="R28" s="107" t="n">
        <v>0</v>
      </c>
      <c r="S28" s="108" t="n">
        <v>0</v>
      </c>
      <c r="T28" s="108" t="n">
        <v>0</v>
      </c>
      <c r="U28" s="322" t="n">
        <v>2528</v>
      </c>
      <c r="V28" s="303" t="n">
        <v>15035</v>
      </c>
      <c r="W28" s="322" t="n">
        <v>3681</v>
      </c>
      <c r="X28" s="322" t="n">
        <v>1150</v>
      </c>
      <c r="Y28" s="322" t="n">
        <v>8522</v>
      </c>
      <c r="Z28" s="303"/>
      <c r="AA28" s="107" t="n">
        <v>5385</v>
      </c>
      <c r="AB28" s="107" t="n">
        <v>0</v>
      </c>
      <c r="AC28" s="82" t="n">
        <v>5385</v>
      </c>
      <c r="AD28" s="83" t="e">
        <f aca="false"/>
        <v>#DIV/0!</v>
      </c>
      <c r="AE28" s="107" t="n">
        <v>0</v>
      </c>
      <c r="AF28" s="303" t="n">
        <v>15035</v>
      </c>
      <c r="AG28" s="215" t="n">
        <v>15334</v>
      </c>
      <c r="AH28" s="215" t="n">
        <v>6737</v>
      </c>
      <c r="AI28" s="215" t="n">
        <v>16905</v>
      </c>
      <c r="AJ28" s="346"/>
      <c r="AK28" s="346"/>
      <c r="AN28" s="346"/>
    </row>
    <row r="29" s="7" customFormat="true" ht="12.75" hidden="false" customHeight="true" outlineLevel="0" collapsed="false">
      <c r="A29" s="22"/>
      <c r="B29" s="22" t="s">
        <v>204</v>
      </c>
      <c r="C29" s="82" t="n">
        <v>21273</v>
      </c>
      <c r="D29" s="475" t="s">
        <v>93</v>
      </c>
      <c r="E29" s="303"/>
      <c r="F29" s="106"/>
      <c r="G29" s="106"/>
      <c r="H29" s="87" t="n">
        <v>21273</v>
      </c>
      <c r="I29" s="86" t="n">
        <v>19083</v>
      </c>
      <c r="J29" s="106" t="n">
        <v>0</v>
      </c>
      <c r="K29" s="106" t="n">
        <v>0</v>
      </c>
      <c r="L29" s="106" t="n">
        <v>0</v>
      </c>
      <c r="M29" s="108" t="n">
        <v>0</v>
      </c>
      <c r="N29" s="106" t="n">
        <v>0</v>
      </c>
      <c r="O29" s="106" t="n">
        <v>0</v>
      </c>
      <c r="P29" s="106" t="n">
        <v>0</v>
      </c>
      <c r="Q29" s="108" t="n">
        <v>0</v>
      </c>
      <c r="R29" s="107" t="n">
        <v>0</v>
      </c>
      <c r="S29" s="108" t="n">
        <v>0</v>
      </c>
      <c r="T29" s="108" t="n">
        <v>0</v>
      </c>
      <c r="U29" s="108" t="n">
        <v>0</v>
      </c>
      <c r="V29" s="107" t="n">
        <v>0</v>
      </c>
      <c r="W29" s="108" t="n">
        <v>0</v>
      </c>
      <c r="X29" s="108" t="n">
        <v>0</v>
      </c>
      <c r="Y29" s="108" t="n">
        <v>0</v>
      </c>
      <c r="Z29" s="303"/>
      <c r="AA29" s="107" t="n">
        <v>0</v>
      </c>
      <c r="AB29" s="107" t="n">
        <v>0</v>
      </c>
      <c r="AC29" s="82" t="n">
        <v>0</v>
      </c>
      <c r="AD29" s="83" t="e">
        <f aca="false"/>
        <v>#DIV/0!</v>
      </c>
      <c r="AE29" s="107" t="n">
        <v>0</v>
      </c>
      <c r="AF29" s="108" t="n">
        <v>0</v>
      </c>
      <c r="AG29" s="215" t="n">
        <v>0</v>
      </c>
      <c r="AH29" s="215" t="n">
        <v>0</v>
      </c>
      <c r="AI29" s="215" t="n">
        <v>973</v>
      </c>
      <c r="AJ29" s="346"/>
      <c r="AK29" s="346"/>
      <c r="AN29" s="346"/>
    </row>
    <row r="30" s="7" customFormat="true" ht="12.75" hidden="true" customHeight="true" outlineLevel="0" collapsed="false">
      <c r="A30" s="22"/>
      <c r="B30" s="22" t="s">
        <v>215</v>
      </c>
      <c r="C30" s="476" t="n">
        <v>0</v>
      </c>
      <c r="D30" s="108" t="e">
        <f aca="false"/>
        <v>#DIV/0!</v>
      </c>
      <c r="E30" s="303"/>
      <c r="F30" s="106"/>
      <c r="G30" s="106"/>
      <c r="H30" s="106"/>
      <c r="I30" s="108"/>
      <c r="J30" s="106" t="n">
        <v>0</v>
      </c>
      <c r="K30" s="106" t="n">
        <v>0</v>
      </c>
      <c r="L30" s="106" t="n">
        <v>0</v>
      </c>
      <c r="M30" s="108" t="n">
        <v>0</v>
      </c>
      <c r="N30" s="106" t="n">
        <v>0</v>
      </c>
      <c r="O30" s="106" t="n">
        <v>0</v>
      </c>
      <c r="P30" s="106" t="n">
        <v>0</v>
      </c>
      <c r="Q30" s="108" t="n">
        <v>0</v>
      </c>
      <c r="R30" s="107" t="n">
        <v>0</v>
      </c>
      <c r="S30" s="108" t="n">
        <v>0</v>
      </c>
      <c r="T30" s="108" t="n">
        <v>0</v>
      </c>
      <c r="U30" s="108" t="n">
        <v>0</v>
      </c>
      <c r="V30" s="107" t="n">
        <v>0</v>
      </c>
      <c r="W30" s="108" t="n">
        <v>0</v>
      </c>
      <c r="X30" s="108" t="n">
        <v>0</v>
      </c>
      <c r="Y30" s="108" t="n">
        <v>0</v>
      </c>
      <c r="Z30" s="303"/>
      <c r="AA30" s="107" t="n">
        <v>0</v>
      </c>
      <c r="AB30" s="107" t="n">
        <v>0</v>
      </c>
      <c r="AC30" s="82" t="n">
        <v>0</v>
      </c>
      <c r="AD30" s="83" t="e">
        <f aca="false"/>
        <v>#DIV/0!</v>
      </c>
      <c r="AE30" s="107" t="n">
        <v>0</v>
      </c>
      <c r="AF30" s="108" t="n">
        <v>0</v>
      </c>
      <c r="AG30" s="215" t="n">
        <v>0</v>
      </c>
      <c r="AH30" s="215" t="n">
        <v>41618</v>
      </c>
      <c r="AI30" s="215" t="n">
        <v>28765</v>
      </c>
      <c r="AJ30" s="346"/>
      <c r="AK30" s="346"/>
      <c r="AN30" s="346"/>
    </row>
    <row r="31" s="7" customFormat="true" ht="12.75" hidden="true" customHeight="true" outlineLevel="0" collapsed="false">
      <c r="A31" s="22"/>
      <c r="B31" s="22" t="s">
        <v>216</v>
      </c>
      <c r="C31" s="476" t="n">
        <v>0</v>
      </c>
      <c r="D31" s="108" t="e">
        <f aca="false"/>
        <v>#DIV/0!</v>
      </c>
      <c r="E31" s="303"/>
      <c r="F31" s="106"/>
      <c r="G31" s="106"/>
      <c r="H31" s="106"/>
      <c r="I31" s="108"/>
      <c r="J31" s="106"/>
      <c r="K31" s="106"/>
      <c r="L31" s="106"/>
      <c r="M31" s="108"/>
      <c r="N31" s="106" t="n">
        <v>0</v>
      </c>
      <c r="O31" s="106" t="n">
        <v>0</v>
      </c>
      <c r="P31" s="106" t="n">
        <v>0</v>
      </c>
      <c r="Q31" s="108" t="n">
        <v>0</v>
      </c>
      <c r="R31" s="107" t="n">
        <v>0</v>
      </c>
      <c r="S31" s="108" t="n">
        <v>0</v>
      </c>
      <c r="T31" s="108" t="n">
        <v>0</v>
      </c>
      <c r="U31" s="108" t="n">
        <v>0</v>
      </c>
      <c r="V31" s="107" t="n">
        <v>0</v>
      </c>
      <c r="W31" s="108" t="n">
        <v>0</v>
      </c>
      <c r="X31" s="108" t="n">
        <v>0</v>
      </c>
      <c r="Y31" s="108" t="n">
        <v>0</v>
      </c>
      <c r="Z31" s="303"/>
      <c r="AA31" s="107" t="n">
        <v>0</v>
      </c>
      <c r="AB31" s="107" t="n">
        <v>0</v>
      </c>
      <c r="AC31" s="82" t="n">
        <v>0</v>
      </c>
      <c r="AD31" s="83" t="e">
        <f aca="false"/>
        <v>#DIV/0!</v>
      </c>
      <c r="AE31" s="107" t="n">
        <v>0</v>
      </c>
      <c r="AF31" s="108" t="n">
        <v>0</v>
      </c>
      <c r="AG31" s="215" t="n">
        <v>0</v>
      </c>
      <c r="AH31" s="215" t="n">
        <v>0</v>
      </c>
      <c r="AI31" s="215" t="n">
        <v>20377</v>
      </c>
      <c r="AJ31" s="346"/>
      <c r="AK31" s="346"/>
      <c r="AN31" s="346"/>
    </row>
    <row r="32" s="7" customFormat="true" ht="12.75" hidden="false" customHeight="true" outlineLevel="0" collapsed="false">
      <c r="A32" s="22"/>
      <c r="B32" s="22" t="s">
        <v>217</v>
      </c>
      <c r="C32" s="131" t="n">
        <v>0</v>
      </c>
      <c r="D32" s="83" t="n">
        <v>0</v>
      </c>
      <c r="E32" s="303"/>
      <c r="F32" s="321"/>
      <c r="G32" s="321"/>
      <c r="H32" s="321" t="n">
        <v>15000</v>
      </c>
      <c r="I32" s="322" t="n">
        <v>15000</v>
      </c>
      <c r="J32" s="321" t="n">
        <v>15000</v>
      </c>
      <c r="K32" s="321" t="n">
        <v>15000</v>
      </c>
      <c r="L32" s="321" t="n">
        <v>15000</v>
      </c>
      <c r="M32" s="322" t="n">
        <v>15000</v>
      </c>
      <c r="N32" s="321" t="n">
        <v>25000</v>
      </c>
      <c r="O32" s="321" t="n">
        <v>25000</v>
      </c>
      <c r="P32" s="321" t="n">
        <v>25000</v>
      </c>
      <c r="Q32" s="322" t="n">
        <v>25000</v>
      </c>
      <c r="R32" s="303" t="n">
        <v>25000</v>
      </c>
      <c r="S32" s="322" t="n">
        <v>25000</v>
      </c>
      <c r="T32" s="322" t="n">
        <v>25000</v>
      </c>
      <c r="U32" s="322" t="n">
        <v>25000</v>
      </c>
      <c r="V32" s="303" t="n">
        <v>25000</v>
      </c>
      <c r="W32" s="108" t="n">
        <v>0</v>
      </c>
      <c r="X32" s="108" t="n">
        <v>0</v>
      </c>
      <c r="Y32" s="108" t="n">
        <v>0</v>
      </c>
      <c r="Z32" s="303"/>
      <c r="AA32" s="303" t="n">
        <v>15000</v>
      </c>
      <c r="AB32" s="303" t="n">
        <v>25000</v>
      </c>
      <c r="AC32" s="82" t="n">
        <v>-10000</v>
      </c>
      <c r="AD32" s="83" t="n">
        <v>-0.4</v>
      </c>
      <c r="AE32" s="303" t="n">
        <v>25000</v>
      </c>
      <c r="AF32" s="303" t="n">
        <v>25000</v>
      </c>
      <c r="AG32" s="215" t="n">
        <v>0</v>
      </c>
      <c r="AH32" s="215" t="n">
        <v>0</v>
      </c>
      <c r="AI32" s="215" t="n">
        <v>10000</v>
      </c>
      <c r="AJ32" s="346"/>
      <c r="AK32" s="346"/>
      <c r="AN32" s="346"/>
    </row>
    <row r="33" s="7" customFormat="true" ht="12.75" hidden="false" customHeight="true" outlineLevel="0" collapsed="false">
      <c r="A33" s="22"/>
      <c r="B33" s="22" t="s">
        <v>218</v>
      </c>
      <c r="C33" s="336" t="n">
        <v>291047</v>
      </c>
      <c r="D33" s="83" t="n">
        <v>0.74968639319982</v>
      </c>
      <c r="E33" s="303"/>
      <c r="F33" s="321"/>
      <c r="G33" s="321"/>
      <c r="H33" s="321" t="n">
        <v>679272</v>
      </c>
      <c r="I33" s="322" t="n">
        <v>669609</v>
      </c>
      <c r="J33" s="321" t="n">
        <v>401745</v>
      </c>
      <c r="K33" s="321" t="n">
        <v>400667</v>
      </c>
      <c r="L33" s="321" t="n">
        <v>388225</v>
      </c>
      <c r="M33" s="322" t="n">
        <v>385396</v>
      </c>
      <c r="N33" s="321" t="n">
        <v>372704</v>
      </c>
      <c r="O33" s="321" t="n">
        <v>357961</v>
      </c>
      <c r="P33" s="321" t="n">
        <v>414308</v>
      </c>
      <c r="Q33" s="322" t="n">
        <v>439902</v>
      </c>
      <c r="R33" s="303" t="n">
        <v>357444</v>
      </c>
      <c r="S33" s="322" t="n">
        <v>390228</v>
      </c>
      <c r="T33" s="322" t="n">
        <v>382313</v>
      </c>
      <c r="U33" s="322" t="n">
        <v>389241</v>
      </c>
      <c r="V33" s="303" t="n">
        <v>372191</v>
      </c>
      <c r="W33" s="322" t="n">
        <v>355228</v>
      </c>
      <c r="X33" s="322" t="n">
        <v>327089</v>
      </c>
      <c r="Y33" s="322" t="n">
        <v>311198</v>
      </c>
      <c r="Z33" s="303"/>
      <c r="AA33" s="303" t="n">
        <v>401745</v>
      </c>
      <c r="AB33" s="303" t="n">
        <v>372704</v>
      </c>
      <c r="AC33" s="82" t="n">
        <v>29041</v>
      </c>
      <c r="AD33" s="83" t="n">
        <v>0.0779197432815317</v>
      </c>
      <c r="AE33" s="303" t="n">
        <v>357444</v>
      </c>
      <c r="AF33" s="303" t="n">
        <v>372191</v>
      </c>
      <c r="AG33" s="215" t="n">
        <v>287830</v>
      </c>
      <c r="AH33" s="215" t="n">
        <v>222211</v>
      </c>
      <c r="AI33" s="215" t="n">
        <v>98687</v>
      </c>
      <c r="AJ33" s="346"/>
      <c r="AK33" s="346"/>
      <c r="AN33" s="346"/>
    </row>
    <row r="34" s="7" customFormat="true" ht="12.75" hidden="false" customHeight="true" outlineLevel="0" collapsed="false">
      <c r="A34" s="241" t="s">
        <v>219</v>
      </c>
      <c r="B34" s="241"/>
      <c r="C34" s="467" t="n">
        <v>1867239</v>
      </c>
      <c r="D34" s="468" t="n">
        <v>0.548058778898182</v>
      </c>
      <c r="E34" s="469"/>
      <c r="F34" s="470"/>
      <c r="G34" s="470"/>
      <c r="H34" s="470" t="n">
        <v>5274244</v>
      </c>
      <c r="I34" s="471" t="n">
        <v>3972910</v>
      </c>
      <c r="J34" s="470" t="n">
        <v>3123848</v>
      </c>
      <c r="K34" s="470" t="n">
        <v>2583857</v>
      </c>
      <c r="L34" s="470" t="n">
        <v>3407005</v>
      </c>
      <c r="M34" s="471" t="n">
        <v>2184790</v>
      </c>
      <c r="N34" s="470" t="n">
        <v>2022099</v>
      </c>
      <c r="O34" s="470" t="n">
        <v>1679685</v>
      </c>
      <c r="P34" s="470" t="n">
        <v>1942070</v>
      </c>
      <c r="Q34" s="471" t="n">
        <v>2333893</v>
      </c>
      <c r="R34" s="473" t="n">
        <v>2098718</v>
      </c>
      <c r="S34" s="471" t="n">
        <v>1972741</v>
      </c>
      <c r="T34" s="471" t="n">
        <v>2525725</v>
      </c>
      <c r="U34" s="471" t="n">
        <v>2693627</v>
      </c>
      <c r="V34" s="473" t="n">
        <v>2609942</v>
      </c>
      <c r="W34" s="471" t="n">
        <v>1794143</v>
      </c>
      <c r="X34" s="471" t="n">
        <v>1665413</v>
      </c>
      <c r="Y34" s="471" t="n">
        <v>1789397</v>
      </c>
      <c r="Z34" s="469"/>
      <c r="AA34" s="473" t="n">
        <v>3123848</v>
      </c>
      <c r="AB34" s="473" t="n">
        <v>2022099</v>
      </c>
      <c r="AC34" s="82" t="n">
        <v>1101749</v>
      </c>
      <c r="AD34" s="83" t="n">
        <v>0.544854134243675</v>
      </c>
      <c r="AE34" s="473" t="n">
        <v>2098718</v>
      </c>
      <c r="AF34" s="473" t="n">
        <v>2609942</v>
      </c>
      <c r="AG34" s="474" t="n">
        <v>2177973</v>
      </c>
      <c r="AH34" s="474" t="n">
        <v>1638165</v>
      </c>
      <c r="AI34" s="474" t="n">
        <v>1508366</v>
      </c>
      <c r="AJ34" s="346"/>
      <c r="AK34" s="346"/>
      <c r="AN34" s="346"/>
    </row>
    <row r="35" customFormat="false" ht="12.75" hidden="false" customHeight="true" outlineLevel="0" collapsed="false">
      <c r="A35" s="170"/>
      <c r="B35" s="170"/>
      <c r="C35" s="120"/>
      <c r="D35" s="85"/>
      <c r="E35" s="85"/>
      <c r="F35" s="85"/>
      <c r="G35" s="85"/>
      <c r="H35" s="85"/>
      <c r="I35" s="85"/>
      <c r="J35" s="85"/>
      <c r="K35" s="85"/>
      <c r="L35" s="85"/>
      <c r="M35" s="85"/>
      <c r="N35" s="85"/>
      <c r="O35" s="85"/>
      <c r="P35" s="85"/>
      <c r="Q35" s="477"/>
      <c r="R35" s="477"/>
      <c r="S35" s="477"/>
      <c r="T35" s="477"/>
      <c r="U35" s="477"/>
      <c r="V35" s="477"/>
      <c r="W35" s="477"/>
      <c r="X35" s="477"/>
      <c r="Y35" s="477"/>
      <c r="Z35" s="323"/>
      <c r="AA35" s="323"/>
      <c r="AB35" s="323"/>
      <c r="AC35" s="120"/>
      <c r="AD35" s="85"/>
      <c r="AJ35" s="15"/>
      <c r="AK35" s="15"/>
      <c r="AN35" s="15"/>
    </row>
    <row r="36" customFormat="false" ht="12.75" hidden="false" customHeight="true" outlineLevel="0" collapsed="false">
      <c r="A36" s="58" t="s">
        <v>106</v>
      </c>
      <c r="B36" s="205"/>
      <c r="C36" s="457"/>
      <c r="D36" s="457"/>
      <c r="E36" s="457"/>
      <c r="F36" s="457"/>
      <c r="G36" s="457"/>
      <c r="H36" s="457"/>
      <c r="I36" s="457"/>
      <c r="J36" s="457"/>
      <c r="K36" s="457"/>
      <c r="L36" s="457"/>
      <c r="M36" s="457"/>
      <c r="N36" s="457"/>
      <c r="O36" s="457"/>
      <c r="P36" s="457"/>
      <c r="Q36" s="17"/>
      <c r="U36" s="17"/>
      <c r="W36" s="17"/>
      <c r="X36" s="17"/>
      <c r="Y36" s="458"/>
      <c r="Z36" s="448"/>
      <c r="AA36" s="448"/>
      <c r="AB36" s="448"/>
      <c r="AC36" s="457"/>
      <c r="AD36" s="457"/>
      <c r="AI36" s="15"/>
      <c r="AJ36" s="15"/>
      <c r="AK36" s="15"/>
    </row>
    <row r="37" customFormat="false" ht="12.75" hidden="false" customHeight="false" outlineLevel="0" collapsed="false">
      <c r="A37" s="15"/>
      <c r="B37" s="15"/>
      <c r="C37" s="323"/>
      <c r="D37" s="323"/>
      <c r="E37" s="323"/>
      <c r="F37" s="323"/>
      <c r="G37" s="323"/>
      <c r="H37" s="323"/>
      <c r="I37" s="323"/>
      <c r="J37" s="323"/>
      <c r="K37" s="323"/>
      <c r="L37" s="323"/>
      <c r="M37" s="323"/>
      <c r="N37" s="323"/>
      <c r="O37" s="323"/>
      <c r="P37" s="323"/>
      <c r="Q37" s="99"/>
      <c r="R37" s="193"/>
      <c r="S37" s="99"/>
      <c r="U37" s="99"/>
      <c r="V37" s="136"/>
      <c r="W37" s="136"/>
      <c r="X37" s="135"/>
      <c r="Y37" s="457"/>
      <c r="Z37" s="448"/>
      <c r="AA37" s="448"/>
      <c r="AB37" s="448"/>
      <c r="AC37" s="323"/>
      <c r="AD37" s="323"/>
      <c r="AE37" s="120"/>
      <c r="AF37" s="120"/>
      <c r="AI37" s="15"/>
      <c r="AJ37" s="15"/>
      <c r="AK37" s="15"/>
    </row>
    <row r="38" customFormat="false" ht="12.75" hidden="false" customHeight="false" outlineLevel="0" collapsed="false">
      <c r="C38" s="22"/>
      <c r="D38" s="22"/>
      <c r="E38" s="169"/>
      <c r="F38" s="169"/>
      <c r="G38" s="169"/>
      <c r="H38" s="169"/>
      <c r="I38" s="169"/>
      <c r="J38" s="169"/>
      <c r="K38" s="169"/>
      <c r="L38" s="169"/>
      <c r="M38" s="169"/>
      <c r="N38" s="169"/>
      <c r="O38" s="169"/>
      <c r="P38" s="169"/>
      <c r="Q38" s="323"/>
      <c r="R38" s="448"/>
      <c r="S38" s="448"/>
      <c r="T38" s="448"/>
      <c r="U38" s="321"/>
      <c r="V38" s="321"/>
      <c r="W38" s="321"/>
      <c r="X38" s="321"/>
      <c r="Y38" s="87"/>
      <c r="Z38" s="22"/>
      <c r="AA38" s="22"/>
      <c r="AB38" s="22"/>
      <c r="AC38" s="22"/>
      <c r="AD38" s="213" t="n">
        <v>1072708</v>
      </c>
      <c r="AE38" s="87"/>
      <c r="AF38" s="87"/>
      <c r="AI38" s="15"/>
      <c r="AJ38" s="15"/>
      <c r="AK38" s="15"/>
    </row>
    <row r="40" customFormat="false" ht="12.75" hidden="false" customHeight="false" outlineLevel="0" collapsed="false">
      <c r="C40" s="22"/>
      <c r="D40" s="22"/>
      <c r="E40" s="169"/>
      <c r="F40" s="169"/>
      <c r="G40" s="169"/>
      <c r="H40" s="169"/>
      <c r="I40" s="169"/>
      <c r="J40" s="169"/>
      <c r="K40" s="169"/>
      <c r="L40" s="169"/>
      <c r="M40" s="169"/>
      <c r="N40" s="169"/>
      <c r="O40" s="169"/>
      <c r="P40" s="169"/>
      <c r="Y40" s="87"/>
      <c r="Z40" s="22"/>
      <c r="AA40" s="22"/>
      <c r="AB40" s="22"/>
      <c r="AC40" s="22"/>
      <c r="AD40" s="22" t="e">
        <f aca="false"/>
        <v>#DIV/0!</v>
      </c>
      <c r="AE40" s="87"/>
      <c r="AF40" s="87"/>
    </row>
    <row r="41" customFormat="false" ht="12.75" hidden="false" customHeight="false" outlineLevel="0" collapsed="false">
      <c r="C41" s="22"/>
      <c r="D41" s="22"/>
      <c r="E41" s="169"/>
      <c r="F41" s="169"/>
      <c r="G41" s="169"/>
      <c r="H41" s="169"/>
      <c r="I41" s="169"/>
      <c r="J41" s="169"/>
      <c r="K41" s="169"/>
      <c r="L41" s="169"/>
      <c r="M41" s="169"/>
      <c r="N41" s="169"/>
      <c r="O41" s="169"/>
      <c r="P41" s="169"/>
      <c r="Y41" s="87"/>
      <c r="Z41" s="22"/>
      <c r="AA41" s="22"/>
      <c r="AB41" s="22"/>
      <c r="AC41" s="22"/>
      <c r="AD41" s="22"/>
      <c r="AE41" s="58"/>
      <c r="AF41" s="58"/>
    </row>
    <row r="42" customFormat="false" ht="12.75" hidden="false" customHeight="false" outlineLevel="0" collapsed="false">
      <c r="C42" s="22"/>
      <c r="D42" s="22"/>
      <c r="E42" s="169"/>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2"/>
      <c r="AD42" s="445"/>
      <c r="AE42" s="231"/>
      <c r="AF42" s="231"/>
      <c r="AG42" s="231"/>
      <c r="AH42" s="231"/>
      <c r="AI42" s="231"/>
      <c r="AJ42" s="15"/>
      <c r="AK42" s="15"/>
    </row>
    <row r="43" customFormat="false" ht="12.75" hidden="false" customHeight="false" outlineLevel="0" collapsed="false">
      <c r="Y43" s="106"/>
      <c r="AE43" s="17"/>
      <c r="AF43" s="17"/>
    </row>
    <row r="44" customFormat="false" ht="12.75" hidden="false" customHeight="false" outlineLevel="0" collapsed="false">
      <c r="Y44" s="301"/>
      <c r="AE44" s="17"/>
      <c r="AF44" s="17"/>
    </row>
    <row r="45" customFormat="false" ht="12.75" hidden="false" customHeight="false" outlineLevel="0" collapsed="false">
      <c r="Y45" s="17"/>
      <c r="AE45" s="99"/>
      <c r="AF45" s="99"/>
    </row>
    <row r="46" customFormat="false" ht="12.75" hidden="false" customHeight="false" outlineLevel="0" collapsed="false">
      <c r="Y46" s="58"/>
      <c r="AE46" s="99"/>
      <c r="AF46" s="99"/>
    </row>
    <row r="47" customFormat="false" ht="12.75" hidden="false" customHeight="false" outlineLevel="0" collapsed="false">
      <c r="Y47" s="99"/>
      <c r="AE47" s="143"/>
      <c r="AF47" s="143"/>
    </row>
    <row r="48" customFormat="false" ht="12.75" hidden="false" customHeight="false" outlineLevel="0" collapsed="false">
      <c r="Y48" s="99"/>
      <c r="AE48" s="143"/>
      <c r="AF48" s="143"/>
    </row>
    <row r="49" customFormat="false" ht="12.75" hidden="false" customHeight="false" outlineLevel="0" collapsed="false">
      <c r="Y49" s="85"/>
      <c r="AE49" s="90"/>
      <c r="AF49" s="90"/>
    </row>
    <row r="50" customFormat="false" ht="12.75" hidden="false" customHeight="false" outlineLevel="0" collapsed="false">
      <c r="Y50" s="85"/>
      <c r="AE50" s="90"/>
      <c r="AF50" s="90"/>
    </row>
    <row r="51" customFormat="false" ht="12.75" hidden="false" customHeight="false" outlineLevel="0" collapsed="false">
      <c r="Y51" s="90"/>
      <c r="AE51" s="155"/>
      <c r="AF51" s="155"/>
    </row>
    <row r="52" customFormat="false" ht="12.75" hidden="false" customHeight="false" outlineLevel="0" collapsed="false">
      <c r="Y52" s="155"/>
      <c r="AE52" s="155"/>
      <c r="AF52" s="155"/>
    </row>
    <row r="53" customFormat="false" ht="12.75" hidden="false" customHeight="false" outlineLevel="0" collapsed="false">
      <c r="Y53" s="155"/>
      <c r="AE53" s="15"/>
      <c r="AF53" s="15"/>
    </row>
    <row r="54" customFormat="false" ht="12.75" hidden="false" customHeight="false" outlineLevel="0" collapsed="false">
      <c r="Y54" s="15"/>
      <c r="AE54" s="15"/>
      <c r="AF54" s="15"/>
    </row>
    <row r="55" customFormat="false" ht="12.75" hidden="false" customHeight="false" outlineLevel="0" collapsed="false">
      <c r="Y55" s="15"/>
      <c r="AE55" s="15"/>
      <c r="AF55" s="15"/>
    </row>
    <row r="56" customFormat="false" ht="12.75" hidden="false" customHeight="false" outlineLevel="0" collapsed="false">
      <c r="AE56" s="15"/>
      <c r="AF56" s="15"/>
    </row>
    <row r="57" customFormat="false" ht="12.75" hidden="false" customHeight="false" outlineLevel="0" collapsed="false">
      <c r="AE57" s="15"/>
      <c r="AF57" s="15"/>
    </row>
  </sheetData>
  <mergeCells count="4">
    <mergeCell ref="C9:D9"/>
    <mergeCell ref="AC9:AD9"/>
    <mergeCell ref="C10:D10"/>
    <mergeCell ref="AC10:AD10"/>
  </mergeCells>
  <conditionalFormatting sqref="A35:B35">
    <cfRule type="cellIs" priority="2" operator="equal" aboveAverage="0" equalAverage="0" bottom="0" percent="0" rank="0" text="" dxfId="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16" min="8" style="15" width="9.7"/>
    <col collapsed="false" customWidth="true" hidden="true" outlineLevel="0" max="25" min="17" style="0" width="9.7"/>
    <col collapsed="false" customWidth="true" hidden="false" outlineLevel="0" max="26" min="26" style="0" width="1.56"/>
    <col collapsed="false" customWidth="true" hidden="true" outlineLevel="0" max="30" min="27" style="0" width="9.7"/>
    <col collapsed="false" customWidth="true" hidden="tru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478" t="s">
        <v>23</v>
      </c>
      <c r="B6" s="15"/>
      <c r="C6" s="15"/>
      <c r="D6" s="15"/>
      <c r="Q6" s="15"/>
      <c r="R6" s="15"/>
      <c r="S6" s="15"/>
    </row>
    <row r="7" customFormat="false" ht="9.75" hidden="false" customHeight="true" outlineLevel="0" collapsed="false">
      <c r="A7" s="17"/>
      <c r="B7" s="17"/>
      <c r="C7" s="17"/>
      <c r="D7" s="17"/>
      <c r="E7" s="17"/>
      <c r="F7" s="56"/>
      <c r="G7" s="17"/>
      <c r="H7" s="56"/>
      <c r="I7" s="17"/>
      <c r="J7" s="56"/>
      <c r="K7" s="17"/>
      <c r="L7" s="56"/>
      <c r="M7" s="17"/>
      <c r="N7" s="56"/>
      <c r="O7" s="17"/>
      <c r="P7" s="17"/>
      <c r="Q7" s="15"/>
      <c r="R7" s="15"/>
      <c r="S7" s="15"/>
      <c r="AJ7" s="15"/>
      <c r="AK7" s="15"/>
    </row>
    <row r="8" customFormat="false" ht="12.75" hidden="false" customHeight="false" outlineLevel="0" collapsed="false">
      <c r="A8" s="57"/>
      <c r="B8" s="58"/>
      <c r="C8" s="59" t="s">
        <v>34</v>
      </c>
      <c r="D8" s="59"/>
      <c r="E8" s="60"/>
      <c r="G8" s="63"/>
      <c r="I8" s="62"/>
      <c r="K8" s="63"/>
      <c r="M8" s="62"/>
      <c r="N8" s="63"/>
      <c r="O8" s="63"/>
      <c r="P8" s="63"/>
      <c r="Q8" s="62"/>
      <c r="R8" s="63"/>
      <c r="S8" s="63"/>
      <c r="T8" s="63"/>
      <c r="U8" s="63"/>
      <c r="V8" s="65"/>
      <c r="W8" s="62"/>
      <c r="X8" s="62"/>
      <c r="Y8" s="62"/>
      <c r="Z8" s="66"/>
      <c r="AA8" s="59" t="s">
        <v>220</v>
      </c>
      <c r="AB8" s="59"/>
      <c r="AC8" s="59"/>
      <c r="AD8" s="59"/>
      <c r="AE8" s="67"/>
      <c r="AF8" s="59"/>
      <c r="AG8" s="59"/>
      <c r="AH8" s="61"/>
      <c r="AI8" s="65"/>
      <c r="AJ8" s="59"/>
      <c r="AK8" s="59"/>
      <c r="AL8" s="59"/>
    </row>
    <row r="9" customFormat="false" ht="12.75" hidden="false" customHeight="false" outlineLevel="0" collapsed="false">
      <c r="A9" s="479" t="s">
        <v>33</v>
      </c>
      <c r="B9" s="58"/>
      <c r="C9" s="68" t="s">
        <v>37</v>
      </c>
      <c r="D9" s="68"/>
      <c r="E9" s="69"/>
      <c r="F9" s="70" t="s">
        <v>38</v>
      </c>
      <c r="G9" s="70" t="s">
        <v>39</v>
      </c>
      <c r="H9" s="70" t="s">
        <v>40</v>
      </c>
      <c r="I9" s="72" t="s">
        <v>41</v>
      </c>
      <c r="J9" s="70" t="s">
        <v>42</v>
      </c>
      <c r="K9" s="70" t="s">
        <v>43</v>
      </c>
      <c r="L9" s="70" t="s">
        <v>44</v>
      </c>
      <c r="M9" s="72" t="s">
        <v>45</v>
      </c>
      <c r="N9" s="70" t="s">
        <v>46</v>
      </c>
      <c r="O9" s="70" t="s">
        <v>47</v>
      </c>
      <c r="P9" s="70" t="s">
        <v>48</v>
      </c>
      <c r="Q9" s="72" t="s">
        <v>49</v>
      </c>
      <c r="R9" s="67" t="s">
        <v>50</v>
      </c>
      <c r="S9" s="67" t="s">
        <v>51</v>
      </c>
      <c r="T9" s="67" t="s">
        <v>52</v>
      </c>
      <c r="U9" s="67" t="s">
        <v>53</v>
      </c>
      <c r="V9" s="60" t="s">
        <v>54</v>
      </c>
      <c r="W9" s="431" t="s">
        <v>55</v>
      </c>
      <c r="X9" s="431" t="s">
        <v>56</v>
      </c>
      <c r="Y9" s="431" t="s">
        <v>57</v>
      </c>
      <c r="Z9" s="60"/>
      <c r="AA9" s="71" t="s">
        <v>59</v>
      </c>
      <c r="AB9" s="70" t="s">
        <v>60</v>
      </c>
      <c r="AC9" s="415" t="s">
        <v>37</v>
      </c>
      <c r="AD9" s="415"/>
      <c r="AE9" s="76"/>
      <c r="AF9" s="74" t="s">
        <v>58</v>
      </c>
      <c r="AG9" s="74" t="s">
        <v>59</v>
      </c>
      <c r="AH9" s="74" t="s">
        <v>60</v>
      </c>
      <c r="AI9" s="60" t="s">
        <v>61</v>
      </c>
      <c r="AJ9" s="73" t="s">
        <v>62</v>
      </c>
      <c r="AK9" s="73" t="s">
        <v>63</v>
      </c>
      <c r="AL9" s="73" t="s">
        <v>64</v>
      </c>
      <c r="AM9" s="15"/>
      <c r="AN9" s="15"/>
      <c r="AO9" s="15"/>
      <c r="AP9" s="15"/>
      <c r="AQ9" s="15"/>
      <c r="AR9" s="15"/>
      <c r="AS9" s="15"/>
      <c r="AT9" s="15"/>
    </row>
    <row r="10" customFormat="false" ht="12.75" hidden="false" customHeight="true" outlineLevel="0" collapsed="false">
      <c r="A10" s="77"/>
      <c r="B10" s="78"/>
      <c r="C10" s="178"/>
      <c r="D10" s="174"/>
      <c r="E10" s="89"/>
      <c r="F10" s="169"/>
      <c r="G10" s="169"/>
      <c r="H10" s="169"/>
      <c r="I10" s="93"/>
      <c r="J10" s="169"/>
      <c r="K10" s="169"/>
      <c r="L10" s="169"/>
      <c r="M10" s="93"/>
      <c r="N10" s="169"/>
      <c r="O10" s="169"/>
      <c r="P10" s="169"/>
      <c r="Q10" s="93"/>
      <c r="R10" s="176"/>
      <c r="S10" s="176"/>
      <c r="T10" s="176"/>
      <c r="U10" s="174"/>
      <c r="V10" s="177"/>
      <c r="W10" s="174"/>
      <c r="X10" s="174"/>
      <c r="Y10" s="174"/>
      <c r="Z10" s="89"/>
      <c r="AA10" s="182"/>
      <c r="AB10" s="169"/>
      <c r="AC10" s="169"/>
      <c r="AD10" s="93"/>
      <c r="AE10" s="169"/>
      <c r="AF10" s="177"/>
      <c r="AG10" s="177"/>
      <c r="AH10" s="177"/>
      <c r="AI10" s="177"/>
      <c r="AJ10" s="81"/>
      <c r="AK10" s="81"/>
      <c r="AL10" s="81"/>
      <c r="AM10" s="15"/>
      <c r="AN10" s="15"/>
      <c r="AO10" s="15"/>
      <c r="AP10" s="15"/>
      <c r="AQ10" s="15"/>
      <c r="AR10" s="15"/>
    </row>
    <row r="11" customFormat="false" ht="12.75" hidden="false" customHeight="true" outlineLevel="0" collapsed="false">
      <c r="A11" s="480" t="s">
        <v>221</v>
      </c>
      <c r="B11" s="480"/>
      <c r="C11" s="118"/>
      <c r="D11" s="83"/>
      <c r="E11" s="84"/>
      <c r="F11" s="85"/>
      <c r="G11" s="85"/>
      <c r="H11" s="85"/>
      <c r="I11" s="322"/>
      <c r="J11" s="85"/>
      <c r="K11" s="85"/>
      <c r="L11" s="85"/>
      <c r="M11" s="322"/>
      <c r="N11" s="85"/>
      <c r="O11" s="85"/>
      <c r="P11" s="85"/>
      <c r="Q11" s="322"/>
      <c r="R11" s="321"/>
      <c r="S11" s="321"/>
      <c r="T11" s="321"/>
      <c r="U11" s="322"/>
      <c r="V11" s="303"/>
      <c r="W11" s="322"/>
      <c r="X11" s="322"/>
      <c r="Y11" s="322"/>
      <c r="Z11" s="320"/>
      <c r="AA11" s="338"/>
      <c r="AB11" s="323"/>
      <c r="AC11" s="120"/>
      <c r="AD11" s="83"/>
      <c r="AE11" s="323"/>
      <c r="AF11" s="303"/>
      <c r="AG11" s="303"/>
      <c r="AH11" s="303"/>
      <c r="AI11" s="303"/>
      <c r="AJ11" s="88"/>
      <c r="AK11" s="88"/>
      <c r="AL11" s="88"/>
      <c r="AM11" s="15"/>
      <c r="AN11" s="15"/>
      <c r="AO11" s="15"/>
      <c r="AP11" s="15"/>
      <c r="AQ11" s="15"/>
      <c r="AR11" s="15"/>
    </row>
    <row r="12" customFormat="false" ht="12.75" hidden="false" customHeight="true" outlineLevel="0" collapsed="false">
      <c r="A12" s="170"/>
      <c r="B12" s="170" t="s">
        <v>222</v>
      </c>
      <c r="C12" s="336" t="n">
        <v>76</v>
      </c>
      <c r="D12" s="83" t="n">
        <v>0.38</v>
      </c>
      <c r="E12" s="84"/>
      <c r="F12" s="211"/>
      <c r="G12" s="211"/>
      <c r="H12" s="211" t="n">
        <v>276</v>
      </c>
      <c r="I12" s="322" t="n">
        <v>273</v>
      </c>
      <c r="J12" s="211" t="n">
        <v>203</v>
      </c>
      <c r="K12" s="211" t="n">
        <v>204</v>
      </c>
      <c r="L12" s="211" t="n">
        <v>200</v>
      </c>
      <c r="M12" s="322" t="n">
        <v>204</v>
      </c>
      <c r="N12" s="211" t="n">
        <v>209</v>
      </c>
      <c r="O12" s="211" t="n">
        <v>211</v>
      </c>
      <c r="P12" s="211" t="n">
        <v>248</v>
      </c>
      <c r="Q12" s="322" t="n">
        <v>251</v>
      </c>
      <c r="R12" s="185" t="n">
        <v>253</v>
      </c>
      <c r="S12" s="185" t="n">
        <v>254</v>
      </c>
      <c r="T12" s="185" t="n">
        <v>264</v>
      </c>
      <c r="U12" s="186" t="n">
        <v>260</v>
      </c>
      <c r="V12" s="243" t="n">
        <v>246</v>
      </c>
      <c r="W12" s="186" t="n">
        <v>237</v>
      </c>
      <c r="X12" s="186" t="n">
        <v>241</v>
      </c>
      <c r="Y12" s="186" t="n">
        <v>239</v>
      </c>
      <c r="Z12" s="481"/>
      <c r="AA12" s="339" t="n">
        <v>209</v>
      </c>
      <c r="AB12" s="367" t="n">
        <v>253</v>
      </c>
      <c r="AC12" s="321" t="n">
        <v>-44</v>
      </c>
      <c r="AD12" s="83" t="n">
        <v>-0.173913043478261</v>
      </c>
      <c r="AE12" s="367"/>
      <c r="AF12" s="303" t="n">
        <v>203</v>
      </c>
      <c r="AG12" s="303" t="n">
        <v>209</v>
      </c>
      <c r="AH12" s="243" t="n">
        <v>253</v>
      </c>
      <c r="AI12" s="243" t="n">
        <v>246</v>
      </c>
      <c r="AJ12" s="219" t="n">
        <v>233</v>
      </c>
      <c r="AK12" s="219" t="n">
        <v>209</v>
      </c>
      <c r="AL12" s="219" t="n">
        <v>185</v>
      </c>
      <c r="AM12" s="22"/>
      <c r="AR12" s="15"/>
    </row>
    <row r="13" customFormat="false" ht="12.75" hidden="false" customHeight="true" outlineLevel="0" collapsed="false">
      <c r="A13" s="170"/>
      <c r="B13" s="170" t="s">
        <v>223</v>
      </c>
      <c r="C13" s="336" t="n">
        <v>-33</v>
      </c>
      <c r="D13" s="83" t="n">
        <v>-0.0472779369627507</v>
      </c>
      <c r="E13" s="84"/>
      <c r="F13" s="211"/>
      <c r="G13" s="211"/>
      <c r="H13" s="211" t="n">
        <v>665</v>
      </c>
      <c r="I13" s="322" t="n">
        <v>689</v>
      </c>
      <c r="J13" s="211" t="n">
        <v>680</v>
      </c>
      <c r="K13" s="211" t="n">
        <v>707</v>
      </c>
      <c r="L13" s="211" t="n">
        <v>698</v>
      </c>
      <c r="M13" s="322" t="n">
        <v>688</v>
      </c>
      <c r="N13" s="211" t="n">
        <v>700</v>
      </c>
      <c r="O13" s="211" t="n">
        <v>725</v>
      </c>
      <c r="P13" s="211" t="n">
        <v>744</v>
      </c>
      <c r="Q13" s="322" t="n">
        <v>760</v>
      </c>
      <c r="R13" s="185" t="n">
        <v>762</v>
      </c>
      <c r="S13" s="185" t="n">
        <v>772</v>
      </c>
      <c r="T13" s="185" t="n">
        <v>784</v>
      </c>
      <c r="U13" s="186" t="n">
        <v>757</v>
      </c>
      <c r="V13" s="243" t="n">
        <v>728</v>
      </c>
      <c r="W13" s="186" t="n">
        <v>725</v>
      </c>
      <c r="X13" s="186" t="n">
        <v>719</v>
      </c>
      <c r="Y13" s="186" t="n">
        <v>710</v>
      </c>
      <c r="Z13" s="481"/>
      <c r="AA13" s="339" t="n">
        <v>700</v>
      </c>
      <c r="AB13" s="367" t="n">
        <v>762</v>
      </c>
      <c r="AC13" s="321" t="n">
        <v>-62</v>
      </c>
      <c r="AD13" s="83" t="n">
        <v>-0.0813648293963255</v>
      </c>
      <c r="AE13" s="367"/>
      <c r="AF13" s="303" t="n">
        <v>680</v>
      </c>
      <c r="AG13" s="303" t="n">
        <v>700</v>
      </c>
      <c r="AH13" s="243" t="n">
        <v>762</v>
      </c>
      <c r="AI13" s="243" t="n">
        <v>728</v>
      </c>
      <c r="AJ13" s="219" t="n">
        <v>689</v>
      </c>
      <c r="AK13" s="219" t="n">
        <v>657</v>
      </c>
      <c r="AL13" s="219" t="n">
        <v>623</v>
      </c>
      <c r="AM13" s="22"/>
      <c r="AR13" s="15"/>
    </row>
    <row r="14" customFormat="false" ht="12.75" hidden="false" customHeight="true" outlineLevel="0" collapsed="false">
      <c r="A14" s="170"/>
      <c r="B14" s="170" t="s">
        <v>224</v>
      </c>
      <c r="C14" s="336" t="n">
        <v>10</v>
      </c>
      <c r="D14" s="83" t="n">
        <v>0.0278551532033426</v>
      </c>
      <c r="E14" s="84"/>
      <c r="F14" s="211"/>
      <c r="G14" s="211"/>
      <c r="H14" s="211" t="n">
        <v>369</v>
      </c>
      <c r="I14" s="322" t="n">
        <v>371</v>
      </c>
      <c r="J14" s="211" t="n">
        <v>364</v>
      </c>
      <c r="K14" s="211" t="n">
        <v>360</v>
      </c>
      <c r="L14" s="211" t="n">
        <v>359</v>
      </c>
      <c r="M14" s="322" t="n">
        <v>352</v>
      </c>
      <c r="N14" s="211" t="n">
        <v>356</v>
      </c>
      <c r="O14" s="211" t="n">
        <v>365</v>
      </c>
      <c r="P14" s="211" t="n">
        <v>393</v>
      </c>
      <c r="Q14" s="322" t="n">
        <v>393</v>
      </c>
      <c r="R14" s="185" t="n">
        <v>380</v>
      </c>
      <c r="S14" s="185" t="n">
        <v>373</v>
      </c>
      <c r="T14" s="185" t="n">
        <v>370</v>
      </c>
      <c r="U14" s="186" t="n">
        <v>366</v>
      </c>
      <c r="V14" s="243" t="n">
        <v>360</v>
      </c>
      <c r="W14" s="186" t="n">
        <v>348</v>
      </c>
      <c r="X14" s="186" t="n">
        <v>349</v>
      </c>
      <c r="Y14" s="186" t="n">
        <v>343</v>
      </c>
      <c r="Z14" s="481"/>
      <c r="AA14" s="339" t="n">
        <v>356</v>
      </c>
      <c r="AB14" s="367" t="n">
        <v>380</v>
      </c>
      <c r="AC14" s="321" t="n">
        <v>-24</v>
      </c>
      <c r="AD14" s="83" t="n">
        <v>-0.0631578947368421</v>
      </c>
      <c r="AE14" s="367"/>
      <c r="AF14" s="303" t="n">
        <v>364</v>
      </c>
      <c r="AG14" s="303" t="n">
        <v>356</v>
      </c>
      <c r="AH14" s="243" t="n">
        <v>380</v>
      </c>
      <c r="AI14" s="243" t="n">
        <v>360</v>
      </c>
      <c r="AJ14" s="219" t="n">
        <v>335</v>
      </c>
      <c r="AK14" s="219" t="n">
        <v>324</v>
      </c>
      <c r="AL14" s="219" t="n">
        <v>296</v>
      </c>
      <c r="AM14" s="22"/>
      <c r="AR14" s="15"/>
    </row>
    <row r="15" customFormat="false" ht="12.75" hidden="false" customHeight="true" outlineLevel="0" collapsed="false">
      <c r="A15" s="170"/>
      <c r="B15" s="170" t="s">
        <v>152</v>
      </c>
      <c r="C15" s="336" t="n">
        <v>53</v>
      </c>
      <c r="D15" s="83" t="n">
        <v>0.0421638822593477</v>
      </c>
      <c r="E15" s="84"/>
      <c r="F15" s="211"/>
      <c r="G15" s="211"/>
      <c r="H15" s="211" t="n">
        <v>1310</v>
      </c>
      <c r="I15" s="322" t="n">
        <v>1333</v>
      </c>
      <c r="J15" s="211" t="n">
        <v>1247</v>
      </c>
      <c r="K15" s="211" t="n">
        <v>1271</v>
      </c>
      <c r="L15" s="211" t="n">
        <v>1257</v>
      </c>
      <c r="M15" s="322" t="n">
        <v>1244</v>
      </c>
      <c r="N15" s="211" t="n">
        <v>1265</v>
      </c>
      <c r="O15" s="211" t="n">
        <v>1301</v>
      </c>
      <c r="P15" s="211" t="n">
        <v>1385</v>
      </c>
      <c r="Q15" s="322" t="n">
        <v>1404</v>
      </c>
      <c r="R15" s="185" t="n">
        <v>1395</v>
      </c>
      <c r="S15" s="185" t="n">
        <v>1399</v>
      </c>
      <c r="T15" s="185" t="n">
        <v>1418</v>
      </c>
      <c r="U15" s="186" t="n">
        <v>1383</v>
      </c>
      <c r="V15" s="243" t="n">
        <v>1334</v>
      </c>
      <c r="W15" s="186" t="n">
        <v>1310</v>
      </c>
      <c r="X15" s="186" t="n">
        <v>1309</v>
      </c>
      <c r="Y15" s="186" t="n">
        <v>1292</v>
      </c>
      <c r="Z15" s="481"/>
      <c r="AA15" s="339" t="n">
        <v>1265</v>
      </c>
      <c r="AB15" s="367" t="n">
        <v>1395</v>
      </c>
      <c r="AC15" s="321" t="n">
        <v>-130</v>
      </c>
      <c r="AD15" s="83" t="n">
        <v>-0.0931899641577061</v>
      </c>
      <c r="AE15" s="367"/>
      <c r="AF15" s="303" t="n">
        <v>1247</v>
      </c>
      <c r="AG15" s="303" t="n">
        <v>1265</v>
      </c>
      <c r="AH15" s="243" t="n">
        <v>1395</v>
      </c>
      <c r="AI15" s="243" t="n">
        <v>1334</v>
      </c>
      <c r="AJ15" s="219" t="n">
        <v>1257</v>
      </c>
      <c r="AK15" s="219" t="n">
        <v>1190</v>
      </c>
      <c r="AL15" s="219" t="n">
        <v>1104</v>
      </c>
      <c r="AM15" s="22"/>
      <c r="AR15" s="15"/>
    </row>
    <row r="16" customFormat="false" ht="12.75" hidden="false" customHeight="true" outlineLevel="0" collapsed="false">
      <c r="A16" s="170"/>
      <c r="B16" s="170"/>
      <c r="C16" s="336"/>
      <c r="D16" s="83"/>
      <c r="E16" s="84"/>
      <c r="F16" s="211"/>
      <c r="G16" s="211"/>
      <c r="H16" s="211"/>
      <c r="I16" s="322"/>
      <c r="J16" s="211"/>
      <c r="K16" s="211"/>
      <c r="L16" s="211"/>
      <c r="M16" s="322"/>
      <c r="N16" s="211"/>
      <c r="O16" s="211"/>
      <c r="P16" s="211"/>
      <c r="Q16" s="322"/>
      <c r="R16" s="185"/>
      <c r="S16" s="185"/>
      <c r="T16" s="185"/>
      <c r="U16" s="186"/>
      <c r="V16" s="243"/>
      <c r="W16" s="186"/>
      <c r="X16" s="186"/>
      <c r="Y16" s="186"/>
      <c r="Z16" s="481"/>
      <c r="AA16" s="339"/>
      <c r="AB16" s="367"/>
      <c r="AC16" s="321"/>
      <c r="AD16" s="83"/>
      <c r="AE16" s="367"/>
      <c r="AF16" s="303"/>
      <c r="AG16" s="303"/>
      <c r="AH16" s="243"/>
      <c r="AI16" s="243"/>
      <c r="AJ16" s="219"/>
      <c r="AK16" s="219"/>
      <c r="AL16" s="219"/>
      <c r="AM16" s="22"/>
      <c r="AR16" s="15"/>
    </row>
    <row r="17" customFormat="false" ht="12.75" hidden="false" customHeight="true" outlineLevel="0" collapsed="false">
      <c r="A17" s="480" t="s">
        <v>225</v>
      </c>
      <c r="B17" s="480"/>
      <c r="C17" s="336"/>
      <c r="D17" s="83"/>
      <c r="E17" s="84"/>
      <c r="F17" s="211"/>
      <c r="G17" s="211"/>
      <c r="H17" s="211"/>
      <c r="I17" s="322"/>
      <c r="J17" s="211"/>
      <c r="K17" s="211"/>
      <c r="L17" s="211"/>
      <c r="M17" s="322"/>
      <c r="N17" s="211"/>
      <c r="O17" s="211"/>
      <c r="P17" s="211"/>
      <c r="Q17" s="322"/>
      <c r="R17" s="185"/>
      <c r="S17" s="185"/>
      <c r="T17" s="185"/>
      <c r="U17" s="186"/>
      <c r="V17" s="243"/>
      <c r="W17" s="186"/>
      <c r="X17" s="186"/>
      <c r="Y17" s="186"/>
      <c r="Z17" s="481"/>
      <c r="AA17" s="339"/>
      <c r="AB17" s="367"/>
      <c r="AC17" s="321"/>
      <c r="AD17" s="83"/>
      <c r="AE17" s="367"/>
      <c r="AF17" s="303"/>
      <c r="AG17" s="303"/>
      <c r="AH17" s="243"/>
      <c r="AI17" s="243"/>
      <c r="AJ17" s="219"/>
      <c r="AK17" s="219"/>
      <c r="AL17" s="219"/>
      <c r="AM17" s="22"/>
      <c r="AR17" s="15"/>
    </row>
    <row r="18" customFormat="false" ht="12.75" hidden="false" customHeight="true" outlineLevel="0" collapsed="false">
      <c r="A18" s="170"/>
      <c r="B18" s="170" t="s">
        <v>222</v>
      </c>
      <c r="C18" s="336" t="n">
        <v>18</v>
      </c>
      <c r="D18" s="83" t="n">
        <v>0.144</v>
      </c>
      <c r="E18" s="84"/>
      <c r="F18" s="211"/>
      <c r="G18" s="211"/>
      <c r="H18" s="211" t="n">
        <v>143</v>
      </c>
      <c r="I18" s="322" t="n">
        <v>138</v>
      </c>
      <c r="J18" s="211" t="n">
        <v>139</v>
      </c>
      <c r="K18" s="211" t="n">
        <v>137</v>
      </c>
      <c r="L18" s="211" t="n">
        <v>125</v>
      </c>
      <c r="M18" s="322" t="n">
        <v>118</v>
      </c>
      <c r="N18" s="211" t="n">
        <v>114</v>
      </c>
      <c r="O18" s="211" t="n">
        <v>117</v>
      </c>
      <c r="P18" s="211" t="n">
        <v>127</v>
      </c>
      <c r="Q18" s="322" t="n">
        <v>125</v>
      </c>
      <c r="R18" s="185" t="n">
        <v>125</v>
      </c>
      <c r="S18" s="185" t="n">
        <v>116</v>
      </c>
      <c r="T18" s="185" t="n">
        <v>109</v>
      </c>
      <c r="U18" s="186" t="n">
        <v>104</v>
      </c>
      <c r="V18" s="243" t="n">
        <v>93</v>
      </c>
      <c r="W18" s="186" t="n">
        <v>95</v>
      </c>
      <c r="X18" s="186" t="n">
        <v>89</v>
      </c>
      <c r="Y18" s="186" t="n">
        <v>88</v>
      </c>
      <c r="Z18" s="481"/>
      <c r="AA18" s="339" t="n">
        <v>114</v>
      </c>
      <c r="AB18" s="367" t="n">
        <v>125</v>
      </c>
      <c r="AC18" s="321" t="n">
        <v>-11</v>
      </c>
      <c r="AD18" s="83" t="n">
        <v>-0.088</v>
      </c>
      <c r="AE18" s="367"/>
      <c r="AF18" s="303" t="n">
        <v>139</v>
      </c>
      <c r="AG18" s="303" t="n">
        <v>114</v>
      </c>
      <c r="AH18" s="243" t="n">
        <v>125</v>
      </c>
      <c r="AI18" s="243" t="n">
        <v>93</v>
      </c>
      <c r="AJ18" s="219" t="n">
        <v>81</v>
      </c>
      <c r="AK18" s="219" t="n">
        <v>70</v>
      </c>
      <c r="AL18" s="219" t="n">
        <v>52</v>
      </c>
      <c r="AM18" s="22"/>
      <c r="AR18" s="15"/>
    </row>
    <row r="19" customFormat="false" ht="12.75" hidden="false" customHeight="true" outlineLevel="0" collapsed="false">
      <c r="A19" s="170"/>
      <c r="B19" s="170"/>
      <c r="C19" s="336"/>
      <c r="D19" s="83"/>
      <c r="E19" s="84"/>
      <c r="F19" s="211"/>
      <c r="G19" s="211"/>
      <c r="H19" s="211"/>
      <c r="I19" s="322"/>
      <c r="J19" s="211"/>
      <c r="K19" s="211"/>
      <c r="L19" s="211"/>
      <c r="M19" s="322"/>
      <c r="N19" s="211"/>
      <c r="O19" s="211"/>
      <c r="P19" s="211"/>
      <c r="Q19" s="322"/>
      <c r="R19" s="185"/>
      <c r="S19" s="185"/>
      <c r="T19" s="185"/>
      <c r="U19" s="186"/>
      <c r="V19" s="243"/>
      <c r="W19" s="186"/>
      <c r="X19" s="186"/>
      <c r="Y19" s="186"/>
      <c r="Z19" s="481"/>
      <c r="AA19" s="339"/>
      <c r="AB19" s="367"/>
      <c r="AC19" s="321"/>
      <c r="AD19" s="83"/>
      <c r="AE19" s="367"/>
      <c r="AF19" s="303"/>
      <c r="AG19" s="303"/>
      <c r="AH19" s="243"/>
      <c r="AI19" s="243"/>
      <c r="AJ19" s="219"/>
      <c r="AK19" s="219"/>
      <c r="AL19" s="219"/>
      <c r="AM19" s="22"/>
      <c r="AR19" s="15"/>
    </row>
    <row r="20" customFormat="false" ht="12.75" hidden="false" customHeight="true" outlineLevel="0" collapsed="false">
      <c r="A20" s="480" t="s">
        <v>226</v>
      </c>
      <c r="B20" s="480"/>
      <c r="C20" s="336"/>
      <c r="D20" s="83"/>
      <c r="E20" s="84"/>
      <c r="F20" s="211"/>
      <c r="G20" s="211"/>
      <c r="H20" s="211"/>
      <c r="I20" s="322"/>
      <c r="J20" s="211"/>
      <c r="K20" s="211"/>
      <c r="L20" s="211"/>
      <c r="M20" s="322"/>
      <c r="N20" s="211"/>
      <c r="O20" s="211"/>
      <c r="P20" s="211"/>
      <c r="Q20" s="322"/>
      <c r="R20" s="185"/>
      <c r="S20" s="185"/>
      <c r="T20" s="185"/>
      <c r="U20" s="186"/>
      <c r="V20" s="243"/>
      <c r="W20" s="186"/>
      <c r="X20" s="186"/>
      <c r="Y20" s="186"/>
      <c r="Z20" s="481"/>
      <c r="AA20" s="339"/>
      <c r="AB20" s="367"/>
      <c r="AC20" s="321"/>
      <c r="AD20" s="83"/>
      <c r="AE20" s="367"/>
      <c r="AF20" s="303"/>
      <c r="AG20" s="303"/>
      <c r="AH20" s="243"/>
      <c r="AI20" s="243"/>
      <c r="AJ20" s="219"/>
      <c r="AK20" s="219"/>
      <c r="AL20" s="219"/>
      <c r="AM20" s="22"/>
      <c r="AR20" s="15"/>
    </row>
    <row r="21" customFormat="false" ht="12.75" hidden="false" customHeight="true" outlineLevel="0" collapsed="false">
      <c r="A21" s="170"/>
      <c r="B21" s="170" t="s">
        <v>222</v>
      </c>
      <c r="C21" s="336" t="n">
        <v>21</v>
      </c>
      <c r="D21" s="83" t="n">
        <v>0.13375796178344</v>
      </c>
      <c r="E21" s="84"/>
      <c r="F21" s="211"/>
      <c r="G21" s="211"/>
      <c r="H21" s="211" t="n">
        <v>178</v>
      </c>
      <c r="I21" s="322" t="n">
        <v>169</v>
      </c>
      <c r="J21" s="211" t="n">
        <v>163</v>
      </c>
      <c r="K21" s="211" t="n">
        <v>162</v>
      </c>
      <c r="L21" s="211" t="n">
        <v>157</v>
      </c>
      <c r="M21" s="322" t="n">
        <v>152</v>
      </c>
      <c r="N21" s="211" t="n">
        <v>151</v>
      </c>
      <c r="O21" s="211" t="n">
        <v>152</v>
      </c>
      <c r="P21" s="211" t="n">
        <v>176</v>
      </c>
      <c r="Q21" s="322" t="n">
        <v>169</v>
      </c>
      <c r="R21" s="185" t="n">
        <v>163</v>
      </c>
      <c r="S21" s="185" t="n">
        <v>161</v>
      </c>
      <c r="T21" s="185" t="n">
        <v>162</v>
      </c>
      <c r="U21" s="186" t="n">
        <v>170</v>
      </c>
      <c r="V21" s="243" t="n">
        <v>163</v>
      </c>
      <c r="W21" s="186" t="n">
        <v>170</v>
      </c>
      <c r="X21" s="186" t="n">
        <v>164</v>
      </c>
      <c r="Y21" s="186" t="n">
        <v>154</v>
      </c>
      <c r="Z21" s="481"/>
      <c r="AA21" s="339" t="n">
        <v>151</v>
      </c>
      <c r="AB21" s="367" t="n">
        <v>163</v>
      </c>
      <c r="AC21" s="321" t="n">
        <v>-12</v>
      </c>
      <c r="AD21" s="83" t="n">
        <v>-0.0736196319018405</v>
      </c>
      <c r="AE21" s="367"/>
      <c r="AF21" s="303" t="n">
        <v>163</v>
      </c>
      <c r="AG21" s="303" t="n">
        <v>151</v>
      </c>
      <c r="AH21" s="243" t="n">
        <v>163</v>
      </c>
      <c r="AI21" s="243" t="n">
        <v>163</v>
      </c>
      <c r="AJ21" s="219" t="n">
        <v>150</v>
      </c>
      <c r="AK21" s="219" t="n">
        <v>0</v>
      </c>
      <c r="AL21" s="219" t="n">
        <v>0</v>
      </c>
      <c r="AM21" s="22"/>
      <c r="AR21" s="15"/>
    </row>
    <row r="22" customFormat="false" ht="12.75" hidden="false" customHeight="true" outlineLevel="0" collapsed="false">
      <c r="A22" s="170"/>
      <c r="B22" s="170"/>
      <c r="C22" s="336"/>
      <c r="D22" s="83"/>
      <c r="E22" s="84"/>
      <c r="F22" s="211"/>
      <c r="G22" s="211"/>
      <c r="H22" s="211"/>
      <c r="I22" s="322"/>
      <c r="J22" s="211"/>
      <c r="K22" s="211"/>
      <c r="L22" s="211"/>
      <c r="M22" s="322"/>
      <c r="N22" s="211"/>
      <c r="O22" s="211"/>
      <c r="P22" s="211"/>
      <c r="Q22" s="322"/>
      <c r="R22" s="185"/>
      <c r="S22" s="185"/>
      <c r="T22" s="185"/>
      <c r="U22" s="186"/>
      <c r="V22" s="243"/>
      <c r="W22" s="186"/>
      <c r="X22" s="186"/>
      <c r="Y22" s="186"/>
      <c r="Z22" s="481"/>
      <c r="AA22" s="339"/>
      <c r="AB22" s="367"/>
      <c r="AC22" s="321"/>
      <c r="AD22" s="83"/>
      <c r="AE22" s="367"/>
      <c r="AF22" s="303"/>
      <c r="AG22" s="303"/>
      <c r="AH22" s="243"/>
      <c r="AI22" s="243"/>
      <c r="AJ22" s="219"/>
      <c r="AK22" s="219"/>
      <c r="AL22" s="219"/>
      <c r="AM22" s="22"/>
      <c r="AR22" s="15"/>
    </row>
    <row r="23" customFormat="false" ht="12.75" hidden="false" customHeight="true" outlineLevel="0" collapsed="false">
      <c r="A23" s="480" t="s">
        <v>227</v>
      </c>
      <c r="B23" s="170"/>
      <c r="C23" s="336" t="n">
        <v>92</v>
      </c>
      <c r="D23" s="83" t="n">
        <v>0.059779077322937</v>
      </c>
      <c r="E23" s="84"/>
      <c r="F23" s="211"/>
      <c r="G23" s="211"/>
      <c r="H23" s="211" t="n">
        <v>1631</v>
      </c>
      <c r="I23" s="322" t="n">
        <v>1640</v>
      </c>
      <c r="J23" s="211" t="n">
        <v>1549</v>
      </c>
      <c r="K23" s="211" t="n">
        <v>1570</v>
      </c>
      <c r="L23" s="211" t="n">
        <v>1539</v>
      </c>
      <c r="M23" s="322" t="n">
        <v>1514</v>
      </c>
      <c r="N23" s="211" t="n">
        <v>1530</v>
      </c>
      <c r="O23" s="211" t="n">
        <v>1570</v>
      </c>
      <c r="P23" s="211" t="n">
        <v>1688</v>
      </c>
      <c r="Q23" s="322" t="n">
        <v>1698</v>
      </c>
      <c r="R23" s="185" t="n">
        <v>1683</v>
      </c>
      <c r="S23" s="185" t="n">
        <v>1676</v>
      </c>
      <c r="T23" s="185" t="n">
        <v>1689</v>
      </c>
      <c r="U23" s="186" t="n">
        <v>1657</v>
      </c>
      <c r="V23" s="243" t="n">
        <v>1590</v>
      </c>
      <c r="W23" s="186" t="n">
        <v>1575</v>
      </c>
      <c r="X23" s="186" t="n">
        <v>1562</v>
      </c>
      <c r="Y23" s="186" t="n">
        <v>1534</v>
      </c>
      <c r="Z23" s="481"/>
      <c r="AA23" s="339" t="n">
        <v>1530</v>
      </c>
      <c r="AB23" s="367" t="n">
        <v>1683</v>
      </c>
      <c r="AC23" s="321" t="n">
        <v>-153</v>
      </c>
      <c r="AD23" s="83" t="n">
        <v>-0.0909090909090909</v>
      </c>
      <c r="AE23" s="367"/>
      <c r="AF23" s="303" t="n">
        <v>1549</v>
      </c>
      <c r="AG23" s="303" t="n">
        <v>1530</v>
      </c>
      <c r="AH23" s="243" t="n">
        <v>1683</v>
      </c>
      <c r="AI23" s="243" t="n">
        <v>1590</v>
      </c>
      <c r="AJ23" s="219" t="n">
        <v>1488</v>
      </c>
      <c r="AK23" s="219" t="n">
        <v>1260</v>
      </c>
      <c r="AL23" s="219" t="n">
        <v>1156</v>
      </c>
      <c r="AM23" s="22"/>
      <c r="AR23" s="15"/>
    </row>
    <row r="24" customFormat="false" ht="12.75" hidden="false" customHeight="true" outlineLevel="0" collapsed="false">
      <c r="A24" s="170"/>
      <c r="B24" s="170"/>
      <c r="C24" s="336"/>
      <c r="D24" s="83"/>
      <c r="E24" s="84"/>
      <c r="F24" s="85"/>
      <c r="G24" s="85"/>
      <c r="H24" s="211"/>
      <c r="I24" s="322"/>
      <c r="J24" s="85"/>
      <c r="K24" s="85"/>
      <c r="L24" s="211"/>
      <c r="M24" s="322"/>
      <c r="N24" s="85"/>
      <c r="O24" s="85"/>
      <c r="P24" s="211"/>
      <c r="Q24" s="322"/>
      <c r="R24" s="185"/>
      <c r="S24" s="185"/>
      <c r="T24" s="185"/>
      <c r="U24" s="186"/>
      <c r="V24" s="243"/>
      <c r="W24" s="186"/>
      <c r="X24" s="186"/>
      <c r="Y24" s="186"/>
      <c r="Z24" s="481"/>
      <c r="AA24" s="339"/>
      <c r="AB24" s="367"/>
      <c r="AC24" s="321"/>
      <c r="AD24" s="83"/>
      <c r="AE24" s="367"/>
      <c r="AF24" s="303"/>
      <c r="AG24" s="303"/>
      <c r="AH24" s="243"/>
      <c r="AI24" s="243"/>
      <c r="AJ24" s="219"/>
      <c r="AK24" s="219"/>
      <c r="AL24" s="219"/>
      <c r="AM24" s="22"/>
      <c r="AR24" s="15"/>
    </row>
    <row r="25" customFormat="false" ht="12.75" hidden="false" customHeight="true" outlineLevel="0" collapsed="false">
      <c r="A25" s="480" t="s">
        <v>228</v>
      </c>
      <c r="B25" s="170"/>
      <c r="C25" s="336" t="n">
        <v>-54</v>
      </c>
      <c r="D25" s="83" t="n">
        <v>-0.161676646706587</v>
      </c>
      <c r="E25" s="84"/>
      <c r="F25" s="211"/>
      <c r="G25" s="211"/>
      <c r="H25" s="211" t="n">
        <v>280</v>
      </c>
      <c r="I25" s="322" t="n">
        <v>290</v>
      </c>
      <c r="J25" s="211" t="n">
        <v>303</v>
      </c>
      <c r="K25" s="211" t="n">
        <v>327</v>
      </c>
      <c r="L25" s="211" t="n">
        <v>334</v>
      </c>
      <c r="M25" s="322" t="n">
        <v>335</v>
      </c>
      <c r="N25" s="211" t="n">
        <v>338</v>
      </c>
      <c r="O25" s="211" t="n">
        <v>347</v>
      </c>
      <c r="P25" s="211" t="n">
        <v>341</v>
      </c>
      <c r="Q25" s="322" t="n">
        <v>354</v>
      </c>
      <c r="R25" s="185" t="n">
        <v>354</v>
      </c>
      <c r="S25" s="185" t="n">
        <v>377</v>
      </c>
      <c r="T25" s="185" t="n">
        <v>378</v>
      </c>
      <c r="U25" s="186" t="n">
        <v>373</v>
      </c>
      <c r="V25" s="243" t="n">
        <v>368</v>
      </c>
      <c r="W25" s="186" t="n">
        <v>368</v>
      </c>
      <c r="X25" s="186" t="n">
        <v>371</v>
      </c>
      <c r="Y25" s="186" t="n">
        <v>373</v>
      </c>
      <c r="Z25" s="481"/>
      <c r="AA25" s="339" t="n">
        <v>338</v>
      </c>
      <c r="AB25" s="367" t="n">
        <v>354</v>
      </c>
      <c r="AC25" s="321" t="n">
        <v>-16</v>
      </c>
      <c r="AD25" s="83" t="n">
        <v>-0.0451977401129944</v>
      </c>
      <c r="AE25" s="367"/>
      <c r="AF25" s="303" t="n">
        <v>303</v>
      </c>
      <c r="AG25" s="303" t="n">
        <v>338</v>
      </c>
      <c r="AH25" s="243" t="n">
        <v>354</v>
      </c>
      <c r="AI25" s="243" t="n">
        <v>368</v>
      </c>
      <c r="AJ25" s="219" t="n">
        <v>365</v>
      </c>
      <c r="AK25" s="219" t="n">
        <v>343</v>
      </c>
      <c r="AL25" s="219" t="n">
        <v>327</v>
      </c>
      <c r="AM25" s="22"/>
      <c r="AR25" s="15"/>
    </row>
    <row r="26" customFormat="false" ht="12.75" hidden="false" customHeight="true" outlineLevel="0" collapsed="false">
      <c r="A26" s="480" t="s">
        <v>229</v>
      </c>
      <c r="B26" s="170"/>
      <c r="C26" s="336" t="n">
        <v>-51</v>
      </c>
      <c r="D26" s="83" t="n">
        <v>-0.0668414154652687</v>
      </c>
      <c r="E26" s="84"/>
      <c r="F26" s="211"/>
      <c r="G26" s="211"/>
      <c r="H26" s="211" t="n">
        <v>712</v>
      </c>
      <c r="I26" s="322" t="n">
        <v>684</v>
      </c>
      <c r="J26" s="211" t="n">
        <v>718</v>
      </c>
      <c r="K26" s="211" t="n">
        <v>753</v>
      </c>
      <c r="L26" s="211" t="n">
        <v>763</v>
      </c>
      <c r="M26" s="322" t="n">
        <v>773</v>
      </c>
      <c r="N26" s="211" t="n">
        <v>790</v>
      </c>
      <c r="O26" s="211" t="n">
        <v>809</v>
      </c>
      <c r="P26" s="211" t="n">
        <v>818</v>
      </c>
      <c r="Q26" s="322" t="n">
        <v>832</v>
      </c>
      <c r="R26" s="185" t="n">
        <v>852</v>
      </c>
      <c r="S26" s="185" t="n">
        <v>859</v>
      </c>
      <c r="T26" s="185" t="n">
        <v>865</v>
      </c>
      <c r="U26" s="186" t="n">
        <v>840</v>
      </c>
      <c r="V26" s="243" t="n">
        <v>817</v>
      </c>
      <c r="W26" s="186" t="n">
        <v>797</v>
      </c>
      <c r="X26" s="186" t="n">
        <v>790</v>
      </c>
      <c r="Y26" s="186" t="n">
        <v>775</v>
      </c>
      <c r="Z26" s="481"/>
      <c r="AA26" s="339" t="n">
        <v>790</v>
      </c>
      <c r="AB26" s="367" t="n">
        <v>852</v>
      </c>
      <c r="AC26" s="321" t="n">
        <v>-62</v>
      </c>
      <c r="AD26" s="83" t="n">
        <v>-0.0727699530516432</v>
      </c>
      <c r="AE26" s="367"/>
      <c r="AF26" s="303" t="n">
        <v>718</v>
      </c>
      <c r="AG26" s="303" t="n">
        <v>790</v>
      </c>
      <c r="AH26" s="243" t="n">
        <v>852</v>
      </c>
      <c r="AI26" s="243" t="n">
        <v>817</v>
      </c>
      <c r="AJ26" s="219" t="n">
        <v>763</v>
      </c>
      <c r="AK26" s="219" t="n">
        <v>710</v>
      </c>
      <c r="AL26" s="219" t="n">
        <v>675</v>
      </c>
      <c r="AM26" s="22"/>
      <c r="AR26" s="15"/>
    </row>
    <row r="27" s="7" customFormat="true" ht="12.75" hidden="false" customHeight="true" outlineLevel="0" collapsed="false">
      <c r="A27" s="480"/>
      <c r="B27" s="170"/>
      <c r="C27" s="336"/>
      <c r="D27" s="83"/>
      <c r="E27" s="84"/>
      <c r="F27" s="85"/>
      <c r="G27" s="211"/>
      <c r="H27" s="211"/>
      <c r="I27" s="322"/>
      <c r="J27" s="85"/>
      <c r="K27" s="211"/>
      <c r="L27" s="211"/>
      <c r="M27" s="322"/>
      <c r="N27" s="85"/>
      <c r="O27" s="211"/>
      <c r="P27" s="211"/>
      <c r="Q27" s="322"/>
      <c r="R27" s="185"/>
      <c r="S27" s="185"/>
      <c r="T27" s="185"/>
      <c r="U27" s="186"/>
      <c r="V27" s="243"/>
      <c r="W27" s="186"/>
      <c r="X27" s="186"/>
      <c r="Y27" s="186"/>
      <c r="Z27" s="481"/>
      <c r="AA27" s="339"/>
      <c r="AB27" s="367"/>
      <c r="AC27" s="321"/>
      <c r="AD27" s="83"/>
      <c r="AE27" s="367"/>
      <c r="AF27" s="303"/>
      <c r="AG27" s="303"/>
      <c r="AH27" s="243"/>
      <c r="AI27" s="243"/>
      <c r="AJ27" s="219"/>
      <c r="AK27" s="219"/>
      <c r="AL27" s="219"/>
      <c r="AM27" s="241"/>
      <c r="AR27" s="346"/>
    </row>
    <row r="28" s="7" customFormat="true" ht="12.75" hidden="false" customHeight="true" outlineLevel="0" collapsed="false">
      <c r="A28" s="480" t="s">
        <v>230</v>
      </c>
      <c r="B28" s="170"/>
      <c r="C28" s="336" t="n">
        <v>20</v>
      </c>
      <c r="D28" s="83" t="n">
        <v>0.0441501103752759</v>
      </c>
      <c r="E28" s="147"/>
      <c r="F28" s="482"/>
      <c r="G28" s="482"/>
      <c r="H28" s="482" t="n">
        <v>473</v>
      </c>
      <c r="I28" s="322" t="n">
        <v>431</v>
      </c>
      <c r="J28" s="482" t="n">
        <v>445</v>
      </c>
      <c r="K28" s="482" t="n">
        <v>423</v>
      </c>
      <c r="L28" s="482" t="n">
        <v>453</v>
      </c>
      <c r="M28" s="322" t="n">
        <v>443</v>
      </c>
      <c r="N28" s="482" t="n">
        <v>393</v>
      </c>
      <c r="O28" s="482" t="n">
        <v>454</v>
      </c>
      <c r="P28" s="482" t="n">
        <v>609</v>
      </c>
      <c r="Q28" s="322" t="n">
        <v>747</v>
      </c>
      <c r="R28" s="185" t="n">
        <v>730</v>
      </c>
      <c r="S28" s="185" t="n">
        <v>760</v>
      </c>
      <c r="T28" s="185" t="n">
        <v>777</v>
      </c>
      <c r="U28" s="186" t="n">
        <v>815</v>
      </c>
      <c r="V28" s="243" t="n">
        <v>807</v>
      </c>
      <c r="W28" s="186" t="n">
        <v>814</v>
      </c>
      <c r="X28" s="186" t="n">
        <v>745</v>
      </c>
      <c r="Y28" s="186" t="n">
        <v>712</v>
      </c>
      <c r="Z28" s="483"/>
      <c r="AA28" s="339" t="n">
        <v>393</v>
      </c>
      <c r="AB28" s="367" t="n">
        <v>730</v>
      </c>
      <c r="AC28" s="321" t="n">
        <v>-337</v>
      </c>
      <c r="AD28" s="83" t="n">
        <v>-0.461643835616438</v>
      </c>
      <c r="AE28" s="482"/>
      <c r="AF28" s="303" t="n">
        <v>445</v>
      </c>
      <c r="AG28" s="303" t="n">
        <v>393</v>
      </c>
      <c r="AH28" s="243" t="n">
        <v>730</v>
      </c>
      <c r="AI28" s="243" t="n">
        <v>807</v>
      </c>
      <c r="AJ28" s="219" t="n">
        <v>613</v>
      </c>
      <c r="AK28" s="219" t="n">
        <v>380</v>
      </c>
      <c r="AL28" s="219" t="n">
        <v>237</v>
      </c>
      <c r="AM28" s="241"/>
      <c r="AR28" s="346"/>
    </row>
    <row r="29" s="7" customFormat="true" ht="12.75" hidden="false" customHeight="true" outlineLevel="0" collapsed="false">
      <c r="A29" s="480" t="s">
        <v>231</v>
      </c>
      <c r="B29" s="170"/>
      <c r="C29" s="336" t="n">
        <v>2509</v>
      </c>
      <c r="D29" s="83" t="n">
        <v>0.220358334797119</v>
      </c>
      <c r="E29" s="147"/>
      <c r="F29" s="482"/>
      <c r="G29" s="482"/>
      <c r="H29" s="482" t="n">
        <v>13895</v>
      </c>
      <c r="I29" s="322" t="n">
        <v>12571</v>
      </c>
      <c r="J29" s="482" t="n">
        <v>12922</v>
      </c>
      <c r="K29" s="482" t="n">
        <v>12210</v>
      </c>
      <c r="L29" s="482" t="n">
        <v>11386</v>
      </c>
      <c r="M29" s="322" t="n">
        <v>10341</v>
      </c>
      <c r="N29" s="482" t="n">
        <v>9184</v>
      </c>
      <c r="O29" s="482" t="n">
        <v>9030</v>
      </c>
      <c r="P29" s="482" t="n">
        <v>11584</v>
      </c>
      <c r="Q29" s="322" t="n">
        <v>14695</v>
      </c>
      <c r="R29" s="185" t="n">
        <v>14295</v>
      </c>
      <c r="S29" s="185" t="n">
        <v>14860</v>
      </c>
      <c r="T29" s="185" t="n">
        <v>15288</v>
      </c>
      <c r="U29" s="186" t="n">
        <v>15701</v>
      </c>
      <c r="V29" s="243" t="n">
        <v>15014</v>
      </c>
      <c r="W29" s="186" t="n">
        <v>14121</v>
      </c>
      <c r="X29" s="186" t="n">
        <v>13826</v>
      </c>
      <c r="Y29" s="186" t="n">
        <v>13942</v>
      </c>
      <c r="Z29" s="483"/>
      <c r="AA29" s="339" t="n">
        <v>9184</v>
      </c>
      <c r="AB29" s="367" t="n">
        <v>14295</v>
      </c>
      <c r="AC29" s="321" t="n">
        <v>-5111</v>
      </c>
      <c r="AD29" s="83" t="n">
        <v>-0.357537600559636</v>
      </c>
      <c r="AE29" s="482"/>
      <c r="AF29" s="303" t="n">
        <v>12922</v>
      </c>
      <c r="AG29" s="303" t="n">
        <v>9184</v>
      </c>
      <c r="AH29" s="243" t="n">
        <v>14295</v>
      </c>
      <c r="AI29" s="243" t="n">
        <v>15014</v>
      </c>
      <c r="AJ29" s="219" t="n">
        <v>14310</v>
      </c>
      <c r="AK29" s="219" t="n">
        <v>9967</v>
      </c>
      <c r="AL29" s="219" t="n">
        <v>8292</v>
      </c>
      <c r="AM29" s="241"/>
      <c r="AR29" s="346"/>
    </row>
    <row r="30" s="7" customFormat="true" ht="12.75" hidden="false" customHeight="true" outlineLevel="0" collapsed="false">
      <c r="A30" s="480" t="s">
        <v>232</v>
      </c>
      <c r="B30" s="170"/>
      <c r="C30" s="336" t="n">
        <v>15.5351796407186</v>
      </c>
      <c r="D30" s="83" t="n">
        <v>0.455713156507992</v>
      </c>
      <c r="E30" s="147"/>
      <c r="F30" s="482"/>
      <c r="G30" s="482"/>
      <c r="H30" s="482" t="n">
        <v>49.625</v>
      </c>
      <c r="I30" s="322" t="n">
        <v>43.348275862069</v>
      </c>
      <c r="J30" s="482" t="n">
        <v>43</v>
      </c>
      <c r="K30" s="482" t="n">
        <v>37.3394495412844</v>
      </c>
      <c r="L30" s="482" t="n">
        <v>34.0898203592814</v>
      </c>
      <c r="M30" s="322" t="n">
        <v>30.8686567164179</v>
      </c>
      <c r="N30" s="482" t="n">
        <v>27</v>
      </c>
      <c r="O30" s="482" t="n">
        <v>26</v>
      </c>
      <c r="P30" s="482" t="n">
        <v>33.9706744868035</v>
      </c>
      <c r="Q30" s="322" t="n">
        <v>41.5112994350283</v>
      </c>
      <c r="R30" s="185" t="n">
        <v>40</v>
      </c>
      <c r="S30" s="185" t="n">
        <v>39</v>
      </c>
      <c r="T30" s="185" t="n">
        <v>40</v>
      </c>
      <c r="U30" s="186" t="n">
        <v>42</v>
      </c>
      <c r="V30" s="243" t="n">
        <v>41</v>
      </c>
      <c r="W30" s="186" t="n">
        <v>38</v>
      </c>
      <c r="X30" s="186" t="n">
        <v>37</v>
      </c>
      <c r="Y30" s="186" t="n">
        <v>37</v>
      </c>
      <c r="Z30" s="483"/>
      <c r="AA30" s="339" t="n">
        <v>27.1715976331361</v>
      </c>
      <c r="AB30" s="367" t="n">
        <v>40</v>
      </c>
      <c r="AC30" s="321" t="n">
        <v>-12.8284023668639</v>
      </c>
      <c r="AD30" s="83" t="n">
        <v>-0.320710059171598</v>
      </c>
      <c r="AE30" s="482"/>
      <c r="AF30" s="303" t="n">
        <v>43</v>
      </c>
      <c r="AG30" s="303" t="n">
        <v>27.1715976331361</v>
      </c>
      <c r="AH30" s="243" t="n">
        <v>40</v>
      </c>
      <c r="AI30" s="243" t="n">
        <v>41</v>
      </c>
      <c r="AJ30" s="219" t="n">
        <v>39</v>
      </c>
      <c r="AK30" s="219" t="n">
        <v>29</v>
      </c>
      <c r="AL30" s="219" t="n">
        <v>25</v>
      </c>
      <c r="AM30" s="241"/>
      <c r="AR30" s="346"/>
    </row>
    <row r="31" s="7" customFormat="true" ht="12.75" hidden="false" customHeight="true" outlineLevel="0" collapsed="false">
      <c r="A31" s="480"/>
      <c r="B31" s="170"/>
      <c r="C31" s="336"/>
      <c r="D31" s="83"/>
      <c r="E31" s="147"/>
      <c r="F31" s="383"/>
      <c r="G31" s="482"/>
      <c r="H31" s="482"/>
      <c r="I31" s="484"/>
      <c r="J31" s="383"/>
      <c r="K31" s="482"/>
      <c r="L31" s="482"/>
      <c r="M31" s="484"/>
      <c r="N31" s="90"/>
      <c r="O31" s="482"/>
      <c r="P31" s="482"/>
      <c r="Q31" s="484"/>
      <c r="R31" s="185"/>
      <c r="S31" s="185"/>
      <c r="T31" s="185"/>
      <c r="U31" s="186"/>
      <c r="V31" s="243"/>
      <c r="W31" s="186"/>
      <c r="X31" s="186"/>
      <c r="Y31" s="186"/>
      <c r="Z31" s="483"/>
      <c r="AA31" s="339"/>
      <c r="AB31" s="367"/>
      <c r="AC31" s="321"/>
      <c r="AD31" s="83"/>
      <c r="AE31" s="482"/>
      <c r="AF31" s="303"/>
      <c r="AG31" s="303"/>
      <c r="AH31" s="243"/>
      <c r="AI31" s="243"/>
      <c r="AJ31" s="219"/>
      <c r="AK31" s="219"/>
      <c r="AL31" s="219"/>
      <c r="AM31" s="241"/>
      <c r="AR31" s="346"/>
    </row>
    <row r="32" s="7" customFormat="true" ht="25.5" hidden="false" customHeight="true" outlineLevel="0" collapsed="false">
      <c r="A32" s="485" t="s">
        <v>233</v>
      </c>
      <c r="B32" s="485"/>
      <c r="C32" s="336"/>
      <c r="D32" s="83"/>
      <c r="E32" s="147"/>
      <c r="F32" s="90"/>
      <c r="G32" s="482"/>
      <c r="H32" s="482"/>
      <c r="I32" s="484"/>
      <c r="J32" s="90"/>
      <c r="K32" s="482"/>
      <c r="L32" s="482"/>
      <c r="M32" s="484"/>
      <c r="N32" s="90"/>
      <c r="O32" s="482"/>
      <c r="P32" s="482"/>
      <c r="Q32" s="484"/>
      <c r="R32" s="185"/>
      <c r="S32" s="185"/>
      <c r="T32" s="185"/>
      <c r="U32" s="186"/>
      <c r="V32" s="243"/>
      <c r="W32" s="186"/>
      <c r="X32" s="186"/>
      <c r="Y32" s="186"/>
      <c r="Z32" s="483"/>
      <c r="AA32" s="339"/>
      <c r="AB32" s="367"/>
      <c r="AC32" s="321"/>
      <c r="AD32" s="83"/>
      <c r="AE32" s="482"/>
      <c r="AF32" s="303"/>
      <c r="AG32" s="303"/>
      <c r="AH32" s="243"/>
      <c r="AI32" s="243"/>
      <c r="AJ32" s="219"/>
      <c r="AK32" s="219"/>
      <c r="AL32" s="219"/>
      <c r="AM32" s="241"/>
      <c r="AR32" s="346"/>
    </row>
    <row r="33" s="7" customFormat="true" ht="12.75" hidden="false" customHeight="true" outlineLevel="0" collapsed="false">
      <c r="A33" s="480"/>
      <c r="B33" s="170" t="s">
        <v>234</v>
      </c>
      <c r="C33" s="336" t="n">
        <v>11</v>
      </c>
      <c r="D33" s="83" t="n">
        <v>1.22222222222222</v>
      </c>
      <c r="E33" s="147"/>
      <c r="F33" s="482"/>
      <c r="G33" s="482"/>
      <c r="H33" s="482" t="n">
        <v>20</v>
      </c>
      <c r="I33" s="186" t="n">
        <v>23</v>
      </c>
      <c r="J33" s="482" t="n">
        <v>23</v>
      </c>
      <c r="K33" s="482" t="n">
        <v>23</v>
      </c>
      <c r="L33" s="482" t="n">
        <v>9</v>
      </c>
      <c r="M33" s="186" t="n">
        <v>9</v>
      </c>
      <c r="N33" s="482" t="n">
        <v>9</v>
      </c>
      <c r="O33" s="482" t="n">
        <v>7</v>
      </c>
      <c r="P33" s="482" t="n">
        <v>5</v>
      </c>
      <c r="Q33" s="186" t="n">
        <v>5</v>
      </c>
      <c r="R33" s="185" t="n">
        <v>5</v>
      </c>
      <c r="S33" s="185" t="n">
        <v>4</v>
      </c>
      <c r="T33" s="185" t="n">
        <v>4</v>
      </c>
      <c r="U33" s="186" t="n">
        <v>3</v>
      </c>
      <c r="V33" s="243" t="n">
        <v>1</v>
      </c>
      <c r="W33" s="186" t="n">
        <v>2</v>
      </c>
      <c r="X33" s="186" t="n">
        <v>2</v>
      </c>
      <c r="Y33" s="186" t="n">
        <v>1</v>
      </c>
      <c r="Z33" s="483"/>
      <c r="AA33" s="339" t="n">
        <v>9</v>
      </c>
      <c r="AB33" s="367" t="n">
        <v>5</v>
      </c>
      <c r="AC33" s="321" t="n">
        <v>4</v>
      </c>
      <c r="AD33" s="83" t="n">
        <v>0.8</v>
      </c>
      <c r="AE33" s="482"/>
      <c r="AF33" s="303" t="n">
        <v>23</v>
      </c>
      <c r="AG33" s="303" t="n">
        <v>9</v>
      </c>
      <c r="AH33" s="243" t="n">
        <v>5</v>
      </c>
      <c r="AI33" s="243" t="n">
        <v>1</v>
      </c>
      <c r="AJ33" s="219" t="n">
        <v>1</v>
      </c>
      <c r="AK33" s="219" t="n">
        <v>6</v>
      </c>
      <c r="AL33" s="219" t="n">
        <v>5</v>
      </c>
      <c r="AM33" s="241"/>
      <c r="AR33" s="346"/>
    </row>
    <row r="34" s="7" customFormat="true" ht="12.75" hidden="false" customHeight="true" outlineLevel="0" collapsed="false">
      <c r="A34" s="480"/>
      <c r="B34" s="170" t="s">
        <v>235</v>
      </c>
      <c r="C34" s="336" t="n">
        <v>-7</v>
      </c>
      <c r="D34" s="83" t="n">
        <v>-0.159090909090909</v>
      </c>
      <c r="E34" s="84"/>
      <c r="F34" s="211"/>
      <c r="G34" s="211"/>
      <c r="H34" s="211" t="n">
        <v>37</v>
      </c>
      <c r="I34" s="212" t="n">
        <v>39</v>
      </c>
      <c r="J34" s="211" t="n">
        <v>43</v>
      </c>
      <c r="K34" s="211" t="n">
        <v>45</v>
      </c>
      <c r="L34" s="211" t="n">
        <v>44</v>
      </c>
      <c r="M34" s="212" t="n">
        <v>49</v>
      </c>
      <c r="N34" s="211" t="n">
        <v>51</v>
      </c>
      <c r="O34" s="211" t="n">
        <v>55</v>
      </c>
      <c r="P34" s="211" t="n">
        <v>55</v>
      </c>
      <c r="Q34" s="212" t="n">
        <v>58</v>
      </c>
      <c r="R34" s="185" t="n">
        <v>60</v>
      </c>
      <c r="S34" s="185" t="n">
        <v>60</v>
      </c>
      <c r="T34" s="185" t="n">
        <v>58</v>
      </c>
      <c r="U34" s="186" t="n">
        <v>57</v>
      </c>
      <c r="V34" s="243" t="n">
        <v>58</v>
      </c>
      <c r="W34" s="186" t="n">
        <v>60</v>
      </c>
      <c r="X34" s="186" t="n">
        <v>60</v>
      </c>
      <c r="Y34" s="186" t="n">
        <v>61</v>
      </c>
      <c r="Z34" s="481"/>
      <c r="AA34" s="339" t="n">
        <v>51</v>
      </c>
      <c r="AB34" s="367" t="n">
        <v>60</v>
      </c>
      <c r="AC34" s="321" t="n">
        <v>-9</v>
      </c>
      <c r="AD34" s="83" t="n">
        <v>-0.15</v>
      </c>
      <c r="AE34" s="367"/>
      <c r="AF34" s="303" t="n">
        <v>43</v>
      </c>
      <c r="AG34" s="303" t="n">
        <v>51</v>
      </c>
      <c r="AH34" s="243" t="n">
        <v>60</v>
      </c>
      <c r="AI34" s="243" t="n">
        <v>58</v>
      </c>
      <c r="AJ34" s="219" t="n">
        <v>53</v>
      </c>
      <c r="AK34" s="219" t="n">
        <v>51</v>
      </c>
      <c r="AL34" s="219" t="n">
        <v>31</v>
      </c>
      <c r="AM34" s="241"/>
      <c r="AR34" s="346"/>
    </row>
    <row r="35" customFormat="false" ht="12.75" hidden="false" customHeight="true" outlineLevel="0" collapsed="false">
      <c r="A35" s="480"/>
      <c r="B35" s="170" t="s">
        <v>236</v>
      </c>
      <c r="C35" s="336" t="n">
        <v>4</v>
      </c>
      <c r="D35" s="83" t="n">
        <v>0.0754716981132075</v>
      </c>
      <c r="E35" s="84"/>
      <c r="F35" s="188"/>
      <c r="G35" s="188"/>
      <c r="H35" s="188" t="n">
        <v>57</v>
      </c>
      <c r="I35" s="244" t="n">
        <v>62</v>
      </c>
      <c r="J35" s="188" t="n">
        <v>66</v>
      </c>
      <c r="K35" s="188" t="n">
        <v>68</v>
      </c>
      <c r="L35" s="188" t="n">
        <v>53</v>
      </c>
      <c r="M35" s="244" t="n">
        <v>58</v>
      </c>
      <c r="N35" s="188" t="n">
        <v>60</v>
      </c>
      <c r="O35" s="188" t="n">
        <v>62</v>
      </c>
      <c r="P35" s="188" t="n">
        <v>60</v>
      </c>
      <c r="Q35" s="244" t="n">
        <v>63</v>
      </c>
      <c r="R35" s="185" t="n">
        <v>65</v>
      </c>
      <c r="S35" s="185" t="n">
        <v>64</v>
      </c>
      <c r="T35" s="185" t="n">
        <v>62</v>
      </c>
      <c r="U35" s="186" t="n">
        <v>60</v>
      </c>
      <c r="V35" s="243" t="n">
        <v>59</v>
      </c>
      <c r="W35" s="186" t="n">
        <v>62</v>
      </c>
      <c r="X35" s="186" t="n">
        <v>62</v>
      </c>
      <c r="Y35" s="186" t="n">
        <v>62</v>
      </c>
      <c r="Z35" s="481"/>
      <c r="AA35" s="339" t="n">
        <v>60</v>
      </c>
      <c r="AB35" s="367" t="n">
        <v>65</v>
      </c>
      <c r="AC35" s="321" t="n">
        <v>-5</v>
      </c>
      <c r="AD35" s="83" t="n">
        <v>-0.0769230769230769</v>
      </c>
      <c r="AE35" s="367"/>
      <c r="AF35" s="303" t="n">
        <v>66</v>
      </c>
      <c r="AG35" s="303" t="n">
        <v>60</v>
      </c>
      <c r="AH35" s="243" t="n">
        <v>65</v>
      </c>
      <c r="AI35" s="243" t="n">
        <v>59</v>
      </c>
      <c r="AJ35" s="219" t="n">
        <v>54</v>
      </c>
      <c r="AK35" s="219" t="n">
        <v>57</v>
      </c>
      <c r="AL35" s="219" t="n">
        <v>36</v>
      </c>
      <c r="AM35" s="22"/>
      <c r="AR35" s="15"/>
    </row>
    <row r="36" customFormat="false" ht="12.75" hidden="false" customHeight="true" outlineLevel="0" collapsed="false">
      <c r="A36" s="480"/>
      <c r="B36" s="170"/>
      <c r="C36" s="336"/>
      <c r="D36" s="83"/>
      <c r="E36" s="486"/>
      <c r="F36" s="487"/>
      <c r="G36" s="487"/>
      <c r="H36" s="487"/>
      <c r="I36" s="244"/>
      <c r="J36" s="487"/>
      <c r="K36" s="487"/>
      <c r="L36" s="487"/>
      <c r="M36" s="244"/>
      <c r="N36" s="487"/>
      <c r="O36" s="487"/>
      <c r="P36" s="487"/>
      <c r="Q36" s="244"/>
      <c r="R36" s="185"/>
      <c r="S36" s="185"/>
      <c r="T36" s="185"/>
      <c r="U36" s="186"/>
      <c r="V36" s="243"/>
      <c r="W36" s="186"/>
      <c r="X36" s="186"/>
      <c r="Y36" s="186" t="s">
        <v>0</v>
      </c>
      <c r="Z36" s="481"/>
      <c r="AA36" s="339"/>
      <c r="AB36" s="367"/>
      <c r="AC36" s="321"/>
      <c r="AD36" s="83"/>
      <c r="AE36" s="367"/>
      <c r="AF36" s="303"/>
      <c r="AG36" s="303"/>
      <c r="AH36" s="243"/>
      <c r="AI36" s="243"/>
      <c r="AJ36" s="219"/>
      <c r="AK36" s="219"/>
      <c r="AL36" s="219"/>
      <c r="AM36" s="22"/>
    </row>
    <row r="37" customFormat="false" ht="41.25" hidden="false" customHeight="true" outlineLevel="0" collapsed="false">
      <c r="A37" s="485" t="s">
        <v>237</v>
      </c>
      <c r="B37" s="485"/>
      <c r="C37" s="91"/>
      <c r="D37" s="83"/>
      <c r="E37" s="320"/>
      <c r="F37" s="367"/>
      <c r="G37" s="367"/>
      <c r="H37" s="367"/>
      <c r="I37" s="244"/>
      <c r="J37" s="367"/>
      <c r="K37" s="367"/>
      <c r="L37" s="367"/>
      <c r="M37" s="244"/>
      <c r="N37" s="367"/>
      <c r="O37" s="367"/>
      <c r="P37" s="367"/>
      <c r="Q37" s="244"/>
      <c r="R37" s="185"/>
      <c r="S37" s="185"/>
      <c r="T37" s="185"/>
      <c r="U37" s="186"/>
      <c r="V37" s="243"/>
      <c r="W37" s="186"/>
      <c r="X37" s="186"/>
      <c r="Y37" s="186"/>
      <c r="Z37" s="481"/>
      <c r="AA37" s="339"/>
      <c r="AB37" s="367"/>
      <c r="AC37" s="321"/>
      <c r="AD37" s="83"/>
      <c r="AE37" s="367"/>
      <c r="AF37" s="303"/>
      <c r="AG37" s="303"/>
      <c r="AH37" s="243"/>
      <c r="AI37" s="243"/>
      <c r="AJ37" s="219"/>
      <c r="AK37" s="219"/>
      <c r="AL37" s="219"/>
      <c r="AM37" s="22"/>
    </row>
    <row r="38" customFormat="false" ht="12.75" hidden="false" customHeight="false" outlineLevel="0" collapsed="false">
      <c r="A38" s="480"/>
      <c r="B38" s="170" t="s">
        <v>238</v>
      </c>
      <c r="C38" s="488" t="n">
        <v>1</v>
      </c>
      <c r="D38" s="83" t="s">
        <v>93</v>
      </c>
      <c r="E38" s="89"/>
      <c r="F38" s="185"/>
      <c r="G38" s="85"/>
      <c r="H38" s="489" t="n">
        <v>1</v>
      </c>
      <c r="I38" s="490" t="n">
        <v>1</v>
      </c>
      <c r="J38" s="185" t="n">
        <v>1</v>
      </c>
      <c r="K38" s="262" t="n">
        <v>0</v>
      </c>
      <c r="L38" s="262" t="n">
        <v>0</v>
      </c>
      <c r="M38" s="262" t="n">
        <v>0</v>
      </c>
      <c r="N38" s="131" t="n">
        <v>0</v>
      </c>
      <c r="O38" s="465" t="n">
        <v>0</v>
      </c>
      <c r="P38" s="465" t="n">
        <v>0</v>
      </c>
      <c r="Q38" s="83" t="n">
        <v>0</v>
      </c>
      <c r="R38" s="185" t="n">
        <v>1</v>
      </c>
      <c r="S38" s="185" t="n">
        <v>1</v>
      </c>
      <c r="T38" s="185" t="n">
        <v>0</v>
      </c>
      <c r="U38" s="186" t="n">
        <v>1</v>
      </c>
      <c r="V38" s="219" t="n">
        <v>0</v>
      </c>
      <c r="W38" s="186" t="n">
        <v>1</v>
      </c>
      <c r="X38" s="186" t="n">
        <v>1</v>
      </c>
      <c r="Y38" s="186" t="n">
        <v>1</v>
      </c>
      <c r="Z38" s="243"/>
      <c r="AA38" s="339" t="n">
        <v>0</v>
      </c>
      <c r="AB38" s="367" t="n">
        <v>1</v>
      </c>
      <c r="AC38" s="321" t="n">
        <v>-1</v>
      </c>
      <c r="AD38" s="83" t="s">
        <v>93</v>
      </c>
      <c r="AE38" s="185"/>
      <c r="AF38" s="303" t="n">
        <v>1</v>
      </c>
      <c r="AG38" s="465" t="n">
        <v>0</v>
      </c>
      <c r="AH38" s="491" t="n">
        <v>1</v>
      </c>
      <c r="AI38" s="465" t="n">
        <v>0</v>
      </c>
      <c r="AJ38" s="219" t="n">
        <v>1</v>
      </c>
      <c r="AK38" s="219" t="n">
        <v>4</v>
      </c>
      <c r="AL38" s="219" t="n">
        <v>3</v>
      </c>
      <c r="AM38" s="22"/>
    </row>
    <row r="39" customFormat="false" ht="12.75" hidden="false" customHeight="false" outlineLevel="0" collapsed="false">
      <c r="A39" s="480"/>
      <c r="B39" s="170" t="s">
        <v>239</v>
      </c>
      <c r="C39" s="336" t="n">
        <v>-6</v>
      </c>
      <c r="D39" s="83" t="n">
        <v>-0.166666666666667</v>
      </c>
      <c r="E39" s="89"/>
      <c r="F39" s="185"/>
      <c r="G39" s="185"/>
      <c r="H39" s="185" t="n">
        <v>30</v>
      </c>
      <c r="I39" s="186" t="n">
        <v>32</v>
      </c>
      <c r="J39" s="185" t="n">
        <v>35</v>
      </c>
      <c r="K39" s="185" t="n">
        <v>37</v>
      </c>
      <c r="L39" s="185" t="n">
        <v>36</v>
      </c>
      <c r="M39" s="186" t="n">
        <v>41</v>
      </c>
      <c r="N39" s="185" t="n">
        <v>42</v>
      </c>
      <c r="O39" s="185" t="n">
        <v>46</v>
      </c>
      <c r="P39" s="185" t="n">
        <v>45</v>
      </c>
      <c r="Q39" s="186" t="n">
        <v>48</v>
      </c>
      <c r="R39" s="185" t="n">
        <v>51</v>
      </c>
      <c r="S39" s="185" t="n">
        <v>50</v>
      </c>
      <c r="T39" s="185" t="n">
        <v>51</v>
      </c>
      <c r="U39" s="186" t="n">
        <v>49</v>
      </c>
      <c r="V39" s="243" t="n">
        <v>50</v>
      </c>
      <c r="W39" s="186" t="n">
        <v>51</v>
      </c>
      <c r="X39" s="186" t="n">
        <v>52</v>
      </c>
      <c r="Y39" s="186" t="n">
        <v>55</v>
      </c>
      <c r="Z39" s="243"/>
      <c r="AA39" s="339" t="n">
        <v>42</v>
      </c>
      <c r="AB39" s="367" t="n">
        <v>51</v>
      </c>
      <c r="AC39" s="321" t="n">
        <v>-9</v>
      </c>
      <c r="AD39" s="83" t="n">
        <v>-0.176470588235294</v>
      </c>
      <c r="AE39" s="445"/>
      <c r="AF39" s="303" t="n">
        <v>35</v>
      </c>
      <c r="AG39" s="303" t="n">
        <v>42</v>
      </c>
      <c r="AH39" s="243" t="n">
        <v>51</v>
      </c>
      <c r="AI39" s="243" t="n">
        <v>50</v>
      </c>
      <c r="AJ39" s="219" t="n">
        <v>49</v>
      </c>
      <c r="AK39" s="219" t="n">
        <v>47</v>
      </c>
      <c r="AL39" s="219" t="n">
        <v>24</v>
      </c>
      <c r="AM39" s="22"/>
    </row>
    <row r="40" customFormat="false" ht="12.75" hidden="false" customHeight="false" outlineLevel="0" collapsed="false">
      <c r="A40" s="170"/>
      <c r="B40" s="170" t="s">
        <v>240</v>
      </c>
      <c r="C40" s="336" t="n">
        <v>-5</v>
      </c>
      <c r="D40" s="83" t="n">
        <v>-0.138888888888889</v>
      </c>
      <c r="E40" s="89"/>
      <c r="F40" s="185"/>
      <c r="G40" s="185"/>
      <c r="H40" s="185" t="n">
        <v>31</v>
      </c>
      <c r="I40" s="186" t="n">
        <v>33</v>
      </c>
      <c r="J40" s="185" t="n">
        <v>36</v>
      </c>
      <c r="K40" s="185" t="n">
        <v>37</v>
      </c>
      <c r="L40" s="185" t="n">
        <v>36</v>
      </c>
      <c r="M40" s="186" t="n">
        <v>41</v>
      </c>
      <c r="N40" s="185" t="n">
        <v>42</v>
      </c>
      <c r="O40" s="185" t="n">
        <v>46</v>
      </c>
      <c r="P40" s="185" t="n">
        <v>45</v>
      </c>
      <c r="Q40" s="186" t="n">
        <v>48</v>
      </c>
      <c r="R40" s="185" t="n">
        <v>52</v>
      </c>
      <c r="S40" s="185" t="n">
        <v>51</v>
      </c>
      <c r="T40" s="185" t="n">
        <v>51</v>
      </c>
      <c r="U40" s="186" t="n">
        <v>50</v>
      </c>
      <c r="V40" s="243" t="n">
        <v>50</v>
      </c>
      <c r="W40" s="186" t="n">
        <v>52</v>
      </c>
      <c r="X40" s="186" t="n">
        <v>53</v>
      </c>
      <c r="Y40" s="186" t="n">
        <v>56</v>
      </c>
      <c r="Z40" s="243"/>
      <c r="AA40" s="339" t="n">
        <v>42</v>
      </c>
      <c r="AB40" s="367" t="n">
        <v>52</v>
      </c>
      <c r="AC40" s="321" t="n">
        <v>-10</v>
      </c>
      <c r="AD40" s="83" t="n">
        <v>-0.192307692307692</v>
      </c>
      <c r="AE40" s="445"/>
      <c r="AF40" s="303" t="n">
        <v>36</v>
      </c>
      <c r="AG40" s="322" t="n">
        <v>42</v>
      </c>
      <c r="AH40" s="243" t="n">
        <v>52</v>
      </c>
      <c r="AI40" s="243" t="n">
        <v>50</v>
      </c>
      <c r="AJ40" s="219" t="n">
        <v>50</v>
      </c>
      <c r="AK40" s="219" t="n">
        <v>51</v>
      </c>
      <c r="AL40" s="219" t="n">
        <v>27</v>
      </c>
      <c r="AM40" s="22"/>
    </row>
    <row r="41" customFormat="false" ht="12.75" hidden="false" customHeight="false" outlineLevel="0" collapsed="false">
      <c r="A41" s="21"/>
      <c r="B41" s="21"/>
      <c r="C41" s="159"/>
      <c r="D41" s="160"/>
      <c r="E41" s="89"/>
      <c r="F41" s="161"/>
      <c r="G41" s="161"/>
      <c r="H41" s="161"/>
      <c r="I41" s="288"/>
      <c r="J41" s="161"/>
      <c r="K41" s="161"/>
      <c r="L41" s="161"/>
      <c r="M41" s="288"/>
      <c r="N41" s="161"/>
      <c r="O41" s="161"/>
      <c r="P41" s="161"/>
      <c r="Q41" s="288"/>
      <c r="R41" s="311"/>
      <c r="S41" s="311"/>
      <c r="T41" s="311"/>
      <c r="U41" s="288"/>
      <c r="V41" s="293"/>
      <c r="W41" s="288"/>
      <c r="X41" s="288"/>
      <c r="Y41" s="385"/>
      <c r="Z41" s="243"/>
      <c r="AA41" s="310"/>
      <c r="AB41" s="311"/>
      <c r="AC41" s="311"/>
      <c r="AD41" s="492"/>
      <c r="AE41" s="445"/>
      <c r="AF41" s="73"/>
      <c r="AG41" s="293"/>
      <c r="AH41" s="444"/>
      <c r="AI41" s="293"/>
      <c r="AJ41" s="444"/>
      <c r="AK41" s="444"/>
      <c r="AL41" s="444"/>
      <c r="AM41" s="22"/>
    </row>
    <row r="42" customFormat="false" ht="12.75" hidden="false" customHeight="false" outlineLevel="0" collapsed="false">
      <c r="A42" s="21"/>
      <c r="B42" s="21"/>
      <c r="C42" s="15"/>
      <c r="D42" s="15"/>
      <c r="Q42" s="15"/>
      <c r="R42" s="15"/>
      <c r="S42" s="15"/>
      <c r="T42" s="15"/>
      <c r="U42" s="15"/>
      <c r="V42" s="15"/>
      <c r="W42" s="15"/>
      <c r="X42" s="15"/>
      <c r="Y42" s="143"/>
      <c r="Z42" s="15"/>
      <c r="AA42" s="15"/>
      <c r="AB42" s="15"/>
      <c r="AC42" s="15"/>
      <c r="AD42" s="15"/>
      <c r="AF42" s="15"/>
      <c r="AG42" s="15"/>
      <c r="AH42" s="99"/>
      <c r="AI42" s="15"/>
    </row>
    <row r="43" customFormat="false" ht="12.75" hidden="false" customHeight="false" outlineLevel="0" collapsed="false">
      <c r="A43" s="58" t="s">
        <v>106</v>
      </c>
      <c r="B43" s="493"/>
      <c r="I43" s="0"/>
      <c r="M43" s="0"/>
      <c r="Y43" s="106"/>
      <c r="Z43" s="15"/>
      <c r="AA43" s="15"/>
      <c r="AB43" s="15"/>
      <c r="AH43" s="17"/>
      <c r="AI43" s="17"/>
    </row>
    <row r="44" customFormat="false" ht="12.75" hidden="false" customHeight="false" outlineLevel="0" collapsed="false">
      <c r="I44" s="0"/>
      <c r="M44" s="0"/>
      <c r="Y44" s="301"/>
      <c r="Z44" s="15"/>
      <c r="AA44" s="15"/>
      <c r="AB44" s="15"/>
      <c r="AH44" s="17"/>
      <c r="AI44" s="17"/>
    </row>
    <row r="45" customFormat="false" ht="12.75" hidden="false" customHeight="false" outlineLevel="0" collapsed="false">
      <c r="C45" s="231"/>
      <c r="E45" s="231"/>
      <c r="F45" s="231"/>
      <c r="G45" s="231"/>
      <c r="H45" s="231"/>
      <c r="I45" s="231"/>
      <c r="J45" s="231"/>
      <c r="K45" s="231"/>
      <c r="L45" s="231"/>
      <c r="M45" s="231"/>
      <c r="N45" s="231"/>
      <c r="O45" s="231"/>
      <c r="P45" s="231"/>
      <c r="Q45" s="231"/>
      <c r="R45" s="231"/>
      <c r="S45" s="231"/>
      <c r="T45" s="231"/>
      <c r="Y45" s="17"/>
      <c r="Z45" s="15"/>
      <c r="AA45" s="15"/>
      <c r="AB45" s="15"/>
      <c r="AH45" s="99"/>
      <c r="AI45" s="99"/>
    </row>
    <row r="46" customFormat="false" ht="12.75" hidden="false" customHeight="false" outlineLevel="0" collapsed="false">
      <c r="Q46" s="15"/>
      <c r="R46" s="15"/>
      <c r="V46" s="15"/>
      <c r="Y46" s="58"/>
      <c r="Z46" s="15"/>
      <c r="AA46" s="15"/>
      <c r="AB46" s="15"/>
      <c r="AH46" s="99"/>
      <c r="AI46" s="99"/>
    </row>
    <row r="47" customFormat="false" ht="12.75" hidden="false" customHeight="false" outlineLevel="0" collapsed="false">
      <c r="I47" s="0"/>
      <c r="M47" s="0"/>
      <c r="Y47" s="99"/>
      <c r="Z47" s="15"/>
      <c r="AA47" s="15"/>
      <c r="AB47" s="15"/>
      <c r="AH47" s="143"/>
      <c r="AI47" s="143"/>
    </row>
    <row r="48" customFormat="false" ht="12.75" hidden="false" customHeight="false" outlineLevel="0" collapsed="false">
      <c r="H48" s="206"/>
      <c r="I48" s="0"/>
      <c r="L48" s="206"/>
      <c r="M48" s="0"/>
      <c r="P48" s="206"/>
      <c r="Y48" s="85"/>
      <c r="Z48" s="15"/>
      <c r="AA48" s="15"/>
      <c r="AB48" s="15"/>
      <c r="AH48" s="90"/>
      <c r="AI48" s="90"/>
    </row>
    <row r="49" customFormat="false" ht="12.75" hidden="false" customHeight="false" outlineLevel="0" collapsed="false">
      <c r="I49" s="0"/>
      <c r="M49" s="0"/>
      <c r="Y49" s="85"/>
      <c r="Z49" s="15"/>
      <c r="AA49" s="15"/>
      <c r="AB49" s="15"/>
      <c r="AH49" s="90"/>
      <c r="AI49" s="90"/>
    </row>
    <row r="50" customFormat="false" ht="12.75" hidden="false" customHeight="false" outlineLevel="0" collapsed="false">
      <c r="I50" s="0"/>
      <c r="M50" s="0"/>
      <c r="Y50" s="85"/>
      <c r="Z50" s="15"/>
      <c r="AA50" s="15"/>
      <c r="AB50" s="15"/>
      <c r="AH50" s="90"/>
      <c r="AI50" s="90"/>
    </row>
    <row r="51" customFormat="false" ht="12.75" hidden="false" customHeight="false" outlineLevel="0" collapsed="false">
      <c r="I51" s="0"/>
      <c r="M51" s="0"/>
      <c r="Y51" s="90"/>
      <c r="Z51" s="15"/>
      <c r="AA51" s="15"/>
      <c r="AB51" s="15"/>
      <c r="AH51" s="155"/>
      <c r="AI51" s="155"/>
    </row>
    <row r="52" customFormat="false" ht="12.75" hidden="false" customHeight="false" outlineLevel="0" collapsed="false">
      <c r="I52" s="0"/>
      <c r="M52" s="0"/>
      <c r="Y52" s="155"/>
      <c r="Z52" s="15"/>
      <c r="AA52" s="15"/>
      <c r="AB52" s="15"/>
      <c r="AH52" s="155"/>
      <c r="AI52" s="155"/>
    </row>
    <row r="53" customFormat="false" ht="12.75" hidden="false" customHeight="false" outlineLevel="0" collapsed="false">
      <c r="I53" s="0"/>
      <c r="M53" s="0"/>
      <c r="Y53" s="155"/>
      <c r="Z53" s="15"/>
      <c r="AA53" s="15"/>
      <c r="AB53" s="15"/>
      <c r="AH53" s="15"/>
      <c r="AI53" s="15"/>
    </row>
    <row r="54" customFormat="false" ht="12.75" hidden="false" customHeight="false" outlineLevel="0" collapsed="false">
      <c r="I54" s="0"/>
      <c r="M54" s="0"/>
      <c r="Y54" s="15"/>
      <c r="Z54" s="15"/>
      <c r="AA54" s="15"/>
      <c r="AB54" s="15"/>
      <c r="AH54" s="15"/>
      <c r="AI54" s="15"/>
    </row>
    <row r="55" customFormat="false" ht="12.75" hidden="false" customHeight="false" outlineLevel="0" collapsed="false">
      <c r="I55" s="0"/>
      <c r="M55" s="0"/>
      <c r="Y55" s="15"/>
      <c r="Z55" s="15"/>
      <c r="AA55" s="15"/>
      <c r="AB55" s="15"/>
      <c r="AH55" s="15"/>
      <c r="AI55" s="15"/>
    </row>
    <row r="56" customFormat="false" ht="12.75" hidden="false" customHeight="false" outlineLevel="0" collapsed="false">
      <c r="I56" s="0"/>
      <c r="M56" s="0"/>
      <c r="Y56" s="15"/>
      <c r="Z56" s="15"/>
      <c r="AA56" s="15"/>
      <c r="AB56" s="15"/>
      <c r="AH56" s="15"/>
      <c r="AI56" s="15"/>
    </row>
    <row r="57" customFormat="false" ht="12.75" hidden="false" customHeight="false" outlineLevel="0" collapsed="false">
      <c r="I57" s="0"/>
      <c r="M57" s="0"/>
      <c r="Y57" s="15"/>
      <c r="Z57" s="15"/>
      <c r="AA57" s="15"/>
      <c r="AB57" s="15"/>
      <c r="AH57" s="15"/>
      <c r="AI57" s="15"/>
    </row>
    <row r="58" customFormat="false" ht="12.75" hidden="false" customHeight="false" outlineLevel="0" collapsed="false">
      <c r="I58" s="0"/>
      <c r="M58" s="0"/>
      <c r="Y58" s="15"/>
      <c r="Z58" s="15"/>
      <c r="AA58" s="15"/>
      <c r="AB58" s="15"/>
    </row>
    <row r="59" customFormat="false" ht="12.75" hidden="false" customHeight="false" outlineLevel="0" collapsed="false">
      <c r="I59" s="0"/>
      <c r="M59" s="0"/>
    </row>
    <row r="60" customFormat="false" ht="12.75" hidden="false" customHeight="false" outlineLevel="0" collapsed="false">
      <c r="I60" s="0"/>
      <c r="M60" s="0"/>
    </row>
    <row r="61" customFormat="false" ht="12.75" hidden="false" customHeight="false" outlineLevel="0" collapsed="false">
      <c r="I61" s="0"/>
      <c r="M61" s="0"/>
    </row>
    <row r="62" customFormat="false" ht="12.75" hidden="false" customHeight="false" outlineLevel="0" collapsed="false">
      <c r="I62" s="0"/>
      <c r="M62" s="0"/>
    </row>
    <row r="63" customFormat="false" ht="12.75" hidden="false" customHeight="false" outlineLevel="0" collapsed="false">
      <c r="I63" s="0"/>
      <c r="M63" s="0"/>
    </row>
    <row r="64" customFormat="false" ht="12.75" hidden="false" customHeight="false" outlineLevel="0" collapsed="false">
      <c r="I64" s="0"/>
      <c r="M64" s="0"/>
    </row>
    <row r="65" customFormat="false" ht="12.75" hidden="false" customHeight="false" outlineLevel="0" collapsed="false">
      <c r="I65" s="0"/>
      <c r="M65" s="0"/>
    </row>
    <row r="66" customFormat="false" ht="12.75" hidden="false" customHeight="false" outlineLevel="0" collapsed="false">
      <c r="I66" s="0"/>
      <c r="M66" s="0"/>
    </row>
    <row r="67" customFormat="false" ht="12.75" hidden="false" customHeight="false" outlineLevel="0" collapsed="false">
      <c r="I67" s="0"/>
      <c r="M67" s="0"/>
    </row>
    <row r="68" customFormat="false" ht="12.75" hidden="false" customHeight="false" outlineLevel="0" collapsed="false">
      <c r="I68" s="0"/>
      <c r="M68" s="0"/>
    </row>
  </sheetData>
  <mergeCells count="6">
    <mergeCell ref="C8:D8"/>
    <mergeCell ref="AA8:AD8"/>
    <mergeCell ref="C9:D9"/>
    <mergeCell ref="AC9:AD9"/>
    <mergeCell ref="A32:B32"/>
    <mergeCell ref="A37:B37"/>
  </mergeCells>
  <conditionalFormatting sqref="A35:B35 A28:A29 AE28:AE33 Q31:Q32 Z28:Z33 N28:P33 M31:M32 E28:L33">
    <cfRule type="cellIs" priority="2" operator="equal" aboveAverage="0" equalAverage="0" bottom="0" percent="0" rank="0" text="" dxfId="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13" activeCellId="0" sqref="H13"/>
    </sheetView>
  </sheetViews>
  <sheetFormatPr defaultColWidth="9.13671875" defaultRowHeight="12.75" zeroHeight="false" outlineLevelRow="1" outlineLevelCol="0"/>
  <cols>
    <col collapsed="false" customWidth="true" hidden="false" outlineLevel="0" max="1" min="1" style="494" width="2.7"/>
    <col collapsed="false" customWidth="true" hidden="false" outlineLevel="0" max="2" min="2" style="494" width="1.7"/>
    <col collapsed="false" customWidth="true" hidden="false" outlineLevel="0" max="3" min="3" style="494" width="26.7"/>
    <col collapsed="false" customWidth="true" hidden="false" outlineLevel="0" max="6" min="4" style="494" width="11.7"/>
    <col collapsed="false" customWidth="true" hidden="false" outlineLevel="0" max="7" min="7" style="494" width="20.7"/>
    <col collapsed="false" customWidth="true" hidden="false" outlineLevel="0" max="8" min="8" style="494" width="14.85"/>
    <col collapsed="false" customWidth="true" hidden="false" outlineLevel="0" max="9" min="9" style="494" width="17.7"/>
    <col collapsed="false" customWidth="true" hidden="false" outlineLevel="0" max="10" min="10" style="494" width="19.14"/>
    <col collapsed="false" customWidth="true" hidden="false" outlineLevel="0" max="11" min="11" style="494" width="1.7"/>
    <col collapsed="false" customWidth="true" hidden="false" outlineLevel="0" max="12" min="12" style="495" width="1.56"/>
    <col collapsed="false" customWidth="true" hidden="false" outlineLevel="0" max="13" min="13" style="495" width="23.99"/>
    <col collapsed="false" customWidth="true" hidden="false" outlineLevel="0" max="16" min="14" style="495" width="11.7"/>
    <col collapsed="false" customWidth="true" hidden="false" outlineLevel="0" max="17" min="17" style="495" width="20.7"/>
    <col collapsed="false" customWidth="true" hidden="false" outlineLevel="0" max="18" min="18" style="495" width="14.85"/>
    <col collapsed="false" customWidth="true" hidden="false" outlineLevel="0" max="19" min="19" style="495" width="10.85"/>
    <col collapsed="false" customWidth="true" hidden="false" outlineLevel="0" max="20" min="20" style="496" width="18.28"/>
    <col collapsed="false" customWidth="true" hidden="false" outlineLevel="0" max="21" min="21" style="495" width="1.7"/>
    <col collapsed="false" customWidth="true" hidden="false" outlineLevel="0" max="22" min="22" style="494" width="2.7"/>
    <col collapsed="false" customWidth="false" hidden="false" outlineLevel="0" max="257" min="23" style="494" width="9.14"/>
  </cols>
  <sheetData>
    <row r="2" customFormat="false" ht="20.25" hidden="false" customHeight="false" outlineLevel="0" collapsed="false">
      <c r="D2" s="497"/>
    </row>
    <row r="5" customFormat="false" ht="29.25" hidden="false" customHeight="false" outlineLevel="0" collapsed="false">
      <c r="B5" s="498" t="s">
        <v>241</v>
      </c>
      <c r="C5" s="499"/>
      <c r="G5" s="500"/>
      <c r="L5" s="501"/>
      <c r="M5" s="501"/>
      <c r="U5" s="501"/>
    </row>
    <row r="6" customFormat="false" ht="15" hidden="false" customHeight="true" outlineLevel="0" collapsed="false">
      <c r="B6" s="498"/>
      <c r="C6" s="499"/>
      <c r="G6" s="500"/>
      <c r="L6" s="501"/>
      <c r="M6" s="501"/>
      <c r="U6" s="501"/>
    </row>
    <row r="7" customFormat="false" ht="15" hidden="true" customHeight="true" outlineLevel="0" collapsed="false">
      <c r="B7" s="498"/>
      <c r="C7" s="499"/>
      <c r="G7" s="500"/>
      <c r="L7" s="501"/>
      <c r="M7" s="501"/>
      <c r="U7" s="501"/>
    </row>
    <row r="8" customFormat="false" ht="15" hidden="true" customHeight="true" outlineLevel="0" collapsed="false">
      <c r="B8" s="502"/>
      <c r="C8" s="499"/>
      <c r="D8" s="495"/>
      <c r="E8" s="495"/>
      <c r="F8" s="495"/>
      <c r="G8" s="500"/>
      <c r="H8" s="495"/>
      <c r="I8" s="495"/>
      <c r="J8" s="495"/>
      <c r="L8" s="501"/>
      <c r="M8" s="501"/>
      <c r="U8" s="501"/>
    </row>
    <row r="9" customFormat="false" ht="15" hidden="true" customHeight="true" outlineLevel="0" collapsed="false">
      <c r="B9" s="502"/>
      <c r="C9" s="499"/>
      <c r="D9" s="495"/>
      <c r="E9" s="495"/>
      <c r="F9" s="495"/>
      <c r="G9" s="500"/>
      <c r="H9" s="495"/>
      <c r="I9" s="495"/>
      <c r="J9" s="495"/>
      <c r="L9" s="501"/>
      <c r="M9" s="501"/>
      <c r="U9" s="501"/>
    </row>
    <row r="10" customFormat="false" ht="15" hidden="true" customHeight="true" outlineLevel="0" collapsed="false">
      <c r="B10" s="502"/>
      <c r="C10" s="499"/>
      <c r="D10" s="495"/>
      <c r="E10" s="495"/>
      <c r="F10" s="495"/>
      <c r="G10" s="500"/>
      <c r="H10" s="495"/>
      <c r="I10" s="495"/>
      <c r="J10" s="495"/>
      <c r="L10" s="501"/>
      <c r="M10" s="501"/>
      <c r="U10" s="501"/>
    </row>
    <row r="11" customFormat="false" ht="15" hidden="false" customHeight="true" outlineLevel="0" collapsed="false">
      <c r="B11" s="502"/>
      <c r="C11" s="499"/>
      <c r="D11" s="495"/>
      <c r="E11" s="495"/>
      <c r="F11" s="495"/>
      <c r="G11" s="500"/>
      <c r="H11" s="495"/>
      <c r="I11" s="495"/>
      <c r="J11" s="495"/>
      <c r="L11" s="501"/>
      <c r="M11" s="501"/>
      <c r="U11" s="501"/>
    </row>
    <row r="12" customFormat="false" ht="12.75" hidden="false" customHeight="false" outlineLevel="0" collapsed="false">
      <c r="B12" s="495"/>
      <c r="C12" s="503"/>
      <c r="D12" s="495"/>
      <c r="E12" s="495"/>
      <c r="F12" s="495"/>
      <c r="G12" s="495"/>
      <c r="H12" s="495"/>
      <c r="I12" s="495"/>
      <c r="J12" s="495"/>
    </row>
    <row r="13" customFormat="false" ht="18" hidden="false" customHeight="false" outlineLevel="0" collapsed="false">
      <c r="B13" s="504" t="s">
        <v>242</v>
      </c>
      <c r="C13" s="505"/>
      <c r="D13" s="506"/>
      <c r="E13" s="506"/>
      <c r="F13" s="506"/>
      <c r="G13" s="506"/>
      <c r="H13" s="506"/>
      <c r="I13" s="506"/>
      <c r="J13" s="506"/>
      <c r="K13" s="29"/>
      <c r="L13" s="506"/>
      <c r="M13" s="506"/>
      <c r="N13" s="506"/>
      <c r="O13" s="506"/>
      <c r="P13" s="506"/>
      <c r="Q13" s="506"/>
      <c r="R13" s="506"/>
      <c r="S13" s="506"/>
      <c r="T13" s="507"/>
      <c r="U13" s="506"/>
    </row>
    <row r="14" customFormat="false" ht="8.25" hidden="false" customHeight="true" outlineLevel="0" collapsed="false">
      <c r="B14" s="506"/>
      <c r="C14" s="505"/>
      <c r="D14" s="506"/>
      <c r="E14" s="506"/>
      <c r="F14" s="506"/>
      <c r="G14" s="506"/>
      <c r="H14" s="506"/>
      <c r="I14" s="506"/>
      <c r="J14" s="506"/>
      <c r="K14" s="29"/>
      <c r="L14" s="506"/>
      <c r="M14" s="506"/>
      <c r="N14" s="506"/>
      <c r="O14" s="506"/>
      <c r="P14" s="506"/>
      <c r="Q14" s="506"/>
      <c r="R14" s="506"/>
      <c r="S14" s="506"/>
      <c r="T14" s="507"/>
      <c r="U14" s="506"/>
    </row>
    <row r="15" customFormat="false" ht="15" hidden="false" customHeight="false" outlineLevel="0" collapsed="false">
      <c r="B15" s="508"/>
      <c r="C15" s="509" t="s">
        <v>243</v>
      </c>
      <c r="D15" s="510"/>
      <c r="E15" s="510"/>
      <c r="F15" s="510"/>
      <c r="G15" s="510"/>
      <c r="H15" s="510"/>
      <c r="I15" s="510"/>
      <c r="J15" s="511"/>
      <c r="K15" s="512"/>
      <c r="L15" s="508"/>
      <c r="M15" s="509" t="s">
        <v>244</v>
      </c>
      <c r="N15" s="510"/>
      <c r="O15" s="510"/>
      <c r="P15" s="510"/>
      <c r="Q15" s="510"/>
      <c r="R15" s="510"/>
      <c r="S15" s="510"/>
      <c r="T15" s="511"/>
      <c r="U15" s="513"/>
    </row>
    <row r="16" customFormat="false" ht="15" hidden="false" customHeight="false" outlineLevel="0" collapsed="false">
      <c r="B16" s="514"/>
      <c r="C16" s="515"/>
      <c r="D16" s="516"/>
      <c r="E16" s="516"/>
      <c r="F16" s="516"/>
      <c r="G16" s="516"/>
      <c r="H16" s="516"/>
      <c r="I16" s="516"/>
      <c r="J16" s="517"/>
      <c r="K16" s="518"/>
      <c r="L16" s="514"/>
      <c r="M16" s="515"/>
      <c r="N16" s="516"/>
      <c r="O16" s="516"/>
      <c r="P16" s="516"/>
      <c r="Q16" s="516"/>
      <c r="R16" s="516"/>
      <c r="S16" s="516"/>
      <c r="T16" s="517"/>
      <c r="U16" s="42"/>
    </row>
    <row r="17" customFormat="false" ht="15" hidden="false" customHeight="false" outlineLevel="0" collapsed="false">
      <c r="B17" s="514"/>
      <c r="C17" s="515"/>
      <c r="D17" s="516"/>
      <c r="E17" s="516"/>
      <c r="F17" s="516"/>
      <c r="G17" s="516"/>
      <c r="H17" s="516"/>
      <c r="I17" s="516"/>
      <c r="J17" s="517"/>
      <c r="K17" s="518"/>
      <c r="L17" s="514"/>
      <c r="M17" s="515"/>
      <c r="N17" s="516"/>
      <c r="O17" s="516"/>
      <c r="P17" s="516"/>
      <c r="Q17" s="516"/>
      <c r="R17" s="516"/>
      <c r="S17" s="516"/>
      <c r="T17" s="517"/>
      <c r="U17" s="42"/>
    </row>
    <row r="18" customFormat="false" ht="15" hidden="false" customHeight="false" outlineLevel="0" collapsed="false">
      <c r="B18" s="514"/>
      <c r="C18" s="516"/>
      <c r="D18" s="519"/>
      <c r="E18" s="519"/>
      <c r="F18" s="519"/>
      <c r="G18" s="520" t="s">
        <v>245</v>
      </c>
      <c r="H18" s="519"/>
      <c r="I18" s="519"/>
      <c r="J18" s="521" t="s">
        <v>246</v>
      </c>
      <c r="K18" s="518"/>
      <c r="L18" s="514"/>
      <c r="M18" s="516"/>
      <c r="N18" s="519"/>
      <c r="O18" s="519"/>
      <c r="P18" s="519"/>
      <c r="Q18" s="520" t="s">
        <v>245</v>
      </c>
      <c r="R18" s="519"/>
      <c r="S18" s="519"/>
      <c r="T18" s="521" t="s">
        <v>246</v>
      </c>
      <c r="U18" s="42"/>
    </row>
    <row r="19" customFormat="false" ht="15" hidden="false" customHeight="false" outlineLevel="0" collapsed="false">
      <c r="B19" s="514"/>
      <c r="C19" s="522"/>
      <c r="D19" s="520" t="s">
        <v>247</v>
      </c>
      <c r="E19" s="520" t="s">
        <v>248</v>
      </c>
      <c r="F19" s="520" t="s">
        <v>249</v>
      </c>
      <c r="G19" s="520" t="s">
        <v>250</v>
      </c>
      <c r="H19" s="520" t="s">
        <v>251</v>
      </c>
      <c r="I19" s="520" t="s">
        <v>249</v>
      </c>
      <c r="J19" s="521" t="s">
        <v>252</v>
      </c>
      <c r="K19" s="518"/>
      <c r="L19" s="514"/>
      <c r="M19" s="522"/>
      <c r="N19" s="520" t="s">
        <v>247</v>
      </c>
      <c r="O19" s="520" t="s">
        <v>248</v>
      </c>
      <c r="P19" s="520" t="s">
        <v>249</v>
      </c>
      <c r="Q19" s="520" t="s">
        <v>250</v>
      </c>
      <c r="R19" s="520" t="s">
        <v>251</v>
      </c>
      <c r="S19" s="520" t="s">
        <v>249</v>
      </c>
      <c r="T19" s="521" t="s">
        <v>252</v>
      </c>
      <c r="U19" s="42"/>
    </row>
    <row r="20" customFormat="false" ht="17.25" hidden="false" customHeight="false" outlineLevel="0" collapsed="false">
      <c r="B20" s="514"/>
      <c r="C20" s="523" t="s">
        <v>9</v>
      </c>
      <c r="D20" s="524" t="s">
        <v>253</v>
      </c>
      <c r="E20" s="524" t="s">
        <v>254</v>
      </c>
      <c r="F20" s="525" t="s">
        <v>255</v>
      </c>
      <c r="G20" s="525" t="s">
        <v>256</v>
      </c>
      <c r="H20" s="524" t="s">
        <v>257</v>
      </c>
      <c r="I20" s="524" t="s">
        <v>258</v>
      </c>
      <c r="J20" s="525" t="s">
        <v>256</v>
      </c>
      <c r="K20" s="518"/>
      <c r="L20" s="514"/>
      <c r="M20" s="523" t="s">
        <v>9</v>
      </c>
      <c r="N20" s="524" t="s">
        <v>259</v>
      </c>
      <c r="O20" s="524" t="s">
        <v>254</v>
      </c>
      <c r="P20" s="525" t="s">
        <v>255</v>
      </c>
      <c r="Q20" s="525" t="s">
        <v>256</v>
      </c>
      <c r="R20" s="524" t="s">
        <v>257</v>
      </c>
      <c r="S20" s="524" t="s">
        <v>258</v>
      </c>
      <c r="T20" s="525" t="s">
        <v>256</v>
      </c>
      <c r="U20" s="42"/>
    </row>
    <row r="21" s="526" customFormat="true" ht="15" hidden="false" customHeight="false" outlineLevel="0" collapsed="false">
      <c r="B21" s="527"/>
      <c r="C21" s="528" t="s">
        <v>260</v>
      </c>
      <c r="D21" s="529" t="n">
        <v>26</v>
      </c>
      <c r="E21" s="530" t="n">
        <v>0.146067415730337</v>
      </c>
      <c r="F21" s="531" t="n">
        <v>1</v>
      </c>
      <c r="G21" s="532" t="n">
        <v>780396</v>
      </c>
      <c r="H21" s="531" t="n">
        <v>72</v>
      </c>
      <c r="I21" s="531" t="n">
        <v>1</v>
      </c>
      <c r="J21" s="532" t="n">
        <v>1339550.72</v>
      </c>
      <c r="K21" s="518"/>
      <c r="L21" s="527"/>
      <c r="M21" s="506" t="s">
        <v>261</v>
      </c>
      <c r="N21" s="506" t="n">
        <v>16</v>
      </c>
      <c r="O21" s="533" t="n">
        <v>0.0824742268041237</v>
      </c>
      <c r="P21" s="43" t="n">
        <v>1</v>
      </c>
      <c r="Q21" s="534" t="n">
        <v>2534340</v>
      </c>
      <c r="R21" s="506" t="n">
        <v>46</v>
      </c>
      <c r="S21" s="534" t="n">
        <v>3</v>
      </c>
      <c r="T21" s="534" t="n">
        <v>1280300</v>
      </c>
      <c r="U21" s="535"/>
    </row>
    <row r="22" s="526" customFormat="true" ht="15" hidden="false" customHeight="false" outlineLevel="0" collapsed="false">
      <c r="B22" s="527"/>
      <c r="C22" s="0" t="s">
        <v>262</v>
      </c>
      <c r="D22" s="536" t="n">
        <v>14</v>
      </c>
      <c r="E22" s="537" t="n">
        <v>0.0786516853932584</v>
      </c>
      <c r="F22" s="538" t="n">
        <v>2</v>
      </c>
      <c r="G22" s="539" t="n">
        <v>813950</v>
      </c>
      <c r="H22" s="538" t="n">
        <v>31</v>
      </c>
      <c r="I22" s="538" t="n">
        <v>7</v>
      </c>
      <c r="J22" s="539" t="n">
        <v>592390</v>
      </c>
      <c r="K22" s="518"/>
      <c r="L22" s="514"/>
      <c r="M22" s="540" t="s">
        <v>263</v>
      </c>
      <c r="N22" s="528" t="n">
        <v>16</v>
      </c>
      <c r="O22" s="541" t="n">
        <v>0.0824742268041237</v>
      </c>
      <c r="P22" s="528" t="n">
        <v>2</v>
      </c>
      <c r="Q22" s="542" t="n">
        <v>479036</v>
      </c>
      <c r="R22" s="528" t="n">
        <v>57</v>
      </c>
      <c r="S22" s="542" t="n">
        <v>1</v>
      </c>
      <c r="T22" s="542" t="n">
        <v>1583010</v>
      </c>
      <c r="U22" s="535"/>
    </row>
    <row r="23" s="495" customFormat="true" ht="14.25" hidden="false" customHeight="false" outlineLevel="0" collapsed="false">
      <c r="B23" s="514"/>
      <c r="C23" s="0" t="s">
        <v>264</v>
      </c>
      <c r="D23" s="536" t="n">
        <v>13</v>
      </c>
      <c r="E23" s="537" t="n">
        <v>0.0730337078651685</v>
      </c>
      <c r="F23" s="538" t="n">
        <v>3</v>
      </c>
      <c r="G23" s="539" t="n">
        <v>699820</v>
      </c>
      <c r="H23" s="538" t="n">
        <v>37</v>
      </c>
      <c r="I23" s="538" t="n">
        <v>2</v>
      </c>
      <c r="J23" s="539" t="n">
        <v>504750</v>
      </c>
      <c r="K23" s="518"/>
      <c r="L23" s="514"/>
      <c r="M23" s="21" t="s">
        <v>264</v>
      </c>
      <c r="N23" s="506" t="n">
        <v>15</v>
      </c>
      <c r="O23" s="533" t="n">
        <v>0.077319587628866</v>
      </c>
      <c r="P23" s="506" t="n">
        <v>3</v>
      </c>
      <c r="Q23" s="543" t="n">
        <v>1850580</v>
      </c>
      <c r="R23" s="506" t="n">
        <v>40</v>
      </c>
      <c r="S23" s="543" t="n">
        <v>6</v>
      </c>
      <c r="T23" s="543" t="n">
        <v>1032210</v>
      </c>
      <c r="U23" s="42"/>
    </row>
    <row r="24" s="495" customFormat="true" ht="14.25" hidden="false" customHeight="false" outlineLevel="0" collapsed="false">
      <c r="B24" s="514"/>
      <c r="C24" s="0" t="s">
        <v>261</v>
      </c>
      <c r="D24" s="536" t="n">
        <v>11</v>
      </c>
      <c r="E24" s="537" t="n">
        <v>0.0617977528089888</v>
      </c>
      <c r="F24" s="538" t="n">
        <v>4</v>
      </c>
      <c r="G24" s="539" t="n">
        <v>926670</v>
      </c>
      <c r="H24" s="538" t="n">
        <v>34</v>
      </c>
      <c r="I24" s="538" t="n">
        <v>4</v>
      </c>
      <c r="J24" s="539" t="n">
        <v>464710</v>
      </c>
      <c r="K24" s="518"/>
      <c r="L24" s="514"/>
      <c r="M24" s="21" t="s">
        <v>265</v>
      </c>
      <c r="N24" s="506" t="n">
        <v>13</v>
      </c>
      <c r="O24" s="533" t="n">
        <v>0.0670103092783505</v>
      </c>
      <c r="P24" s="506" t="n">
        <v>4</v>
      </c>
      <c r="Q24" s="543" t="n">
        <v>619420</v>
      </c>
      <c r="R24" s="506" t="n">
        <v>46</v>
      </c>
      <c r="S24" s="543" t="n">
        <v>4</v>
      </c>
      <c r="T24" s="543" t="n">
        <v>974130</v>
      </c>
      <c r="U24" s="42"/>
    </row>
    <row r="25" s="495" customFormat="true" ht="14.25" hidden="false" customHeight="false" outlineLevel="0" collapsed="false">
      <c r="B25" s="514"/>
      <c r="C25" s="0" t="s">
        <v>266</v>
      </c>
      <c r="D25" s="536" t="n">
        <v>11</v>
      </c>
      <c r="E25" s="537" t="n">
        <v>0.0617977528089888</v>
      </c>
      <c r="F25" s="538" t="n">
        <v>5</v>
      </c>
      <c r="G25" s="539" t="n">
        <v>210720</v>
      </c>
      <c r="H25" s="538" t="n">
        <v>32</v>
      </c>
      <c r="I25" s="538" t="n">
        <v>6</v>
      </c>
      <c r="J25" s="539" t="n">
        <v>226430</v>
      </c>
      <c r="K25" s="518"/>
      <c r="L25" s="514"/>
      <c r="M25" s="21" t="s">
        <v>267</v>
      </c>
      <c r="N25" s="506" t="n">
        <v>12</v>
      </c>
      <c r="O25" s="533" t="n">
        <v>0.0618556701030928</v>
      </c>
      <c r="P25" s="506" t="n">
        <v>5</v>
      </c>
      <c r="Q25" s="543" t="n">
        <v>1235620</v>
      </c>
      <c r="R25" s="506" t="n">
        <v>37</v>
      </c>
      <c r="S25" s="543" t="n">
        <v>7</v>
      </c>
      <c r="T25" s="543" t="n">
        <v>810150</v>
      </c>
      <c r="U25" s="42"/>
    </row>
    <row r="26" s="495" customFormat="true" ht="14.25" hidden="false" customHeight="false" outlineLevel="0" collapsed="false">
      <c r="B26" s="514"/>
      <c r="C26" s="0" t="s">
        <v>268</v>
      </c>
      <c r="D26" s="536" t="n">
        <v>11</v>
      </c>
      <c r="E26" s="537" t="n">
        <v>0.0617977528089888</v>
      </c>
      <c r="F26" s="538" t="n">
        <v>6</v>
      </c>
      <c r="G26" s="539" t="n">
        <v>197610</v>
      </c>
      <c r="H26" s="538" t="n">
        <v>30</v>
      </c>
      <c r="I26" s="538" t="n">
        <v>8</v>
      </c>
      <c r="J26" s="539" t="n">
        <v>196970</v>
      </c>
      <c r="K26" s="518"/>
      <c r="L26" s="514"/>
      <c r="M26" s="21" t="s">
        <v>269</v>
      </c>
      <c r="N26" s="506" t="n">
        <v>11</v>
      </c>
      <c r="O26" s="533" t="n">
        <v>0.0567010309278351</v>
      </c>
      <c r="P26" s="506" t="n">
        <v>6</v>
      </c>
      <c r="Q26" s="543" t="n">
        <v>1958200</v>
      </c>
      <c r="R26" s="506" t="n">
        <v>49</v>
      </c>
      <c r="S26" s="543" t="n">
        <v>2</v>
      </c>
      <c r="T26" s="543" t="n">
        <v>1172390</v>
      </c>
      <c r="U26" s="42"/>
    </row>
    <row r="27" s="495" customFormat="true" ht="14.25" hidden="false" customHeight="false" outlineLevel="0" collapsed="false">
      <c r="B27" s="514"/>
      <c r="C27" s="0" t="s">
        <v>265</v>
      </c>
      <c r="D27" s="536" t="n">
        <v>9</v>
      </c>
      <c r="E27" s="537" t="n">
        <v>0.050561797752809</v>
      </c>
      <c r="F27" s="538" t="n">
        <v>7</v>
      </c>
      <c r="G27" s="539" t="n">
        <v>572860</v>
      </c>
      <c r="H27" s="538" t="n">
        <v>34</v>
      </c>
      <c r="I27" s="538" t="n">
        <v>3</v>
      </c>
      <c r="J27" s="539" t="n">
        <v>482760</v>
      </c>
      <c r="K27" s="518"/>
      <c r="L27" s="514"/>
      <c r="M27" s="21" t="s">
        <v>270</v>
      </c>
      <c r="N27" s="506" t="n">
        <v>9</v>
      </c>
      <c r="O27" s="533" t="n">
        <v>0.0463917525773196</v>
      </c>
      <c r="P27" s="506" t="n">
        <v>7</v>
      </c>
      <c r="Q27" s="543" t="n">
        <v>535220</v>
      </c>
      <c r="R27" s="506" t="n">
        <v>37</v>
      </c>
      <c r="S27" s="543" t="n">
        <v>8</v>
      </c>
      <c r="T27" s="543" t="n">
        <v>697760</v>
      </c>
      <c r="U27" s="42"/>
    </row>
    <row r="28" s="495" customFormat="true" ht="14.25" hidden="false" customHeight="false" outlineLevel="0" collapsed="false">
      <c r="B28" s="514"/>
      <c r="C28" s="0" t="s">
        <v>269</v>
      </c>
      <c r="D28" s="536" t="n">
        <v>8</v>
      </c>
      <c r="E28" s="537" t="n">
        <v>0.0449438202247191</v>
      </c>
      <c r="F28" s="538" t="n">
        <v>8</v>
      </c>
      <c r="G28" s="539" t="n">
        <v>508950</v>
      </c>
      <c r="H28" s="538" t="n">
        <v>32</v>
      </c>
      <c r="I28" s="538" t="n">
        <v>5</v>
      </c>
      <c r="J28" s="539" t="n">
        <v>409990</v>
      </c>
      <c r="K28" s="518"/>
      <c r="L28" s="514"/>
      <c r="M28" s="21" t="s">
        <v>271</v>
      </c>
      <c r="N28" s="506" t="n">
        <v>8</v>
      </c>
      <c r="O28" s="533" t="n">
        <v>0.0412371134020619</v>
      </c>
      <c r="P28" s="506" t="n">
        <v>8</v>
      </c>
      <c r="Q28" s="543" t="n">
        <v>253500</v>
      </c>
      <c r="R28" s="506" t="n">
        <v>23</v>
      </c>
      <c r="S28" s="543" t="n">
        <v>11</v>
      </c>
      <c r="T28" s="543" t="n">
        <v>518300</v>
      </c>
      <c r="U28" s="42"/>
    </row>
    <row r="29" s="495" customFormat="true" ht="12" hidden="false" customHeight="true" outlineLevel="0" collapsed="false">
      <c r="B29" s="514"/>
      <c r="C29" s="0" t="s">
        <v>272</v>
      </c>
      <c r="D29" s="536" t="n">
        <v>8</v>
      </c>
      <c r="E29" s="537" t="n">
        <v>0.0449438202247191</v>
      </c>
      <c r="F29" s="538" t="n">
        <v>9</v>
      </c>
      <c r="G29" s="539" t="n">
        <v>157790</v>
      </c>
      <c r="H29" s="538" t="n">
        <v>29</v>
      </c>
      <c r="I29" s="538" t="n">
        <v>9</v>
      </c>
      <c r="J29" s="539" t="n">
        <v>211950</v>
      </c>
      <c r="K29" s="518"/>
      <c r="L29" s="514"/>
      <c r="M29" s="21" t="s">
        <v>273</v>
      </c>
      <c r="N29" s="506" t="n">
        <v>8</v>
      </c>
      <c r="O29" s="533" t="n">
        <v>0.0412371134020619</v>
      </c>
      <c r="P29" s="506" t="n">
        <v>9</v>
      </c>
      <c r="Q29" s="543" t="n">
        <v>130820</v>
      </c>
      <c r="R29" s="506" t="n">
        <v>27</v>
      </c>
      <c r="S29" s="543" t="n">
        <v>10</v>
      </c>
      <c r="T29" s="543" t="n">
        <v>217130</v>
      </c>
      <c r="U29" s="42"/>
    </row>
    <row r="30" s="495" customFormat="true" ht="14.25" hidden="false" customHeight="false" outlineLevel="0" collapsed="false">
      <c r="B30" s="514" t="n">
        <v>1</v>
      </c>
      <c r="C30" s="0" t="s">
        <v>267</v>
      </c>
      <c r="D30" s="536" t="n">
        <v>7</v>
      </c>
      <c r="E30" s="537" t="n">
        <v>0.0393258426966292</v>
      </c>
      <c r="F30" s="538" t="n">
        <v>10</v>
      </c>
      <c r="G30" s="539" t="n">
        <v>562520</v>
      </c>
      <c r="H30" s="538" t="n">
        <v>28</v>
      </c>
      <c r="I30" s="538" t="n">
        <v>10</v>
      </c>
      <c r="J30" s="539" t="n">
        <v>400120</v>
      </c>
      <c r="K30" s="518"/>
      <c r="L30" s="514"/>
      <c r="M30" s="21" t="s">
        <v>274</v>
      </c>
      <c r="N30" s="506" t="n">
        <v>7</v>
      </c>
      <c r="O30" s="533" t="n">
        <v>0.0360824742268041</v>
      </c>
      <c r="P30" s="506" t="n">
        <v>10</v>
      </c>
      <c r="Q30" s="543" t="n">
        <v>199930</v>
      </c>
      <c r="R30" s="506" t="n">
        <v>44</v>
      </c>
      <c r="S30" s="543" t="n">
        <v>5</v>
      </c>
      <c r="T30" s="543" t="n">
        <v>633050</v>
      </c>
      <c r="U30" s="42"/>
    </row>
    <row r="31" s="495" customFormat="true" ht="14.25" hidden="false" customHeight="false" outlineLevel="0" collapsed="false">
      <c r="B31" s="514"/>
      <c r="C31" s="21" t="s">
        <v>275</v>
      </c>
      <c r="D31" s="544" t="n">
        <v>60</v>
      </c>
      <c r="E31" s="537" t="n">
        <v>0.337078651685393</v>
      </c>
      <c r="F31" s="537" t="s">
        <v>0</v>
      </c>
      <c r="G31" s="545" t="n">
        <v>1914780</v>
      </c>
      <c r="H31" s="546"/>
      <c r="I31" s="546" t="s">
        <v>276</v>
      </c>
      <c r="J31" s="547" t="s">
        <v>276</v>
      </c>
      <c r="K31" s="518"/>
      <c r="L31" s="514"/>
      <c r="M31" s="21" t="s">
        <v>275</v>
      </c>
      <c r="N31" s="506" t="n">
        <v>79</v>
      </c>
      <c r="O31" s="548" t="n">
        <v>0.407216494845361</v>
      </c>
      <c r="P31" s="506" t="s">
        <v>0</v>
      </c>
      <c r="Q31" s="549" t="n">
        <v>5915620</v>
      </c>
      <c r="R31" s="506"/>
      <c r="S31" s="506"/>
      <c r="T31" s="506"/>
      <c r="U31" s="42"/>
    </row>
    <row r="32" s="495" customFormat="true" ht="15.75" hidden="false" customHeight="false" outlineLevel="0" collapsed="false">
      <c r="B32" s="514"/>
      <c r="C32" s="516"/>
      <c r="D32" s="550" t="n">
        <v>178</v>
      </c>
      <c r="E32" s="551" t="n">
        <v>1</v>
      </c>
      <c r="F32" s="552" t="s">
        <v>0</v>
      </c>
      <c r="G32" s="553" t="s">
        <v>0</v>
      </c>
      <c r="H32" s="554" t="s">
        <v>0</v>
      </c>
      <c r="I32" s="555" t="s">
        <v>0</v>
      </c>
      <c r="J32" s="556" t="s">
        <v>0</v>
      </c>
      <c r="K32" s="518"/>
      <c r="L32" s="514"/>
      <c r="M32" s="516"/>
      <c r="N32" s="550" t="n">
        <v>194</v>
      </c>
      <c r="O32" s="551" t="n">
        <v>1</v>
      </c>
      <c r="P32" s="552" t="s">
        <v>0</v>
      </c>
      <c r="Q32" s="557"/>
      <c r="R32" s="554"/>
      <c r="S32" s="558"/>
      <c r="T32" s="556"/>
      <c r="U32" s="42"/>
    </row>
    <row r="33" s="495" customFormat="true" ht="15.75" hidden="false" customHeight="false" outlineLevel="0" collapsed="false">
      <c r="B33" s="514"/>
      <c r="C33" s="516"/>
      <c r="D33" s="559"/>
      <c r="E33" s="560"/>
      <c r="F33" s="552"/>
      <c r="G33" s="555" t="s">
        <v>0</v>
      </c>
      <c r="H33" s="554"/>
      <c r="I33" s="558"/>
      <c r="J33" s="556"/>
      <c r="K33" s="518"/>
      <c r="L33" s="514"/>
      <c r="M33" s="516"/>
      <c r="N33" s="559"/>
      <c r="O33" s="560"/>
      <c r="P33" s="552"/>
      <c r="Q33" s="555"/>
      <c r="R33" s="554"/>
      <c r="S33" s="558"/>
      <c r="T33" s="556"/>
      <c r="U33" s="42"/>
    </row>
    <row r="34" customFormat="false" ht="14.25" hidden="false" customHeight="false" outlineLevel="0" collapsed="false">
      <c r="B34" s="561"/>
      <c r="C34" s="562"/>
      <c r="D34" s="563"/>
      <c r="E34" s="564"/>
      <c r="F34" s="562"/>
      <c r="G34" s="565" t="s">
        <v>0</v>
      </c>
      <c r="H34" s="565" t="s">
        <v>0</v>
      </c>
      <c r="I34" s="562"/>
      <c r="J34" s="566"/>
      <c r="K34" s="567"/>
      <c r="L34" s="561"/>
      <c r="M34" s="562"/>
      <c r="N34" s="563"/>
      <c r="O34" s="564"/>
      <c r="P34" s="562"/>
      <c r="Q34" s="565" t="s">
        <v>0</v>
      </c>
      <c r="R34" s="565" t="s">
        <v>0</v>
      </c>
      <c r="S34" s="562"/>
      <c r="T34" s="566"/>
      <c r="U34" s="568"/>
    </row>
    <row r="35" customFormat="false" ht="14.25" hidden="false" customHeight="false" outlineLevel="0" collapsed="false">
      <c r="B35" s="516"/>
      <c r="C35" s="516"/>
      <c r="D35" s="569"/>
      <c r="E35" s="516"/>
      <c r="F35" s="517"/>
      <c r="G35" s="519"/>
      <c r="H35" s="570"/>
      <c r="I35" s="516"/>
      <c r="J35" s="569"/>
      <c r="K35" s="516"/>
      <c r="L35" s="516"/>
      <c r="M35" s="516"/>
      <c r="N35" s="569"/>
      <c r="O35" s="516"/>
      <c r="P35" s="517"/>
      <c r="Q35" s="519"/>
      <c r="R35" s="570"/>
      <c r="S35" s="516"/>
      <c r="T35" s="569"/>
      <c r="U35" s="43"/>
    </row>
    <row r="36" customFormat="false" ht="14.25" hidden="false" customHeight="false" outlineLevel="0" collapsed="false">
      <c r="B36" s="571"/>
      <c r="C36" s="571"/>
      <c r="D36" s="572"/>
      <c r="E36" s="571"/>
      <c r="F36" s="517"/>
      <c r="G36" s="573" t="s">
        <v>0</v>
      </c>
      <c r="H36" s="574"/>
      <c r="I36" s="571"/>
      <c r="J36" s="572"/>
      <c r="K36" s="571"/>
      <c r="L36" s="571"/>
      <c r="M36" s="571"/>
      <c r="N36" s="572"/>
      <c r="O36" s="571"/>
      <c r="P36" s="517"/>
      <c r="Q36" s="575"/>
      <c r="R36" s="574"/>
      <c r="S36" s="571"/>
      <c r="T36" s="572"/>
      <c r="U36" s="506"/>
    </row>
    <row r="37" customFormat="false" ht="15" hidden="false" customHeight="false" outlineLevel="1" collapsed="false">
      <c r="B37" s="576" t="s">
        <v>277</v>
      </c>
      <c r="C37" s="577"/>
      <c r="D37" s="572"/>
      <c r="E37" s="571"/>
      <c r="F37" s="517"/>
      <c r="G37" s="575"/>
      <c r="H37" s="574"/>
      <c r="I37" s="571"/>
      <c r="J37" s="572"/>
      <c r="K37" s="571"/>
      <c r="L37" s="576"/>
      <c r="M37" s="577"/>
      <c r="N37" s="572"/>
      <c r="O37" s="571"/>
      <c r="P37" s="517"/>
      <c r="Q37" s="575"/>
      <c r="R37" s="574"/>
      <c r="S37" s="571"/>
      <c r="T37" s="572"/>
      <c r="U37" s="506"/>
    </row>
    <row r="38" customFormat="false" ht="9" hidden="false" customHeight="true" outlineLevel="1" collapsed="false">
      <c r="B38" s="571"/>
      <c r="C38" s="577"/>
      <c r="D38" s="572"/>
      <c r="E38" s="571"/>
      <c r="F38" s="517"/>
      <c r="G38" s="575"/>
      <c r="H38" s="574"/>
      <c r="I38" s="571"/>
      <c r="J38" s="572"/>
      <c r="K38" s="571"/>
      <c r="L38" s="571"/>
      <c r="M38" s="577"/>
      <c r="N38" s="572"/>
      <c r="O38" s="571"/>
      <c r="P38" s="517"/>
      <c r="Q38" s="575"/>
      <c r="R38" s="574"/>
      <c r="S38" s="571"/>
      <c r="T38" s="572"/>
      <c r="U38" s="506"/>
    </row>
    <row r="39" customFormat="false" ht="15" hidden="false" customHeight="false" outlineLevel="1" collapsed="false">
      <c r="B39" s="508"/>
      <c r="C39" s="509" t="s">
        <v>278</v>
      </c>
      <c r="D39" s="510"/>
      <c r="E39" s="510"/>
      <c r="F39" s="511"/>
      <c r="G39" s="510" t="s">
        <v>0</v>
      </c>
      <c r="H39" s="510"/>
      <c r="I39" s="510"/>
      <c r="J39" s="510"/>
      <c r="K39" s="512"/>
      <c r="L39" s="508"/>
      <c r="M39" s="509" t="s">
        <v>279</v>
      </c>
      <c r="N39" s="510"/>
      <c r="O39" s="510"/>
      <c r="P39" s="511"/>
      <c r="Q39" s="510" t="s">
        <v>0</v>
      </c>
      <c r="R39" s="510"/>
      <c r="S39" s="510"/>
      <c r="T39" s="510"/>
      <c r="U39" s="513"/>
    </row>
    <row r="40" customFormat="false" ht="15" hidden="false" customHeight="false" outlineLevel="1" collapsed="false">
      <c r="B40" s="514"/>
      <c r="C40" s="515"/>
      <c r="D40" s="516"/>
      <c r="E40" s="516"/>
      <c r="F40" s="517"/>
      <c r="G40" s="516"/>
      <c r="H40" s="516"/>
      <c r="I40" s="516"/>
      <c r="J40" s="516"/>
      <c r="K40" s="518"/>
      <c r="L40" s="514"/>
      <c r="M40" s="515"/>
      <c r="N40" s="516"/>
      <c r="O40" s="516"/>
      <c r="P40" s="517"/>
      <c r="Q40" s="516"/>
      <c r="R40" s="516"/>
      <c r="S40" s="516"/>
      <c r="T40" s="516"/>
      <c r="U40" s="42"/>
    </row>
    <row r="41" customFormat="false" ht="15" hidden="false" customHeight="false" outlineLevel="1" collapsed="false">
      <c r="B41" s="514"/>
      <c r="C41" s="515"/>
      <c r="D41" s="516"/>
      <c r="E41" s="516"/>
      <c r="F41" s="517"/>
      <c r="G41" s="516"/>
      <c r="H41" s="516" t="s">
        <v>0</v>
      </c>
      <c r="I41" s="516"/>
      <c r="J41" s="516"/>
      <c r="K41" s="518"/>
      <c r="L41" s="514"/>
      <c r="M41" s="515"/>
      <c r="N41" s="516"/>
      <c r="O41" s="516"/>
      <c r="P41" s="517"/>
      <c r="Q41" s="516"/>
      <c r="R41" s="516"/>
      <c r="S41" s="516"/>
      <c r="T41" s="516"/>
      <c r="U41" s="42"/>
    </row>
    <row r="42" customFormat="false" ht="15" hidden="false" customHeight="false" outlineLevel="1" collapsed="false">
      <c r="B42" s="514"/>
      <c r="C42" s="516"/>
      <c r="D42" s="519"/>
      <c r="E42" s="519"/>
      <c r="F42" s="519"/>
      <c r="G42" s="520" t="s">
        <v>245</v>
      </c>
      <c r="H42" s="519"/>
      <c r="I42" s="519"/>
      <c r="J42" s="521" t="s">
        <v>246</v>
      </c>
      <c r="K42" s="518"/>
      <c r="L42" s="514"/>
      <c r="M42" s="516"/>
      <c r="N42" s="519"/>
      <c r="O42" s="519"/>
      <c r="P42" s="519"/>
      <c r="Q42" s="520" t="s">
        <v>245</v>
      </c>
      <c r="R42" s="519"/>
      <c r="S42" s="519"/>
      <c r="T42" s="521" t="s">
        <v>246</v>
      </c>
      <c r="U42" s="42"/>
    </row>
    <row r="43" customFormat="false" ht="15" hidden="false" customHeight="false" outlineLevel="1" collapsed="false">
      <c r="B43" s="514"/>
      <c r="C43" s="522"/>
      <c r="D43" s="520" t="s">
        <v>247</v>
      </c>
      <c r="E43" s="520" t="s">
        <v>248</v>
      </c>
      <c r="F43" s="520" t="s">
        <v>249</v>
      </c>
      <c r="G43" s="520" t="s">
        <v>250</v>
      </c>
      <c r="H43" s="520" t="s">
        <v>251</v>
      </c>
      <c r="I43" s="520" t="s">
        <v>249</v>
      </c>
      <c r="J43" s="521" t="s">
        <v>252</v>
      </c>
      <c r="K43" s="518"/>
      <c r="L43" s="514"/>
      <c r="M43" s="522"/>
      <c r="N43" s="520" t="s">
        <v>247</v>
      </c>
      <c r="O43" s="520" t="s">
        <v>248</v>
      </c>
      <c r="P43" s="520" t="s">
        <v>249</v>
      </c>
      <c r="Q43" s="520" t="s">
        <v>250</v>
      </c>
      <c r="R43" s="520" t="s">
        <v>251</v>
      </c>
      <c r="S43" s="520" t="s">
        <v>249</v>
      </c>
      <c r="T43" s="521" t="s">
        <v>252</v>
      </c>
      <c r="U43" s="42"/>
    </row>
    <row r="44" customFormat="false" ht="17.25" hidden="false" customHeight="false" outlineLevel="1" collapsed="false">
      <c r="B44" s="514"/>
      <c r="C44" s="523" t="s">
        <v>9</v>
      </c>
      <c r="D44" s="524" t="s">
        <v>253</v>
      </c>
      <c r="E44" s="524" t="s">
        <v>254</v>
      </c>
      <c r="F44" s="525" t="s">
        <v>255</v>
      </c>
      <c r="G44" s="525" t="s">
        <v>256</v>
      </c>
      <c r="H44" s="524" t="s">
        <v>257</v>
      </c>
      <c r="I44" s="524" t="s">
        <v>258</v>
      </c>
      <c r="J44" s="525" t="s">
        <v>256</v>
      </c>
      <c r="K44" s="518"/>
      <c r="L44" s="514"/>
      <c r="M44" s="523" t="s">
        <v>9</v>
      </c>
      <c r="N44" s="524" t="s">
        <v>253</v>
      </c>
      <c r="O44" s="524" t="s">
        <v>254</v>
      </c>
      <c r="P44" s="525" t="s">
        <v>255</v>
      </c>
      <c r="Q44" s="525" t="s">
        <v>256</v>
      </c>
      <c r="R44" s="524" t="s">
        <v>257</v>
      </c>
      <c r="S44" s="524" t="s">
        <v>258</v>
      </c>
      <c r="T44" s="525" t="s">
        <v>256</v>
      </c>
      <c r="U44" s="42"/>
    </row>
    <row r="45" s="495" customFormat="true" ht="14.25" hidden="false" customHeight="false" outlineLevel="1" collapsed="false">
      <c r="B45" s="514"/>
      <c r="C45" s="528" t="s">
        <v>260</v>
      </c>
      <c r="D45" s="529" t="n">
        <v>55</v>
      </c>
      <c r="E45" s="530" t="n">
        <v>0.130023640661939</v>
      </c>
      <c r="F45" s="531" t="n">
        <v>1</v>
      </c>
      <c r="G45" s="532" t="n">
        <v>1941715.572</v>
      </c>
      <c r="H45" s="531" t="n">
        <v>169</v>
      </c>
      <c r="I45" s="531" t="n">
        <v>1</v>
      </c>
      <c r="J45" s="532" t="n">
        <v>4227264.592</v>
      </c>
      <c r="K45" s="578"/>
      <c r="L45" s="514"/>
      <c r="M45" s="540" t="s">
        <v>263</v>
      </c>
      <c r="N45" s="529" t="n">
        <v>39</v>
      </c>
      <c r="O45" s="530" t="n">
        <v>0.0975</v>
      </c>
      <c r="P45" s="531" t="n">
        <v>1</v>
      </c>
      <c r="Q45" s="532" t="n">
        <v>1072997.423</v>
      </c>
      <c r="R45" s="531" t="n">
        <v>131</v>
      </c>
      <c r="S45" s="531" t="n">
        <v>1</v>
      </c>
      <c r="T45" s="532" t="n">
        <v>3509783.844</v>
      </c>
      <c r="U45" s="42"/>
      <c r="W45" s="579"/>
    </row>
    <row r="46" s="495" customFormat="true" ht="14.25" hidden="false" customHeight="false" outlineLevel="1" collapsed="false">
      <c r="B46" s="514"/>
      <c r="C46" s="0" t="s">
        <v>261</v>
      </c>
      <c r="D46" s="536" t="n">
        <v>34</v>
      </c>
      <c r="E46" s="537" t="n">
        <v>0.0803782505910166</v>
      </c>
      <c r="F46" s="538" t="n">
        <v>2</v>
      </c>
      <c r="G46" s="539" t="n">
        <v>3133880</v>
      </c>
      <c r="H46" s="538" t="n">
        <v>84</v>
      </c>
      <c r="I46" s="538" t="n">
        <v>3</v>
      </c>
      <c r="J46" s="539" t="n">
        <v>1621490</v>
      </c>
      <c r="K46" s="580"/>
      <c r="L46" s="514"/>
      <c r="M46" s="506" t="s">
        <v>270</v>
      </c>
      <c r="N46" s="536" t="n">
        <v>33</v>
      </c>
      <c r="O46" s="537" t="n">
        <v>0.0825</v>
      </c>
      <c r="P46" s="538" t="n">
        <v>2</v>
      </c>
      <c r="Q46" s="539" t="n">
        <v>1856550</v>
      </c>
      <c r="R46" s="538" t="n">
        <v>83</v>
      </c>
      <c r="S46" s="538" t="n">
        <v>7</v>
      </c>
      <c r="T46" s="539" t="n">
        <v>1484010</v>
      </c>
      <c r="U46" s="42"/>
      <c r="V46" s="494"/>
      <c r="W46" s="579"/>
    </row>
    <row r="47" customFormat="false" ht="14.25" hidden="false" customHeight="false" outlineLevel="1" collapsed="false">
      <c r="B47" s="514"/>
      <c r="C47" s="0" t="s">
        <v>264</v>
      </c>
      <c r="D47" s="536" t="n">
        <v>32</v>
      </c>
      <c r="E47" s="537" t="n">
        <v>0.0756501182033097</v>
      </c>
      <c r="F47" s="538" t="n">
        <v>3</v>
      </c>
      <c r="G47" s="539" t="n">
        <v>2015590</v>
      </c>
      <c r="H47" s="538" t="n">
        <v>80</v>
      </c>
      <c r="I47" s="538" t="n">
        <v>7</v>
      </c>
      <c r="J47" s="539" t="n">
        <v>1395840</v>
      </c>
      <c r="K47" s="580"/>
      <c r="L47" s="514"/>
      <c r="M47" s="506" t="s">
        <v>261</v>
      </c>
      <c r="N47" s="536" t="n">
        <v>32</v>
      </c>
      <c r="O47" s="537" t="n">
        <v>0.08</v>
      </c>
      <c r="P47" s="538" t="n">
        <v>3</v>
      </c>
      <c r="Q47" s="539" t="n">
        <v>4119220</v>
      </c>
      <c r="R47" s="538" t="n">
        <v>99</v>
      </c>
      <c r="S47" s="538" t="n">
        <v>3</v>
      </c>
      <c r="T47" s="539" t="n">
        <v>2586940</v>
      </c>
      <c r="U47" s="42"/>
      <c r="W47" s="581"/>
    </row>
    <row r="48" customFormat="false" ht="14.25" hidden="false" customHeight="false" outlineLevel="1" collapsed="false">
      <c r="B48" s="514"/>
      <c r="C48" s="0" t="s">
        <v>265</v>
      </c>
      <c r="D48" s="536" t="n">
        <v>25</v>
      </c>
      <c r="E48" s="537" t="n">
        <v>0.0591016548463357</v>
      </c>
      <c r="F48" s="538" t="n">
        <v>4</v>
      </c>
      <c r="G48" s="539" t="n">
        <v>1445690</v>
      </c>
      <c r="H48" s="538" t="n">
        <v>84</v>
      </c>
      <c r="I48" s="538" t="n">
        <v>4</v>
      </c>
      <c r="J48" s="539" t="n">
        <v>1133230</v>
      </c>
      <c r="K48" s="580"/>
      <c r="L48" s="514"/>
      <c r="M48" s="506" t="s">
        <v>264</v>
      </c>
      <c r="N48" s="536" t="n">
        <v>29</v>
      </c>
      <c r="O48" s="537" t="n">
        <v>0.0725</v>
      </c>
      <c r="P48" s="538" t="n">
        <v>4</v>
      </c>
      <c r="Q48" s="539" t="n">
        <v>3427870</v>
      </c>
      <c r="R48" s="538" t="n">
        <v>87</v>
      </c>
      <c r="S48" s="538" t="n">
        <v>5</v>
      </c>
      <c r="T48" s="539" t="n">
        <v>2238280</v>
      </c>
      <c r="U48" s="42"/>
      <c r="W48" s="581"/>
    </row>
    <row r="49" s="495" customFormat="true" ht="14.25" hidden="false" customHeight="false" outlineLevel="1" collapsed="false">
      <c r="B49" s="514"/>
      <c r="C49" s="0" t="s">
        <v>262</v>
      </c>
      <c r="D49" s="536" t="n">
        <v>29</v>
      </c>
      <c r="E49" s="537" t="n">
        <v>0.0685579196217494</v>
      </c>
      <c r="F49" s="538" t="n">
        <v>5</v>
      </c>
      <c r="G49" s="539" t="n">
        <v>2398980</v>
      </c>
      <c r="H49" s="538" t="n">
        <v>82</v>
      </c>
      <c r="I49" s="538" t="n">
        <v>6</v>
      </c>
      <c r="J49" s="539" t="n">
        <v>1418130</v>
      </c>
      <c r="K49" s="580"/>
      <c r="L49" s="514"/>
      <c r="M49" s="506" t="s">
        <v>265</v>
      </c>
      <c r="N49" s="536" t="n">
        <v>26</v>
      </c>
      <c r="O49" s="537" t="n">
        <v>0.065</v>
      </c>
      <c r="P49" s="538" t="n">
        <v>5</v>
      </c>
      <c r="Q49" s="539" t="n">
        <v>1809980</v>
      </c>
      <c r="R49" s="538" t="n">
        <v>95</v>
      </c>
      <c r="S49" s="538" t="n">
        <v>4</v>
      </c>
      <c r="T49" s="539" t="n">
        <v>1893910</v>
      </c>
      <c r="U49" s="42"/>
      <c r="V49" s="494"/>
      <c r="W49" s="579"/>
    </row>
    <row r="50" customFormat="false" ht="14.25" hidden="false" customHeight="false" outlineLevel="1" collapsed="false">
      <c r="B50" s="514"/>
      <c r="C50" s="0" t="s">
        <v>266</v>
      </c>
      <c r="D50" s="536" t="n">
        <v>24</v>
      </c>
      <c r="E50" s="537" t="n">
        <v>0.0567375886524823</v>
      </c>
      <c r="F50" s="538" t="n">
        <v>6</v>
      </c>
      <c r="G50" s="539" t="n">
        <v>477200</v>
      </c>
      <c r="H50" s="538" t="n">
        <v>64</v>
      </c>
      <c r="I50" s="538" t="n">
        <v>10</v>
      </c>
      <c r="J50" s="539" t="n">
        <v>484110</v>
      </c>
      <c r="K50" s="580"/>
      <c r="L50" s="514"/>
      <c r="M50" s="506" t="s">
        <v>269</v>
      </c>
      <c r="N50" s="536" t="n">
        <v>22</v>
      </c>
      <c r="O50" s="537" t="n">
        <v>0.055</v>
      </c>
      <c r="P50" s="538" t="n">
        <v>6</v>
      </c>
      <c r="Q50" s="539" t="n">
        <v>2959710</v>
      </c>
      <c r="R50" s="538" t="n">
        <v>104</v>
      </c>
      <c r="S50" s="538" t="n">
        <v>2</v>
      </c>
      <c r="T50" s="539" t="n">
        <v>2221440</v>
      </c>
      <c r="U50" s="42"/>
      <c r="W50" s="581"/>
    </row>
    <row r="51" customFormat="false" ht="14.25" hidden="false" customHeight="false" outlineLevel="1" collapsed="false">
      <c r="B51" s="514"/>
      <c r="C51" s="0" t="s">
        <v>274</v>
      </c>
      <c r="D51" s="536" t="n">
        <v>15</v>
      </c>
      <c r="E51" s="537" t="n">
        <v>0.0354609929078014</v>
      </c>
      <c r="F51" s="538" t="n">
        <v>7</v>
      </c>
      <c r="G51" s="539" t="n">
        <v>472420</v>
      </c>
      <c r="H51" s="538" t="n">
        <v>83</v>
      </c>
      <c r="I51" s="538" t="n">
        <v>5</v>
      </c>
      <c r="J51" s="539" t="n">
        <v>803850</v>
      </c>
      <c r="K51" s="580"/>
      <c r="L51" s="514"/>
      <c r="M51" s="506" t="s">
        <v>267</v>
      </c>
      <c r="N51" s="536" t="n">
        <v>20</v>
      </c>
      <c r="O51" s="537" t="n">
        <v>0.05</v>
      </c>
      <c r="P51" s="538" t="n">
        <v>7</v>
      </c>
      <c r="Q51" s="539" t="n">
        <v>2494900</v>
      </c>
      <c r="R51" s="538" t="n">
        <v>74</v>
      </c>
      <c r="S51" s="538" t="n">
        <v>8</v>
      </c>
      <c r="T51" s="539" t="n">
        <v>1710950</v>
      </c>
      <c r="U51" s="42"/>
      <c r="W51" s="581"/>
    </row>
    <row r="52" customFormat="false" ht="14.25" hidden="false" customHeight="false" outlineLevel="1" collapsed="false">
      <c r="B52" s="514"/>
      <c r="C52" s="0" t="s">
        <v>280</v>
      </c>
      <c r="D52" s="536" t="n">
        <v>15</v>
      </c>
      <c r="E52" s="537" t="n">
        <v>0.0354609929078014</v>
      </c>
      <c r="F52" s="538" t="n">
        <v>8</v>
      </c>
      <c r="G52" s="539" t="n">
        <v>340710</v>
      </c>
      <c r="H52" s="538" t="n">
        <v>93</v>
      </c>
      <c r="I52" s="538" t="n">
        <v>2</v>
      </c>
      <c r="J52" s="539" t="n">
        <v>733010</v>
      </c>
      <c r="K52" s="580"/>
      <c r="L52" s="514"/>
      <c r="M52" s="506" t="s">
        <v>266</v>
      </c>
      <c r="N52" s="536" t="n">
        <v>20</v>
      </c>
      <c r="O52" s="537" t="n">
        <v>0.05</v>
      </c>
      <c r="P52" s="538" t="n">
        <v>8</v>
      </c>
      <c r="Q52" s="539" t="n">
        <v>671920</v>
      </c>
      <c r="R52" s="538" t="n">
        <v>49</v>
      </c>
      <c r="S52" s="538" t="n">
        <v>10</v>
      </c>
      <c r="T52" s="539" t="n">
        <v>791270</v>
      </c>
      <c r="U52" s="42"/>
      <c r="W52" s="581"/>
    </row>
    <row r="53" customFormat="false" ht="14.25" hidden="false" customHeight="false" outlineLevel="1" collapsed="false">
      <c r="B53" s="514"/>
      <c r="C53" s="0" t="s">
        <v>272</v>
      </c>
      <c r="D53" s="536" t="n">
        <v>19</v>
      </c>
      <c r="E53" s="537" t="n">
        <v>0.0449172576832151</v>
      </c>
      <c r="F53" s="538" t="n">
        <v>9</v>
      </c>
      <c r="G53" s="539" t="n">
        <v>252650</v>
      </c>
      <c r="H53" s="538" t="n">
        <v>65</v>
      </c>
      <c r="I53" s="538" t="n">
        <v>9</v>
      </c>
      <c r="J53" s="539" t="n">
        <v>557350</v>
      </c>
      <c r="K53" s="580"/>
      <c r="L53" s="514"/>
      <c r="M53" s="506" t="s">
        <v>281</v>
      </c>
      <c r="N53" s="536" t="n">
        <v>14</v>
      </c>
      <c r="O53" s="537" t="n">
        <v>0.035</v>
      </c>
      <c r="P53" s="538" t="n">
        <v>9</v>
      </c>
      <c r="Q53" s="539" t="n">
        <v>224460</v>
      </c>
      <c r="R53" s="538" t="n">
        <v>58</v>
      </c>
      <c r="S53" s="538" t="n">
        <v>9</v>
      </c>
      <c r="T53" s="539" t="n">
        <v>409460</v>
      </c>
      <c r="U53" s="42"/>
      <c r="W53" s="581"/>
    </row>
    <row r="54" customFormat="false" ht="14.25" hidden="false" customHeight="false" outlineLevel="1" collapsed="false">
      <c r="B54" s="514"/>
      <c r="C54" s="0" t="s">
        <v>267</v>
      </c>
      <c r="D54" s="536" t="n">
        <v>17</v>
      </c>
      <c r="E54" s="537" t="n">
        <v>0.0401891252955083</v>
      </c>
      <c r="F54" s="538" t="n">
        <v>10</v>
      </c>
      <c r="G54" s="539" t="n">
        <v>1304060</v>
      </c>
      <c r="H54" s="538" t="n">
        <v>67</v>
      </c>
      <c r="I54" s="538" t="n">
        <v>8</v>
      </c>
      <c r="J54" s="539" t="n">
        <v>908890</v>
      </c>
      <c r="K54" s="580"/>
      <c r="L54" s="514"/>
      <c r="M54" s="506" t="s">
        <v>282</v>
      </c>
      <c r="N54" s="536" t="n">
        <v>13</v>
      </c>
      <c r="O54" s="537" t="n">
        <v>0.0325</v>
      </c>
      <c r="P54" s="538" t="n">
        <v>10</v>
      </c>
      <c r="Q54" s="539" t="n">
        <v>381660</v>
      </c>
      <c r="R54" s="538" t="n">
        <v>86</v>
      </c>
      <c r="S54" s="538" t="n">
        <v>6</v>
      </c>
      <c r="T54" s="539" t="n">
        <v>1283340</v>
      </c>
      <c r="U54" s="42"/>
      <c r="W54" s="581"/>
    </row>
    <row r="55" customFormat="false" ht="14.25" hidden="false" customHeight="false" outlineLevel="1" collapsed="false">
      <c r="B55" s="514"/>
      <c r="C55" s="21" t="s">
        <v>275</v>
      </c>
      <c r="D55" s="544" t="n">
        <v>158</v>
      </c>
      <c r="E55" s="537" t="n">
        <v>0.373522458628842</v>
      </c>
      <c r="F55" s="537" t="s">
        <v>0</v>
      </c>
      <c r="G55" s="539" t="n">
        <v>4783460</v>
      </c>
      <c r="H55" s="546"/>
      <c r="I55" s="546" t="s">
        <v>276</v>
      </c>
      <c r="J55" s="547" t="s">
        <v>0</v>
      </c>
      <c r="K55" s="582" t="s">
        <v>0</v>
      </c>
      <c r="L55" s="514"/>
      <c r="M55" s="43" t="s">
        <v>275</v>
      </c>
      <c r="N55" s="544" t="n">
        <v>152</v>
      </c>
      <c r="O55" s="537" t="n">
        <v>0.38</v>
      </c>
      <c r="P55" s="537" t="s">
        <v>0</v>
      </c>
      <c r="Q55" s="539" t="n">
        <v>10020580</v>
      </c>
      <c r="R55" s="546"/>
      <c r="S55" s="546"/>
      <c r="T55" s="547" t="s">
        <v>0</v>
      </c>
      <c r="U55" s="583"/>
      <c r="W55" s="581"/>
    </row>
    <row r="56" customFormat="false" ht="15.75" hidden="false" customHeight="false" outlineLevel="1" collapsed="false">
      <c r="B56" s="514"/>
      <c r="C56" s="516"/>
      <c r="D56" s="584" t="n">
        <v>423</v>
      </c>
      <c r="E56" s="585" t="n">
        <v>1</v>
      </c>
      <c r="F56" s="556"/>
      <c r="G56" s="543" t="s">
        <v>0</v>
      </c>
      <c r="H56" s="586" t="s">
        <v>0</v>
      </c>
      <c r="I56" s="552"/>
      <c r="J56" s="555" t="s">
        <v>0</v>
      </c>
      <c r="K56" s="518"/>
      <c r="L56" s="514"/>
      <c r="M56" s="43"/>
      <c r="N56" s="587" t="n">
        <v>400</v>
      </c>
      <c r="O56" s="588" t="n">
        <v>1</v>
      </c>
      <c r="P56" s="589"/>
      <c r="Q56" s="43"/>
      <c r="R56" s="43"/>
      <c r="S56" s="590"/>
      <c r="T56" s="591"/>
      <c r="U56" s="42"/>
      <c r="W56" s="581"/>
    </row>
    <row r="57" customFormat="false" ht="15.75" hidden="false" customHeight="false" outlineLevel="1" collapsed="false">
      <c r="B57" s="514"/>
      <c r="C57" s="516"/>
      <c r="D57" s="554"/>
      <c r="E57" s="558"/>
      <c r="F57" s="556"/>
      <c r="G57" s="592" t="s">
        <v>0</v>
      </c>
      <c r="H57" s="560"/>
      <c r="I57" s="552"/>
      <c r="J57" s="555"/>
      <c r="K57" s="518"/>
      <c r="L57" s="514"/>
      <c r="M57" s="516"/>
      <c r="N57" s="554"/>
      <c r="O57" s="558"/>
      <c r="P57" s="556"/>
      <c r="Q57" s="557"/>
      <c r="R57" s="560"/>
      <c r="S57" s="552"/>
      <c r="T57" s="555"/>
      <c r="U57" s="42"/>
    </row>
    <row r="58" customFormat="false" ht="14.25" hidden="false" customHeight="false" outlineLevel="1" collapsed="false">
      <c r="B58" s="561"/>
      <c r="C58" s="562"/>
      <c r="D58" s="593" t="s">
        <v>0</v>
      </c>
      <c r="E58" s="594"/>
      <c r="F58" s="595"/>
      <c r="G58" s="594"/>
      <c r="H58" s="596"/>
      <c r="I58" s="594"/>
      <c r="J58" s="593" t="s">
        <v>0</v>
      </c>
      <c r="K58" s="567"/>
      <c r="L58" s="561"/>
      <c r="M58" s="562"/>
      <c r="N58" s="593" t="s">
        <v>0</v>
      </c>
      <c r="O58" s="594"/>
      <c r="P58" s="595"/>
      <c r="Q58" s="594"/>
      <c r="R58" s="596"/>
      <c r="S58" s="594"/>
      <c r="T58" s="593" t="s">
        <v>0</v>
      </c>
      <c r="U58" s="568"/>
    </row>
    <row r="59" customFormat="false" ht="14.25" hidden="false" customHeight="false" outlineLevel="1" collapsed="false">
      <c r="B59" s="516"/>
      <c r="C59" s="516"/>
      <c r="D59" s="555"/>
      <c r="E59" s="558"/>
      <c r="F59" s="597"/>
      <c r="G59" s="558"/>
      <c r="H59" s="598"/>
      <c r="I59" s="558"/>
      <c r="J59" s="555"/>
      <c r="K59" s="516"/>
      <c r="L59" s="516"/>
      <c r="M59" s="516"/>
      <c r="N59" s="558"/>
      <c r="O59" s="598"/>
      <c r="P59" s="558"/>
      <c r="Q59" s="555"/>
      <c r="R59" s="555"/>
      <c r="S59" s="558"/>
      <c r="T59" s="597"/>
      <c r="U59" s="43"/>
    </row>
    <row r="60" s="495" customFormat="true" ht="19.5" hidden="false" customHeight="true" outlineLevel="0" collapsed="false">
      <c r="A60" s="599"/>
      <c r="B60" s="600" t="s">
        <v>283</v>
      </c>
      <c r="C60" s="600"/>
      <c r="D60" s="600"/>
      <c r="E60" s="600"/>
      <c r="F60" s="600"/>
      <c r="G60" s="600"/>
      <c r="H60" s="600"/>
      <c r="I60" s="600"/>
      <c r="J60" s="600"/>
      <c r="K60" s="600"/>
      <c r="L60" s="600"/>
      <c r="M60" s="600"/>
      <c r="N60" s="600"/>
      <c r="O60" s="600"/>
      <c r="P60" s="600"/>
      <c r="Q60" s="600"/>
      <c r="R60" s="600"/>
      <c r="S60" s="600"/>
      <c r="T60" s="600"/>
      <c r="U60" s="43"/>
    </row>
    <row r="61" customFormat="false" ht="15" hidden="false" customHeight="false" outlineLevel="0" collapsed="false">
      <c r="B61" s="48"/>
      <c r="C61" s="576"/>
      <c r="D61" s="571"/>
      <c r="E61" s="571"/>
      <c r="F61" s="517"/>
      <c r="G61" s="601" t="s">
        <v>0</v>
      </c>
      <c r="H61" s="571"/>
      <c r="I61" s="571"/>
      <c r="J61" s="571"/>
      <c r="K61" s="571"/>
      <c r="L61" s="516"/>
      <c r="M61" s="576"/>
      <c r="N61" s="516"/>
      <c r="O61" s="516"/>
      <c r="P61" s="517"/>
      <c r="Q61" s="516"/>
      <c r="R61" s="516"/>
      <c r="S61" s="516"/>
      <c r="T61" s="602"/>
      <c r="U61" s="506"/>
    </row>
    <row r="62" customFormat="false" ht="15" hidden="false" customHeight="false" outlineLevel="0" collapsed="false">
      <c r="A62" s="571" t="s">
        <v>106</v>
      </c>
      <c r="G62" s="603" t="s">
        <v>0</v>
      </c>
      <c r="J62" s="604" t="s">
        <v>0</v>
      </c>
      <c r="N62" s="43"/>
      <c r="O62" s="43"/>
      <c r="P62" s="605"/>
      <c r="Q62" s="43"/>
      <c r="R62" s="520"/>
      <c r="S62" s="43"/>
      <c r="T62" s="606"/>
      <c r="U62" s="506"/>
    </row>
    <row r="63" customFormat="false" ht="15" hidden="false" customHeight="false" outlineLevel="0" collapsed="false">
      <c r="A63" s="571"/>
      <c r="N63" s="43"/>
      <c r="O63" s="43"/>
      <c r="P63" s="605"/>
      <c r="Q63" s="43"/>
      <c r="R63" s="520"/>
      <c r="S63" s="43"/>
      <c r="T63" s="606"/>
      <c r="U63" s="506"/>
    </row>
    <row r="71" customFormat="false" ht="12.75" hidden="false" customHeight="false" outlineLevel="0" collapsed="false">
      <c r="C71" s="21"/>
      <c r="D71" s="21"/>
      <c r="E71" s="533"/>
      <c r="F71" s="21"/>
      <c r="G71" s="607"/>
      <c r="H71" s="21"/>
      <c r="I71" s="495"/>
      <c r="J71" s="607"/>
    </row>
    <row r="72" customFormat="false" ht="12.75" hidden="false" customHeight="false" outlineLevel="0" collapsed="false">
      <c r="C72" s="21"/>
      <c r="D72" s="21"/>
      <c r="E72" s="533"/>
      <c r="F72" s="21"/>
      <c r="G72" s="607"/>
      <c r="H72" s="21"/>
      <c r="I72" s="495"/>
      <c r="J72" s="607"/>
    </row>
    <row r="73" customFormat="false" ht="12.75" hidden="false" customHeight="false" outlineLevel="0" collapsed="false">
      <c r="C73" s="21"/>
      <c r="D73" s="21"/>
      <c r="E73" s="533"/>
      <c r="F73" s="21"/>
      <c r="G73" s="607"/>
      <c r="H73" s="21"/>
      <c r="I73" s="495"/>
      <c r="J73" s="607"/>
    </row>
    <row r="74" customFormat="false" ht="12.75" hidden="false" customHeight="false" outlineLevel="0" collapsed="false">
      <c r="C74" s="21"/>
      <c r="D74" s="21"/>
      <c r="E74" s="533"/>
      <c r="F74" s="21"/>
      <c r="G74" s="607"/>
      <c r="H74" s="21"/>
      <c r="I74" s="495"/>
      <c r="J74" s="607"/>
    </row>
    <row r="75" customFormat="false" ht="12.75" hidden="false" customHeight="false" outlineLevel="0" collapsed="false">
      <c r="C75" s="528"/>
      <c r="D75" s="21"/>
      <c r="E75" s="541"/>
      <c r="F75" s="540"/>
      <c r="G75" s="608"/>
      <c r="H75" s="528"/>
      <c r="I75" s="526"/>
      <c r="J75" s="608"/>
    </row>
    <row r="76" customFormat="false" ht="12.75" hidden="false" customHeight="false" outlineLevel="0" collapsed="false">
      <c r="C76" s="43"/>
      <c r="D76" s="21"/>
      <c r="E76" s="533"/>
      <c r="F76" s="506"/>
      <c r="G76" s="543"/>
      <c r="H76" s="506"/>
      <c r="I76" s="495"/>
      <c r="J76" s="543"/>
    </row>
    <row r="77" customFormat="false" ht="12.75" hidden="false" customHeight="false" outlineLevel="0" collapsed="false">
      <c r="C77" s="21"/>
      <c r="D77" s="21"/>
      <c r="E77" s="533"/>
      <c r="F77" s="21"/>
      <c r="G77" s="607"/>
      <c r="H77" s="21"/>
      <c r="I77" s="495"/>
      <c r="J77" s="607"/>
    </row>
    <row r="78" customFormat="false" ht="12.75" hidden="false" customHeight="false" outlineLevel="0" collapsed="false">
      <c r="C78" s="21"/>
      <c r="D78" s="21"/>
      <c r="E78" s="533"/>
      <c r="F78" s="21"/>
      <c r="G78" s="607"/>
      <c r="H78" s="21"/>
      <c r="I78" s="495"/>
      <c r="J78" s="607"/>
    </row>
    <row r="79" customFormat="false" ht="12.75" hidden="false" customHeight="false" outlineLevel="0" collapsed="false">
      <c r="C79" s="21"/>
      <c r="D79" s="21"/>
      <c r="E79" s="533"/>
      <c r="F79" s="21"/>
      <c r="G79" s="607"/>
      <c r="H79" s="21"/>
      <c r="I79" s="495"/>
      <c r="J79" s="607"/>
    </row>
    <row r="80" customFormat="false" ht="12.75" hidden="false" customHeight="false" outlineLevel="0" collapsed="false">
      <c r="C80" s="21"/>
      <c r="D80" s="21"/>
      <c r="E80" s="533"/>
      <c r="F80" s="21"/>
      <c r="G80" s="607"/>
      <c r="H80" s="21"/>
      <c r="I80" s="495"/>
      <c r="J80" s="607"/>
    </row>
  </sheetData>
  <mergeCells count="1">
    <mergeCell ref="B60:T60"/>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L21"/>
    </sheetView>
  </sheetViews>
  <sheetFormatPr defaultColWidth="9.13671875" defaultRowHeight="12.75" zeroHeight="false" outlineLevelRow="0" outlineLevelCol="0"/>
  <cols>
    <col collapsed="false" customWidth="true" hidden="false" outlineLevel="0" max="1" min="1" style="609" width="4.99"/>
    <col collapsed="false" customWidth="true" hidden="false" outlineLevel="0" max="2" min="2" style="494" width="2.7"/>
    <col collapsed="false" customWidth="true" hidden="false" outlineLevel="0" max="3" min="3" style="494" width="1.7"/>
    <col collapsed="false" customWidth="true" hidden="false" outlineLevel="0" max="10" min="4" style="494" width="23.28"/>
    <col collapsed="false" customWidth="true" hidden="false" outlineLevel="0" max="11" min="11" style="494" width="34.41"/>
    <col collapsed="false" customWidth="true" hidden="false" outlineLevel="0" max="12" min="12" style="494" width="30.13"/>
    <col collapsed="false" customWidth="true" hidden="false" outlineLevel="0" max="15" min="13" style="494" width="9.99"/>
    <col collapsed="false" customWidth="true" hidden="false" outlineLevel="0" max="17" min="16" style="494" width="23.28"/>
    <col collapsed="false" customWidth="true" hidden="false" outlineLevel="0" max="18" min="18" style="494" width="20.56"/>
    <col collapsed="false" customWidth="true" hidden="false" outlineLevel="0" max="19" min="19" style="494" width="15.99"/>
    <col collapsed="false" customWidth="true" hidden="false" outlineLevel="0" max="20" min="20" style="494" width="12.14"/>
    <col collapsed="false" customWidth="true" hidden="false" outlineLevel="0" max="21" min="21" style="496" width="14.56"/>
    <col collapsed="false" customWidth="true" hidden="false" outlineLevel="0" max="22" min="22" style="494" width="1.7"/>
    <col collapsed="false" customWidth="true" hidden="false" outlineLevel="0" max="23" min="23" style="494" width="2.7"/>
    <col collapsed="false" customWidth="false" hidden="false" outlineLevel="0" max="257" min="24" style="494" width="9.14"/>
  </cols>
  <sheetData>
    <row r="2" customFormat="false" ht="20.25" hidden="false" customHeight="false" outlineLevel="0" collapsed="false">
      <c r="E2" s="497"/>
    </row>
    <row r="5" customFormat="false" ht="15" hidden="false" customHeight="false" outlineLevel="0" collapsed="false">
      <c r="B5" s="207" t="s">
        <v>107</v>
      </c>
      <c r="C5" s="29"/>
      <c r="D5" s="29"/>
      <c r="E5" s="29"/>
      <c r="F5" s="29"/>
      <c r="G5" s="29"/>
      <c r="H5" s="29"/>
      <c r="I5" s="29"/>
      <c r="J5" s="29"/>
      <c r="K5" s="29"/>
      <c r="L5" s="29"/>
      <c r="M5" s="43"/>
      <c r="V5" s="29"/>
    </row>
    <row r="6" customFormat="false" ht="15" hidden="false" customHeight="false" outlineLevel="0" collapsed="false">
      <c r="B6" s="207" t="s">
        <v>284</v>
      </c>
      <c r="C6" s="29"/>
      <c r="D6" s="29"/>
      <c r="E6" s="29"/>
      <c r="F6" s="29"/>
      <c r="G6" s="29"/>
      <c r="H6" s="29"/>
      <c r="I6" s="29"/>
      <c r="J6" s="29"/>
      <c r="K6" s="29"/>
      <c r="L6" s="29"/>
      <c r="M6" s="43"/>
      <c r="P6" s="43"/>
      <c r="V6" s="29"/>
    </row>
    <row r="7" customFormat="false" ht="12.75" hidden="false" customHeight="false" outlineLevel="0" collapsed="false">
      <c r="C7" s="29"/>
      <c r="D7" s="29"/>
      <c r="E7" s="29"/>
      <c r="F7" s="29"/>
      <c r="G7" s="29"/>
      <c r="H7" s="29"/>
      <c r="I7" s="29"/>
      <c r="J7" s="29"/>
      <c r="K7" s="29"/>
      <c r="L7" s="29"/>
      <c r="M7" s="29"/>
      <c r="P7" s="29"/>
      <c r="V7" s="29"/>
    </row>
    <row r="8" customFormat="false" ht="18" hidden="false" customHeight="true" outlineLevel="0" collapsed="false">
      <c r="A8" s="610" t="n">
        <v>-1</v>
      </c>
      <c r="B8" s="611" t="s">
        <v>285</v>
      </c>
      <c r="C8" s="611"/>
      <c r="D8" s="611"/>
      <c r="E8" s="611"/>
      <c r="F8" s="611"/>
      <c r="G8" s="611"/>
      <c r="H8" s="611"/>
      <c r="I8" s="611"/>
      <c r="J8" s="611"/>
      <c r="K8" s="611"/>
      <c r="L8" s="611"/>
      <c r="M8" s="14"/>
      <c r="N8" s="14"/>
      <c r="O8" s="14"/>
      <c r="P8" s="14"/>
      <c r="Q8" s="14"/>
      <c r="R8" s="14"/>
      <c r="S8" s="14"/>
      <c r="T8" s="14"/>
      <c r="U8" s="14"/>
      <c r="V8" s="14"/>
      <c r="W8" s="14"/>
      <c r="X8" s="14"/>
      <c r="Y8" s="14"/>
      <c r="Z8" s="14"/>
      <c r="AA8" s="14"/>
      <c r="AB8" s="14"/>
      <c r="AC8" s="14"/>
      <c r="AD8" s="14"/>
      <c r="AE8" s="14"/>
      <c r="AF8" s="14"/>
      <c r="AG8" s="14"/>
      <c r="AH8" s="14"/>
      <c r="AI8" s="14"/>
    </row>
    <row r="9" customFormat="false" ht="18" hidden="false" customHeight="true" outlineLevel="0" collapsed="false">
      <c r="A9" s="610" t="n">
        <v>-2</v>
      </c>
      <c r="B9" s="612" t="s">
        <v>286</v>
      </c>
      <c r="C9" s="612"/>
      <c r="D9" s="612"/>
      <c r="E9" s="612"/>
      <c r="F9" s="612"/>
      <c r="G9" s="612"/>
      <c r="H9" s="612"/>
      <c r="I9" s="612"/>
      <c r="J9" s="612"/>
      <c r="K9" s="612"/>
      <c r="L9" s="612"/>
      <c r="M9" s="613"/>
      <c r="N9" s="613"/>
      <c r="O9" s="613"/>
      <c r="P9" s="613"/>
      <c r="Q9" s="613"/>
      <c r="R9" s="613"/>
      <c r="S9" s="613"/>
      <c r="T9" s="613"/>
      <c r="U9" s="613"/>
      <c r="V9" s="613"/>
      <c r="W9" s="613"/>
      <c r="X9" s="613"/>
      <c r="Y9" s="613"/>
      <c r="Z9" s="613"/>
      <c r="AA9" s="613"/>
      <c r="AB9" s="613"/>
      <c r="AC9" s="613"/>
      <c r="AD9" s="613"/>
      <c r="AE9" s="613"/>
      <c r="AF9" s="613"/>
      <c r="AG9" s="613"/>
      <c r="AH9" s="613"/>
      <c r="AI9" s="614"/>
    </row>
    <row r="10" customFormat="false" ht="18" hidden="false" customHeight="true" outlineLevel="0" collapsed="false">
      <c r="A10" s="610"/>
      <c r="B10" s="612" t="s">
        <v>287</v>
      </c>
      <c r="C10" s="612"/>
      <c r="D10" s="612"/>
      <c r="E10" s="612"/>
      <c r="F10" s="612"/>
      <c r="G10" s="612"/>
      <c r="H10" s="612"/>
      <c r="I10" s="612"/>
      <c r="J10" s="612"/>
      <c r="K10" s="612"/>
      <c r="L10" s="612"/>
      <c r="M10" s="613"/>
      <c r="N10" s="613"/>
      <c r="O10" s="613"/>
      <c r="P10" s="613"/>
      <c r="Q10" s="613"/>
      <c r="R10" s="613"/>
      <c r="S10" s="613"/>
      <c r="T10" s="613"/>
      <c r="U10" s="613"/>
      <c r="V10" s="613"/>
      <c r="W10" s="613"/>
      <c r="X10" s="613"/>
      <c r="Y10" s="613"/>
      <c r="Z10" s="613"/>
      <c r="AA10" s="613"/>
      <c r="AB10" s="613"/>
      <c r="AC10" s="613"/>
      <c r="AD10" s="613"/>
      <c r="AE10" s="613"/>
      <c r="AF10" s="613"/>
      <c r="AG10" s="613"/>
      <c r="AH10" s="613"/>
      <c r="AI10" s="614"/>
    </row>
    <row r="11" customFormat="false" ht="18" hidden="false" customHeight="true" outlineLevel="0" collapsed="false">
      <c r="A11" s="610" t="n">
        <v>-3</v>
      </c>
      <c r="B11" s="612" t="s">
        <v>288</v>
      </c>
      <c r="C11" s="612"/>
      <c r="D11" s="612"/>
      <c r="E11" s="612"/>
      <c r="F11" s="612"/>
      <c r="G11" s="612"/>
      <c r="H11" s="612"/>
      <c r="I11" s="612"/>
      <c r="J11" s="612"/>
      <c r="K11" s="612"/>
      <c r="L11" s="612"/>
      <c r="M11" s="615"/>
      <c r="N11" s="615"/>
      <c r="O11" s="615"/>
      <c r="P11" s="615"/>
      <c r="Q11" s="615"/>
      <c r="R11" s="615"/>
      <c r="S11" s="615"/>
      <c r="T11" s="615"/>
      <c r="U11" s="615"/>
      <c r="V11" s="615"/>
      <c r="W11" s="615"/>
      <c r="X11" s="615"/>
      <c r="Y11" s="615"/>
      <c r="Z11" s="615"/>
      <c r="AA11" s="615"/>
      <c r="AB11" s="615"/>
      <c r="AC11" s="615"/>
      <c r="AD11" s="615"/>
      <c r="AE11" s="615"/>
      <c r="AF11" s="615"/>
      <c r="AG11" s="615"/>
      <c r="AH11" s="615"/>
      <c r="AI11" s="616"/>
    </row>
    <row r="12" customFormat="false" ht="18" hidden="false" customHeight="true" outlineLevel="0" collapsed="false">
      <c r="A12" s="610" t="n">
        <v>-4</v>
      </c>
      <c r="B12" s="612" t="s">
        <v>289</v>
      </c>
      <c r="C12" s="612"/>
      <c r="D12" s="612"/>
      <c r="E12" s="612"/>
      <c r="F12" s="612"/>
      <c r="G12" s="612"/>
      <c r="H12" s="612"/>
      <c r="I12" s="612"/>
      <c r="J12" s="612"/>
      <c r="K12" s="612"/>
      <c r="L12" s="612"/>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8" hidden="false" customHeight="true" outlineLevel="0" collapsed="false">
      <c r="A13" s="610" t="n">
        <v>-5</v>
      </c>
      <c r="B13" s="612" t="s">
        <v>290</v>
      </c>
      <c r="C13" s="612"/>
      <c r="D13" s="612"/>
      <c r="E13" s="612"/>
      <c r="F13" s="612"/>
      <c r="G13" s="612"/>
      <c r="H13" s="612"/>
      <c r="I13" s="612"/>
      <c r="J13" s="612"/>
      <c r="K13" s="612"/>
      <c r="L13" s="612"/>
      <c r="M13" s="14"/>
      <c r="N13" s="14"/>
      <c r="O13" s="14"/>
      <c r="P13" s="14"/>
      <c r="Q13" s="14"/>
      <c r="R13" s="14"/>
      <c r="S13" s="14"/>
      <c r="T13" s="14"/>
      <c r="U13" s="14"/>
      <c r="V13" s="14"/>
      <c r="W13" s="14"/>
      <c r="X13" s="14"/>
      <c r="Y13" s="14"/>
      <c r="Z13" s="14"/>
      <c r="AA13" s="14"/>
      <c r="AB13" s="14"/>
      <c r="AC13" s="14"/>
      <c r="AD13" s="14"/>
      <c r="AE13" s="14"/>
      <c r="AF13" s="14"/>
      <c r="AG13" s="14"/>
      <c r="AH13" s="14"/>
      <c r="AI13" s="14"/>
    </row>
    <row r="14" customFormat="false" ht="18" hidden="false" customHeight="true" outlineLevel="0" collapsed="false">
      <c r="A14" s="610" t="n">
        <v>-6</v>
      </c>
      <c r="B14" s="612" t="s">
        <v>291</v>
      </c>
      <c r="C14" s="612"/>
      <c r="D14" s="612"/>
      <c r="E14" s="612"/>
      <c r="F14" s="612"/>
      <c r="G14" s="612"/>
      <c r="H14" s="612"/>
      <c r="I14" s="612"/>
      <c r="J14" s="612"/>
      <c r="K14" s="612"/>
      <c r="L14" s="612"/>
      <c r="M14" s="14"/>
      <c r="N14" s="14"/>
      <c r="O14" s="14"/>
      <c r="P14" s="14"/>
      <c r="Q14" s="14"/>
      <c r="R14" s="14"/>
      <c r="S14" s="14"/>
      <c r="T14" s="14"/>
      <c r="U14" s="14"/>
      <c r="V14" s="14"/>
      <c r="W14" s="14"/>
      <c r="X14" s="14"/>
      <c r="Y14" s="14"/>
      <c r="Z14" s="14"/>
      <c r="AA14" s="14"/>
      <c r="AB14" s="14"/>
      <c r="AC14" s="14"/>
      <c r="AD14" s="14"/>
      <c r="AE14" s="14"/>
      <c r="AF14" s="14"/>
      <c r="AG14" s="14"/>
      <c r="AH14" s="14"/>
      <c r="AI14" s="14"/>
    </row>
    <row r="15" customFormat="false" ht="18" hidden="false" customHeight="true" outlineLevel="0" collapsed="false">
      <c r="A15" s="610" t="n">
        <v>-7</v>
      </c>
      <c r="B15" s="612" t="s">
        <v>292</v>
      </c>
      <c r="C15" s="612"/>
      <c r="D15" s="612"/>
      <c r="E15" s="612"/>
      <c r="F15" s="612"/>
      <c r="G15" s="612"/>
      <c r="H15" s="612"/>
      <c r="I15" s="612"/>
      <c r="J15" s="612"/>
      <c r="K15" s="612"/>
      <c r="L15" s="612"/>
      <c r="M15" s="14"/>
      <c r="N15" s="14"/>
      <c r="O15" s="14"/>
      <c r="P15" s="14"/>
      <c r="Q15" s="14"/>
      <c r="R15" s="14"/>
      <c r="S15" s="14"/>
      <c r="T15" s="14"/>
      <c r="U15" s="14"/>
      <c r="V15" s="14"/>
      <c r="W15" s="14"/>
      <c r="X15" s="14"/>
      <c r="Y15" s="14"/>
      <c r="Z15" s="14"/>
      <c r="AA15" s="14"/>
      <c r="AB15" s="14"/>
      <c r="AC15" s="14"/>
      <c r="AD15" s="14"/>
      <c r="AE15" s="14"/>
      <c r="AF15" s="14"/>
      <c r="AG15" s="14"/>
      <c r="AH15" s="14"/>
      <c r="AI15" s="14"/>
    </row>
    <row r="16" customFormat="false" ht="18" hidden="false" customHeight="true" outlineLevel="0" collapsed="false">
      <c r="A16" s="610" t="n">
        <v>-8</v>
      </c>
      <c r="B16" s="612" t="s">
        <v>293</v>
      </c>
      <c r="C16" s="612"/>
      <c r="D16" s="612"/>
      <c r="E16" s="612"/>
      <c r="F16" s="612"/>
      <c r="G16" s="612"/>
      <c r="H16" s="612"/>
      <c r="I16" s="612"/>
      <c r="J16" s="612"/>
      <c r="K16" s="612"/>
      <c r="L16" s="612"/>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8" hidden="false" customHeight="true" outlineLevel="0" collapsed="false">
      <c r="A17" s="610" t="n">
        <v>-9</v>
      </c>
      <c r="B17" s="612" t="s">
        <v>294</v>
      </c>
      <c r="C17" s="612"/>
      <c r="D17" s="612"/>
      <c r="E17" s="612"/>
      <c r="F17" s="612"/>
      <c r="G17" s="612"/>
      <c r="H17" s="612"/>
      <c r="I17" s="612"/>
      <c r="J17" s="612"/>
      <c r="K17" s="612"/>
      <c r="L17" s="612"/>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18" hidden="false" customHeight="true" outlineLevel="0" collapsed="false">
      <c r="A18" s="610" t="n">
        <v>-10</v>
      </c>
      <c r="B18" s="612" t="s">
        <v>295</v>
      </c>
      <c r="C18" s="612"/>
      <c r="D18" s="612"/>
      <c r="E18" s="612"/>
      <c r="F18" s="612"/>
      <c r="G18" s="612"/>
      <c r="H18" s="612"/>
      <c r="I18" s="612"/>
      <c r="J18" s="612"/>
      <c r="K18" s="612"/>
      <c r="L18" s="612"/>
      <c r="M18" s="14"/>
      <c r="N18" s="14"/>
      <c r="O18" s="14"/>
      <c r="P18" s="14"/>
      <c r="Q18" s="14"/>
      <c r="R18" s="14"/>
      <c r="S18" s="14"/>
      <c r="T18" s="14"/>
      <c r="U18" s="14"/>
      <c r="V18" s="14"/>
      <c r="W18" s="14"/>
      <c r="X18" s="14"/>
      <c r="Y18" s="14"/>
      <c r="Z18" s="14"/>
      <c r="AA18" s="14"/>
      <c r="AB18" s="14"/>
      <c r="AC18" s="14"/>
      <c r="AD18" s="14"/>
      <c r="AE18" s="14"/>
      <c r="AF18" s="14"/>
      <c r="AG18" s="14"/>
      <c r="AH18" s="14"/>
      <c r="AI18" s="14"/>
    </row>
    <row r="19" customFormat="false" ht="18" hidden="false" customHeight="true" outlineLevel="0" collapsed="false">
      <c r="A19" s="610"/>
      <c r="B19" s="612" t="s">
        <v>296</v>
      </c>
      <c r="C19" s="612"/>
      <c r="D19" s="612"/>
      <c r="E19" s="612"/>
      <c r="F19" s="612"/>
      <c r="G19" s="612"/>
      <c r="H19" s="612"/>
      <c r="I19" s="612"/>
      <c r="J19" s="612"/>
      <c r="K19" s="612"/>
      <c r="L19" s="612"/>
      <c r="M19" s="14"/>
      <c r="N19" s="14"/>
      <c r="O19" s="14"/>
      <c r="P19" s="14"/>
      <c r="Q19" s="14"/>
      <c r="R19" s="14"/>
      <c r="S19" s="14"/>
      <c r="T19" s="14"/>
      <c r="U19" s="14"/>
      <c r="V19" s="14"/>
      <c r="W19" s="14"/>
      <c r="X19" s="14"/>
      <c r="Y19" s="14"/>
      <c r="Z19" s="14"/>
      <c r="AA19" s="14"/>
      <c r="AB19" s="14"/>
      <c r="AC19" s="14"/>
      <c r="AD19" s="14"/>
      <c r="AE19" s="14"/>
      <c r="AF19" s="14"/>
      <c r="AG19" s="14"/>
      <c r="AH19" s="14"/>
      <c r="AI19" s="14"/>
    </row>
    <row r="20" customFormat="false" ht="18" hidden="false" customHeight="true" outlineLevel="0" collapsed="false">
      <c r="A20" s="610" t="n">
        <v>-11</v>
      </c>
      <c r="B20" s="612" t="s">
        <v>297</v>
      </c>
      <c r="C20" s="612"/>
      <c r="D20" s="612"/>
      <c r="E20" s="612"/>
      <c r="F20" s="612"/>
      <c r="G20" s="612"/>
      <c r="H20" s="612"/>
      <c r="I20" s="612"/>
      <c r="J20" s="612"/>
      <c r="K20" s="612"/>
      <c r="L20" s="612"/>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18" hidden="false" customHeight="true" outlineLevel="0" collapsed="false">
      <c r="A21" s="610" t="n">
        <v>-12</v>
      </c>
      <c r="B21" s="612" t="s">
        <v>298</v>
      </c>
      <c r="C21" s="612"/>
      <c r="D21" s="612"/>
      <c r="E21" s="612"/>
      <c r="F21" s="612"/>
      <c r="G21" s="612"/>
      <c r="H21" s="612"/>
      <c r="I21" s="612"/>
      <c r="J21" s="612"/>
      <c r="K21" s="612"/>
      <c r="L21" s="612"/>
      <c r="M21" s="617"/>
      <c r="N21" s="617"/>
      <c r="O21" s="617"/>
      <c r="P21" s="617"/>
      <c r="Q21" s="617"/>
      <c r="R21" s="617"/>
      <c r="S21" s="617"/>
      <c r="T21" s="617"/>
      <c r="U21" s="617"/>
      <c r="V21" s="617"/>
      <c r="W21" s="617"/>
      <c r="X21" s="617"/>
      <c r="Y21" s="617"/>
      <c r="Z21" s="617"/>
      <c r="AA21" s="617"/>
      <c r="AB21" s="617"/>
      <c r="AC21" s="617"/>
      <c r="AD21" s="617"/>
      <c r="AE21" s="617"/>
      <c r="AF21" s="617"/>
      <c r="AG21" s="617"/>
      <c r="AH21" s="617"/>
      <c r="AI21" s="617"/>
    </row>
    <row r="22" customFormat="false" ht="18" hidden="false" customHeight="true" outlineLevel="0" collapsed="false">
      <c r="A22" s="610" t="n">
        <v>-13</v>
      </c>
      <c r="B22" s="612" t="s">
        <v>299</v>
      </c>
      <c r="C22" s="612"/>
      <c r="D22" s="612"/>
      <c r="E22" s="612"/>
      <c r="F22" s="612"/>
      <c r="G22" s="612"/>
      <c r="H22" s="612"/>
      <c r="I22" s="612"/>
      <c r="J22" s="612"/>
      <c r="K22" s="612"/>
      <c r="L22" s="612"/>
      <c r="M22" s="618"/>
      <c r="N22" s="618"/>
      <c r="O22" s="618"/>
      <c r="P22" s="618"/>
      <c r="Q22" s="618"/>
      <c r="R22" s="618"/>
      <c r="S22" s="618"/>
      <c r="T22" s="618"/>
      <c r="U22" s="618"/>
      <c r="V22" s="618"/>
      <c r="W22" s="618"/>
      <c r="X22" s="618"/>
      <c r="Y22" s="618"/>
      <c r="Z22" s="618"/>
      <c r="AA22" s="618"/>
      <c r="AB22" s="618"/>
      <c r="AC22" s="618"/>
      <c r="AD22" s="618"/>
      <c r="AE22" s="618"/>
      <c r="AF22" s="618"/>
      <c r="AG22" s="618"/>
      <c r="AH22" s="618"/>
      <c r="AI22" s="619"/>
    </row>
    <row r="23" customFormat="false" ht="18" hidden="false" customHeight="true" outlineLevel="0" collapsed="false">
      <c r="A23" s="610" t="n">
        <v>-14</v>
      </c>
      <c r="B23" s="612" t="s">
        <v>300</v>
      </c>
      <c r="C23" s="612"/>
      <c r="D23" s="612"/>
      <c r="E23" s="612"/>
      <c r="F23" s="612"/>
      <c r="G23" s="612"/>
      <c r="H23" s="612"/>
      <c r="I23" s="612"/>
      <c r="J23" s="612"/>
      <c r="K23" s="612"/>
      <c r="L23" s="612"/>
      <c r="M23" s="618"/>
      <c r="N23" s="618"/>
      <c r="O23" s="618"/>
      <c r="P23" s="618"/>
      <c r="Q23" s="618"/>
      <c r="R23" s="618"/>
      <c r="S23" s="618"/>
      <c r="T23" s="618"/>
      <c r="U23" s="618"/>
      <c r="V23" s="618"/>
      <c r="W23" s="618"/>
      <c r="X23" s="618"/>
      <c r="Y23" s="618"/>
      <c r="Z23" s="618"/>
      <c r="AA23" s="618"/>
      <c r="AB23" s="618"/>
      <c r="AC23" s="618"/>
      <c r="AD23" s="618"/>
      <c r="AE23" s="618"/>
      <c r="AF23" s="618"/>
      <c r="AG23" s="618"/>
      <c r="AH23" s="618"/>
      <c r="AI23" s="619"/>
    </row>
    <row r="24" customFormat="false" ht="18" hidden="false" customHeight="true" outlineLevel="0" collapsed="false">
      <c r="A24" s="610"/>
      <c r="B24" s="612" t="s">
        <v>301</v>
      </c>
      <c r="C24" s="612"/>
      <c r="D24" s="612"/>
      <c r="E24" s="612"/>
      <c r="F24" s="612"/>
      <c r="G24" s="612"/>
      <c r="H24" s="612"/>
      <c r="I24" s="612"/>
      <c r="J24" s="612"/>
      <c r="K24" s="612"/>
      <c r="L24" s="612"/>
      <c r="M24" s="619"/>
      <c r="N24" s="52"/>
      <c r="O24" s="52"/>
      <c r="P24" s="52"/>
      <c r="Q24" s="52"/>
      <c r="R24" s="52"/>
      <c r="S24" s="52"/>
      <c r="T24" s="52"/>
      <c r="U24" s="52"/>
      <c r="V24" s="52"/>
      <c r="W24" s="52"/>
      <c r="X24" s="619"/>
      <c r="Y24" s="52"/>
      <c r="Z24" s="52"/>
      <c r="AA24" s="52"/>
      <c r="AB24" s="52"/>
      <c r="AC24" s="52"/>
      <c r="AD24" s="52"/>
      <c r="AE24" s="52"/>
      <c r="AF24" s="52"/>
      <c r="AG24" s="52"/>
      <c r="AH24" s="52"/>
      <c r="AI24" s="619"/>
    </row>
    <row r="25" customFormat="false" ht="18" hidden="false" customHeight="true" outlineLevel="0" collapsed="false">
      <c r="A25" s="610" t="n">
        <v>-15</v>
      </c>
      <c r="B25" s="612" t="s">
        <v>302</v>
      </c>
      <c r="C25" s="612"/>
      <c r="D25" s="612"/>
      <c r="E25" s="612"/>
      <c r="F25" s="612"/>
      <c r="G25" s="612"/>
      <c r="H25" s="612"/>
      <c r="I25" s="612"/>
      <c r="J25" s="612"/>
      <c r="K25" s="612"/>
      <c r="L25" s="612"/>
      <c r="M25" s="618"/>
      <c r="N25" s="618"/>
      <c r="O25" s="618"/>
      <c r="P25" s="618"/>
      <c r="Q25" s="618"/>
      <c r="R25" s="618"/>
      <c r="S25" s="618"/>
      <c r="T25" s="618"/>
      <c r="U25" s="618"/>
      <c r="V25" s="618"/>
      <c r="W25" s="618"/>
      <c r="X25" s="618"/>
      <c r="Y25" s="618"/>
      <c r="Z25" s="618"/>
      <c r="AA25" s="618"/>
      <c r="AB25" s="618"/>
      <c r="AC25" s="618"/>
      <c r="AD25" s="618"/>
      <c r="AE25" s="618"/>
      <c r="AF25" s="618"/>
      <c r="AG25" s="618"/>
      <c r="AH25" s="618"/>
      <c r="AI25" s="619"/>
    </row>
    <row r="26" customFormat="false" ht="18" hidden="false" customHeight="true" outlineLevel="0" collapsed="false">
      <c r="A26" s="610" t="n">
        <v>-16</v>
      </c>
      <c r="B26" s="612" t="s">
        <v>303</v>
      </c>
      <c r="C26" s="612"/>
      <c r="D26" s="612"/>
      <c r="E26" s="612"/>
      <c r="F26" s="612"/>
      <c r="G26" s="612"/>
      <c r="H26" s="612"/>
      <c r="I26" s="612"/>
      <c r="J26" s="612"/>
      <c r="K26" s="612"/>
      <c r="L26" s="612"/>
      <c r="M26" s="618"/>
      <c r="N26" s="618"/>
      <c r="O26" s="618"/>
      <c r="P26" s="618"/>
      <c r="Q26" s="618"/>
      <c r="R26" s="618"/>
      <c r="S26" s="618"/>
      <c r="T26" s="618"/>
      <c r="U26" s="618"/>
      <c r="V26" s="618"/>
      <c r="W26" s="618"/>
      <c r="X26" s="618"/>
      <c r="Y26" s="618"/>
      <c r="Z26" s="618"/>
      <c r="AA26" s="618"/>
      <c r="AB26" s="618"/>
      <c r="AC26" s="618"/>
      <c r="AD26" s="618"/>
      <c r="AE26" s="618"/>
      <c r="AF26" s="618"/>
      <c r="AG26" s="618"/>
      <c r="AH26" s="618"/>
      <c r="AI26" s="619"/>
    </row>
    <row r="27" customFormat="false" ht="18" hidden="false" customHeight="true" outlineLevel="0" collapsed="false">
      <c r="A27" s="610"/>
      <c r="B27" s="612" t="s">
        <v>304</v>
      </c>
      <c r="C27" s="612"/>
      <c r="D27" s="612"/>
      <c r="E27" s="612"/>
      <c r="F27" s="612"/>
      <c r="G27" s="612"/>
      <c r="H27" s="612"/>
      <c r="I27" s="612"/>
      <c r="J27" s="612"/>
      <c r="K27" s="612"/>
      <c r="L27" s="612"/>
      <c r="M27" s="619"/>
      <c r="N27" s="52"/>
      <c r="O27" s="52"/>
      <c r="P27" s="52"/>
      <c r="Q27" s="52"/>
      <c r="R27" s="52"/>
      <c r="S27" s="52"/>
      <c r="T27" s="52"/>
      <c r="U27" s="52"/>
      <c r="V27" s="52"/>
      <c r="W27" s="52"/>
      <c r="X27" s="619"/>
      <c r="Y27" s="52"/>
      <c r="Z27" s="52"/>
      <c r="AA27" s="52"/>
      <c r="AB27" s="52"/>
      <c r="AC27" s="52"/>
      <c r="AD27" s="52"/>
      <c r="AE27" s="52"/>
      <c r="AF27" s="52"/>
      <c r="AG27" s="52"/>
      <c r="AH27" s="52"/>
      <c r="AI27" s="619"/>
    </row>
    <row r="28" customFormat="false" ht="18" hidden="false" customHeight="true" outlineLevel="0" collapsed="false">
      <c r="A28" s="610" t="n">
        <v>-17</v>
      </c>
      <c r="B28" s="612" t="s">
        <v>305</v>
      </c>
      <c r="C28" s="612"/>
      <c r="D28" s="612"/>
      <c r="E28" s="612"/>
      <c r="F28" s="612"/>
      <c r="G28" s="612"/>
      <c r="H28" s="612"/>
      <c r="I28" s="612"/>
      <c r="J28" s="612"/>
      <c r="K28" s="612"/>
      <c r="L28" s="612"/>
      <c r="M28" s="618"/>
      <c r="N28" s="618"/>
      <c r="O28" s="618"/>
      <c r="P28" s="618"/>
      <c r="Q28" s="618"/>
      <c r="R28" s="618"/>
      <c r="S28" s="618"/>
      <c r="T28" s="618"/>
      <c r="U28" s="618"/>
      <c r="V28" s="618"/>
      <c r="W28" s="618"/>
      <c r="X28" s="618"/>
      <c r="Y28" s="618"/>
      <c r="Z28" s="618"/>
      <c r="AA28" s="618"/>
      <c r="AB28" s="618"/>
      <c r="AC28" s="618"/>
      <c r="AD28" s="618"/>
      <c r="AE28" s="618"/>
      <c r="AF28" s="618"/>
      <c r="AG28" s="618"/>
      <c r="AH28" s="618"/>
      <c r="AI28" s="618"/>
      <c r="AJ28" s="618"/>
      <c r="AK28" s="618"/>
    </row>
    <row r="29" customFormat="false" ht="18" hidden="false" customHeight="true" outlineLevel="0" collapsed="false">
      <c r="A29" s="610"/>
      <c r="B29" s="612" t="s">
        <v>306</v>
      </c>
      <c r="C29" s="612"/>
      <c r="D29" s="612"/>
      <c r="E29" s="612"/>
      <c r="F29" s="612"/>
      <c r="G29" s="612"/>
      <c r="H29" s="612"/>
      <c r="I29" s="612"/>
      <c r="J29" s="612"/>
      <c r="K29" s="612"/>
      <c r="L29" s="612"/>
      <c r="M29" s="619"/>
      <c r="N29" s="52"/>
      <c r="O29" s="52"/>
      <c r="P29" s="52"/>
      <c r="Q29" s="52"/>
      <c r="R29" s="52"/>
      <c r="S29" s="52"/>
      <c r="T29" s="52"/>
      <c r="U29" s="52"/>
      <c r="V29" s="52"/>
      <c r="W29" s="52"/>
      <c r="X29" s="619"/>
      <c r="Y29" s="52"/>
      <c r="Z29" s="52"/>
      <c r="AA29" s="52"/>
      <c r="AB29" s="52"/>
      <c r="AC29" s="52"/>
      <c r="AD29" s="52"/>
      <c r="AE29" s="52"/>
      <c r="AF29" s="52"/>
      <c r="AG29" s="52"/>
      <c r="AH29" s="52"/>
      <c r="AI29" s="619"/>
      <c r="AJ29" s="52"/>
      <c r="AK29" s="52"/>
    </row>
    <row r="30" customFormat="false" ht="18" hidden="false" customHeight="true" outlineLevel="0" collapsed="false">
      <c r="A30" s="610" t="n">
        <v>-18</v>
      </c>
      <c r="B30" s="612" t="s">
        <v>307</v>
      </c>
      <c r="C30" s="612"/>
      <c r="D30" s="612"/>
      <c r="E30" s="612"/>
      <c r="F30" s="612"/>
      <c r="G30" s="612"/>
      <c r="H30" s="612"/>
      <c r="I30" s="612"/>
      <c r="J30" s="612"/>
      <c r="K30" s="612"/>
      <c r="L30" s="612"/>
      <c r="M30" s="618"/>
      <c r="N30" s="618"/>
      <c r="O30" s="618"/>
      <c r="P30" s="618"/>
      <c r="Q30" s="618"/>
      <c r="R30" s="618"/>
      <c r="S30" s="618"/>
      <c r="T30" s="618"/>
      <c r="U30" s="618"/>
      <c r="V30" s="618"/>
      <c r="W30" s="618"/>
      <c r="X30" s="618"/>
      <c r="Y30" s="618"/>
      <c r="Z30" s="618"/>
      <c r="AA30" s="618"/>
      <c r="AB30" s="618"/>
      <c r="AC30" s="618"/>
      <c r="AD30" s="618"/>
      <c r="AE30" s="618"/>
      <c r="AF30" s="618"/>
      <c r="AG30" s="618"/>
      <c r="AH30" s="618"/>
      <c r="AI30" s="618"/>
      <c r="AJ30" s="618"/>
      <c r="AK30" s="618"/>
    </row>
    <row r="31" customFormat="false" ht="18" hidden="false" customHeight="true" outlineLevel="0" collapsed="false">
      <c r="A31" s="610"/>
      <c r="B31" s="612" t="s">
        <v>308</v>
      </c>
      <c r="C31" s="612"/>
      <c r="D31" s="612"/>
      <c r="E31" s="612"/>
      <c r="F31" s="612"/>
      <c r="G31" s="612"/>
      <c r="H31" s="612"/>
      <c r="I31" s="612"/>
      <c r="J31" s="612"/>
      <c r="K31" s="612"/>
      <c r="L31" s="612"/>
      <c r="M31" s="619"/>
      <c r="N31" s="52"/>
      <c r="O31" s="52"/>
      <c r="P31" s="52"/>
      <c r="Q31" s="52"/>
      <c r="R31" s="52"/>
      <c r="S31" s="52"/>
      <c r="T31" s="52"/>
      <c r="U31" s="52"/>
      <c r="V31" s="52"/>
      <c r="W31" s="52"/>
      <c r="X31" s="619"/>
      <c r="Y31" s="52"/>
      <c r="Z31" s="52"/>
      <c r="AA31" s="52"/>
      <c r="AB31" s="52"/>
      <c r="AC31" s="52"/>
      <c r="AD31" s="52"/>
      <c r="AE31" s="52"/>
      <c r="AF31" s="52"/>
      <c r="AG31" s="52"/>
      <c r="AH31" s="52"/>
      <c r="AI31" s="619"/>
      <c r="AJ31" s="52"/>
      <c r="AK31" s="52"/>
    </row>
    <row r="32" customFormat="false" ht="18" hidden="false" customHeight="true" outlineLevel="0" collapsed="false">
      <c r="A32" s="610" t="n">
        <v>-19</v>
      </c>
      <c r="B32" s="612" t="s">
        <v>309</v>
      </c>
      <c r="C32" s="612"/>
      <c r="D32" s="612"/>
      <c r="E32" s="612"/>
      <c r="F32" s="612"/>
      <c r="G32" s="612"/>
      <c r="H32" s="612"/>
      <c r="I32" s="612"/>
      <c r="J32" s="612"/>
      <c r="K32" s="612"/>
      <c r="L32" s="612"/>
      <c r="M32" s="618"/>
      <c r="N32" s="618"/>
      <c r="O32" s="618"/>
      <c r="P32" s="618"/>
      <c r="Q32" s="618"/>
      <c r="R32" s="618"/>
      <c r="S32" s="618"/>
      <c r="T32" s="618"/>
      <c r="U32" s="618"/>
      <c r="V32" s="618"/>
      <c r="W32" s="618"/>
      <c r="X32" s="618"/>
      <c r="Y32" s="618"/>
      <c r="Z32" s="618"/>
      <c r="AA32" s="618"/>
      <c r="AB32" s="618"/>
      <c r="AC32" s="618"/>
      <c r="AD32" s="618"/>
      <c r="AE32" s="618"/>
      <c r="AF32" s="618"/>
      <c r="AG32" s="618"/>
      <c r="AH32" s="618"/>
      <c r="AK32" s="494" t="n">
        <f aca="false">AJ32</f>
        <v>0</v>
      </c>
    </row>
    <row r="33" customFormat="false" ht="18" hidden="false" customHeight="true" outlineLevel="0" collapsed="false">
      <c r="A33" s="610"/>
      <c r="B33" s="612" t="s">
        <v>310</v>
      </c>
      <c r="C33" s="612"/>
      <c r="D33" s="612"/>
      <c r="E33" s="612"/>
      <c r="F33" s="612"/>
      <c r="G33" s="612"/>
      <c r="H33" s="612"/>
      <c r="I33" s="612"/>
      <c r="J33" s="612"/>
      <c r="K33" s="612"/>
      <c r="L33" s="612"/>
      <c r="M33" s="619"/>
      <c r="N33" s="52"/>
      <c r="O33" s="52"/>
      <c r="P33" s="52"/>
      <c r="Q33" s="52"/>
      <c r="R33" s="52"/>
      <c r="S33" s="52"/>
      <c r="T33" s="52"/>
      <c r="U33" s="52"/>
      <c r="V33" s="52"/>
      <c r="W33" s="52"/>
      <c r="X33" s="619"/>
      <c r="Y33" s="52"/>
      <c r="Z33" s="52"/>
      <c r="AA33" s="52"/>
      <c r="AB33" s="52"/>
      <c r="AC33" s="52"/>
      <c r="AD33" s="52"/>
      <c r="AE33" s="52"/>
      <c r="AF33" s="52"/>
      <c r="AG33" s="52"/>
      <c r="AH33" s="52"/>
    </row>
    <row r="34" customFormat="false" ht="18" hidden="false" customHeight="true" outlineLevel="0" collapsed="false">
      <c r="A34" s="610" t="n">
        <v>-20</v>
      </c>
      <c r="B34" s="612" t="s">
        <v>311</v>
      </c>
      <c r="C34" s="612"/>
      <c r="D34" s="612"/>
      <c r="E34" s="612"/>
      <c r="F34" s="612"/>
      <c r="G34" s="612"/>
      <c r="H34" s="612"/>
      <c r="I34" s="612"/>
      <c r="J34" s="612"/>
      <c r="K34" s="612"/>
      <c r="L34" s="612"/>
      <c r="M34" s="618"/>
      <c r="N34" s="618"/>
      <c r="O34" s="618"/>
      <c r="P34" s="618"/>
      <c r="Q34" s="618"/>
      <c r="R34" s="618"/>
      <c r="S34" s="618"/>
      <c r="T34" s="618"/>
      <c r="U34" s="618"/>
      <c r="V34" s="618"/>
      <c r="W34" s="618"/>
      <c r="X34" s="618"/>
      <c r="Y34" s="618"/>
      <c r="Z34" s="618"/>
      <c r="AA34" s="618"/>
      <c r="AB34" s="618"/>
      <c r="AC34" s="618"/>
      <c r="AD34" s="618"/>
      <c r="AE34" s="618"/>
      <c r="AF34" s="618"/>
      <c r="AG34" s="618"/>
      <c r="AH34" s="618"/>
      <c r="AI34" s="619"/>
    </row>
    <row r="35" customFormat="false" ht="18" hidden="false" customHeight="true" outlineLevel="0" collapsed="false">
      <c r="A35" s="610"/>
      <c r="B35" s="612" t="s">
        <v>312</v>
      </c>
      <c r="C35" s="612"/>
      <c r="D35" s="612"/>
      <c r="E35" s="612"/>
      <c r="F35" s="612"/>
      <c r="G35" s="612"/>
      <c r="H35" s="612"/>
      <c r="I35" s="612"/>
      <c r="J35" s="612"/>
      <c r="K35" s="612"/>
      <c r="L35" s="612"/>
      <c r="M35" s="619"/>
      <c r="N35" s="52"/>
      <c r="O35" s="52"/>
      <c r="P35" s="52"/>
      <c r="Q35" s="52"/>
      <c r="R35" s="52"/>
      <c r="S35" s="52"/>
      <c r="T35" s="52"/>
      <c r="U35" s="52"/>
      <c r="V35" s="52"/>
      <c r="W35" s="52"/>
      <c r="X35" s="619"/>
      <c r="Y35" s="52"/>
      <c r="Z35" s="52"/>
      <c r="AA35" s="52"/>
      <c r="AB35" s="52"/>
      <c r="AC35" s="52"/>
      <c r="AD35" s="52"/>
      <c r="AE35" s="52"/>
      <c r="AF35" s="52"/>
      <c r="AG35" s="52"/>
      <c r="AH35" s="52"/>
      <c r="AI35" s="619"/>
    </row>
    <row r="36" customFormat="false" ht="18" hidden="false" customHeight="true" outlineLevel="0" collapsed="false">
      <c r="A36" s="610" t="n">
        <v>-21</v>
      </c>
      <c r="B36" s="612" t="s">
        <v>313</v>
      </c>
      <c r="C36" s="612"/>
      <c r="D36" s="612"/>
      <c r="E36" s="612"/>
      <c r="F36" s="612"/>
      <c r="G36" s="612"/>
      <c r="H36" s="612"/>
      <c r="I36" s="612"/>
      <c r="J36" s="612"/>
      <c r="K36" s="612"/>
      <c r="L36" s="612"/>
      <c r="M36" s="618"/>
      <c r="N36" s="618"/>
      <c r="O36" s="618"/>
      <c r="P36" s="618"/>
      <c r="Q36" s="618"/>
      <c r="R36" s="618"/>
      <c r="S36" s="618"/>
      <c r="T36" s="618"/>
      <c r="U36" s="618"/>
      <c r="V36" s="618"/>
      <c r="W36" s="618"/>
      <c r="X36" s="618"/>
      <c r="Y36" s="618"/>
      <c r="Z36" s="618"/>
      <c r="AA36" s="618"/>
      <c r="AB36" s="618"/>
      <c r="AC36" s="618"/>
      <c r="AD36" s="618"/>
      <c r="AE36" s="618"/>
      <c r="AF36" s="618"/>
      <c r="AG36" s="618"/>
      <c r="AH36" s="618"/>
      <c r="AI36" s="619"/>
    </row>
    <row r="37" customFormat="false" ht="18" hidden="false" customHeight="true" outlineLevel="0" collapsed="false">
      <c r="A37" s="610" t="n">
        <v>-22</v>
      </c>
      <c r="B37" s="612" t="s">
        <v>314</v>
      </c>
      <c r="C37" s="612"/>
      <c r="D37" s="612"/>
      <c r="E37" s="612"/>
      <c r="F37" s="612"/>
      <c r="G37" s="612"/>
      <c r="H37" s="612"/>
      <c r="I37" s="612"/>
      <c r="J37" s="612"/>
      <c r="K37" s="612"/>
      <c r="L37" s="612"/>
      <c r="M37" s="618"/>
      <c r="N37" s="618"/>
      <c r="O37" s="618"/>
      <c r="P37" s="618"/>
      <c r="Q37" s="618"/>
      <c r="R37" s="618"/>
      <c r="S37" s="618"/>
      <c r="T37" s="618"/>
      <c r="U37" s="618"/>
      <c r="V37" s="618"/>
      <c r="W37" s="618"/>
      <c r="X37" s="618"/>
      <c r="Y37" s="618"/>
      <c r="Z37" s="618"/>
      <c r="AA37" s="618"/>
      <c r="AB37" s="618"/>
      <c r="AC37" s="618"/>
      <c r="AD37" s="618"/>
      <c r="AE37" s="618"/>
      <c r="AF37" s="618"/>
      <c r="AG37" s="618"/>
      <c r="AH37" s="618"/>
    </row>
    <row r="38" customFormat="false" ht="18" hidden="false" customHeight="true" outlineLevel="0" collapsed="false">
      <c r="A38" s="610"/>
      <c r="B38" s="612" t="s">
        <v>315</v>
      </c>
      <c r="C38" s="612"/>
      <c r="D38" s="612"/>
      <c r="E38" s="612"/>
      <c r="F38" s="612"/>
      <c r="G38" s="612"/>
      <c r="H38" s="612"/>
      <c r="I38" s="612"/>
      <c r="J38" s="612"/>
      <c r="K38" s="612"/>
      <c r="L38" s="612"/>
      <c r="M38" s="619"/>
      <c r="N38" s="52"/>
      <c r="O38" s="52"/>
      <c r="P38" s="52"/>
      <c r="Q38" s="52"/>
      <c r="R38" s="52"/>
      <c r="S38" s="52"/>
      <c r="T38" s="52"/>
      <c r="U38" s="52"/>
      <c r="V38" s="52"/>
      <c r="W38" s="52"/>
      <c r="X38" s="619"/>
      <c r="Y38" s="52"/>
      <c r="Z38" s="52"/>
      <c r="AA38" s="52"/>
      <c r="AB38" s="52"/>
      <c r="AC38" s="52"/>
      <c r="AD38" s="52"/>
      <c r="AE38" s="52"/>
      <c r="AF38" s="52"/>
      <c r="AG38" s="52"/>
      <c r="AH38" s="52"/>
    </row>
    <row r="39" customFormat="false" ht="18" hidden="false" customHeight="true" outlineLevel="0" collapsed="false">
      <c r="A39" s="610" t="n">
        <v>-23</v>
      </c>
      <c r="B39" s="612" t="s">
        <v>316</v>
      </c>
      <c r="C39" s="612"/>
      <c r="D39" s="612"/>
      <c r="E39" s="612"/>
      <c r="F39" s="612"/>
      <c r="G39" s="612"/>
      <c r="H39" s="612"/>
      <c r="I39" s="612"/>
      <c r="J39" s="612"/>
      <c r="K39" s="612"/>
      <c r="L39" s="612"/>
      <c r="M39" s="619"/>
    </row>
    <row r="40" customFormat="false" ht="18" hidden="false" customHeight="true" outlineLevel="0" collapsed="false">
      <c r="A40" s="610" t="n">
        <v>-24</v>
      </c>
      <c r="B40" s="612" t="s">
        <v>317</v>
      </c>
      <c r="C40" s="612"/>
      <c r="D40" s="612"/>
      <c r="E40" s="612"/>
      <c r="F40" s="612"/>
      <c r="G40" s="612"/>
      <c r="H40" s="612"/>
      <c r="I40" s="612"/>
      <c r="J40" s="612"/>
      <c r="K40" s="612"/>
      <c r="L40" s="612"/>
      <c r="M40" s="619"/>
    </row>
    <row r="41" customFormat="false" ht="18" hidden="false" customHeight="true" outlineLevel="0" collapsed="false">
      <c r="B41" s="612" t="s">
        <v>318</v>
      </c>
      <c r="C41" s="612"/>
      <c r="D41" s="612"/>
      <c r="E41" s="612"/>
      <c r="F41" s="612"/>
      <c r="G41" s="612"/>
      <c r="H41" s="612"/>
      <c r="I41" s="612"/>
      <c r="J41" s="612"/>
      <c r="K41" s="612"/>
      <c r="L41" s="612"/>
      <c r="M41" s="619"/>
    </row>
    <row r="42" customFormat="false" ht="18" hidden="false" customHeight="true" outlineLevel="0" collapsed="false">
      <c r="A42" s="610" t="n">
        <v>-25</v>
      </c>
      <c r="B42" s="612" t="s">
        <v>319</v>
      </c>
      <c r="C42" s="612"/>
      <c r="D42" s="612" t="s">
        <v>0</v>
      </c>
      <c r="E42" s="612"/>
      <c r="F42" s="612"/>
      <c r="G42" s="612"/>
      <c r="H42" s="612"/>
      <c r="I42" s="612"/>
      <c r="J42" s="612"/>
      <c r="K42" s="612"/>
      <c r="L42" s="612"/>
    </row>
    <row r="43" customFormat="false" ht="18" hidden="false" customHeight="true" outlineLevel="0" collapsed="false">
      <c r="A43" s="610" t="n">
        <v>-26</v>
      </c>
      <c r="B43" s="612" t="s">
        <v>320</v>
      </c>
      <c r="C43" s="612"/>
      <c r="D43" s="612"/>
      <c r="E43" s="612"/>
      <c r="F43" s="612"/>
      <c r="G43" s="612"/>
      <c r="H43" s="612"/>
      <c r="I43" s="612"/>
      <c r="J43" s="612"/>
      <c r="K43" s="612"/>
      <c r="L43" s="612"/>
    </row>
    <row r="44" customFormat="false" ht="18" hidden="false" customHeight="true" outlineLevel="0" collapsed="false">
      <c r="B44" s="612" t="s">
        <v>321</v>
      </c>
      <c r="C44" s="612"/>
      <c r="D44" s="612"/>
      <c r="E44" s="612"/>
      <c r="F44" s="612"/>
      <c r="G44" s="612"/>
      <c r="H44" s="612"/>
      <c r="I44" s="612"/>
      <c r="J44" s="612"/>
      <c r="K44" s="612"/>
      <c r="L44" s="612"/>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59">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M22:W22"/>
    <mergeCell ref="X22:AH22"/>
    <mergeCell ref="B23:L23"/>
    <mergeCell ref="M23:W23"/>
    <mergeCell ref="X23:AH23"/>
    <mergeCell ref="B24:L24"/>
    <mergeCell ref="B25:L25"/>
    <mergeCell ref="M25:W25"/>
    <mergeCell ref="X25:AH25"/>
    <mergeCell ref="B26:L26"/>
    <mergeCell ref="M26:W26"/>
    <mergeCell ref="X26:AH26"/>
    <mergeCell ref="B27:L27"/>
    <mergeCell ref="B28:L28"/>
    <mergeCell ref="M28:W28"/>
    <mergeCell ref="X28:AH28"/>
    <mergeCell ref="AI28:AK28"/>
    <mergeCell ref="B29:L29"/>
    <mergeCell ref="B30:L30"/>
    <mergeCell ref="M30:W30"/>
    <mergeCell ref="X30:AH30"/>
    <mergeCell ref="AI30:AK30"/>
    <mergeCell ref="B31:L31"/>
    <mergeCell ref="B32:L32"/>
    <mergeCell ref="M32:W32"/>
    <mergeCell ref="X32:AH32"/>
    <mergeCell ref="B33:L33"/>
    <mergeCell ref="B34:L34"/>
    <mergeCell ref="M34:W34"/>
    <mergeCell ref="X34:AH34"/>
    <mergeCell ref="B35:L35"/>
    <mergeCell ref="B36:L36"/>
    <mergeCell ref="M36:W36"/>
    <mergeCell ref="X36:AH36"/>
    <mergeCell ref="B37:L37"/>
    <mergeCell ref="M37:W37"/>
    <mergeCell ref="X37:AH37"/>
    <mergeCell ref="B38:L38"/>
    <mergeCell ref="B39:L39"/>
    <mergeCell ref="B40:L40"/>
    <mergeCell ref="B41:L41"/>
    <mergeCell ref="B42:L42"/>
    <mergeCell ref="B43:L43"/>
    <mergeCell ref="B44:L44"/>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28"/>
      <c r="B1" s="28"/>
      <c r="C1" s="28"/>
      <c r="D1" s="28"/>
      <c r="E1" s="28"/>
      <c r="F1" s="28"/>
    </row>
    <row r="2" customFormat="false" ht="15" hidden="false" customHeight="false" outlineLevel="0" collapsed="false">
      <c r="A2" s="28"/>
      <c r="B2" s="28"/>
      <c r="C2" s="28"/>
      <c r="D2" s="28"/>
      <c r="E2" s="28"/>
      <c r="F2" s="28"/>
    </row>
    <row r="3" customFormat="false" ht="15" hidden="false" customHeight="false" outlineLevel="0" collapsed="false">
      <c r="A3" s="28"/>
      <c r="B3" s="28"/>
      <c r="C3" s="28"/>
      <c r="D3" s="28"/>
      <c r="E3" s="28"/>
      <c r="F3" s="28"/>
    </row>
    <row r="4" customFormat="false" ht="21" hidden="false" customHeight="true" outlineLevel="0" collapsed="false">
      <c r="A4" s="28"/>
      <c r="B4" s="28"/>
      <c r="C4" s="28"/>
      <c r="D4" s="28"/>
      <c r="E4" s="28"/>
      <c r="F4" s="28"/>
    </row>
    <row r="5" customFormat="false" ht="15" hidden="false" customHeight="false" outlineLevel="0" collapsed="false">
      <c r="A5" s="29"/>
      <c r="B5" s="30" t="s">
        <v>12</v>
      </c>
      <c r="C5" s="31"/>
      <c r="D5" s="31"/>
      <c r="E5" s="32"/>
      <c r="F5" s="29"/>
    </row>
    <row r="6" customFormat="false" ht="16.5" hidden="false" customHeight="true" outlineLevel="0" collapsed="false">
      <c r="A6" s="29"/>
      <c r="B6" s="33"/>
      <c r="C6" s="34"/>
      <c r="D6" s="35" t="s">
        <v>13</v>
      </c>
      <c r="E6" s="36"/>
      <c r="F6" s="29"/>
    </row>
    <row r="7" customFormat="false" ht="16.5" hidden="false" customHeight="true" outlineLevel="0" collapsed="false">
      <c r="A7" s="29"/>
      <c r="B7" s="37" t="s">
        <v>14</v>
      </c>
      <c r="C7" s="37"/>
      <c r="D7" s="38" t="n">
        <v>1</v>
      </c>
      <c r="E7" s="39"/>
      <c r="F7" s="29"/>
    </row>
    <row r="8" customFormat="false" ht="16.5" hidden="false" customHeight="true" outlineLevel="0" collapsed="false">
      <c r="A8" s="29"/>
      <c r="B8" s="37" t="s">
        <v>15</v>
      </c>
      <c r="C8" s="37"/>
      <c r="D8" s="38" t="n">
        <v>2</v>
      </c>
      <c r="E8" s="39"/>
      <c r="F8" s="29"/>
    </row>
    <row r="9" customFormat="false" ht="16.5" hidden="false" customHeight="true" outlineLevel="0" collapsed="false">
      <c r="A9" s="29"/>
      <c r="B9" s="40" t="s">
        <v>16</v>
      </c>
      <c r="C9" s="40"/>
      <c r="D9" s="38" t="n">
        <v>3</v>
      </c>
      <c r="E9" s="39"/>
      <c r="F9" s="29"/>
    </row>
    <row r="10" customFormat="false" ht="16.5" hidden="false" customHeight="true" outlineLevel="0" collapsed="false">
      <c r="A10" s="29"/>
      <c r="B10" s="40" t="s">
        <v>17</v>
      </c>
      <c r="C10" s="40"/>
      <c r="D10" s="38" t="n">
        <v>4</v>
      </c>
      <c r="E10" s="39"/>
      <c r="F10" s="29"/>
    </row>
    <row r="11" customFormat="false" ht="16.5" hidden="false" customHeight="true" outlineLevel="0" collapsed="false">
      <c r="A11" s="29"/>
      <c r="B11" s="40" t="s">
        <v>18</v>
      </c>
      <c r="C11" s="40"/>
      <c r="D11" s="38" t="n">
        <v>5</v>
      </c>
      <c r="E11" s="39"/>
      <c r="F11" s="29"/>
    </row>
    <row r="12" customFormat="false" ht="16.5" hidden="false" customHeight="true" outlineLevel="0" collapsed="false">
      <c r="A12" s="29"/>
      <c r="B12" s="41" t="s">
        <v>19</v>
      </c>
      <c r="C12" s="41"/>
      <c r="D12" s="38" t="n">
        <v>6</v>
      </c>
      <c r="E12" s="42"/>
      <c r="F12" s="29"/>
    </row>
    <row r="13" customFormat="false" ht="16.5" hidden="false" customHeight="true" outlineLevel="0" collapsed="false">
      <c r="A13" s="29"/>
      <c r="B13" s="40" t="s">
        <v>20</v>
      </c>
      <c r="C13" s="40"/>
      <c r="D13" s="38" t="n">
        <v>7</v>
      </c>
      <c r="E13" s="39"/>
      <c r="F13" s="29"/>
    </row>
    <row r="14" customFormat="false" ht="16.5" hidden="false" customHeight="true" outlineLevel="0" collapsed="false">
      <c r="A14" s="29"/>
      <c r="B14" s="40" t="s">
        <v>21</v>
      </c>
      <c r="C14" s="40"/>
      <c r="D14" s="43" t="n">
        <v>8</v>
      </c>
      <c r="E14" s="39"/>
      <c r="F14" s="29"/>
    </row>
    <row r="15" customFormat="false" ht="16.5" hidden="false" customHeight="true" outlineLevel="0" collapsed="false">
      <c r="A15" s="29"/>
      <c r="B15" s="40" t="s">
        <v>22</v>
      </c>
      <c r="C15" s="40"/>
      <c r="D15" s="38" t="n">
        <v>9</v>
      </c>
      <c r="E15" s="39"/>
      <c r="F15" s="29"/>
    </row>
    <row r="16" customFormat="false" ht="16.5" hidden="false" customHeight="true" outlineLevel="0" collapsed="false">
      <c r="A16" s="29"/>
      <c r="B16" s="40" t="s">
        <v>23</v>
      </c>
      <c r="C16" s="40"/>
      <c r="D16" s="38" t="n">
        <v>10</v>
      </c>
      <c r="E16" s="39"/>
      <c r="F16" s="29"/>
    </row>
    <row r="17" customFormat="false" ht="16.5" hidden="false" customHeight="true" outlineLevel="0" collapsed="false">
      <c r="A17" s="29"/>
      <c r="B17" s="40" t="s">
        <v>24</v>
      </c>
      <c r="C17" s="40"/>
      <c r="D17" s="38" t="n">
        <v>11</v>
      </c>
      <c r="E17" s="39"/>
      <c r="F17" s="29"/>
    </row>
    <row r="18" customFormat="false" ht="16.5" hidden="false" customHeight="true" outlineLevel="0" collapsed="false">
      <c r="A18" s="29"/>
      <c r="B18" s="44" t="s">
        <v>25</v>
      </c>
      <c r="C18" s="44"/>
      <c r="D18" s="45" t="n">
        <v>12</v>
      </c>
      <c r="E18" s="46"/>
      <c r="F18" s="29"/>
    </row>
    <row r="19" customFormat="false" ht="12.75" hidden="false" customHeight="false" outlineLevel="0" collapsed="false">
      <c r="A19" s="29"/>
      <c r="B19" s="29"/>
      <c r="C19" s="29"/>
      <c r="D19" s="29"/>
      <c r="E19" s="29"/>
      <c r="F19" s="29"/>
    </row>
    <row r="20" customFormat="false" ht="12.75" hidden="false" customHeight="false" outlineLevel="0" collapsed="false">
      <c r="A20" s="29"/>
      <c r="B20" s="29"/>
      <c r="C20" s="29"/>
      <c r="D20" s="29"/>
      <c r="E20" s="29"/>
      <c r="F20" s="29"/>
    </row>
    <row r="21" customFormat="false" ht="14.25" hidden="false" customHeight="false" outlineLevel="0" collapsed="false">
      <c r="A21" s="47" t="s">
        <v>26</v>
      </c>
      <c r="B21" s="47"/>
      <c r="C21" s="47"/>
      <c r="D21" s="48"/>
      <c r="E21" s="48"/>
      <c r="F21" s="48"/>
    </row>
    <row r="22" customFormat="false" ht="38.25" hidden="false" customHeight="true" outlineLevel="0" collapsed="false">
      <c r="A22" s="49" t="s">
        <v>27</v>
      </c>
      <c r="B22" s="49"/>
      <c r="C22" s="49"/>
      <c r="D22" s="49"/>
      <c r="E22" s="49"/>
      <c r="F22" s="49"/>
    </row>
    <row r="23" customFormat="false" ht="12.75" hidden="false" customHeight="false" outlineLevel="0" collapsed="false">
      <c r="A23" s="29"/>
      <c r="B23" s="29"/>
      <c r="C23" s="29"/>
      <c r="D23" s="29"/>
      <c r="E23" s="29"/>
      <c r="F23" s="29"/>
    </row>
    <row r="24" customFormat="false" ht="14.25" hidden="false" customHeight="false" outlineLevel="0" collapsed="false">
      <c r="A24" s="47" t="s">
        <v>28</v>
      </c>
      <c r="B24" s="47"/>
      <c r="C24" s="47"/>
      <c r="D24" s="48"/>
      <c r="E24" s="48"/>
      <c r="F24" s="48"/>
    </row>
    <row r="25" customFormat="false" ht="63.75" hidden="false" customHeight="true" outlineLevel="0" collapsed="false">
      <c r="A25" s="50" t="s">
        <v>29</v>
      </c>
      <c r="B25" s="50"/>
      <c r="C25" s="50"/>
      <c r="D25" s="50"/>
      <c r="E25" s="50"/>
      <c r="F25" s="50"/>
    </row>
    <row r="26" customFormat="false" ht="12.75" hidden="false" customHeight="false" outlineLevel="0" collapsed="false">
      <c r="A26" s="51"/>
      <c r="B26" s="51"/>
      <c r="C26" s="52"/>
      <c r="D26" s="25"/>
      <c r="E26" s="52"/>
      <c r="F26" s="52"/>
    </row>
    <row r="27" customFormat="false" ht="14.25" hidden="false" customHeight="false" outlineLevel="0" collapsed="false">
      <c r="A27" s="47" t="s">
        <v>30</v>
      </c>
      <c r="B27" s="47"/>
      <c r="C27" s="47"/>
      <c r="D27" s="48"/>
      <c r="E27" s="48"/>
      <c r="F27" s="48"/>
    </row>
    <row r="28" customFormat="false" ht="12.75" hidden="false" customHeight="true" outlineLevel="0" collapsed="false">
      <c r="A28" s="53" t="s">
        <v>31</v>
      </c>
      <c r="B28" s="53"/>
      <c r="C28" s="53"/>
      <c r="D28" s="53"/>
      <c r="E28" s="53"/>
      <c r="F28" s="53"/>
    </row>
  </sheetData>
  <mergeCells count="15">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L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94" activeCellId="0" sqref="K9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5" width="1.56"/>
    <col collapsed="false" customWidth="true" hidden="true" outlineLevel="0" max="7" min="6" style="15" width="9.7"/>
    <col collapsed="false" customWidth="true" hidden="false" outlineLevel="0" max="15" min="8" style="15" width="9.7"/>
    <col collapsed="false" customWidth="true" hidden="false" outlineLevel="0" max="16" min="16" style="17" width="9.7"/>
    <col collapsed="false" customWidth="true" hidden="true" outlineLevel="0" max="25" min="17" style="0" width="9.7"/>
    <col collapsed="false" customWidth="true" hidden="false" outlineLevel="0" max="26" min="26" style="0" width="1.56"/>
    <col collapsed="false" customWidth="true" hidden="false" outlineLevel="0" max="28" min="27" style="0" width="9.7"/>
    <col collapsed="false" customWidth="true" hidden="false" outlineLevel="0" max="29" min="29" style="0" width="11.13"/>
    <col collapsed="false" customWidth="true" hidden="false" outlineLevel="0" max="30" min="30"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5"/>
      <c r="B5" s="15"/>
      <c r="C5" s="15"/>
      <c r="D5" s="15"/>
      <c r="Q5" s="15"/>
      <c r="R5" s="15"/>
      <c r="S5" s="15"/>
    </row>
    <row r="6" customFormat="false" ht="15" hidden="false" customHeight="false" outlineLevel="0" collapsed="false">
      <c r="A6" s="54" t="s">
        <v>32</v>
      </c>
      <c r="B6" s="55"/>
      <c r="C6" s="55"/>
      <c r="D6" s="55"/>
      <c r="E6" s="55"/>
      <c r="F6" s="55"/>
      <c r="G6" s="55"/>
      <c r="H6" s="55"/>
      <c r="I6" s="55"/>
      <c r="J6" s="55"/>
      <c r="K6" s="55"/>
      <c r="L6" s="55"/>
      <c r="M6" s="55"/>
      <c r="N6" s="55"/>
      <c r="O6" s="55"/>
      <c r="P6" s="55"/>
      <c r="Q6" s="15"/>
      <c r="R6" s="15"/>
      <c r="S6" s="15"/>
    </row>
    <row r="7" customFormat="false" ht="9.75" hidden="false" customHeight="true" outlineLevel="0" collapsed="false">
      <c r="A7" s="17"/>
      <c r="B7" s="17"/>
      <c r="C7" s="17"/>
      <c r="D7" s="17"/>
      <c r="E7" s="17"/>
      <c r="F7" s="56"/>
      <c r="G7" s="56"/>
      <c r="H7" s="17"/>
      <c r="I7" s="17"/>
      <c r="J7" s="56"/>
      <c r="K7" s="56"/>
      <c r="L7" s="56"/>
      <c r="M7" s="17"/>
      <c r="N7" s="17"/>
      <c r="O7" s="56"/>
      <c r="Q7" s="15"/>
      <c r="R7" s="15"/>
      <c r="S7" s="15"/>
    </row>
    <row r="8" customFormat="false" ht="12.75" hidden="false" customHeight="false" outlineLevel="0" collapsed="false">
      <c r="A8" s="57" t="s">
        <v>33</v>
      </c>
      <c r="B8" s="58"/>
      <c r="C8" s="59" t="s">
        <v>34</v>
      </c>
      <c r="D8" s="59"/>
      <c r="E8" s="60"/>
      <c r="H8" s="61"/>
      <c r="I8" s="62"/>
      <c r="K8" s="63"/>
      <c r="L8" s="17"/>
      <c r="M8" s="62"/>
      <c r="N8" s="63"/>
      <c r="P8" s="64"/>
      <c r="Q8" s="62"/>
      <c r="R8" s="63"/>
      <c r="S8" s="63"/>
      <c r="T8" s="63"/>
      <c r="U8" s="63"/>
      <c r="V8" s="65"/>
      <c r="W8" s="62"/>
      <c r="X8" s="62"/>
      <c r="Y8" s="62"/>
      <c r="Z8" s="66"/>
      <c r="AA8" s="59" t="s">
        <v>35</v>
      </c>
      <c r="AB8" s="59"/>
      <c r="AC8" s="59"/>
      <c r="AD8" s="59"/>
      <c r="AE8" s="67"/>
      <c r="AF8" s="59"/>
      <c r="AG8" s="59"/>
      <c r="AH8" s="61"/>
      <c r="AI8" s="65"/>
      <c r="AJ8" s="59"/>
      <c r="AK8" s="59"/>
      <c r="AL8" s="59"/>
    </row>
    <row r="9" customFormat="false" ht="13.5" hidden="false" customHeight="false" outlineLevel="0" collapsed="false">
      <c r="A9" s="57" t="s">
        <v>36</v>
      </c>
      <c r="B9" s="58"/>
      <c r="C9" s="68" t="s">
        <v>37</v>
      </c>
      <c r="D9" s="68"/>
      <c r="E9" s="69"/>
      <c r="F9" s="70" t="s">
        <v>38</v>
      </c>
      <c r="G9" s="70" t="s">
        <v>39</v>
      </c>
      <c r="H9" s="71" t="s">
        <v>40</v>
      </c>
      <c r="I9" s="72" t="s">
        <v>41</v>
      </c>
      <c r="J9" s="70" t="s">
        <v>42</v>
      </c>
      <c r="K9" s="70" t="s">
        <v>43</v>
      </c>
      <c r="L9" s="70" t="s">
        <v>44</v>
      </c>
      <c r="M9" s="72" t="s">
        <v>45</v>
      </c>
      <c r="N9" s="70" t="s">
        <v>46</v>
      </c>
      <c r="O9" s="70" t="s">
        <v>47</v>
      </c>
      <c r="P9" s="70" t="s">
        <v>48</v>
      </c>
      <c r="Q9" s="72" t="s">
        <v>49</v>
      </c>
      <c r="R9" s="70" t="s">
        <v>50</v>
      </c>
      <c r="S9" s="70" t="s">
        <v>51</v>
      </c>
      <c r="T9" s="70" t="s">
        <v>52</v>
      </c>
      <c r="U9" s="70" t="s">
        <v>53</v>
      </c>
      <c r="V9" s="73" t="s">
        <v>54</v>
      </c>
      <c r="W9" s="72" t="s">
        <v>55</v>
      </c>
      <c r="X9" s="72" t="s">
        <v>56</v>
      </c>
      <c r="Y9" s="72" t="s">
        <v>57</v>
      </c>
      <c r="Z9" s="60"/>
      <c r="AA9" s="74" t="s">
        <v>40</v>
      </c>
      <c r="AB9" s="67" t="s">
        <v>44</v>
      </c>
      <c r="AC9" s="75" t="s">
        <v>37</v>
      </c>
      <c r="AD9" s="75"/>
      <c r="AE9" s="76"/>
      <c r="AF9" s="71" t="s">
        <v>58</v>
      </c>
      <c r="AG9" s="71" t="s">
        <v>59</v>
      </c>
      <c r="AH9" s="71" t="s">
        <v>60</v>
      </c>
      <c r="AI9" s="73" t="s">
        <v>61</v>
      </c>
      <c r="AJ9" s="73" t="s">
        <v>62</v>
      </c>
      <c r="AK9" s="73" t="s">
        <v>63</v>
      </c>
      <c r="AL9" s="73" t="s">
        <v>64</v>
      </c>
    </row>
    <row r="10" customFormat="false" ht="12.75" hidden="false" customHeight="true" outlineLevel="0" collapsed="false">
      <c r="A10" s="77" t="s">
        <v>65</v>
      </c>
      <c r="B10" s="78"/>
      <c r="C10" s="79"/>
      <c r="D10" s="62"/>
      <c r="E10" s="66"/>
      <c r="H10" s="79"/>
      <c r="I10" s="80"/>
      <c r="L10" s="17"/>
      <c r="M10" s="80"/>
      <c r="Q10" s="80"/>
      <c r="R10" s="15"/>
      <c r="S10" s="15"/>
      <c r="T10" s="15"/>
      <c r="U10" s="80"/>
      <c r="V10" s="66"/>
      <c r="W10" s="80"/>
      <c r="X10" s="80"/>
      <c r="Y10" s="80"/>
      <c r="Z10" s="66"/>
      <c r="AA10" s="61"/>
      <c r="AB10" s="63"/>
      <c r="AC10" s="63"/>
      <c r="AD10" s="62"/>
      <c r="AF10" s="66"/>
      <c r="AG10" s="66"/>
      <c r="AH10" s="79"/>
      <c r="AI10" s="66"/>
      <c r="AJ10" s="81"/>
      <c r="AK10" s="81"/>
      <c r="AL10" s="65"/>
    </row>
    <row r="11" customFormat="false" ht="12.75" hidden="false" customHeight="true" outlineLevel="0" collapsed="false">
      <c r="A11" s="58"/>
      <c r="B11" s="58" t="s">
        <v>66</v>
      </c>
      <c r="C11" s="82" t="n">
        <v>25541</v>
      </c>
      <c r="D11" s="83" t="n">
        <v>0.206401926558055</v>
      </c>
      <c r="E11" s="84"/>
      <c r="F11" s="85"/>
      <c r="G11" s="85"/>
      <c r="H11" s="82" t="n">
        <v>149285</v>
      </c>
      <c r="I11" s="86" t="n">
        <v>151917</v>
      </c>
      <c r="J11" s="87" t="n">
        <v>143133</v>
      </c>
      <c r="K11" s="87" t="n">
        <v>173197</v>
      </c>
      <c r="L11" s="87" t="n">
        <v>123744</v>
      </c>
      <c r="M11" s="86" t="n">
        <v>137463</v>
      </c>
      <c r="N11" s="87" t="n">
        <v>106996</v>
      </c>
      <c r="O11" s="87" t="n">
        <v>87188</v>
      </c>
      <c r="P11" s="87" t="n">
        <v>110829</v>
      </c>
      <c r="Q11" s="86" t="n">
        <v>172708</v>
      </c>
      <c r="R11" s="87" t="n">
        <v>143446</v>
      </c>
      <c r="S11" s="87" t="n">
        <v>183354</v>
      </c>
      <c r="T11" s="87" t="n">
        <v>158869</v>
      </c>
      <c r="U11" s="87" t="n">
        <v>245870</v>
      </c>
      <c r="V11" s="88" t="n">
        <v>216443</v>
      </c>
      <c r="W11" s="86" t="n">
        <v>178313</v>
      </c>
      <c r="X11" s="86" t="n">
        <v>156031</v>
      </c>
      <c r="Y11" s="86" t="n">
        <v>206127</v>
      </c>
      <c r="Z11" s="89"/>
      <c r="AA11" s="82" t="n">
        <v>301202</v>
      </c>
      <c r="AB11" s="87" t="n">
        <v>261207</v>
      </c>
      <c r="AC11" s="87" t="n">
        <v>39995</v>
      </c>
      <c r="AD11" s="83" t="n">
        <v>0.153116110977118</v>
      </c>
      <c r="AE11" s="90"/>
      <c r="AF11" s="88" t="n">
        <v>577537</v>
      </c>
      <c r="AG11" s="88" t="n">
        <v>477721</v>
      </c>
      <c r="AH11" s="88" t="n">
        <v>731539</v>
      </c>
      <c r="AI11" s="88" t="n">
        <v>756914</v>
      </c>
      <c r="AJ11" s="88" t="n">
        <v>583415</v>
      </c>
      <c r="AK11" s="88" t="n">
        <v>432778</v>
      </c>
      <c r="AL11" s="88" t="n">
        <v>402157</v>
      </c>
    </row>
    <row r="12" customFormat="false" ht="12.75" hidden="false" customHeight="true" outlineLevel="0" collapsed="false">
      <c r="A12" s="58"/>
      <c r="B12" s="58" t="s">
        <v>67</v>
      </c>
      <c r="C12" s="82" t="n">
        <v>19463</v>
      </c>
      <c r="D12" s="83" t="n">
        <v>0.167953884521457</v>
      </c>
      <c r="E12" s="84"/>
      <c r="F12" s="85"/>
      <c r="G12" s="85"/>
      <c r="H12" s="82" t="n">
        <v>135346</v>
      </c>
      <c r="I12" s="86" t="n">
        <v>144684</v>
      </c>
      <c r="J12" s="87" t="n">
        <v>137658</v>
      </c>
      <c r="K12" s="87" t="n">
        <v>150887</v>
      </c>
      <c r="L12" s="87" t="n">
        <v>115883</v>
      </c>
      <c r="M12" s="86" t="n">
        <v>121468</v>
      </c>
      <c r="N12" s="87" t="n">
        <v>100311</v>
      </c>
      <c r="O12" s="87" t="n">
        <v>159625</v>
      </c>
      <c r="P12" s="87" t="n">
        <v>115805</v>
      </c>
      <c r="Q12" s="86" t="n">
        <v>149179</v>
      </c>
      <c r="R12" s="87" t="n">
        <v>194004</v>
      </c>
      <c r="S12" s="87" t="n">
        <v>159043</v>
      </c>
      <c r="T12" s="87" t="n">
        <v>139741</v>
      </c>
      <c r="U12" s="87" t="n">
        <v>187220</v>
      </c>
      <c r="V12" s="88" t="n">
        <v>176307</v>
      </c>
      <c r="W12" s="86" t="n">
        <v>144677</v>
      </c>
      <c r="X12" s="86" t="n">
        <v>130781</v>
      </c>
      <c r="Y12" s="86" t="n">
        <v>166952</v>
      </c>
      <c r="Z12" s="89"/>
      <c r="AA12" s="82" t="n">
        <v>280030</v>
      </c>
      <c r="AB12" s="87" t="n">
        <v>237351</v>
      </c>
      <c r="AC12" s="87" t="n">
        <v>42679</v>
      </c>
      <c r="AD12" s="83" t="n">
        <v>0.179813862170372</v>
      </c>
      <c r="AE12" s="90"/>
      <c r="AF12" s="88" t="n">
        <v>525896</v>
      </c>
      <c r="AG12" s="88" t="n">
        <v>524920</v>
      </c>
      <c r="AH12" s="88" t="n">
        <v>680008</v>
      </c>
      <c r="AI12" s="88" t="n">
        <v>618717</v>
      </c>
      <c r="AJ12" s="88" t="n">
        <v>464385</v>
      </c>
      <c r="AK12" s="88" t="n">
        <v>360022</v>
      </c>
      <c r="AL12" s="88" t="n">
        <v>339600</v>
      </c>
    </row>
    <row r="13" customFormat="false" ht="12.75" hidden="false" customHeight="true" outlineLevel="0" collapsed="false">
      <c r="A13" s="58"/>
      <c r="B13" s="58" t="s">
        <v>68</v>
      </c>
      <c r="C13" s="82" t="n">
        <v>3113</v>
      </c>
      <c r="D13" s="83" t="n">
        <v>2.79192825112108</v>
      </c>
      <c r="E13" s="84"/>
      <c r="F13" s="85"/>
      <c r="G13" s="85"/>
      <c r="H13" s="82" t="n">
        <v>4228</v>
      </c>
      <c r="I13" s="86" t="n">
        <v>2358</v>
      </c>
      <c r="J13" s="87" t="n">
        <v>-2051</v>
      </c>
      <c r="K13" s="87" t="n">
        <v>7197</v>
      </c>
      <c r="L13" s="87" t="n">
        <v>1115</v>
      </c>
      <c r="M13" s="86" t="n">
        <v>6883</v>
      </c>
      <c r="N13" s="87" t="n">
        <v>3019</v>
      </c>
      <c r="O13" s="87" t="n">
        <v>-10059</v>
      </c>
      <c r="P13" s="87" t="n">
        <v>422</v>
      </c>
      <c r="Q13" s="86" t="n">
        <v>7070</v>
      </c>
      <c r="R13" s="87" t="n">
        <v>-15404</v>
      </c>
      <c r="S13" s="87" t="n">
        <v>9263</v>
      </c>
      <c r="T13" s="87" t="n">
        <v>6717</v>
      </c>
      <c r="U13" s="87" t="n">
        <v>19621</v>
      </c>
      <c r="V13" s="88" t="n">
        <v>14120</v>
      </c>
      <c r="W13" s="86" t="n">
        <v>9944</v>
      </c>
      <c r="X13" s="86" t="n">
        <v>7444</v>
      </c>
      <c r="Y13" s="86" t="n">
        <v>13233</v>
      </c>
      <c r="Z13" s="89"/>
      <c r="AA13" s="82" t="n">
        <v>6586</v>
      </c>
      <c r="AB13" s="87" t="n">
        <v>7998</v>
      </c>
      <c r="AC13" s="87" t="n">
        <v>-1412</v>
      </c>
      <c r="AD13" s="83" t="n">
        <v>-0.176544136034009</v>
      </c>
      <c r="AE13" s="90"/>
      <c r="AF13" s="88" t="n">
        <v>13144</v>
      </c>
      <c r="AG13" s="88" t="n">
        <v>452</v>
      </c>
      <c r="AH13" s="88" t="n">
        <v>20197</v>
      </c>
      <c r="AI13" s="88" t="n">
        <v>44741</v>
      </c>
      <c r="AJ13" s="88" t="n">
        <v>37880</v>
      </c>
      <c r="AK13" s="88" t="n">
        <v>24177</v>
      </c>
      <c r="AL13" s="88" t="n">
        <v>22128</v>
      </c>
    </row>
    <row r="14" customFormat="false" ht="12.75" hidden="false" customHeight="true" outlineLevel="0" collapsed="false">
      <c r="A14" s="58"/>
      <c r="B14" s="58" t="s">
        <v>69</v>
      </c>
      <c r="C14" s="82" t="n">
        <v>2965</v>
      </c>
      <c r="D14" s="83" t="n">
        <v>0.439519715386896</v>
      </c>
      <c r="E14" s="84"/>
      <c r="F14" s="85"/>
      <c r="G14" s="85"/>
      <c r="H14" s="82" t="n">
        <v>9711</v>
      </c>
      <c r="I14" s="86" t="n">
        <v>4875</v>
      </c>
      <c r="J14" s="87" t="n">
        <v>7526</v>
      </c>
      <c r="K14" s="87" t="n">
        <v>15113</v>
      </c>
      <c r="L14" s="87" t="n">
        <v>6746</v>
      </c>
      <c r="M14" s="86" t="n">
        <v>9112</v>
      </c>
      <c r="N14" s="87" t="n">
        <v>3666</v>
      </c>
      <c r="O14" s="87" t="n">
        <v>-62378</v>
      </c>
      <c r="P14" s="87" t="n">
        <v>-5398</v>
      </c>
      <c r="Q14" s="86" t="n">
        <v>16459</v>
      </c>
      <c r="R14" s="87" t="n">
        <v>-35154</v>
      </c>
      <c r="S14" s="87" t="n">
        <v>15048</v>
      </c>
      <c r="T14" s="87" t="n">
        <v>12411</v>
      </c>
      <c r="U14" s="87" t="n">
        <v>39029</v>
      </c>
      <c r="V14" s="88" t="n">
        <v>26016</v>
      </c>
      <c r="W14" s="86" t="n">
        <v>23692</v>
      </c>
      <c r="X14" s="86" t="n">
        <v>17806</v>
      </c>
      <c r="Y14" s="86" t="n">
        <v>25942</v>
      </c>
      <c r="Z14" s="89"/>
      <c r="AA14" s="82" t="n">
        <v>14586</v>
      </c>
      <c r="AB14" s="87" t="n">
        <v>15858</v>
      </c>
      <c r="AC14" s="87" t="n">
        <v>-1272</v>
      </c>
      <c r="AD14" s="83" t="n">
        <v>-0.0802118804388952</v>
      </c>
      <c r="AE14" s="90"/>
      <c r="AF14" s="88" t="n">
        <v>38497</v>
      </c>
      <c r="AG14" s="88" t="n">
        <v>-47651</v>
      </c>
      <c r="AH14" s="88" t="n">
        <v>31334</v>
      </c>
      <c r="AI14" s="88" t="n">
        <v>93456</v>
      </c>
      <c r="AJ14" s="88" t="n">
        <v>81150</v>
      </c>
      <c r="AK14" s="88" t="n">
        <v>48579</v>
      </c>
      <c r="AL14" s="88" t="n">
        <v>40429</v>
      </c>
    </row>
    <row r="15" customFormat="false" ht="9.75" hidden="false" customHeight="true" outlineLevel="0" collapsed="false">
      <c r="A15" s="58"/>
      <c r="B15" s="58"/>
      <c r="C15" s="82"/>
      <c r="D15" s="83"/>
      <c r="E15" s="84"/>
      <c r="F15" s="85"/>
      <c r="G15" s="85"/>
      <c r="H15" s="91"/>
      <c r="I15" s="86"/>
      <c r="J15" s="85"/>
      <c r="K15" s="85"/>
      <c r="L15" s="87"/>
      <c r="M15" s="86"/>
      <c r="N15" s="85"/>
      <c r="O15" s="85"/>
      <c r="P15" s="87"/>
      <c r="Q15" s="86"/>
      <c r="R15" s="87"/>
      <c r="S15" s="87"/>
      <c r="T15" s="87"/>
      <c r="U15" s="87"/>
      <c r="V15" s="88"/>
      <c r="W15" s="86"/>
      <c r="X15" s="86"/>
      <c r="Y15" s="86"/>
      <c r="Z15" s="89"/>
      <c r="AA15" s="82"/>
      <c r="AB15" s="87"/>
      <c r="AC15" s="87"/>
      <c r="AD15" s="83"/>
      <c r="AE15" s="90"/>
      <c r="AF15" s="88"/>
      <c r="AG15" s="88"/>
      <c r="AH15" s="88"/>
      <c r="AI15" s="88"/>
      <c r="AJ15" s="92"/>
      <c r="AK15" s="92"/>
      <c r="AL15" s="92"/>
    </row>
    <row r="16" customFormat="false" ht="12.75" hidden="false" customHeight="true" outlineLevel="0" collapsed="false">
      <c r="A16" s="77" t="s">
        <v>70</v>
      </c>
      <c r="B16" s="58"/>
      <c r="C16" s="82"/>
      <c r="D16" s="83"/>
      <c r="E16" s="84"/>
      <c r="F16" s="85"/>
      <c r="G16" s="85"/>
      <c r="H16" s="91"/>
      <c r="I16" s="86"/>
      <c r="J16" s="85"/>
      <c r="K16" s="85"/>
      <c r="L16" s="87"/>
      <c r="M16" s="86"/>
      <c r="N16" s="85"/>
      <c r="O16" s="85"/>
      <c r="P16" s="87"/>
      <c r="Q16" s="86"/>
      <c r="R16" s="87"/>
      <c r="S16" s="87"/>
      <c r="T16" s="87"/>
      <c r="U16" s="87"/>
      <c r="V16" s="88"/>
      <c r="W16" s="86"/>
      <c r="X16" s="86"/>
      <c r="Y16" s="86"/>
      <c r="Z16" s="89"/>
      <c r="AA16" s="82"/>
      <c r="AB16" s="87"/>
      <c r="AC16" s="87"/>
      <c r="AD16" s="83"/>
      <c r="AE16" s="90"/>
      <c r="AF16" s="88"/>
      <c r="AG16" s="88"/>
      <c r="AH16" s="88"/>
      <c r="AI16" s="88"/>
      <c r="AJ16" s="88"/>
      <c r="AK16" s="88"/>
      <c r="AL16" s="88"/>
    </row>
    <row r="17" customFormat="false" ht="12.75" hidden="false" customHeight="true" outlineLevel="0" collapsed="false">
      <c r="A17" s="78"/>
      <c r="B17" s="58" t="s">
        <v>71</v>
      </c>
      <c r="C17" s="82" t="n">
        <v>1867239</v>
      </c>
      <c r="D17" s="83" t="n">
        <v>0.548058778898182</v>
      </c>
      <c r="E17" s="84"/>
      <c r="F17" s="85"/>
      <c r="G17" s="85"/>
      <c r="H17" s="82" t="n">
        <v>5274244</v>
      </c>
      <c r="I17" s="86" t="n">
        <v>3972910</v>
      </c>
      <c r="J17" s="87" t="n">
        <v>3123848</v>
      </c>
      <c r="K17" s="87" t="n">
        <v>2583857</v>
      </c>
      <c r="L17" s="87" t="n">
        <v>3407005</v>
      </c>
      <c r="M17" s="86" t="n">
        <v>2184790</v>
      </c>
      <c r="N17" s="87" t="n">
        <v>2022099</v>
      </c>
      <c r="O17" s="87" t="n">
        <v>1679685</v>
      </c>
      <c r="P17" s="87" t="n">
        <v>1942070</v>
      </c>
      <c r="Q17" s="86" t="n">
        <v>2333893</v>
      </c>
      <c r="R17" s="87" t="n">
        <v>2098718</v>
      </c>
      <c r="S17" s="87" t="n">
        <v>1972741</v>
      </c>
      <c r="T17" s="87" t="n">
        <v>2525725</v>
      </c>
      <c r="U17" s="87" t="n">
        <v>2693627</v>
      </c>
      <c r="V17" s="88" t="n">
        <v>2609942</v>
      </c>
      <c r="W17" s="86" t="n">
        <v>1794143</v>
      </c>
      <c r="X17" s="86" t="n">
        <v>1665413</v>
      </c>
      <c r="Y17" s="86" t="n">
        <v>1789397</v>
      </c>
      <c r="Z17" s="89"/>
      <c r="AA17" s="82" t="n">
        <v>5274244</v>
      </c>
      <c r="AB17" s="87" t="n">
        <v>3407005</v>
      </c>
      <c r="AC17" s="87" t="n">
        <v>1867239</v>
      </c>
      <c r="AD17" s="83" t="n">
        <v>0.548058778898182</v>
      </c>
      <c r="AE17" s="90"/>
      <c r="AF17" s="88" t="n">
        <v>3123848</v>
      </c>
      <c r="AG17" s="88" t="n">
        <v>2022099</v>
      </c>
      <c r="AH17" s="88" t="n">
        <v>2098718</v>
      </c>
      <c r="AI17" s="88" t="n">
        <v>2609942</v>
      </c>
      <c r="AJ17" s="88" t="n">
        <v>2177973</v>
      </c>
      <c r="AK17" s="88" t="n">
        <v>1638165</v>
      </c>
      <c r="AL17" s="88" t="n">
        <v>1508366</v>
      </c>
    </row>
    <row r="18" customFormat="false" ht="12.75" hidden="false" customHeight="true" outlineLevel="0" collapsed="false">
      <c r="A18" s="78"/>
      <c r="B18" s="58" t="s">
        <v>72</v>
      </c>
      <c r="C18" s="82" t="n">
        <v>1576192</v>
      </c>
      <c r="D18" s="83" t="n">
        <v>0.522128807001504</v>
      </c>
      <c r="E18" s="84"/>
      <c r="F18" s="85"/>
      <c r="G18" s="85"/>
      <c r="H18" s="82" t="n">
        <v>4594972</v>
      </c>
      <c r="I18" s="86" t="n">
        <v>3303301</v>
      </c>
      <c r="J18" s="87" t="n">
        <v>2722103</v>
      </c>
      <c r="K18" s="87" t="n">
        <v>2183190</v>
      </c>
      <c r="L18" s="87" t="n">
        <v>3018780</v>
      </c>
      <c r="M18" s="86" t="n">
        <v>1799394</v>
      </c>
      <c r="N18" s="87" t="n">
        <v>1649395</v>
      </c>
      <c r="O18" s="87" t="n">
        <v>1321724</v>
      </c>
      <c r="P18" s="87" t="n">
        <v>1527762</v>
      </c>
      <c r="Q18" s="86" t="n">
        <v>1893991</v>
      </c>
      <c r="R18" s="87" t="n">
        <v>1741274</v>
      </c>
      <c r="S18" s="87" t="n">
        <v>1582513</v>
      </c>
      <c r="T18" s="87" t="n">
        <v>2143412</v>
      </c>
      <c r="U18" s="87" t="n">
        <v>2304386</v>
      </c>
      <c r="V18" s="88" t="n">
        <v>2237751</v>
      </c>
      <c r="W18" s="86" t="n">
        <v>1438915</v>
      </c>
      <c r="X18" s="86" t="n">
        <v>1338324</v>
      </c>
      <c r="Y18" s="86" t="n">
        <v>1478199</v>
      </c>
      <c r="Z18" s="89"/>
      <c r="AA18" s="82" t="n">
        <v>4594972</v>
      </c>
      <c r="AB18" s="87" t="n">
        <v>3018780</v>
      </c>
      <c r="AC18" s="87" t="n">
        <v>1576192</v>
      </c>
      <c r="AD18" s="83" t="n">
        <v>0.522128807001504</v>
      </c>
      <c r="AE18" s="90"/>
      <c r="AF18" s="88" t="n">
        <v>2722103</v>
      </c>
      <c r="AG18" s="88" t="n">
        <v>1649395</v>
      </c>
      <c r="AH18" s="88" t="n">
        <v>1741274</v>
      </c>
      <c r="AI18" s="88" t="n">
        <v>2237751</v>
      </c>
      <c r="AJ18" s="88" t="n">
        <v>1890143</v>
      </c>
      <c r="AK18" s="88" t="n">
        <v>1415954</v>
      </c>
      <c r="AL18" s="88" t="n">
        <v>1409679</v>
      </c>
    </row>
    <row r="19" customFormat="false" ht="12.75" hidden="false" customHeight="true" outlineLevel="0" collapsed="false">
      <c r="A19" s="78"/>
      <c r="B19" s="58" t="s">
        <v>73</v>
      </c>
      <c r="C19" s="82" t="n">
        <v>291047</v>
      </c>
      <c r="D19" s="83" t="n">
        <v>0.74968639319982</v>
      </c>
      <c r="E19" s="84"/>
      <c r="F19" s="85"/>
      <c r="G19" s="85"/>
      <c r="H19" s="82" t="n">
        <v>679272</v>
      </c>
      <c r="I19" s="86" t="n">
        <v>669609</v>
      </c>
      <c r="J19" s="87" t="n">
        <v>401745</v>
      </c>
      <c r="K19" s="87" t="n">
        <v>400667</v>
      </c>
      <c r="L19" s="87" t="n">
        <v>388225</v>
      </c>
      <c r="M19" s="86" t="n">
        <v>385396</v>
      </c>
      <c r="N19" s="87" t="n">
        <v>372704</v>
      </c>
      <c r="O19" s="87" t="n">
        <v>357961</v>
      </c>
      <c r="P19" s="87" t="n">
        <v>414308</v>
      </c>
      <c r="Q19" s="86" t="n">
        <v>439902</v>
      </c>
      <c r="R19" s="87" t="n">
        <v>357444</v>
      </c>
      <c r="S19" s="87" t="n">
        <v>390228</v>
      </c>
      <c r="T19" s="87" t="n">
        <v>382313</v>
      </c>
      <c r="U19" s="87" t="n">
        <v>389241</v>
      </c>
      <c r="V19" s="88" t="n">
        <v>372191</v>
      </c>
      <c r="W19" s="86" t="n">
        <v>355228</v>
      </c>
      <c r="X19" s="86" t="n">
        <v>327089</v>
      </c>
      <c r="Y19" s="86" t="n">
        <v>311198</v>
      </c>
      <c r="Z19" s="89"/>
      <c r="AA19" s="82" t="n">
        <v>679272</v>
      </c>
      <c r="AB19" s="87" t="n">
        <v>388225</v>
      </c>
      <c r="AC19" s="87" t="n">
        <v>291047</v>
      </c>
      <c r="AD19" s="83" t="n">
        <v>0.74968639319982</v>
      </c>
      <c r="AE19" s="90"/>
      <c r="AF19" s="88" t="n">
        <v>401745</v>
      </c>
      <c r="AG19" s="88" t="n">
        <v>372704</v>
      </c>
      <c r="AH19" s="88" t="n">
        <v>357444</v>
      </c>
      <c r="AI19" s="88" t="n">
        <v>372191</v>
      </c>
      <c r="AJ19" s="88" t="n">
        <v>287830</v>
      </c>
      <c r="AK19" s="88" t="n">
        <v>222211</v>
      </c>
      <c r="AL19" s="88" t="n">
        <v>98687</v>
      </c>
    </row>
    <row r="20" customFormat="false" ht="9.75" hidden="false" customHeight="true" outlineLevel="0" collapsed="false">
      <c r="A20" s="78"/>
      <c r="B20" s="58"/>
      <c r="C20" s="82"/>
      <c r="D20" s="83"/>
      <c r="E20" s="84"/>
      <c r="F20" s="85"/>
      <c r="G20" s="85"/>
      <c r="H20" s="91"/>
      <c r="I20" s="93"/>
      <c r="J20" s="85"/>
      <c r="K20" s="85"/>
      <c r="L20" s="58"/>
      <c r="M20" s="93"/>
      <c r="N20" s="85"/>
      <c r="O20" s="85"/>
      <c r="P20" s="58"/>
      <c r="Q20" s="93"/>
      <c r="R20" s="87"/>
      <c r="S20" s="87"/>
      <c r="T20" s="87"/>
      <c r="U20" s="87"/>
      <c r="V20" s="88"/>
      <c r="W20" s="86"/>
      <c r="X20" s="86"/>
      <c r="Y20" s="86"/>
      <c r="Z20" s="89"/>
      <c r="AA20" s="82"/>
      <c r="AB20" s="87"/>
      <c r="AC20" s="87"/>
      <c r="AD20" s="83"/>
      <c r="AE20" s="90"/>
      <c r="AF20" s="88"/>
      <c r="AG20" s="88"/>
      <c r="AH20" s="88"/>
      <c r="AI20" s="88"/>
      <c r="AJ20" s="94"/>
      <c r="AK20" s="94"/>
      <c r="AL20" s="94"/>
    </row>
    <row r="21" customFormat="false" ht="12.75" hidden="false" customHeight="true" outlineLevel="0" collapsed="false">
      <c r="A21" s="77" t="s">
        <v>74</v>
      </c>
      <c r="B21" s="58"/>
      <c r="C21" s="82"/>
      <c r="D21" s="83"/>
      <c r="E21" s="84"/>
      <c r="F21" s="85"/>
      <c r="G21" s="85"/>
      <c r="H21" s="91"/>
      <c r="I21" s="93"/>
      <c r="J21" s="85"/>
      <c r="K21" s="85"/>
      <c r="L21" s="58"/>
      <c r="M21" s="93"/>
      <c r="N21" s="85"/>
      <c r="O21" s="85"/>
      <c r="P21" s="58"/>
      <c r="Q21" s="93"/>
      <c r="R21" s="87"/>
      <c r="S21" s="87"/>
      <c r="T21" s="87"/>
      <c r="U21" s="87"/>
      <c r="V21" s="88"/>
      <c r="W21" s="86"/>
      <c r="X21" s="86"/>
      <c r="Y21" s="86"/>
      <c r="Z21" s="89"/>
      <c r="AA21" s="82"/>
      <c r="AB21" s="87"/>
      <c r="AC21" s="87"/>
      <c r="AD21" s="83"/>
      <c r="AE21" s="90"/>
      <c r="AF21" s="88"/>
      <c r="AG21" s="88"/>
      <c r="AH21" s="88"/>
      <c r="AI21" s="88"/>
      <c r="AJ21" s="88"/>
      <c r="AK21" s="88"/>
      <c r="AL21" s="88"/>
    </row>
    <row r="22" customFormat="false" ht="12.75" hidden="false" customHeight="true" outlineLevel="0" collapsed="false">
      <c r="A22" s="78"/>
      <c r="B22" s="95" t="s">
        <v>75</v>
      </c>
      <c r="C22" s="82" t="n">
        <v>20</v>
      </c>
      <c r="D22" s="83" t="n">
        <v>0.0441501103752759</v>
      </c>
      <c r="E22" s="84"/>
      <c r="F22" s="85"/>
      <c r="G22" s="85"/>
      <c r="H22" s="82" t="n">
        <v>473</v>
      </c>
      <c r="I22" s="86" t="n">
        <v>431</v>
      </c>
      <c r="J22" s="87" t="n">
        <v>445</v>
      </c>
      <c r="K22" s="87" t="n">
        <v>423</v>
      </c>
      <c r="L22" s="87" t="n">
        <v>453</v>
      </c>
      <c r="M22" s="86" t="n">
        <v>443</v>
      </c>
      <c r="N22" s="87" t="n">
        <v>393</v>
      </c>
      <c r="O22" s="87" t="n">
        <v>454</v>
      </c>
      <c r="P22" s="87" t="n">
        <v>609</v>
      </c>
      <c r="Q22" s="87" t="n">
        <v>747</v>
      </c>
      <c r="R22" s="82" t="n">
        <v>730</v>
      </c>
      <c r="S22" s="87" t="n">
        <v>760</v>
      </c>
      <c r="T22" s="87" t="n">
        <v>777</v>
      </c>
      <c r="U22" s="87" t="n">
        <v>815</v>
      </c>
      <c r="V22" s="88" t="n">
        <v>807</v>
      </c>
      <c r="W22" s="86" t="n">
        <v>814</v>
      </c>
      <c r="X22" s="86" t="n">
        <v>745</v>
      </c>
      <c r="Y22" s="86" t="n">
        <v>712</v>
      </c>
      <c r="Z22" s="89"/>
      <c r="AA22" s="82" t="n">
        <v>473</v>
      </c>
      <c r="AB22" s="87" t="n">
        <v>453</v>
      </c>
      <c r="AC22" s="87" t="n">
        <v>20</v>
      </c>
      <c r="AD22" s="83" t="n">
        <v>0.0441501103752759</v>
      </c>
      <c r="AE22" s="90"/>
      <c r="AF22" s="88" t="n">
        <v>445</v>
      </c>
      <c r="AG22" s="88" t="n">
        <v>393</v>
      </c>
      <c r="AH22" s="88" t="n">
        <v>730</v>
      </c>
      <c r="AI22" s="88" t="n">
        <v>807</v>
      </c>
      <c r="AJ22" s="88" t="n">
        <v>613</v>
      </c>
      <c r="AK22" s="88" t="n">
        <v>380</v>
      </c>
      <c r="AL22" s="88" t="n">
        <v>237</v>
      </c>
    </row>
    <row r="23" customFormat="false" ht="12.75" hidden="false" customHeight="true" outlineLevel="0" collapsed="false">
      <c r="A23" s="78"/>
      <c r="B23" s="58" t="s">
        <v>76</v>
      </c>
      <c r="C23" s="82" t="n">
        <v>2509</v>
      </c>
      <c r="D23" s="83" t="n">
        <v>0.220358334797119</v>
      </c>
      <c r="E23" s="84"/>
      <c r="F23" s="85"/>
      <c r="G23" s="85"/>
      <c r="H23" s="82" t="n">
        <v>13895</v>
      </c>
      <c r="I23" s="86" t="n">
        <v>12571</v>
      </c>
      <c r="J23" s="87" t="n">
        <v>12922</v>
      </c>
      <c r="K23" s="87" t="n">
        <v>12210</v>
      </c>
      <c r="L23" s="87" t="n">
        <v>11386</v>
      </c>
      <c r="M23" s="86" t="n">
        <v>10341</v>
      </c>
      <c r="N23" s="87" t="n">
        <v>9184</v>
      </c>
      <c r="O23" s="87" t="n">
        <v>9030</v>
      </c>
      <c r="P23" s="87" t="n">
        <v>11584</v>
      </c>
      <c r="Q23" s="87" t="n">
        <v>14695</v>
      </c>
      <c r="R23" s="82" t="n">
        <v>14295</v>
      </c>
      <c r="S23" s="87" t="n">
        <v>14860</v>
      </c>
      <c r="T23" s="87" t="n">
        <v>15288</v>
      </c>
      <c r="U23" s="87" t="n">
        <v>15701</v>
      </c>
      <c r="V23" s="88" t="n">
        <v>15014</v>
      </c>
      <c r="W23" s="86" t="n">
        <v>14121</v>
      </c>
      <c r="X23" s="86" t="n">
        <v>13826</v>
      </c>
      <c r="Y23" s="86" t="n">
        <v>13942</v>
      </c>
      <c r="Z23" s="89"/>
      <c r="AA23" s="82" t="n">
        <v>13895</v>
      </c>
      <c r="AB23" s="87" t="n">
        <v>11386</v>
      </c>
      <c r="AC23" s="87" t="n">
        <v>2509</v>
      </c>
      <c r="AD23" s="83" t="n">
        <v>0.220358334797119</v>
      </c>
      <c r="AE23" s="90"/>
      <c r="AF23" s="88" t="n">
        <v>12922</v>
      </c>
      <c r="AG23" s="88" t="n">
        <v>9184</v>
      </c>
      <c r="AH23" s="88" t="n">
        <v>14295</v>
      </c>
      <c r="AI23" s="88" t="n">
        <v>15014</v>
      </c>
      <c r="AJ23" s="88" t="n">
        <v>14310</v>
      </c>
      <c r="AK23" s="88" t="n">
        <v>9967</v>
      </c>
      <c r="AL23" s="88" t="n">
        <v>8292</v>
      </c>
    </row>
    <row r="24" customFormat="false" ht="9.75" hidden="false" customHeight="true" outlineLevel="0" collapsed="false">
      <c r="A24" s="78"/>
      <c r="B24" s="58"/>
      <c r="C24" s="82"/>
      <c r="D24" s="83"/>
      <c r="E24" s="84"/>
      <c r="F24" s="85"/>
      <c r="G24" s="85"/>
      <c r="H24" s="91"/>
      <c r="I24" s="93"/>
      <c r="J24" s="85"/>
      <c r="K24" s="85"/>
      <c r="L24" s="58"/>
      <c r="M24" s="93"/>
      <c r="N24" s="85"/>
      <c r="O24" s="85"/>
      <c r="P24" s="58"/>
      <c r="Q24" s="93"/>
      <c r="R24" s="87"/>
      <c r="S24" s="87"/>
      <c r="T24" s="87"/>
      <c r="U24" s="87"/>
      <c r="V24" s="88"/>
      <c r="W24" s="86"/>
      <c r="X24" s="86"/>
      <c r="Y24" s="86"/>
      <c r="Z24" s="89"/>
      <c r="AA24" s="82"/>
      <c r="AB24" s="87"/>
      <c r="AC24" s="87"/>
      <c r="AD24" s="83"/>
      <c r="AE24" s="90"/>
      <c r="AF24" s="88"/>
      <c r="AG24" s="88"/>
      <c r="AH24" s="88"/>
      <c r="AI24" s="88"/>
      <c r="AJ24" s="88"/>
      <c r="AK24" s="88"/>
      <c r="AL24" s="88"/>
    </row>
    <row r="25" customFormat="false" ht="12.75" hidden="false" customHeight="true" outlineLevel="0" collapsed="false">
      <c r="A25" s="77" t="s">
        <v>77</v>
      </c>
      <c r="B25" s="58"/>
      <c r="C25" s="82"/>
      <c r="D25" s="83"/>
      <c r="E25" s="84"/>
      <c r="F25" s="85"/>
      <c r="G25" s="85"/>
      <c r="H25" s="91"/>
      <c r="I25" s="93"/>
      <c r="J25" s="85"/>
      <c r="K25" s="85"/>
      <c r="L25" s="58"/>
      <c r="M25" s="93"/>
      <c r="N25" s="85"/>
      <c r="O25" s="85"/>
      <c r="P25" s="58"/>
      <c r="Q25" s="93"/>
      <c r="R25" s="87"/>
      <c r="S25" s="87"/>
      <c r="T25" s="87"/>
      <c r="U25" s="87"/>
      <c r="V25" s="88"/>
      <c r="W25" s="86"/>
      <c r="X25" s="86"/>
      <c r="Y25" s="86"/>
      <c r="Z25" s="89"/>
      <c r="AA25" s="82"/>
      <c r="AB25" s="87"/>
      <c r="AC25" s="87"/>
      <c r="AD25" s="83"/>
      <c r="AE25" s="90"/>
      <c r="AF25" s="88"/>
      <c r="AG25" s="88"/>
      <c r="AH25" s="88"/>
      <c r="AI25" s="88"/>
      <c r="AJ25" s="88"/>
      <c r="AK25" s="88"/>
      <c r="AL25" s="88"/>
    </row>
    <row r="26" customFormat="false" ht="12.75" hidden="false" customHeight="true" outlineLevel="0" collapsed="false">
      <c r="A26" s="58" t="s">
        <v>78</v>
      </c>
      <c r="B26" s="58"/>
      <c r="C26" s="82"/>
      <c r="D26" s="83"/>
      <c r="E26" s="84"/>
      <c r="F26" s="85"/>
      <c r="G26" s="85"/>
      <c r="H26" s="91"/>
      <c r="I26" s="93"/>
      <c r="J26" s="85"/>
      <c r="K26" s="85"/>
      <c r="L26" s="58"/>
      <c r="M26" s="93"/>
      <c r="N26" s="85"/>
      <c r="O26" s="85"/>
      <c r="P26" s="58"/>
      <c r="Q26" s="93"/>
      <c r="R26" s="87"/>
      <c r="S26" s="87"/>
      <c r="T26" s="87"/>
      <c r="U26" s="87"/>
      <c r="V26" s="88"/>
      <c r="W26" s="86"/>
      <c r="X26" s="86"/>
      <c r="Y26" s="86"/>
      <c r="Z26" s="89"/>
      <c r="AA26" s="82"/>
      <c r="AB26" s="87"/>
      <c r="AC26" s="87"/>
      <c r="AD26" s="83"/>
      <c r="AE26" s="90"/>
      <c r="AF26" s="88"/>
      <c r="AG26" s="88"/>
      <c r="AH26" s="88"/>
      <c r="AI26" s="88"/>
      <c r="AJ26" s="88"/>
      <c r="AK26" s="88"/>
      <c r="AL26" s="88"/>
    </row>
    <row r="27" customFormat="false" ht="12.75" hidden="false" customHeight="true" outlineLevel="0" collapsed="false">
      <c r="A27" s="58"/>
      <c r="B27" s="58" t="s">
        <v>79</v>
      </c>
      <c r="C27" s="96" t="n">
        <v>-0.01</v>
      </c>
      <c r="D27" s="83" t="n">
        <v>-0.0714285714285715</v>
      </c>
      <c r="E27" s="84"/>
      <c r="F27" s="85"/>
      <c r="G27" s="85"/>
      <c r="H27" s="97" t="n">
        <v>0.13</v>
      </c>
      <c r="I27" s="93" t="n">
        <v>0.07</v>
      </c>
      <c r="J27" s="98" t="n">
        <v>0.15</v>
      </c>
      <c r="K27" s="99" t="n">
        <v>0.31</v>
      </c>
      <c r="L27" s="99" t="n">
        <v>0.14</v>
      </c>
      <c r="M27" s="93" t="n">
        <v>0.19</v>
      </c>
      <c r="N27" s="98" t="n">
        <v>0.07</v>
      </c>
      <c r="O27" s="99" t="n">
        <v>-1.27</v>
      </c>
      <c r="P27" s="99" t="n">
        <v>-0.11</v>
      </c>
      <c r="Q27" s="93" t="n">
        <v>0.35</v>
      </c>
      <c r="R27" s="99" t="n">
        <v>-0.8</v>
      </c>
      <c r="S27" s="99" t="n">
        <v>0.34</v>
      </c>
      <c r="T27" s="99" t="n">
        <v>0.28</v>
      </c>
      <c r="U27" s="99" t="n">
        <v>0.86</v>
      </c>
      <c r="V27" s="100" t="n">
        <v>0.57</v>
      </c>
      <c r="W27" s="101" t="n">
        <v>0.51</v>
      </c>
      <c r="X27" s="101" t="n">
        <v>0.39</v>
      </c>
      <c r="Y27" s="101" t="n">
        <v>0.57</v>
      </c>
      <c r="Z27" s="89"/>
      <c r="AA27" s="102" t="n">
        <v>0.2</v>
      </c>
      <c r="AB27" s="103" t="n">
        <v>0.33</v>
      </c>
      <c r="AC27" s="103" t="n">
        <v>-0.13</v>
      </c>
      <c r="AD27" s="83" t="n">
        <v>-0.393939393939394</v>
      </c>
      <c r="AE27" s="90"/>
      <c r="AF27" s="100" t="n">
        <v>0.79</v>
      </c>
      <c r="AG27" s="100" t="n">
        <v>-0.97</v>
      </c>
      <c r="AH27" s="100" t="n">
        <v>0.7</v>
      </c>
      <c r="AI27" s="100" t="n">
        <v>2.03</v>
      </c>
      <c r="AJ27" s="100" t="n">
        <v>1.82</v>
      </c>
      <c r="AK27" s="100" t="n">
        <v>1.17</v>
      </c>
      <c r="AL27" s="100" t="n">
        <v>1.43</v>
      </c>
    </row>
    <row r="28" customFormat="false" ht="12.75" hidden="false" customHeight="true" outlineLevel="0" collapsed="false">
      <c r="A28" s="58"/>
      <c r="B28" s="58" t="s">
        <v>80</v>
      </c>
      <c r="C28" s="96" t="n">
        <v>0</v>
      </c>
      <c r="D28" s="83" t="n">
        <v>0</v>
      </c>
      <c r="E28" s="84"/>
      <c r="F28" s="85"/>
      <c r="G28" s="85"/>
      <c r="H28" s="97" t="n">
        <v>0.12</v>
      </c>
      <c r="I28" s="93" t="n">
        <v>0.06</v>
      </c>
      <c r="J28" s="98" t="n">
        <v>0.14</v>
      </c>
      <c r="K28" s="99" t="n">
        <v>0.27</v>
      </c>
      <c r="L28" s="99" t="n">
        <v>0.12</v>
      </c>
      <c r="M28" s="93" t="n">
        <v>0.16</v>
      </c>
      <c r="N28" s="98" t="n">
        <v>0.07</v>
      </c>
      <c r="O28" s="99" t="n">
        <v>-1.27</v>
      </c>
      <c r="P28" s="99" t="n">
        <v>-0.11</v>
      </c>
      <c r="Q28" s="93" t="n">
        <v>0.31</v>
      </c>
      <c r="R28" s="99" t="n">
        <v>-0.8</v>
      </c>
      <c r="S28" s="99" t="n">
        <v>0.31</v>
      </c>
      <c r="T28" s="99" t="n">
        <v>0.26</v>
      </c>
      <c r="U28" s="99" t="n">
        <v>0.8</v>
      </c>
      <c r="V28" s="100" t="n">
        <v>0.54</v>
      </c>
      <c r="W28" s="101" t="n">
        <v>0.49</v>
      </c>
      <c r="X28" s="101" t="n">
        <v>0.37</v>
      </c>
      <c r="Y28" s="101" t="n">
        <v>0.54</v>
      </c>
      <c r="Z28" s="89"/>
      <c r="AA28" s="102" t="n">
        <v>0.18</v>
      </c>
      <c r="AB28" s="103" t="n">
        <v>0.28</v>
      </c>
      <c r="AC28" s="103" t="n">
        <v>-0.1</v>
      </c>
      <c r="AD28" s="83" t="n">
        <v>-0.357142857142857</v>
      </c>
      <c r="AE28" s="90"/>
      <c r="AF28" s="100" t="n">
        <v>0.69</v>
      </c>
      <c r="AG28" s="100" t="n">
        <v>-0.97</v>
      </c>
      <c r="AH28" s="100" t="n">
        <v>0.64</v>
      </c>
      <c r="AI28" s="100" t="n">
        <v>1.94</v>
      </c>
      <c r="AJ28" s="100" t="n">
        <v>1.74</v>
      </c>
      <c r="AK28" s="100" t="n">
        <v>1.11</v>
      </c>
      <c r="AL28" s="100" t="n">
        <v>1.12</v>
      </c>
    </row>
    <row r="29" customFormat="false" ht="12.75" hidden="false" customHeight="true" outlineLevel="0" collapsed="false">
      <c r="A29" s="58"/>
      <c r="B29" s="58" t="s">
        <v>81</v>
      </c>
      <c r="C29" s="96" t="n">
        <v>1.25258528351506</v>
      </c>
      <c r="D29" s="83" t="n">
        <v>0.184747091963873</v>
      </c>
      <c r="E29" s="84"/>
      <c r="F29" s="85"/>
      <c r="G29" s="85"/>
      <c r="H29" s="97" t="n">
        <v>8.03258528351506</v>
      </c>
      <c r="I29" s="104" t="n">
        <v>7.844802004006</v>
      </c>
      <c r="J29" s="98" t="n">
        <v>6.96</v>
      </c>
      <c r="K29" s="99" t="n">
        <v>7</v>
      </c>
      <c r="L29" s="99" t="n">
        <v>6.78</v>
      </c>
      <c r="M29" s="105" t="n">
        <v>6.73</v>
      </c>
      <c r="N29" s="98" t="n">
        <v>6.51</v>
      </c>
      <c r="O29" s="98" t="n">
        <v>6.37</v>
      </c>
      <c r="P29" s="58" t="n">
        <v>7.15</v>
      </c>
      <c r="Q29" s="105" t="n">
        <v>7.66</v>
      </c>
      <c r="R29" s="106" t="n">
        <v>7.21</v>
      </c>
      <c r="S29" s="106" t="n">
        <v>7.95</v>
      </c>
      <c r="T29" s="106" t="n">
        <v>7.83</v>
      </c>
      <c r="U29" s="106" t="n">
        <v>7.96</v>
      </c>
      <c r="V29" s="107" t="n">
        <v>7.74</v>
      </c>
      <c r="W29" s="108" t="n">
        <v>7.43</v>
      </c>
      <c r="X29" s="108" t="n">
        <v>6.84</v>
      </c>
      <c r="Y29" s="108" t="n">
        <v>6.49</v>
      </c>
      <c r="Z29" s="89"/>
      <c r="AA29" s="102" t="n">
        <v>8.03258528351506</v>
      </c>
      <c r="AB29" s="103" t="n">
        <v>6.78</v>
      </c>
      <c r="AC29" s="103" t="n">
        <v>1.25258528351506</v>
      </c>
      <c r="AD29" s="83" t="n">
        <v>0.184747091963873</v>
      </c>
      <c r="AE29" s="90"/>
      <c r="AF29" s="100" t="n">
        <v>6.96</v>
      </c>
      <c r="AG29" s="100" t="n">
        <v>6.51</v>
      </c>
      <c r="AH29" s="100" t="n">
        <v>7.21</v>
      </c>
      <c r="AI29" s="100" t="n">
        <v>7.74</v>
      </c>
      <c r="AJ29" s="100" t="n">
        <v>5.99</v>
      </c>
      <c r="AK29" s="100" t="n">
        <v>4.82</v>
      </c>
      <c r="AL29" s="100" t="n">
        <v>2.59</v>
      </c>
    </row>
    <row r="30" customFormat="false" ht="9.75" hidden="false" customHeight="true" outlineLevel="0" collapsed="false">
      <c r="A30" s="78"/>
      <c r="B30" s="58"/>
      <c r="C30" s="96"/>
      <c r="D30" s="83"/>
      <c r="E30" s="84"/>
      <c r="F30" s="85"/>
      <c r="G30" s="85"/>
      <c r="H30" s="91"/>
      <c r="I30" s="93"/>
      <c r="J30" s="85"/>
      <c r="K30" s="85"/>
      <c r="L30" s="58"/>
      <c r="M30" s="93"/>
      <c r="N30" s="85"/>
      <c r="O30" s="85"/>
      <c r="P30" s="58"/>
      <c r="Q30" s="93"/>
      <c r="R30" s="87"/>
      <c r="S30" s="87"/>
      <c r="T30" s="87"/>
      <c r="U30" s="87"/>
      <c r="V30" s="88"/>
      <c r="W30" s="86"/>
      <c r="X30" s="86"/>
      <c r="Y30" s="86"/>
      <c r="Z30" s="89"/>
      <c r="AA30" s="102"/>
      <c r="AB30" s="103"/>
      <c r="AC30" s="103"/>
      <c r="AD30" s="83"/>
      <c r="AE30" s="90"/>
      <c r="AF30" s="88"/>
      <c r="AG30" s="88"/>
      <c r="AH30" s="88"/>
      <c r="AI30" s="88"/>
      <c r="AJ30" s="88"/>
      <c r="AK30" s="88"/>
      <c r="AL30" s="88"/>
    </row>
    <row r="31" customFormat="false" ht="12.75" hidden="false" customHeight="true" outlineLevel="0" collapsed="false">
      <c r="A31" s="58" t="s">
        <v>82</v>
      </c>
      <c r="B31" s="58"/>
      <c r="C31" s="96"/>
      <c r="D31" s="83"/>
      <c r="E31" s="84"/>
      <c r="F31" s="85"/>
      <c r="G31" s="85"/>
      <c r="H31" s="91"/>
      <c r="I31" s="93"/>
      <c r="J31" s="85"/>
      <c r="K31" s="85"/>
      <c r="L31" s="58"/>
      <c r="M31" s="93"/>
      <c r="N31" s="85"/>
      <c r="O31" s="85"/>
      <c r="P31" s="58"/>
      <c r="Q31" s="93"/>
      <c r="R31" s="87"/>
      <c r="S31" s="87"/>
      <c r="T31" s="87"/>
      <c r="U31" s="87"/>
      <c r="V31" s="88"/>
      <c r="W31" s="86"/>
      <c r="X31" s="86"/>
      <c r="Y31" s="86"/>
      <c r="Z31" s="89"/>
      <c r="AA31" s="102"/>
      <c r="AB31" s="103"/>
      <c r="AC31" s="103"/>
      <c r="AD31" s="83"/>
      <c r="AE31" s="90"/>
      <c r="AF31" s="88"/>
      <c r="AG31" s="88"/>
      <c r="AH31" s="88"/>
      <c r="AI31" s="88"/>
      <c r="AJ31" s="88"/>
      <c r="AK31" s="88"/>
      <c r="AL31" s="88"/>
    </row>
    <row r="32" customFormat="false" ht="12.75" hidden="false" customHeight="true" outlineLevel="0" collapsed="false">
      <c r="A32" s="78"/>
      <c r="B32" s="58" t="s">
        <v>83</v>
      </c>
      <c r="C32" s="96" t="n">
        <v>0.18</v>
      </c>
      <c r="D32" s="83" t="n">
        <v>0.0168067226890756</v>
      </c>
      <c r="E32" s="84"/>
      <c r="F32" s="85"/>
      <c r="G32" s="85"/>
      <c r="H32" s="97" t="n">
        <v>10.89</v>
      </c>
      <c r="I32" s="109" t="n">
        <v>11.48</v>
      </c>
      <c r="J32" s="98" t="n">
        <v>11.34</v>
      </c>
      <c r="K32" s="98" t="n">
        <v>11.87</v>
      </c>
      <c r="L32" s="98" t="n">
        <v>10.71</v>
      </c>
      <c r="M32" s="109" t="n">
        <v>8.41</v>
      </c>
      <c r="N32" s="98" t="n">
        <v>5.53</v>
      </c>
      <c r="O32" s="98" t="n">
        <v>8.19</v>
      </c>
      <c r="P32" s="98" t="n">
        <v>9.33</v>
      </c>
      <c r="Q32" s="109" t="n">
        <v>11.75</v>
      </c>
      <c r="R32" s="58" t="n">
        <v>16.33</v>
      </c>
      <c r="S32" s="98" t="n">
        <v>20.58</v>
      </c>
      <c r="T32" s="110" t="n">
        <v>22.49</v>
      </c>
      <c r="U32" s="98" t="n">
        <v>25.92</v>
      </c>
      <c r="V32" s="111" t="n">
        <v>22.64</v>
      </c>
      <c r="W32" s="112" t="n">
        <v>19.78</v>
      </c>
      <c r="X32" s="113" t="n">
        <v>20.6</v>
      </c>
      <c r="Y32" s="112" t="n">
        <v>27.5</v>
      </c>
      <c r="Z32" s="89"/>
      <c r="AA32" s="102" t="n">
        <v>11.48</v>
      </c>
      <c r="AB32" s="103" t="n">
        <v>10.71</v>
      </c>
      <c r="AC32" s="103" t="n">
        <v>0.77</v>
      </c>
      <c r="AD32" s="83" t="n">
        <v>0.0718954248366013</v>
      </c>
      <c r="AE32" s="90"/>
      <c r="AF32" s="107" t="n">
        <v>11.87</v>
      </c>
      <c r="AG32" s="107" t="n">
        <v>11.75</v>
      </c>
      <c r="AH32" s="107" t="n">
        <v>25.92</v>
      </c>
      <c r="AI32" s="107" t="n">
        <v>27.5</v>
      </c>
      <c r="AJ32" s="107" t="n">
        <v>21.25</v>
      </c>
      <c r="AK32" s="107" t="n">
        <v>11.1</v>
      </c>
      <c r="AL32" s="107" t="n">
        <v>0</v>
      </c>
    </row>
    <row r="33" customFormat="false" ht="12.75" hidden="false" customHeight="true" outlineLevel="0" collapsed="false">
      <c r="A33" s="78"/>
      <c r="B33" s="58" t="s">
        <v>84</v>
      </c>
      <c r="C33" s="96" t="n">
        <v>2.07</v>
      </c>
      <c r="D33" s="83" t="n">
        <v>0.308955223880597</v>
      </c>
      <c r="E33" s="84"/>
      <c r="F33" s="85"/>
      <c r="G33" s="85"/>
      <c r="H33" s="97" t="n">
        <v>8.77</v>
      </c>
      <c r="I33" s="109" t="n">
        <v>7.95</v>
      </c>
      <c r="J33" s="98" t="n">
        <v>8.27</v>
      </c>
      <c r="K33" s="98" t="n">
        <v>9.5</v>
      </c>
      <c r="L33" s="98" t="n">
        <v>6.7</v>
      </c>
      <c r="M33" s="109" t="n">
        <v>5.3</v>
      </c>
      <c r="N33" s="98" t="n">
        <v>3.5</v>
      </c>
      <c r="O33" s="98" t="n">
        <v>2.87</v>
      </c>
      <c r="P33" s="98" t="n">
        <v>6.68</v>
      </c>
      <c r="Q33" s="109" t="n">
        <v>7.6</v>
      </c>
      <c r="R33" s="98" t="n">
        <v>8.6</v>
      </c>
      <c r="S33" s="98" t="n">
        <v>13.3</v>
      </c>
      <c r="T33" s="110" t="n">
        <v>16.25</v>
      </c>
      <c r="U33" s="58" t="n">
        <v>20.22</v>
      </c>
      <c r="V33" s="114" t="n">
        <v>16.7</v>
      </c>
      <c r="W33" s="112" t="n">
        <v>15.8</v>
      </c>
      <c r="X33" s="113" t="n">
        <v>16.74</v>
      </c>
      <c r="Y33" s="115" t="n">
        <v>16.25</v>
      </c>
      <c r="Z33" s="89"/>
      <c r="AA33" s="102" t="n">
        <v>7.95</v>
      </c>
      <c r="AB33" s="103" t="n">
        <v>5.3</v>
      </c>
      <c r="AC33" s="103" t="n">
        <v>2.65</v>
      </c>
      <c r="AD33" s="83" t="n">
        <v>0.5</v>
      </c>
      <c r="AE33" s="90"/>
      <c r="AF33" s="107" t="n">
        <v>5.3</v>
      </c>
      <c r="AG33" s="107" t="n">
        <v>2.87</v>
      </c>
      <c r="AH33" s="107" t="n">
        <v>8.6</v>
      </c>
      <c r="AI33" s="107" t="n">
        <v>15.8</v>
      </c>
      <c r="AJ33" s="107" t="n">
        <v>9</v>
      </c>
      <c r="AK33" s="107" t="n">
        <v>7.96</v>
      </c>
      <c r="AL33" s="107" t="n">
        <v>0</v>
      </c>
    </row>
    <row r="34" customFormat="false" ht="12.75" hidden="false" customHeight="true" outlineLevel="0" collapsed="false">
      <c r="A34" s="78"/>
      <c r="B34" s="58" t="s">
        <v>85</v>
      </c>
      <c r="C34" s="96" t="n">
        <v>0.17</v>
      </c>
      <c r="D34" s="83" t="n">
        <v>0.0166666666666667</v>
      </c>
      <c r="E34" s="84"/>
      <c r="F34" s="85"/>
      <c r="G34" s="85"/>
      <c r="H34" s="97" t="n">
        <v>10.37</v>
      </c>
      <c r="I34" s="109" t="n">
        <v>9.39</v>
      </c>
      <c r="J34" s="98" t="n">
        <v>11.1</v>
      </c>
      <c r="K34" s="98" t="n">
        <v>10.37</v>
      </c>
      <c r="L34" s="98" t="n">
        <v>10.2</v>
      </c>
      <c r="M34" s="109" t="n">
        <v>6.95</v>
      </c>
      <c r="N34" s="98" t="n">
        <v>5.4</v>
      </c>
      <c r="O34" s="98" t="n">
        <v>4.04</v>
      </c>
      <c r="P34" s="98" t="n">
        <v>7.98</v>
      </c>
      <c r="Q34" s="109" t="n">
        <v>7.95</v>
      </c>
      <c r="R34" s="98" t="n">
        <v>9.8</v>
      </c>
      <c r="S34" s="98" t="n">
        <v>15.3</v>
      </c>
      <c r="T34" s="110" t="n">
        <v>18.98</v>
      </c>
      <c r="U34" s="58" t="n">
        <v>20.83</v>
      </c>
      <c r="V34" s="111" t="n">
        <v>22.12</v>
      </c>
      <c r="W34" s="112" t="n">
        <v>18.6</v>
      </c>
      <c r="X34" s="113" t="n">
        <v>17.1</v>
      </c>
      <c r="Y34" s="115" t="n">
        <v>17.72</v>
      </c>
      <c r="Z34" s="89"/>
      <c r="AA34" s="102" t="n">
        <v>10.37</v>
      </c>
      <c r="AB34" s="103" t="n">
        <v>10.2</v>
      </c>
      <c r="AC34" s="103" t="n">
        <v>0.17</v>
      </c>
      <c r="AD34" s="83" t="n">
        <v>0.0166666666666667</v>
      </c>
      <c r="AE34" s="90"/>
      <c r="AF34" s="107" t="n">
        <v>11.1</v>
      </c>
      <c r="AG34" s="107" t="n">
        <v>5.4</v>
      </c>
      <c r="AH34" s="107" t="n">
        <v>9.8</v>
      </c>
      <c r="AI34" s="107" t="n">
        <v>22.12</v>
      </c>
      <c r="AJ34" s="107" t="n">
        <v>20.8</v>
      </c>
      <c r="AK34" s="107" t="n">
        <v>10.48</v>
      </c>
      <c r="AL34" s="107" t="n">
        <v>0</v>
      </c>
    </row>
    <row r="35" customFormat="false" ht="9.75" hidden="false" customHeight="true" outlineLevel="0" collapsed="false">
      <c r="A35" s="78"/>
      <c r="B35" s="58"/>
      <c r="C35" s="82"/>
      <c r="D35" s="83"/>
      <c r="E35" s="84"/>
      <c r="F35" s="85"/>
      <c r="G35" s="85"/>
      <c r="H35" s="91"/>
      <c r="I35" s="93"/>
      <c r="J35" s="85"/>
      <c r="K35" s="85"/>
      <c r="L35" s="58"/>
      <c r="M35" s="93"/>
      <c r="N35" s="85"/>
      <c r="O35" s="85"/>
      <c r="P35" s="58"/>
      <c r="Q35" s="93"/>
      <c r="R35" s="87"/>
      <c r="S35" s="87"/>
      <c r="T35" s="87"/>
      <c r="U35" s="87"/>
      <c r="V35" s="88"/>
      <c r="W35" s="86"/>
      <c r="X35" s="86"/>
      <c r="Y35" s="86"/>
      <c r="Z35" s="89"/>
      <c r="AA35" s="82"/>
      <c r="AB35" s="87"/>
      <c r="AC35" s="87"/>
      <c r="AD35" s="83"/>
      <c r="AE35" s="90"/>
      <c r="AF35" s="88"/>
      <c r="AG35" s="88"/>
      <c r="AH35" s="88"/>
      <c r="AI35" s="88"/>
      <c r="AJ35" s="88"/>
      <c r="AK35" s="88"/>
      <c r="AL35" s="88"/>
    </row>
    <row r="36" customFormat="false" ht="12.75" hidden="false" customHeight="true" outlineLevel="0" collapsed="false">
      <c r="A36" s="58" t="s">
        <v>86</v>
      </c>
      <c r="B36" s="58"/>
      <c r="C36" s="82"/>
      <c r="D36" s="83"/>
      <c r="E36" s="84"/>
      <c r="F36" s="85"/>
      <c r="G36" s="85"/>
      <c r="H36" s="91"/>
      <c r="I36" s="93"/>
      <c r="J36" s="85"/>
      <c r="K36" s="85"/>
      <c r="L36" s="58"/>
      <c r="M36" s="93"/>
      <c r="N36" s="85"/>
      <c r="O36" s="85"/>
      <c r="P36" s="58"/>
      <c r="Q36" s="93"/>
      <c r="R36" s="87"/>
      <c r="S36" s="87"/>
      <c r="T36" s="116"/>
      <c r="U36" s="87"/>
      <c r="V36" s="88"/>
      <c r="W36" s="86"/>
      <c r="X36" s="117"/>
      <c r="Y36" s="86"/>
      <c r="Z36" s="89"/>
      <c r="AA36" s="82"/>
      <c r="AB36" s="87"/>
      <c r="AC36" s="87"/>
      <c r="AD36" s="83"/>
      <c r="AE36" s="90"/>
      <c r="AF36" s="88"/>
      <c r="AG36" s="88"/>
      <c r="AH36" s="88"/>
      <c r="AI36" s="88"/>
      <c r="AJ36" s="88"/>
      <c r="AK36" s="88"/>
      <c r="AL36" s="88"/>
    </row>
    <row r="37" customFormat="false" ht="12.75" hidden="false" customHeight="true" outlineLevel="0" collapsed="false">
      <c r="A37" s="78"/>
      <c r="B37" s="58" t="s">
        <v>87</v>
      </c>
      <c r="C37" s="82" t="n">
        <v>25871</v>
      </c>
      <c r="D37" s="83" t="n">
        <v>0.531439370596331</v>
      </c>
      <c r="E37" s="84"/>
      <c r="F37" s="85"/>
      <c r="G37" s="85"/>
      <c r="H37" s="82" t="n">
        <v>74552</v>
      </c>
      <c r="I37" s="86" t="n">
        <v>74961.24</v>
      </c>
      <c r="J37" s="87" t="n">
        <v>48868</v>
      </c>
      <c r="K37" s="87" t="n">
        <v>48106</v>
      </c>
      <c r="L37" s="87" t="n">
        <v>48681</v>
      </c>
      <c r="M37" s="86" t="n">
        <v>49118</v>
      </c>
      <c r="N37" s="87" t="n">
        <v>49343</v>
      </c>
      <c r="O37" s="87" t="n">
        <v>49108</v>
      </c>
      <c r="P37" s="87" t="n">
        <v>48274</v>
      </c>
      <c r="Q37" s="86" t="n">
        <v>50069</v>
      </c>
      <c r="R37" s="87" t="n">
        <v>43873</v>
      </c>
      <c r="S37" s="87" t="n">
        <v>44191</v>
      </c>
      <c r="T37" s="87" t="n">
        <v>44548</v>
      </c>
      <c r="U37" s="87" t="n">
        <v>45183.714</v>
      </c>
      <c r="V37" s="88" t="n">
        <v>45973.119</v>
      </c>
      <c r="W37" s="86" t="n">
        <v>46320.542</v>
      </c>
      <c r="X37" s="86" t="n">
        <v>46199.726</v>
      </c>
      <c r="Y37" s="86" t="n">
        <v>45906.368</v>
      </c>
      <c r="Z37" s="89"/>
      <c r="AA37" s="82" t="n">
        <v>74552</v>
      </c>
      <c r="AB37" s="87" t="n">
        <v>48681</v>
      </c>
      <c r="AC37" s="87" t="n">
        <v>25871</v>
      </c>
      <c r="AD37" s="83" t="n">
        <v>0.531439370596331</v>
      </c>
      <c r="AE37" s="90"/>
      <c r="AF37" s="88" t="n">
        <v>48868</v>
      </c>
      <c r="AG37" s="88" t="n">
        <v>49343</v>
      </c>
      <c r="AH37" s="88" t="n">
        <v>43873</v>
      </c>
      <c r="AI37" s="88" t="n">
        <v>45973.119</v>
      </c>
      <c r="AJ37" s="88" t="n">
        <v>45746.033</v>
      </c>
      <c r="AK37" s="88" t="n">
        <v>45413.311</v>
      </c>
      <c r="AL37" s="88" t="n">
        <v>29983</v>
      </c>
    </row>
    <row r="38" customFormat="false" ht="12.75" hidden="false" customHeight="true" outlineLevel="0" collapsed="false">
      <c r="A38" s="78"/>
      <c r="B38" s="58" t="s">
        <v>88</v>
      </c>
      <c r="C38" s="82" t="n">
        <v>27194</v>
      </c>
      <c r="D38" s="83" t="n">
        <v>0.491229971639661</v>
      </c>
      <c r="E38" s="84"/>
      <c r="F38" s="85"/>
      <c r="G38" s="85"/>
      <c r="H38" s="82" t="n">
        <v>82553</v>
      </c>
      <c r="I38" s="86" t="n">
        <v>82307.93</v>
      </c>
      <c r="J38" s="87" t="n">
        <v>55571</v>
      </c>
      <c r="K38" s="87" t="n">
        <v>55405</v>
      </c>
      <c r="L38" s="87" t="n">
        <v>55359</v>
      </c>
      <c r="M38" s="86" t="n">
        <v>55234</v>
      </c>
      <c r="N38" s="87" t="n">
        <v>55093</v>
      </c>
      <c r="O38" s="87" t="n">
        <v>54636</v>
      </c>
      <c r="P38" s="87" t="n">
        <v>54553</v>
      </c>
      <c r="Q38" s="86" t="n">
        <v>54591</v>
      </c>
      <c r="R38" s="87" t="n">
        <v>47835</v>
      </c>
      <c r="S38" s="87" t="n">
        <v>47835</v>
      </c>
      <c r="T38" s="87" t="n">
        <v>47866</v>
      </c>
      <c r="U38" s="87" t="n">
        <v>47864.234</v>
      </c>
      <c r="V38" s="88" t="n">
        <v>47831.961</v>
      </c>
      <c r="W38" s="86" t="n">
        <v>47831.203</v>
      </c>
      <c r="X38" s="86" t="n">
        <v>47827.35</v>
      </c>
      <c r="Y38" s="86" t="n">
        <v>47827.35</v>
      </c>
      <c r="Z38" s="89"/>
      <c r="AA38" s="82" t="n">
        <v>82553</v>
      </c>
      <c r="AB38" s="87" t="n">
        <v>55359</v>
      </c>
      <c r="AC38" s="87" t="n">
        <v>27194</v>
      </c>
      <c r="AD38" s="83" t="n">
        <v>0.491229971639661</v>
      </c>
      <c r="AE38" s="90"/>
      <c r="AF38" s="88" t="n">
        <v>55571</v>
      </c>
      <c r="AG38" s="88" t="n">
        <v>55093</v>
      </c>
      <c r="AH38" s="88" t="n">
        <v>47835</v>
      </c>
      <c r="AI38" s="88" t="n">
        <v>47831.961</v>
      </c>
      <c r="AJ38" s="88" t="n">
        <v>47827.35</v>
      </c>
      <c r="AK38" s="88" t="n">
        <v>46129.268</v>
      </c>
      <c r="AL38" s="88" t="n">
        <v>38089</v>
      </c>
    </row>
    <row r="39" customFormat="false" ht="12.75" hidden="false" customHeight="true" outlineLevel="0" collapsed="false">
      <c r="A39" s="78"/>
      <c r="B39" s="58" t="s">
        <v>89</v>
      </c>
      <c r="C39" s="82" t="n">
        <v>27339</v>
      </c>
      <c r="D39" s="83" t="n">
        <v>0.477737392094503</v>
      </c>
      <c r="E39" s="84"/>
      <c r="F39" s="85"/>
      <c r="G39" s="85"/>
      <c r="H39" s="82" t="n">
        <v>84565</v>
      </c>
      <c r="I39" s="86" t="n">
        <v>85357.03</v>
      </c>
      <c r="J39" s="87" t="n">
        <v>57814</v>
      </c>
      <c r="K39" s="87" t="n">
        <v>57267</v>
      </c>
      <c r="L39" s="87" t="n">
        <v>57226</v>
      </c>
      <c r="M39" s="86" t="n">
        <v>57245</v>
      </c>
      <c r="N39" s="87" t="n">
        <v>57251</v>
      </c>
      <c r="O39" s="87" t="n">
        <v>56210</v>
      </c>
      <c r="P39" s="87" t="n">
        <v>57981</v>
      </c>
      <c r="Q39" s="86" t="n">
        <v>57466</v>
      </c>
      <c r="R39" s="87" t="n">
        <v>49556</v>
      </c>
      <c r="S39" s="87" t="n">
        <v>49096</v>
      </c>
      <c r="T39" s="87" t="n">
        <v>48830</v>
      </c>
      <c r="U39" s="87" t="n">
        <v>48872.327</v>
      </c>
      <c r="V39" s="88" t="n">
        <v>48084.304</v>
      </c>
      <c r="W39" s="86" t="n">
        <v>48045.762</v>
      </c>
      <c r="X39" s="86" t="n">
        <v>47962</v>
      </c>
      <c r="Y39" s="86" t="n">
        <v>47950.568</v>
      </c>
      <c r="Z39" s="89"/>
      <c r="AA39" s="82" t="n">
        <v>84532</v>
      </c>
      <c r="AB39" s="87" t="n">
        <v>57226</v>
      </c>
      <c r="AC39" s="87" t="n">
        <v>27306</v>
      </c>
      <c r="AD39" s="83" t="n">
        <v>0.477160731136197</v>
      </c>
      <c r="AE39" s="90"/>
      <c r="AF39" s="88" t="n">
        <v>57767</v>
      </c>
      <c r="AG39" s="88" t="n">
        <v>57251</v>
      </c>
      <c r="AH39" s="88" t="n">
        <v>49556</v>
      </c>
      <c r="AI39" s="88" t="n">
        <v>48084.304</v>
      </c>
      <c r="AJ39" s="88" t="n">
        <v>48017.401</v>
      </c>
      <c r="AK39" s="88" t="n">
        <v>46129.268</v>
      </c>
      <c r="AL39" s="88" t="n">
        <v>38089</v>
      </c>
    </row>
    <row r="40" customFormat="false" ht="12.75" hidden="false" customHeight="true" outlineLevel="0" collapsed="false">
      <c r="A40" s="78"/>
      <c r="B40" s="58" t="s">
        <v>90</v>
      </c>
      <c r="C40" s="82" t="n">
        <v>25699</v>
      </c>
      <c r="D40" s="83" t="n">
        <v>0.529483270149992</v>
      </c>
      <c r="E40" s="84"/>
      <c r="F40" s="85"/>
      <c r="G40" s="85"/>
      <c r="H40" s="82" t="n">
        <v>74235</v>
      </c>
      <c r="I40" s="86" t="n">
        <v>67930.712</v>
      </c>
      <c r="J40" s="87" t="n">
        <v>48697</v>
      </c>
      <c r="K40" s="87" t="n">
        <v>48147</v>
      </c>
      <c r="L40" s="87" t="n">
        <v>48536</v>
      </c>
      <c r="M40" s="86" t="n">
        <v>48165</v>
      </c>
      <c r="N40" s="87" t="n">
        <v>49352</v>
      </c>
      <c r="O40" s="87" t="n">
        <v>49073</v>
      </c>
      <c r="P40" s="87" t="n">
        <v>49021</v>
      </c>
      <c r="Q40" s="86" t="n">
        <v>47519</v>
      </c>
      <c r="R40" s="87" t="n">
        <v>44165</v>
      </c>
      <c r="S40" s="87" t="n">
        <v>44442</v>
      </c>
      <c r="T40" s="87" t="n">
        <v>44972</v>
      </c>
      <c r="U40" s="87" t="n">
        <v>45170.532</v>
      </c>
      <c r="V40" s="88" t="n">
        <v>45970.574</v>
      </c>
      <c r="W40" s="86" t="n">
        <v>46273.768</v>
      </c>
      <c r="X40" s="86" t="n">
        <v>46152.802</v>
      </c>
      <c r="Y40" s="86" t="n">
        <v>45906.368</v>
      </c>
      <c r="Z40" s="89"/>
      <c r="AA40" s="82" t="n">
        <v>70836</v>
      </c>
      <c r="AB40" s="87" t="n">
        <v>48421</v>
      </c>
      <c r="AC40" s="87" t="n">
        <v>22415</v>
      </c>
      <c r="AD40" s="83" t="n">
        <v>0.462918981433676</v>
      </c>
      <c r="AE40" s="90"/>
      <c r="AF40" s="88" t="n">
        <v>48698</v>
      </c>
      <c r="AG40" s="88" t="n">
        <v>48929</v>
      </c>
      <c r="AH40" s="88" t="n">
        <v>44778</v>
      </c>
      <c r="AI40" s="88" t="n">
        <v>45969.346</v>
      </c>
      <c r="AJ40" s="88" t="n">
        <v>44606.134</v>
      </c>
      <c r="AK40" s="88" t="n">
        <v>41634.92</v>
      </c>
      <c r="AL40" s="88" t="n">
        <v>28298</v>
      </c>
    </row>
    <row r="41" customFormat="false" ht="12.75" hidden="false" customHeight="true" outlineLevel="0" collapsed="false">
      <c r="A41" s="78"/>
      <c r="B41" s="58" t="s">
        <v>91</v>
      </c>
      <c r="C41" s="82" t="n">
        <v>27386</v>
      </c>
      <c r="D41" s="83" t="n">
        <v>0.492642561611801</v>
      </c>
      <c r="E41" s="84"/>
      <c r="F41" s="85"/>
      <c r="G41" s="85"/>
      <c r="H41" s="82" t="n">
        <v>82976</v>
      </c>
      <c r="I41" s="86" t="n">
        <v>76217.24</v>
      </c>
      <c r="J41" s="87" t="n">
        <v>56052</v>
      </c>
      <c r="K41" s="87" t="n">
        <v>56274</v>
      </c>
      <c r="L41" s="87" t="n">
        <v>55590</v>
      </c>
      <c r="M41" s="86" t="n">
        <v>55331</v>
      </c>
      <c r="N41" s="87" t="n">
        <v>54748</v>
      </c>
      <c r="O41" s="87" t="n">
        <v>55219</v>
      </c>
      <c r="P41" s="87" t="n">
        <v>55139</v>
      </c>
      <c r="Q41" s="86" t="n">
        <v>52720</v>
      </c>
      <c r="R41" s="87" t="n">
        <v>48490</v>
      </c>
      <c r="S41" s="87" t="n">
        <v>48324</v>
      </c>
      <c r="T41" s="87" t="n">
        <v>48270</v>
      </c>
      <c r="U41" s="87" t="n">
        <v>48859.145</v>
      </c>
      <c r="V41" s="88" t="n">
        <v>48081.759</v>
      </c>
      <c r="W41" s="86" t="n">
        <v>48045.762</v>
      </c>
      <c r="X41" s="86" t="n">
        <v>47961.594</v>
      </c>
      <c r="Y41" s="86" t="n">
        <v>47998.175</v>
      </c>
      <c r="Z41" s="89"/>
      <c r="AA41" s="82" t="n">
        <v>79578</v>
      </c>
      <c r="AB41" s="87" t="n">
        <v>55445</v>
      </c>
      <c r="AC41" s="87" t="n">
        <v>24133</v>
      </c>
      <c r="AD41" s="83" t="n">
        <v>0.43526016773379</v>
      </c>
      <c r="AE41" s="90"/>
      <c r="AF41" s="88" t="n">
        <v>55662</v>
      </c>
      <c r="AG41" s="88" t="n">
        <v>54189</v>
      </c>
      <c r="AH41" s="88" t="n">
        <v>48727</v>
      </c>
      <c r="AI41" s="88" t="n">
        <v>48080.531</v>
      </c>
      <c r="AJ41" s="88" t="n">
        <v>46699.304</v>
      </c>
      <c r="AK41" s="88" t="n">
        <v>44188.297</v>
      </c>
      <c r="AL41" s="88" t="n">
        <v>37096</v>
      </c>
    </row>
    <row r="42" customFormat="false" ht="9.75" hidden="false" customHeight="true" outlineLevel="0" collapsed="false">
      <c r="A42" s="78"/>
      <c r="B42" s="58"/>
      <c r="C42" s="82"/>
      <c r="D42" s="83"/>
      <c r="E42" s="84"/>
      <c r="F42" s="85"/>
      <c r="G42" s="85"/>
      <c r="H42" s="91"/>
      <c r="I42" s="93"/>
      <c r="J42" s="85"/>
      <c r="K42" s="85"/>
      <c r="L42" s="58"/>
      <c r="M42" s="93"/>
      <c r="N42" s="85"/>
      <c r="O42" s="85"/>
      <c r="P42" s="58"/>
      <c r="Q42" s="93"/>
      <c r="R42" s="58"/>
      <c r="S42" s="58"/>
      <c r="T42" s="58"/>
      <c r="U42" s="58"/>
      <c r="V42" s="111"/>
      <c r="W42" s="115"/>
      <c r="X42" s="115"/>
      <c r="Y42" s="115"/>
      <c r="Z42" s="89"/>
      <c r="AA42" s="82"/>
      <c r="AB42" s="87"/>
      <c r="AC42" s="87"/>
      <c r="AD42" s="83"/>
      <c r="AE42" s="90"/>
      <c r="AF42" s="88"/>
      <c r="AG42" s="88"/>
      <c r="AH42" s="88"/>
      <c r="AI42" s="88"/>
      <c r="AJ42" s="88"/>
      <c r="AK42" s="88"/>
      <c r="AL42" s="88"/>
    </row>
    <row r="43" customFormat="false" ht="12.75" hidden="false" customHeight="true" outlineLevel="0" collapsed="false">
      <c r="A43" s="58" t="s">
        <v>92</v>
      </c>
      <c r="B43" s="58"/>
      <c r="C43" s="82" t="n">
        <v>293233.85</v>
      </c>
      <c r="D43" s="83" t="n">
        <v>0.502366348629411</v>
      </c>
      <c r="E43" s="84"/>
      <c r="F43" s="85"/>
      <c r="G43" s="85"/>
      <c r="H43" s="118" t="n">
        <v>876939.05</v>
      </c>
      <c r="I43" s="119" t="n">
        <v>801502.5117</v>
      </c>
      <c r="J43" s="120" t="n">
        <v>641735.4</v>
      </c>
      <c r="K43" s="120" t="n">
        <v>593858.79</v>
      </c>
      <c r="L43" s="120" t="n">
        <v>583705.2</v>
      </c>
      <c r="M43" s="119" t="n">
        <v>397852.75</v>
      </c>
      <c r="N43" s="120" t="n">
        <v>309155.4</v>
      </c>
      <c r="O43" s="120" t="n">
        <v>227088.4</v>
      </c>
      <c r="P43" s="120" t="n">
        <v>462688.38</v>
      </c>
      <c r="Q43" s="119" t="n">
        <v>456854.7</v>
      </c>
      <c r="R43" s="120" t="n">
        <v>485648.8</v>
      </c>
      <c r="S43" s="120" t="n">
        <v>751168.8</v>
      </c>
      <c r="T43" s="120" t="n">
        <v>926793.4</v>
      </c>
      <c r="U43" s="120" t="n">
        <v>1018010.57141</v>
      </c>
      <c r="V43" s="121" t="n">
        <v>1063624.80448</v>
      </c>
      <c r="W43" s="119" t="n">
        <v>893651.1732</v>
      </c>
      <c r="X43" s="119" t="n">
        <v>820150</v>
      </c>
      <c r="Y43" s="119" t="n">
        <v>849684.06496</v>
      </c>
      <c r="Z43" s="89"/>
      <c r="AA43" s="82" t="n">
        <v>876596.84</v>
      </c>
      <c r="AB43" s="87" t="n">
        <v>583705.2</v>
      </c>
      <c r="AC43" s="87" t="n">
        <v>292891.64</v>
      </c>
      <c r="AD43" s="83" t="n">
        <v>0.501780076655134</v>
      </c>
      <c r="AE43" s="90"/>
      <c r="AF43" s="88" t="n">
        <v>640259.1</v>
      </c>
      <c r="AG43" s="88" t="n">
        <v>309155.4</v>
      </c>
      <c r="AH43" s="88" t="n">
        <v>485648.8</v>
      </c>
      <c r="AI43" s="121" t="n">
        <v>1063624.80448</v>
      </c>
      <c r="AJ43" s="121" t="n">
        <v>998761.9408</v>
      </c>
      <c r="AK43" s="121" t="n">
        <v>483434.72864</v>
      </c>
      <c r="AL43" s="121" t="s">
        <v>93</v>
      </c>
    </row>
    <row r="44" customFormat="false" ht="9.75" hidden="false" customHeight="true" outlineLevel="0" collapsed="false">
      <c r="A44" s="78"/>
      <c r="B44" s="58"/>
      <c r="C44" s="82"/>
      <c r="D44" s="83"/>
      <c r="E44" s="84"/>
      <c r="F44" s="85"/>
      <c r="G44" s="85"/>
      <c r="H44" s="91"/>
      <c r="I44" s="93"/>
      <c r="J44" s="85"/>
      <c r="K44" s="85"/>
      <c r="L44" s="58"/>
      <c r="M44" s="93"/>
      <c r="N44" s="85"/>
      <c r="O44" s="85"/>
      <c r="P44" s="58"/>
      <c r="Q44" s="93"/>
      <c r="R44" s="122"/>
      <c r="S44" s="122"/>
      <c r="T44" s="122"/>
      <c r="U44" s="122"/>
      <c r="V44" s="123"/>
      <c r="W44" s="124"/>
      <c r="X44" s="124"/>
      <c r="Y44" s="125"/>
      <c r="Z44" s="89"/>
      <c r="AA44" s="126"/>
      <c r="AB44" s="122"/>
      <c r="AC44" s="122"/>
      <c r="AD44" s="127"/>
      <c r="AE44" s="90"/>
      <c r="AF44" s="123"/>
      <c r="AG44" s="123"/>
      <c r="AH44" s="123"/>
      <c r="AI44" s="123"/>
      <c r="AJ44" s="123"/>
      <c r="AK44" s="123"/>
      <c r="AL44" s="123"/>
    </row>
    <row r="45" customFormat="false" ht="12.75" hidden="false" customHeight="true" outlineLevel="0" collapsed="false">
      <c r="A45" s="77" t="s">
        <v>94</v>
      </c>
      <c r="B45" s="58"/>
      <c r="C45" s="82"/>
      <c r="D45" s="83"/>
      <c r="E45" s="84"/>
      <c r="F45" s="85"/>
      <c r="G45" s="85"/>
      <c r="H45" s="91"/>
      <c r="I45" s="93"/>
      <c r="J45" s="85"/>
      <c r="K45" s="85"/>
      <c r="L45" s="58"/>
      <c r="M45" s="93"/>
      <c r="N45" s="85"/>
      <c r="O45" s="85"/>
      <c r="P45" s="58"/>
      <c r="Q45" s="93"/>
      <c r="R45" s="128"/>
      <c r="S45" s="122"/>
      <c r="T45" s="122"/>
      <c r="U45" s="122"/>
      <c r="V45" s="123"/>
      <c r="W45" s="124"/>
      <c r="X45" s="124"/>
      <c r="Y45" s="125"/>
      <c r="Z45" s="89"/>
      <c r="AA45" s="126"/>
      <c r="AB45" s="122"/>
      <c r="AC45" s="122"/>
      <c r="AD45" s="127"/>
      <c r="AE45" s="90"/>
      <c r="AF45" s="123"/>
      <c r="AG45" s="123"/>
      <c r="AH45" s="123"/>
      <c r="AI45" s="123"/>
      <c r="AJ45" s="123" t="s">
        <v>0</v>
      </c>
      <c r="AK45" s="123"/>
      <c r="AL45" s="123"/>
    </row>
    <row r="46" customFormat="false" ht="12.75" hidden="false" customHeight="true" outlineLevel="0" collapsed="false">
      <c r="A46" s="129"/>
      <c r="B46" s="58" t="s">
        <v>95</v>
      </c>
      <c r="C46" s="130" t="n">
        <v>0</v>
      </c>
      <c r="D46" s="83" t="n">
        <v>0</v>
      </c>
      <c r="E46" s="84"/>
      <c r="F46" s="85"/>
      <c r="G46" s="85"/>
      <c r="H46" s="131" t="n">
        <v>0.05</v>
      </c>
      <c r="I46" s="132" t="n">
        <v>0.05</v>
      </c>
      <c r="J46" s="133" t="n">
        <v>0.05</v>
      </c>
      <c r="K46" s="133" t="n">
        <v>0.05</v>
      </c>
      <c r="L46" s="133" t="n">
        <v>0.05</v>
      </c>
      <c r="M46" s="83" t="n">
        <v>0</v>
      </c>
      <c r="N46" s="133" t="n">
        <v>0</v>
      </c>
      <c r="O46" s="133" t="n">
        <v>0</v>
      </c>
      <c r="P46" s="133" t="n">
        <v>0</v>
      </c>
      <c r="Q46" s="134" t="n">
        <v>0.125</v>
      </c>
      <c r="R46" s="135" t="n">
        <v>0.125</v>
      </c>
      <c r="S46" s="135" t="n">
        <v>0.125</v>
      </c>
      <c r="T46" s="136" t="n">
        <v>0.125</v>
      </c>
      <c r="U46" s="136" t="n">
        <v>0.125</v>
      </c>
      <c r="V46" s="100" t="n">
        <v>0.1</v>
      </c>
      <c r="W46" s="101" t="n">
        <v>0.1</v>
      </c>
      <c r="X46" s="101" t="n">
        <v>0.08</v>
      </c>
      <c r="Y46" s="137" t="n">
        <v>0.08</v>
      </c>
      <c r="Z46" s="138"/>
      <c r="AA46" s="139" t="n">
        <v>0.1</v>
      </c>
      <c r="AB46" s="140" t="n">
        <v>0.05</v>
      </c>
      <c r="AC46" s="99" t="n">
        <v>0.05</v>
      </c>
      <c r="AD46" s="127" t="n">
        <v>1</v>
      </c>
      <c r="AE46" s="90"/>
      <c r="AF46" s="141" t="n">
        <v>0.15</v>
      </c>
      <c r="AG46" s="141" t="n">
        <v>0.125</v>
      </c>
      <c r="AH46" s="100" t="n">
        <v>0.5</v>
      </c>
      <c r="AI46" s="100" t="n">
        <v>0.36</v>
      </c>
      <c r="AJ46" s="100" t="n">
        <v>0.28</v>
      </c>
      <c r="AK46" s="100" t="n">
        <v>0.26</v>
      </c>
      <c r="AL46" s="100" t="n">
        <v>0</v>
      </c>
    </row>
    <row r="47" customFormat="false" ht="12.75" hidden="true" customHeight="true" outlineLevel="0" collapsed="false">
      <c r="A47" s="129"/>
      <c r="B47" s="58" t="s">
        <v>96</v>
      </c>
      <c r="C47" s="130" t="n">
        <v>0</v>
      </c>
      <c r="D47" s="83" t="s">
        <v>93</v>
      </c>
      <c r="E47" s="84"/>
      <c r="F47" s="85"/>
      <c r="G47" s="85"/>
      <c r="H47" s="130"/>
      <c r="I47" s="83"/>
      <c r="J47" s="133" t="n">
        <v>0</v>
      </c>
      <c r="K47" s="133" t="n">
        <v>0</v>
      </c>
      <c r="L47" s="133" t="n">
        <v>0</v>
      </c>
      <c r="M47" s="83" t="n">
        <v>0</v>
      </c>
      <c r="N47" s="133" t="n">
        <v>0</v>
      </c>
      <c r="O47" s="133" t="n">
        <v>0</v>
      </c>
      <c r="P47" s="133" t="n">
        <v>0</v>
      </c>
      <c r="Q47" s="142" t="n">
        <v>0</v>
      </c>
      <c r="R47" s="133" t="n">
        <v>0</v>
      </c>
      <c r="S47" s="99" t="n">
        <v>0</v>
      </c>
      <c r="T47" s="99" t="n">
        <v>0</v>
      </c>
      <c r="U47" s="133" t="n">
        <v>0</v>
      </c>
      <c r="V47" s="100" t="n">
        <v>0</v>
      </c>
      <c r="W47" s="101" t="n">
        <v>0</v>
      </c>
      <c r="X47" s="101" t="n">
        <v>0</v>
      </c>
      <c r="Y47" s="101" t="n">
        <v>0</v>
      </c>
      <c r="Z47" s="138"/>
      <c r="AA47" s="139" t="n">
        <v>0</v>
      </c>
      <c r="AB47" s="99" t="n">
        <v>0</v>
      </c>
      <c r="AC47" s="99" t="n">
        <v>0</v>
      </c>
      <c r="AD47" s="101" t="n">
        <v>0</v>
      </c>
      <c r="AE47" s="90"/>
      <c r="AF47" s="100" t="n">
        <v>0</v>
      </c>
      <c r="AG47" s="100" t="n">
        <v>0</v>
      </c>
      <c r="AH47" s="100" t="n">
        <v>0</v>
      </c>
      <c r="AI47" s="100" t="n">
        <v>0</v>
      </c>
      <c r="AJ47" s="100" t="n">
        <v>0</v>
      </c>
      <c r="AK47" s="100" t="n">
        <v>0.15</v>
      </c>
      <c r="AL47" s="100" t="n">
        <v>0</v>
      </c>
    </row>
    <row r="48" customFormat="false" ht="12.75" hidden="false" customHeight="true" outlineLevel="0" collapsed="false">
      <c r="A48" s="129"/>
      <c r="B48" s="143" t="s">
        <v>97</v>
      </c>
      <c r="C48" s="144" t="n">
        <v>-0.0713596914175503</v>
      </c>
      <c r="D48" s="83"/>
      <c r="E48" s="84"/>
      <c r="F48" s="85"/>
      <c r="G48" s="85"/>
      <c r="H48" s="145" t="n">
        <v>0.0192864030858245</v>
      </c>
      <c r="I48" s="83" t="n">
        <v>0.0212992545260916</v>
      </c>
      <c r="J48" s="85" t="n">
        <v>0.018</v>
      </c>
      <c r="K48" s="85" t="n">
        <v>0.019</v>
      </c>
      <c r="L48" s="90" t="n">
        <v>0.02</v>
      </c>
      <c r="M48" s="83" t="n">
        <v>0</v>
      </c>
      <c r="N48" s="133" t="n">
        <v>0</v>
      </c>
      <c r="O48" s="133" t="n">
        <v>0</v>
      </c>
      <c r="P48" s="133" t="n">
        <v>0</v>
      </c>
      <c r="Q48" s="83" t="n">
        <v>0.0629</v>
      </c>
      <c r="R48" s="85" t="n">
        <v>0.051</v>
      </c>
      <c r="S48" s="90" t="n">
        <v>0.033</v>
      </c>
      <c r="T48" s="90" t="n">
        <v>0.0263</v>
      </c>
      <c r="U48" s="146" t="n">
        <v>0.024</v>
      </c>
      <c r="V48" s="147" t="n">
        <v>0.018</v>
      </c>
      <c r="W48" s="127" t="n">
        <v>0.022</v>
      </c>
      <c r="X48" s="127" t="n">
        <v>0.019</v>
      </c>
      <c r="Y48" s="125" t="n">
        <v>0.018</v>
      </c>
      <c r="Z48" s="138"/>
      <c r="AA48" s="148" t="n">
        <v>0.0192864030858245</v>
      </c>
      <c r="AB48" s="90" t="n">
        <v>0.01</v>
      </c>
      <c r="AC48" s="149" t="n">
        <v>0.92864030858245</v>
      </c>
      <c r="AD48" s="127"/>
      <c r="AE48" s="90"/>
      <c r="AF48" s="150" t="n">
        <v>0.003</v>
      </c>
      <c r="AG48" s="150" t="n">
        <v>0.023</v>
      </c>
      <c r="AH48" s="150" t="n">
        <v>0.051</v>
      </c>
      <c r="AI48" s="150" t="n">
        <v>0.016</v>
      </c>
      <c r="AJ48" s="150" t="n">
        <v>0.013</v>
      </c>
      <c r="AK48" s="147" t="n">
        <v>0.0248</v>
      </c>
      <c r="AL48" s="100" t="n">
        <v>0</v>
      </c>
    </row>
    <row r="49" customFormat="false" ht="12.75" hidden="false" customHeight="true" outlineLevel="0" collapsed="false">
      <c r="A49" s="129"/>
      <c r="B49" s="143" t="s">
        <v>98</v>
      </c>
      <c r="C49" s="144" t="n">
        <v>0.104891360313047</v>
      </c>
      <c r="D49" s="83"/>
      <c r="E49" s="84"/>
      <c r="F49" s="85"/>
      <c r="G49" s="85"/>
      <c r="H49" s="145" t="n">
        <v>0.42504891360313</v>
      </c>
      <c r="I49" s="83" t="n">
        <v>0.844183897435897</v>
      </c>
      <c r="J49" s="85" t="n">
        <v>0.384</v>
      </c>
      <c r="K49" s="85" t="n">
        <v>0.189</v>
      </c>
      <c r="L49" s="90" t="n">
        <v>0.424</v>
      </c>
      <c r="M49" s="83" t="n">
        <v>0</v>
      </c>
      <c r="N49" s="133" t="n">
        <v>0</v>
      </c>
      <c r="O49" s="133" t="n">
        <v>0</v>
      </c>
      <c r="P49" s="133" t="n">
        <v>0</v>
      </c>
      <c r="Q49" s="83" t="n">
        <v>0.436</v>
      </c>
      <c r="R49" s="85" t="n">
        <v>-0.176</v>
      </c>
      <c r="S49" s="90" t="n">
        <v>0.408</v>
      </c>
      <c r="T49" s="90" t="n">
        <v>0.492</v>
      </c>
      <c r="U49" s="90" t="n">
        <v>0.157</v>
      </c>
      <c r="V49" s="147" t="n">
        <v>0.185</v>
      </c>
      <c r="W49" s="127" t="n">
        <v>0.203</v>
      </c>
      <c r="X49" s="127" t="n">
        <v>0.216</v>
      </c>
      <c r="Y49" s="127" t="n">
        <v>0.148</v>
      </c>
      <c r="Z49" s="138"/>
      <c r="AA49" s="148" t="n">
        <v>0.565134135472371</v>
      </c>
      <c r="AB49" s="90" t="n">
        <v>0.18</v>
      </c>
      <c r="AC49" s="149" t="n">
        <v>38.5134135472371</v>
      </c>
      <c r="AD49" s="127"/>
      <c r="AE49" s="90"/>
      <c r="AF49" s="147" t="n">
        <v>0.224</v>
      </c>
      <c r="AG49" s="147" t="n">
        <v>-0.151</v>
      </c>
      <c r="AH49" s="147" t="n">
        <v>0.783</v>
      </c>
      <c r="AI49" s="147" t="n">
        <v>0.185</v>
      </c>
      <c r="AJ49" s="147" t="n">
        <v>0.162</v>
      </c>
      <c r="AK49" s="147" t="n">
        <v>0.247</v>
      </c>
      <c r="AL49" s="100" t="n">
        <v>0</v>
      </c>
    </row>
    <row r="50" customFormat="false" ht="12.75" hidden="false" customHeight="true" outlineLevel="0" collapsed="false">
      <c r="A50" s="151"/>
      <c r="B50" s="143" t="s">
        <v>99</v>
      </c>
      <c r="C50" s="144" t="n">
        <v>-36.3633652822151</v>
      </c>
      <c r="D50" s="83"/>
      <c r="E50" s="84"/>
      <c r="F50" s="85"/>
      <c r="G50" s="85"/>
      <c r="H50" s="91" t="n">
        <v>0.104366347177849</v>
      </c>
      <c r="I50" s="127" t="n">
        <v>-0.149549549549549</v>
      </c>
      <c r="J50" s="85" t="n">
        <v>0.075</v>
      </c>
      <c r="K50" s="85" t="n">
        <v>0.017</v>
      </c>
      <c r="L50" s="90" t="n">
        <v>0.468</v>
      </c>
      <c r="M50" s="127" t="n">
        <v>0.287</v>
      </c>
      <c r="N50" s="85" t="n">
        <v>0.337</v>
      </c>
      <c r="O50" s="85" t="n">
        <v>-0.494</v>
      </c>
      <c r="P50" s="90" t="n">
        <v>0.004</v>
      </c>
      <c r="Q50" s="127" t="n">
        <v>-0.178</v>
      </c>
      <c r="R50" s="85" t="n">
        <v>-0.359</v>
      </c>
      <c r="S50" s="90" t="n">
        <v>-0.194</v>
      </c>
      <c r="T50" s="90" t="n">
        <v>-0.089</v>
      </c>
      <c r="U50" s="90" t="n">
        <v>-0.054</v>
      </c>
      <c r="V50" s="147" t="n">
        <v>0.195</v>
      </c>
      <c r="W50" s="127" t="n">
        <v>0.092</v>
      </c>
      <c r="X50" s="127" t="n">
        <v>-0.031</v>
      </c>
      <c r="Y50" s="127" t="n">
        <v>-0.144</v>
      </c>
      <c r="Z50" s="89"/>
      <c r="AA50" s="148" t="n">
        <v>-0.0657657657657658</v>
      </c>
      <c r="AB50" s="90" t="n">
        <v>0.889</v>
      </c>
      <c r="AC50" s="149" t="n">
        <v>-95.4765765765766</v>
      </c>
      <c r="AD50" s="83"/>
      <c r="AE50" s="90"/>
      <c r="AF50" s="147" t="n">
        <v>1.083</v>
      </c>
      <c r="AG50" s="147" t="n">
        <v>-0.442</v>
      </c>
      <c r="AH50" s="147" t="n">
        <v>-0.555</v>
      </c>
      <c r="AI50" s="147" t="n">
        <v>0.083</v>
      </c>
      <c r="AJ50" s="147" t="n">
        <v>1.034</v>
      </c>
      <c r="AK50" s="147" t="n">
        <v>0.055</v>
      </c>
      <c r="AL50" s="100" t="n">
        <v>0</v>
      </c>
    </row>
    <row r="51" customFormat="false" ht="12.75" hidden="false" customHeight="true" outlineLevel="0" collapsed="false">
      <c r="A51" s="143"/>
      <c r="B51" s="143" t="s">
        <v>100</v>
      </c>
      <c r="C51" s="144" t="n">
        <v>-1.18751135844871</v>
      </c>
      <c r="D51" s="83"/>
      <c r="E51" s="84"/>
      <c r="F51" s="85"/>
      <c r="G51" s="85"/>
      <c r="H51" s="148" t="n">
        <v>0.0571248864155129</v>
      </c>
      <c r="I51" s="127" t="n">
        <v>0.0365025405768241</v>
      </c>
      <c r="J51" s="90" t="n">
        <v>0.076</v>
      </c>
      <c r="K51" s="90" t="n">
        <v>0.152</v>
      </c>
      <c r="L51" s="90" t="n">
        <v>0.069</v>
      </c>
      <c r="M51" s="127" t="n">
        <v>0.0967</v>
      </c>
      <c r="N51" s="90" t="n">
        <v>0.04</v>
      </c>
      <c r="O51" s="90" t="n">
        <v>-0.643</v>
      </c>
      <c r="P51" s="90" t="n">
        <v>-0.05</v>
      </c>
      <c r="Q51" s="127" t="n">
        <v>0.1566</v>
      </c>
      <c r="R51" s="90" t="n">
        <v>-0.378</v>
      </c>
      <c r="S51" s="90" t="n">
        <v>0.162</v>
      </c>
      <c r="T51" s="90" t="n">
        <v>0.128</v>
      </c>
      <c r="U51" s="90" t="n">
        <v>0.412</v>
      </c>
      <c r="V51" s="147" t="n">
        <v>0.29</v>
      </c>
      <c r="W51" s="127" t="n">
        <v>0.276</v>
      </c>
      <c r="X51" s="127" t="n">
        <v>0.2214</v>
      </c>
      <c r="Y51" s="127" t="n">
        <v>0.347</v>
      </c>
      <c r="Z51" s="89"/>
      <c r="AA51" s="148" t="n">
        <v>0.0468137134961685</v>
      </c>
      <c r="AB51" s="146" t="n">
        <v>0.083</v>
      </c>
      <c r="AC51" s="149" t="n">
        <v>-3.61862865038315</v>
      </c>
      <c r="AD51" s="127"/>
      <c r="AE51" s="90"/>
      <c r="AF51" s="147" t="n">
        <v>0.098</v>
      </c>
      <c r="AG51" s="147" t="n">
        <v>-0.124</v>
      </c>
      <c r="AH51" s="147" t="n">
        <v>0.079</v>
      </c>
      <c r="AI51" s="147" t="n">
        <v>0.284</v>
      </c>
      <c r="AJ51" s="147" t="n">
        <v>0.336</v>
      </c>
      <c r="AK51" s="147" t="n">
        <v>0.239</v>
      </c>
      <c r="AL51" s="147" t="n">
        <v>0.43465</v>
      </c>
    </row>
    <row r="52" customFormat="false" ht="12.75" hidden="false" customHeight="true" outlineLevel="0" collapsed="false">
      <c r="A52" s="58"/>
      <c r="B52" s="58" t="s">
        <v>101</v>
      </c>
      <c r="C52" s="152" t="n">
        <v>28.6762711864407</v>
      </c>
      <c r="D52" s="83" t="n">
        <v>2.5834478546343</v>
      </c>
      <c r="E52" s="84"/>
      <c r="F52" s="85"/>
      <c r="G52" s="85"/>
      <c r="H52" s="153" t="n">
        <v>17.5762711864407</v>
      </c>
      <c r="I52" s="154" t="n">
        <v>15.9152542372881</v>
      </c>
      <c r="J52" s="155" t="n">
        <v>16.1</v>
      </c>
      <c r="K52" s="155" t="n">
        <v>16.7</v>
      </c>
      <c r="L52" s="155" t="n">
        <v>-11.1</v>
      </c>
      <c r="M52" s="154" t="n">
        <v>-6.04</v>
      </c>
      <c r="N52" s="155" t="n">
        <v>5.7</v>
      </c>
      <c r="O52" s="155" t="n">
        <v>-10.9</v>
      </c>
      <c r="P52" s="156" t="n">
        <v>8.1</v>
      </c>
      <c r="Q52" s="157" t="n">
        <v>7.3</v>
      </c>
      <c r="R52" s="155" t="n">
        <v>15.8</v>
      </c>
      <c r="S52" s="155" t="n">
        <v>7.8</v>
      </c>
      <c r="T52" s="155" t="n">
        <v>8.9</v>
      </c>
      <c r="U52" s="155" t="n">
        <v>9.5</v>
      </c>
      <c r="V52" s="158" t="n">
        <v>11.4</v>
      </c>
      <c r="W52" s="154" t="n">
        <v>9.2</v>
      </c>
      <c r="X52" s="154" t="n">
        <v>8.3</v>
      </c>
      <c r="Y52" s="154" t="n">
        <v>8.7</v>
      </c>
      <c r="Z52" s="89"/>
      <c r="AA52" s="153" t="n">
        <v>17.5762711864407</v>
      </c>
      <c r="AB52" s="155" t="n">
        <v>-11.1</v>
      </c>
      <c r="AC52" s="155" t="n">
        <v>28.6762711864407</v>
      </c>
      <c r="AD52" s="127" t="n">
        <v>-2.5834478546343</v>
      </c>
      <c r="AE52" s="90"/>
      <c r="AF52" s="158" t="n">
        <v>16.1</v>
      </c>
      <c r="AG52" s="158" t="n">
        <v>5.7</v>
      </c>
      <c r="AH52" s="158" t="n">
        <v>15.8</v>
      </c>
      <c r="AI52" s="158" t="n">
        <v>11.4</v>
      </c>
      <c r="AJ52" s="158" t="n">
        <v>12</v>
      </c>
      <c r="AK52" s="158" t="n">
        <v>9.5273</v>
      </c>
      <c r="AL52" s="100" t="n">
        <v>0</v>
      </c>
    </row>
    <row r="53" customFormat="false" ht="12.75" hidden="false" customHeight="true" outlineLevel="0" collapsed="false">
      <c r="A53" s="58"/>
      <c r="B53" s="58" t="s">
        <v>102</v>
      </c>
      <c r="C53" s="152" t="n">
        <v>-0.209008415848143</v>
      </c>
      <c r="D53" s="83" t="n">
        <v>-0.139338943898762</v>
      </c>
      <c r="E53" s="84"/>
      <c r="F53" s="91"/>
      <c r="G53" s="83"/>
      <c r="H53" s="153" t="n">
        <v>1.29099158415186</v>
      </c>
      <c r="I53" s="154" t="n">
        <v>1.19697093632254</v>
      </c>
      <c r="J53" s="155" t="n">
        <v>1.6</v>
      </c>
      <c r="K53" s="155" t="n">
        <v>1.5</v>
      </c>
      <c r="L53" s="155" t="n">
        <v>1.5</v>
      </c>
      <c r="M53" s="154" t="n">
        <v>1.04</v>
      </c>
      <c r="N53" s="155" t="n">
        <v>0.8</v>
      </c>
      <c r="O53" s="155" t="n">
        <v>0.6</v>
      </c>
      <c r="P53" s="155" t="n">
        <v>1.1</v>
      </c>
      <c r="Q53" s="154" t="n">
        <v>1.04</v>
      </c>
      <c r="R53" s="155" t="n">
        <v>1.4</v>
      </c>
      <c r="S53" s="155" t="n">
        <v>1.9</v>
      </c>
      <c r="T53" s="155" t="n">
        <v>2.4</v>
      </c>
      <c r="U53" s="155" t="n">
        <v>2.6</v>
      </c>
      <c r="V53" s="158" t="n">
        <v>2.9</v>
      </c>
      <c r="W53" s="154" t="n">
        <v>2.5</v>
      </c>
      <c r="X53" s="154" t="n">
        <v>2.5</v>
      </c>
      <c r="Y53" s="154" t="n">
        <v>2.7</v>
      </c>
      <c r="Z53" s="89"/>
      <c r="AA53" s="153" t="n">
        <v>1.29099158415186</v>
      </c>
      <c r="AB53" s="155" t="n">
        <v>1.5</v>
      </c>
      <c r="AC53" s="155" t="n">
        <v>-0.209008415848143</v>
      </c>
      <c r="AD53" s="127" t="n">
        <v>-0.139338943898762</v>
      </c>
      <c r="AE53" s="90"/>
      <c r="AF53" s="158" t="n">
        <v>1.6</v>
      </c>
      <c r="AG53" s="158" t="n">
        <v>0.82</v>
      </c>
      <c r="AH53" s="158" t="n">
        <v>1.4</v>
      </c>
      <c r="AI53" s="158" t="n">
        <v>2.9</v>
      </c>
      <c r="AJ53" s="158" t="n">
        <v>3.5</v>
      </c>
      <c r="AK53" s="158" t="n">
        <v>2.18</v>
      </c>
      <c r="AL53" s="100" t="n">
        <v>0</v>
      </c>
    </row>
    <row r="54" customFormat="false" ht="9.75" hidden="false" customHeight="true" outlineLevel="0" collapsed="false">
      <c r="A54" s="17"/>
      <c r="B54" s="17"/>
      <c r="C54" s="159"/>
      <c r="D54" s="160"/>
      <c r="E54" s="89"/>
      <c r="F54" s="159"/>
      <c r="G54" s="160"/>
      <c r="H54" s="159"/>
      <c r="I54" s="160"/>
      <c r="J54" s="161"/>
      <c r="K54" s="161"/>
      <c r="L54" s="162"/>
      <c r="M54" s="160"/>
      <c r="N54" s="161"/>
      <c r="O54" s="161"/>
      <c r="P54" s="162"/>
      <c r="Q54" s="160"/>
      <c r="R54" s="161"/>
      <c r="S54" s="161"/>
      <c r="T54" s="161"/>
      <c r="U54" s="160"/>
      <c r="V54" s="163"/>
      <c r="W54" s="160"/>
      <c r="X54" s="160"/>
      <c r="Y54" s="160"/>
      <c r="Z54" s="89"/>
      <c r="AA54" s="164"/>
      <c r="AB54" s="165"/>
      <c r="AC54" s="166"/>
      <c r="AD54" s="167"/>
      <c r="AE54" s="22"/>
      <c r="AF54" s="159"/>
      <c r="AG54" s="159"/>
      <c r="AH54" s="159"/>
      <c r="AI54" s="163"/>
      <c r="AJ54" s="168"/>
      <c r="AK54" s="168"/>
      <c r="AL54" s="168"/>
    </row>
    <row r="55" customFormat="false" ht="9.75" hidden="false" customHeight="true" outlineLevel="0" collapsed="false">
      <c r="A55" s="17"/>
      <c r="B55" s="17"/>
      <c r="C55" s="22"/>
      <c r="D55" s="22"/>
      <c r="E55" s="169"/>
      <c r="F55" s="169"/>
      <c r="G55" s="169"/>
      <c r="H55" s="169"/>
      <c r="I55" s="169"/>
      <c r="J55" s="169"/>
      <c r="K55" s="169"/>
      <c r="L55" s="58"/>
      <c r="M55" s="169"/>
      <c r="N55" s="169"/>
      <c r="O55" s="169"/>
      <c r="P55" s="58"/>
      <c r="Q55" s="169"/>
      <c r="R55" s="169"/>
      <c r="S55" s="169"/>
      <c r="T55" s="22"/>
      <c r="U55" s="22"/>
      <c r="V55" s="22"/>
      <c r="W55" s="22"/>
      <c r="X55" s="22"/>
      <c r="Y55" s="22"/>
      <c r="Z55" s="22"/>
      <c r="AA55" s="22"/>
      <c r="AB55" s="22"/>
      <c r="AC55" s="22"/>
      <c r="AD55" s="22"/>
      <c r="AE55" s="22"/>
      <c r="AF55" s="22"/>
      <c r="AG55" s="22"/>
      <c r="AH55" s="22"/>
      <c r="AI55" s="22"/>
      <c r="AJ55" s="170"/>
      <c r="AK55" s="170"/>
      <c r="AL55" s="170"/>
    </row>
    <row r="56" customFormat="false" ht="18" hidden="false" customHeight="true" outlineLevel="0" collapsed="false">
      <c r="A56" s="171" t="s">
        <v>103</v>
      </c>
      <c r="B56" s="17"/>
      <c r="C56" s="22"/>
      <c r="D56" s="22"/>
      <c r="E56" s="169"/>
      <c r="F56" s="169"/>
      <c r="G56" s="169"/>
      <c r="H56" s="169"/>
      <c r="I56" s="169"/>
      <c r="J56" s="169"/>
      <c r="K56" s="169"/>
      <c r="L56" s="172"/>
      <c r="M56" s="169"/>
      <c r="N56" s="169"/>
      <c r="O56" s="169"/>
      <c r="P56" s="58"/>
      <c r="Q56" s="169"/>
      <c r="R56" s="169"/>
      <c r="S56" s="169"/>
      <c r="T56" s="22"/>
      <c r="U56" s="22"/>
      <c r="V56" s="22"/>
      <c r="W56" s="22"/>
      <c r="X56" s="22"/>
      <c r="Y56" s="22"/>
      <c r="Z56" s="22"/>
      <c r="AA56" s="22"/>
      <c r="AB56" s="22"/>
      <c r="AC56" s="22"/>
      <c r="AD56" s="22"/>
      <c r="AE56" s="22"/>
      <c r="AF56" s="22"/>
      <c r="AG56" s="22"/>
      <c r="AH56" s="22"/>
      <c r="AI56" s="22"/>
      <c r="AJ56" s="170"/>
      <c r="AK56" s="170"/>
      <c r="AL56" s="170"/>
    </row>
    <row r="57" customFormat="false" ht="9.75" hidden="false" customHeight="true" outlineLevel="0" collapsed="false">
      <c r="A57" s="171"/>
      <c r="B57" s="17"/>
      <c r="C57" s="22"/>
      <c r="D57" s="22"/>
      <c r="E57" s="169"/>
      <c r="F57" s="169"/>
      <c r="G57" s="169"/>
      <c r="H57" s="161"/>
      <c r="I57" s="169"/>
      <c r="J57" s="161"/>
      <c r="K57" s="161"/>
      <c r="L57" s="162"/>
      <c r="M57" s="169"/>
      <c r="N57" s="161"/>
      <c r="O57" s="161"/>
      <c r="P57" s="58"/>
      <c r="Q57" s="169"/>
      <c r="R57" s="169"/>
      <c r="S57" s="169"/>
      <c r="T57" s="22"/>
      <c r="U57" s="22"/>
      <c r="V57" s="22"/>
      <c r="W57" s="22"/>
      <c r="X57" s="22"/>
      <c r="Y57" s="22"/>
      <c r="Z57" s="22"/>
      <c r="AA57" s="22"/>
      <c r="AB57" s="22"/>
      <c r="AC57" s="22"/>
      <c r="AD57" s="22"/>
      <c r="AE57" s="22"/>
      <c r="AF57" s="22"/>
      <c r="AG57" s="22"/>
      <c r="AH57" s="22"/>
      <c r="AI57" s="22"/>
      <c r="AJ57" s="170"/>
      <c r="AK57" s="170"/>
      <c r="AL57" s="170"/>
    </row>
    <row r="58" customFormat="false" ht="12.75" hidden="false" customHeight="false" outlineLevel="0" collapsed="false">
      <c r="A58" s="57" t="s">
        <v>33</v>
      </c>
      <c r="B58" s="17"/>
      <c r="C58" s="59" t="s">
        <v>34</v>
      </c>
      <c r="D58" s="59"/>
      <c r="E58" s="60"/>
      <c r="F58" s="61"/>
      <c r="G58" s="62"/>
      <c r="H58" s="173"/>
      <c r="I58" s="174"/>
      <c r="J58" s="173"/>
      <c r="K58" s="175"/>
      <c r="L58" s="17"/>
      <c r="M58" s="174"/>
      <c r="N58" s="175"/>
      <c r="O58" s="67"/>
      <c r="P58" s="64"/>
      <c r="Q58" s="174"/>
      <c r="R58" s="176"/>
      <c r="S58" s="176"/>
      <c r="T58" s="176"/>
      <c r="U58" s="176"/>
      <c r="V58" s="177"/>
      <c r="W58" s="174"/>
      <c r="X58" s="174"/>
      <c r="Y58" s="174"/>
      <c r="Z58" s="89"/>
      <c r="AA58" s="59" t="s">
        <v>35</v>
      </c>
      <c r="AB58" s="59"/>
      <c r="AC58" s="59"/>
      <c r="AD58" s="59"/>
      <c r="AE58" s="67"/>
      <c r="AF58" s="178"/>
      <c r="AG58" s="178"/>
      <c r="AH58" s="178"/>
      <c r="AI58" s="177"/>
      <c r="AJ58" s="59"/>
      <c r="AK58" s="59"/>
      <c r="AL58" s="59"/>
    </row>
    <row r="59" customFormat="false" ht="13.5" hidden="false" customHeight="false" outlineLevel="0" collapsed="false">
      <c r="A59" s="57" t="s">
        <v>36</v>
      </c>
      <c r="B59" s="17"/>
      <c r="C59" s="68" t="s">
        <v>37</v>
      </c>
      <c r="D59" s="68"/>
      <c r="E59" s="179"/>
      <c r="F59" s="71" t="s">
        <v>38</v>
      </c>
      <c r="G59" s="72" t="s">
        <v>39</v>
      </c>
      <c r="H59" s="71" t="s">
        <v>40</v>
      </c>
      <c r="I59" s="72" t="s">
        <v>41</v>
      </c>
      <c r="J59" s="71" t="s">
        <v>42</v>
      </c>
      <c r="K59" s="70" t="s">
        <v>43</v>
      </c>
      <c r="L59" s="70" t="s">
        <v>44</v>
      </c>
      <c r="M59" s="72" t="s">
        <v>45</v>
      </c>
      <c r="N59" s="70" t="s">
        <v>46</v>
      </c>
      <c r="O59" s="70" t="s">
        <v>47</v>
      </c>
      <c r="P59" s="70" t="s">
        <v>48</v>
      </c>
      <c r="Q59" s="72" t="s">
        <v>49</v>
      </c>
      <c r="R59" s="70" t="s">
        <v>50</v>
      </c>
      <c r="S59" s="70" t="s">
        <v>51</v>
      </c>
      <c r="T59" s="70" t="s">
        <v>52</v>
      </c>
      <c r="U59" s="70" t="s">
        <v>53</v>
      </c>
      <c r="V59" s="73" t="s">
        <v>54</v>
      </c>
      <c r="W59" s="72" t="s">
        <v>55</v>
      </c>
      <c r="X59" s="72" t="s">
        <v>56</v>
      </c>
      <c r="Y59" s="72" t="s">
        <v>57</v>
      </c>
      <c r="Z59" s="60"/>
      <c r="AA59" s="74" t="s">
        <v>40</v>
      </c>
      <c r="AB59" s="67" t="s">
        <v>44</v>
      </c>
      <c r="AC59" s="180" t="s">
        <v>37</v>
      </c>
      <c r="AD59" s="180"/>
      <c r="AE59" s="181"/>
      <c r="AF59" s="71" t="s">
        <v>58</v>
      </c>
      <c r="AG59" s="71" t="s">
        <v>59</v>
      </c>
      <c r="AH59" s="71" t="s">
        <v>60</v>
      </c>
      <c r="AI59" s="73" t="s">
        <v>61</v>
      </c>
      <c r="AJ59" s="73" t="s">
        <v>62</v>
      </c>
      <c r="AK59" s="73" t="s">
        <v>63</v>
      </c>
      <c r="AL59" s="73" t="s">
        <v>64</v>
      </c>
    </row>
    <row r="60" customFormat="false" ht="12.75" hidden="false" customHeight="true" outlineLevel="0" collapsed="false">
      <c r="A60" s="77" t="s">
        <v>65</v>
      </c>
      <c r="B60" s="78"/>
      <c r="C60" s="178"/>
      <c r="D60" s="174"/>
      <c r="E60" s="89"/>
      <c r="F60" s="169"/>
      <c r="G60" s="169"/>
      <c r="H60" s="182"/>
      <c r="I60" s="93"/>
      <c r="J60" s="182"/>
      <c r="K60" s="169"/>
      <c r="L60" s="58"/>
      <c r="M60" s="93"/>
      <c r="N60" s="169"/>
      <c r="O60" s="169"/>
      <c r="P60" s="58"/>
      <c r="Q60" s="93"/>
      <c r="R60" s="178"/>
      <c r="S60" s="176"/>
      <c r="T60" s="176"/>
      <c r="U60" s="174"/>
      <c r="V60" s="177"/>
      <c r="W60" s="174"/>
      <c r="X60" s="174"/>
      <c r="Y60" s="174"/>
      <c r="Z60" s="89"/>
      <c r="AA60" s="178"/>
      <c r="AB60" s="176"/>
      <c r="AC60" s="176"/>
      <c r="AD60" s="174"/>
      <c r="AE60" s="22"/>
      <c r="AF60" s="177"/>
      <c r="AG60" s="177"/>
      <c r="AH60" s="177"/>
      <c r="AI60" s="177"/>
      <c r="AJ60" s="81"/>
      <c r="AK60" s="81"/>
      <c r="AL60" s="81"/>
    </row>
    <row r="61" customFormat="false" ht="12.75" hidden="false" customHeight="true" outlineLevel="0" collapsed="false">
      <c r="A61" s="58"/>
      <c r="B61" s="58" t="s">
        <v>66</v>
      </c>
      <c r="C61" s="183" t="n">
        <v>25541</v>
      </c>
      <c r="D61" s="184" t="n">
        <v>0.206401926558055</v>
      </c>
      <c r="E61" s="150"/>
      <c r="F61" s="143"/>
      <c r="G61" s="143"/>
      <c r="H61" s="185" t="n">
        <v>149285</v>
      </c>
      <c r="I61" s="186" t="n">
        <v>151917</v>
      </c>
      <c r="J61" s="187" t="n">
        <v>143133</v>
      </c>
      <c r="K61" s="188" t="n">
        <v>173197</v>
      </c>
      <c r="L61" s="188" t="n">
        <v>123744</v>
      </c>
      <c r="M61" s="186" t="n">
        <v>137463</v>
      </c>
      <c r="N61" s="188" t="n">
        <v>106996</v>
      </c>
      <c r="O61" s="188" t="n">
        <v>87188</v>
      </c>
      <c r="P61" s="188" t="n">
        <v>110829</v>
      </c>
      <c r="Q61" s="186" t="n">
        <v>172708</v>
      </c>
      <c r="R61" s="82" t="n">
        <v>143446</v>
      </c>
      <c r="S61" s="87" t="n">
        <v>183354</v>
      </c>
      <c r="T61" s="87" t="n">
        <v>158869</v>
      </c>
      <c r="U61" s="86" t="n">
        <v>245870</v>
      </c>
      <c r="V61" s="88" t="n">
        <v>216443</v>
      </c>
      <c r="W61" s="86" t="n">
        <v>178313</v>
      </c>
      <c r="X61" s="86" t="n">
        <v>156031</v>
      </c>
      <c r="Y61" s="86" t="n">
        <v>206127</v>
      </c>
      <c r="Z61" s="89"/>
      <c r="AA61" s="187" t="n">
        <v>301202</v>
      </c>
      <c r="AB61" s="188" t="n">
        <v>261207</v>
      </c>
      <c r="AC61" s="188" t="n">
        <v>39995</v>
      </c>
      <c r="AD61" s="127" t="n">
        <v>0.153116110977118</v>
      </c>
      <c r="AE61" s="22"/>
      <c r="AF61" s="189" t="n">
        <v>577537</v>
      </c>
      <c r="AG61" s="189" t="n">
        <v>477721</v>
      </c>
      <c r="AH61" s="189" t="n">
        <v>731539</v>
      </c>
      <c r="AI61" s="88" t="n">
        <v>756914</v>
      </c>
      <c r="AJ61" s="88" t="n">
        <v>583415</v>
      </c>
      <c r="AK61" s="88" t="n">
        <v>432778</v>
      </c>
      <c r="AL61" s="88" t="n">
        <v>402157</v>
      </c>
    </row>
    <row r="62" customFormat="false" ht="12.75" hidden="false" customHeight="true" outlineLevel="0" collapsed="false">
      <c r="A62" s="58"/>
      <c r="B62" s="58" t="s">
        <v>67</v>
      </c>
      <c r="C62" s="183" t="n">
        <v>17636</v>
      </c>
      <c r="D62" s="184" t="n">
        <v>0.152187982706696</v>
      </c>
      <c r="E62" s="150"/>
      <c r="F62" s="143"/>
      <c r="G62" s="143"/>
      <c r="H62" s="185" t="n">
        <v>133519</v>
      </c>
      <c r="I62" s="186" t="n">
        <v>132255</v>
      </c>
      <c r="J62" s="187" t="n">
        <v>132658</v>
      </c>
      <c r="K62" s="188" t="n">
        <v>150887</v>
      </c>
      <c r="L62" s="188" t="n">
        <v>115883</v>
      </c>
      <c r="M62" s="186" t="n">
        <v>121468</v>
      </c>
      <c r="N62" s="188" t="n">
        <v>100169</v>
      </c>
      <c r="O62" s="188" t="n">
        <v>108534</v>
      </c>
      <c r="P62" s="188" t="n">
        <v>115805</v>
      </c>
      <c r="Q62" s="186" t="n">
        <v>149179</v>
      </c>
      <c r="R62" s="82" t="n">
        <v>131632</v>
      </c>
      <c r="S62" s="87" t="n">
        <v>154817</v>
      </c>
      <c r="T62" s="87" t="n">
        <v>135342</v>
      </c>
      <c r="U62" s="86" t="n">
        <v>187220</v>
      </c>
      <c r="V62" s="88" t="n">
        <v>176307</v>
      </c>
      <c r="W62" s="86" t="n">
        <v>144677</v>
      </c>
      <c r="X62" s="86" t="n">
        <v>130781</v>
      </c>
      <c r="Y62" s="86" t="n">
        <v>166952</v>
      </c>
      <c r="Z62" s="89"/>
      <c r="AA62" s="187" t="n">
        <v>265774</v>
      </c>
      <c r="AB62" s="188" t="n">
        <v>237351</v>
      </c>
      <c r="AC62" s="188" t="n">
        <v>28423</v>
      </c>
      <c r="AD62" s="127" t="n">
        <v>0.119750917417664</v>
      </c>
      <c r="AE62" s="22"/>
      <c r="AF62" s="189" t="n">
        <v>520896</v>
      </c>
      <c r="AG62" s="189" t="n">
        <v>473687</v>
      </c>
      <c r="AH62" s="189" t="n">
        <v>609011</v>
      </c>
      <c r="AI62" s="88" t="n">
        <v>618717</v>
      </c>
      <c r="AJ62" s="88" t="n">
        <v>464385</v>
      </c>
      <c r="AK62" s="88" t="n">
        <v>360022</v>
      </c>
      <c r="AL62" s="88" t="n">
        <v>339600</v>
      </c>
    </row>
    <row r="63" customFormat="false" ht="12.75" hidden="false" customHeight="true" outlineLevel="0" collapsed="false">
      <c r="A63" s="58"/>
      <c r="B63" s="58" t="s">
        <v>68</v>
      </c>
      <c r="C63" s="183" t="n">
        <v>3113</v>
      </c>
      <c r="D63" s="184" t="n">
        <v>2.79192825112108</v>
      </c>
      <c r="E63" s="150"/>
      <c r="F63" s="143"/>
      <c r="G63" s="143"/>
      <c r="H63" s="185" t="n">
        <v>4228</v>
      </c>
      <c r="I63" s="186" t="n">
        <v>5767.5497</v>
      </c>
      <c r="J63" s="187" t="n">
        <v>-597</v>
      </c>
      <c r="K63" s="188" t="n">
        <v>7197</v>
      </c>
      <c r="L63" s="188" t="n">
        <v>1115</v>
      </c>
      <c r="M63" s="186" t="n">
        <v>6883</v>
      </c>
      <c r="N63" s="188" t="n">
        <v>3063</v>
      </c>
      <c r="O63" s="188" t="n">
        <v>-5104</v>
      </c>
      <c r="P63" s="188" t="n">
        <v>422</v>
      </c>
      <c r="Q63" s="186" t="n">
        <v>7070</v>
      </c>
      <c r="R63" s="82" t="n">
        <v>4639.48</v>
      </c>
      <c r="S63" s="87" t="n">
        <v>10704.066</v>
      </c>
      <c r="T63" s="87" t="n">
        <v>8217.059</v>
      </c>
      <c r="U63" s="86" t="n">
        <v>19621</v>
      </c>
      <c r="V63" s="88" t="n">
        <v>14120</v>
      </c>
      <c r="W63" s="86" t="n">
        <v>9944</v>
      </c>
      <c r="X63" s="86" t="n">
        <v>7444</v>
      </c>
      <c r="Y63" s="86" t="n">
        <v>13233</v>
      </c>
      <c r="Z63" s="89"/>
      <c r="AA63" s="187" t="n">
        <v>9995.5497</v>
      </c>
      <c r="AB63" s="188" t="n">
        <v>7998</v>
      </c>
      <c r="AC63" s="188" t="n">
        <v>1997.5497</v>
      </c>
      <c r="AD63" s="127" t="n">
        <v>0.249756151537884</v>
      </c>
      <c r="AE63" s="22"/>
      <c r="AF63" s="189" t="n">
        <v>14598</v>
      </c>
      <c r="AG63" s="189" t="n">
        <v>5451</v>
      </c>
      <c r="AH63" s="189" t="n">
        <v>43181.605</v>
      </c>
      <c r="AI63" s="88" t="n">
        <v>44741</v>
      </c>
      <c r="AJ63" s="88" t="n">
        <v>37880</v>
      </c>
      <c r="AK63" s="88" t="n">
        <v>24177</v>
      </c>
      <c r="AL63" s="88" t="n">
        <v>22128</v>
      </c>
    </row>
    <row r="64" customFormat="false" ht="12.75" hidden="false" customHeight="true" outlineLevel="0" collapsed="false">
      <c r="A64" s="58"/>
      <c r="B64" s="58" t="s">
        <v>69</v>
      </c>
      <c r="C64" s="183" t="n">
        <v>4792</v>
      </c>
      <c r="D64" s="184" t="n">
        <v>0.710346872220575</v>
      </c>
      <c r="E64" s="150"/>
      <c r="F64" s="143"/>
      <c r="G64" s="143"/>
      <c r="H64" s="185" t="n">
        <v>11538</v>
      </c>
      <c r="I64" s="186" t="n">
        <v>13894.4503</v>
      </c>
      <c r="J64" s="187" t="n">
        <v>11072</v>
      </c>
      <c r="K64" s="188" t="n">
        <v>15113</v>
      </c>
      <c r="L64" s="188" t="n">
        <v>6746</v>
      </c>
      <c r="M64" s="186" t="n">
        <v>9112</v>
      </c>
      <c r="N64" s="188" t="n">
        <v>3764</v>
      </c>
      <c r="O64" s="188" t="n">
        <v>-16242</v>
      </c>
      <c r="P64" s="188" t="n">
        <v>-5398</v>
      </c>
      <c r="Q64" s="186" t="n">
        <v>16459</v>
      </c>
      <c r="R64" s="82" t="n">
        <v>7174.52</v>
      </c>
      <c r="S64" s="87" t="n">
        <v>17832.934</v>
      </c>
      <c r="T64" s="87" t="n">
        <v>15309.941</v>
      </c>
      <c r="U64" s="86" t="n">
        <v>39029</v>
      </c>
      <c r="V64" s="88" t="n">
        <v>26016</v>
      </c>
      <c r="W64" s="86" t="n">
        <v>23692</v>
      </c>
      <c r="X64" s="86" t="n">
        <v>17806</v>
      </c>
      <c r="Y64" s="86" t="n">
        <v>25942</v>
      </c>
      <c r="Z64" s="89"/>
      <c r="AA64" s="187" t="n">
        <v>25432.4503</v>
      </c>
      <c r="AB64" s="188" t="n">
        <v>15858</v>
      </c>
      <c r="AC64" s="188" t="n">
        <v>9574.4503</v>
      </c>
      <c r="AD64" s="127" t="n">
        <v>0.60376152730483</v>
      </c>
      <c r="AE64" s="22"/>
      <c r="AF64" s="189" t="n">
        <v>42043</v>
      </c>
      <c r="AG64" s="189" t="n">
        <v>-1417</v>
      </c>
      <c r="AH64" s="189" t="n">
        <v>79346.395</v>
      </c>
      <c r="AI64" s="88" t="n">
        <v>93456</v>
      </c>
      <c r="AJ64" s="88" t="n">
        <v>81150</v>
      </c>
      <c r="AK64" s="88" t="n">
        <v>48579</v>
      </c>
      <c r="AL64" s="88" t="n">
        <v>40429</v>
      </c>
    </row>
    <row r="65" customFormat="false" ht="9.75" hidden="false" customHeight="true" outlineLevel="0" collapsed="false">
      <c r="A65" s="171"/>
      <c r="B65" s="17"/>
      <c r="C65" s="183"/>
      <c r="D65" s="184"/>
      <c r="E65" s="150"/>
      <c r="F65" s="143"/>
      <c r="G65" s="143"/>
      <c r="H65" s="190"/>
      <c r="I65" s="93"/>
      <c r="J65" s="190"/>
      <c r="K65" s="58"/>
      <c r="L65" s="58"/>
      <c r="M65" s="93"/>
      <c r="N65" s="143"/>
      <c r="O65" s="58"/>
      <c r="P65" s="58"/>
      <c r="Q65" s="93"/>
      <c r="R65" s="191"/>
      <c r="S65" s="58"/>
      <c r="T65" s="58"/>
      <c r="U65" s="105"/>
      <c r="V65" s="138"/>
      <c r="W65" s="105"/>
      <c r="X65" s="105"/>
      <c r="Y65" s="105"/>
      <c r="Z65" s="89"/>
      <c r="AA65" s="139"/>
      <c r="AB65" s="99"/>
      <c r="AC65" s="99"/>
      <c r="AD65" s="127"/>
      <c r="AE65" s="22"/>
      <c r="AF65" s="138"/>
      <c r="AG65" s="138"/>
      <c r="AH65" s="138"/>
      <c r="AI65" s="138"/>
      <c r="AJ65" s="138"/>
      <c r="AK65" s="138"/>
      <c r="AL65" s="138"/>
    </row>
    <row r="66" customFormat="false" ht="12.75" hidden="false" customHeight="true" outlineLevel="0" collapsed="false">
      <c r="A66" s="77" t="s">
        <v>77</v>
      </c>
      <c r="B66" s="58"/>
      <c r="C66" s="183"/>
      <c r="D66" s="184"/>
      <c r="E66" s="150"/>
      <c r="F66" s="143"/>
      <c r="G66" s="143"/>
      <c r="H66" s="190"/>
      <c r="I66" s="93"/>
      <c r="J66" s="190"/>
      <c r="K66" s="58"/>
      <c r="L66" s="58"/>
      <c r="M66" s="93"/>
      <c r="N66" s="143"/>
      <c r="O66" s="58"/>
      <c r="P66" s="58"/>
      <c r="Q66" s="93"/>
      <c r="R66" s="191"/>
      <c r="S66" s="58"/>
      <c r="T66" s="58"/>
      <c r="U66" s="105"/>
      <c r="V66" s="138"/>
      <c r="W66" s="105"/>
      <c r="X66" s="105"/>
      <c r="Y66" s="105"/>
      <c r="Z66" s="89"/>
      <c r="AA66" s="139"/>
      <c r="AB66" s="99"/>
      <c r="AC66" s="99"/>
      <c r="AD66" s="127"/>
      <c r="AE66" s="22"/>
      <c r="AF66" s="138"/>
      <c r="AG66" s="138"/>
      <c r="AH66" s="138"/>
      <c r="AI66" s="138"/>
      <c r="AJ66" s="138"/>
      <c r="AK66" s="138"/>
      <c r="AL66" s="138"/>
    </row>
    <row r="67" customFormat="false" ht="12.75" hidden="false" customHeight="true" outlineLevel="0" collapsed="false">
      <c r="A67" s="58" t="s">
        <v>78</v>
      </c>
      <c r="B67" s="58"/>
      <c r="C67" s="183"/>
      <c r="D67" s="184"/>
      <c r="E67" s="150"/>
      <c r="F67" s="143"/>
      <c r="G67" s="143"/>
      <c r="H67" s="190"/>
      <c r="I67" s="93"/>
      <c r="J67" s="190"/>
      <c r="K67" s="58"/>
      <c r="L67" s="58"/>
      <c r="M67" s="93"/>
      <c r="N67" s="143"/>
      <c r="O67" s="58"/>
      <c r="P67" s="58"/>
      <c r="Q67" s="93"/>
      <c r="R67" s="191"/>
      <c r="S67" s="58"/>
      <c r="T67" s="58"/>
      <c r="U67" s="105"/>
      <c r="V67" s="138"/>
      <c r="W67" s="105"/>
      <c r="X67" s="105"/>
      <c r="Y67" s="105"/>
      <c r="Z67" s="89"/>
      <c r="AA67" s="139"/>
      <c r="AB67" s="99"/>
      <c r="AC67" s="99"/>
      <c r="AD67" s="127"/>
      <c r="AE67" s="22"/>
      <c r="AF67" s="138"/>
      <c r="AG67" s="138"/>
      <c r="AH67" s="138"/>
      <c r="AI67" s="138"/>
      <c r="AJ67" s="138"/>
      <c r="AK67" s="138"/>
      <c r="AL67" s="138"/>
    </row>
    <row r="68" customFormat="false" ht="12.75" hidden="false" customHeight="true" outlineLevel="0" collapsed="false">
      <c r="A68" s="58"/>
      <c r="B68" s="58" t="s">
        <v>79</v>
      </c>
      <c r="C68" s="96" t="n">
        <v>0.02</v>
      </c>
      <c r="D68" s="83" t="n">
        <v>0.142857142857143</v>
      </c>
      <c r="E68" s="84"/>
      <c r="F68" s="85"/>
      <c r="G68" s="85"/>
      <c r="H68" s="192" t="n">
        <v>0.16</v>
      </c>
      <c r="I68" s="109" t="n">
        <v>0.2</v>
      </c>
      <c r="J68" s="192" t="n">
        <v>0.22</v>
      </c>
      <c r="K68" s="193" t="n">
        <v>0.31</v>
      </c>
      <c r="L68" s="193" t="n">
        <v>0.14</v>
      </c>
      <c r="M68" s="93" t="n">
        <v>0.19</v>
      </c>
      <c r="N68" s="193" t="n">
        <v>0.08</v>
      </c>
      <c r="O68" s="193" t="n">
        <v>-0.33</v>
      </c>
      <c r="P68" s="193" t="n">
        <v>-0.11</v>
      </c>
      <c r="Q68" s="93" t="n">
        <v>0.35</v>
      </c>
      <c r="R68" s="191" t="n">
        <v>0.16</v>
      </c>
      <c r="S68" s="99" t="n">
        <v>0.4013</v>
      </c>
      <c r="T68" s="99" t="n">
        <v>0.3404</v>
      </c>
      <c r="U68" s="101" t="n">
        <v>0.86</v>
      </c>
      <c r="V68" s="100" t="n">
        <v>0.57</v>
      </c>
      <c r="W68" s="101" t="n">
        <v>0.51</v>
      </c>
      <c r="X68" s="101" t="n">
        <v>0.39</v>
      </c>
      <c r="Y68" s="101" t="n">
        <v>0.57</v>
      </c>
      <c r="Z68" s="89"/>
      <c r="AA68" s="139" t="n">
        <v>0.36</v>
      </c>
      <c r="AB68" s="99" t="n">
        <v>0.33</v>
      </c>
      <c r="AC68" s="99" t="n">
        <v>0.03</v>
      </c>
      <c r="AD68" s="127" t="n">
        <v>0.0909090909090908</v>
      </c>
      <c r="AE68" s="22"/>
      <c r="AF68" s="100" t="n">
        <v>0.86</v>
      </c>
      <c r="AG68" s="100" t="n">
        <v>-0.03</v>
      </c>
      <c r="AH68" s="100" t="n">
        <v>1.77</v>
      </c>
      <c r="AI68" s="100" t="n">
        <v>2.03</v>
      </c>
      <c r="AJ68" s="100" t="n">
        <v>1.82</v>
      </c>
      <c r="AK68" s="100" t="n">
        <v>1.17</v>
      </c>
      <c r="AL68" s="100" t="n">
        <v>1.43</v>
      </c>
    </row>
    <row r="69" customFormat="false" ht="12.75" hidden="false" customHeight="true" outlineLevel="0" collapsed="false">
      <c r="A69" s="58"/>
      <c r="B69" s="58" t="s">
        <v>80</v>
      </c>
      <c r="C69" s="96" t="n">
        <v>0.02</v>
      </c>
      <c r="D69" s="83" t="n">
        <v>0.166666666666667</v>
      </c>
      <c r="E69" s="84"/>
      <c r="F69" s="85"/>
      <c r="G69" s="85"/>
      <c r="H69" s="192" t="n">
        <v>0.14</v>
      </c>
      <c r="I69" s="93" t="n">
        <v>0.18</v>
      </c>
      <c r="J69" s="192" t="n">
        <v>0.21</v>
      </c>
      <c r="K69" s="193" t="n">
        <v>0.27</v>
      </c>
      <c r="L69" s="193" t="n">
        <v>0.12</v>
      </c>
      <c r="M69" s="93" t="n">
        <v>0.16</v>
      </c>
      <c r="N69" s="193" t="n">
        <v>0.07</v>
      </c>
      <c r="O69" s="193" t="n">
        <v>-0.33</v>
      </c>
      <c r="P69" s="193" t="n">
        <v>-0.11</v>
      </c>
      <c r="Q69" s="93" t="n">
        <v>0.31</v>
      </c>
      <c r="R69" s="191" t="n">
        <v>0.15</v>
      </c>
      <c r="S69" s="99" t="n">
        <v>0.359</v>
      </c>
      <c r="T69" s="99" t="n">
        <v>0.3135</v>
      </c>
      <c r="U69" s="101" t="n">
        <v>0.8</v>
      </c>
      <c r="V69" s="100" t="n">
        <v>0.54</v>
      </c>
      <c r="W69" s="101" t="n">
        <v>0.49</v>
      </c>
      <c r="X69" s="101" t="n">
        <v>0.37</v>
      </c>
      <c r="Y69" s="101" t="n">
        <v>0.54</v>
      </c>
      <c r="Z69" s="89"/>
      <c r="AA69" s="139" t="n">
        <v>0.32</v>
      </c>
      <c r="AB69" s="99" t="n">
        <v>0.28</v>
      </c>
      <c r="AC69" s="99" t="n">
        <v>0.04</v>
      </c>
      <c r="AD69" s="127" t="n">
        <v>0.142857142857143</v>
      </c>
      <c r="AE69" s="22"/>
      <c r="AF69" s="100" t="n">
        <v>0.76</v>
      </c>
      <c r="AG69" s="100" t="n">
        <v>-0.03</v>
      </c>
      <c r="AH69" s="100" t="n">
        <v>1.63</v>
      </c>
      <c r="AI69" s="100" t="n">
        <v>1.94</v>
      </c>
      <c r="AJ69" s="100" t="n">
        <v>1.74</v>
      </c>
      <c r="AK69" s="100" t="n">
        <v>1.11</v>
      </c>
      <c r="AL69" s="100" t="n">
        <v>1.12</v>
      </c>
    </row>
    <row r="70" customFormat="false" ht="9.75" hidden="false" customHeight="true" outlineLevel="0" collapsed="false">
      <c r="A70" s="171"/>
      <c r="B70" s="17"/>
      <c r="C70" s="183"/>
      <c r="D70" s="184"/>
      <c r="E70" s="150"/>
      <c r="F70" s="143"/>
      <c r="G70" s="143"/>
      <c r="H70" s="190"/>
      <c r="I70" s="93"/>
      <c r="J70" s="190"/>
      <c r="K70" s="58"/>
      <c r="L70" s="58"/>
      <c r="M70" s="93"/>
      <c r="N70" s="143"/>
      <c r="O70" s="58"/>
      <c r="P70" s="58"/>
      <c r="Q70" s="93"/>
      <c r="R70" s="191"/>
      <c r="S70" s="58"/>
      <c r="T70" s="58"/>
      <c r="U70" s="105"/>
      <c r="V70" s="138"/>
      <c r="W70" s="105"/>
      <c r="X70" s="105"/>
      <c r="Y70" s="105"/>
      <c r="Z70" s="89"/>
      <c r="AA70" s="139"/>
      <c r="AB70" s="99"/>
      <c r="AC70" s="99"/>
      <c r="AD70" s="101"/>
      <c r="AE70" s="22"/>
      <c r="AF70" s="138"/>
      <c r="AG70" s="138"/>
      <c r="AH70" s="138"/>
      <c r="AI70" s="138"/>
      <c r="AJ70" s="138"/>
      <c r="AK70" s="138"/>
      <c r="AL70" s="138"/>
    </row>
    <row r="71" customFormat="false" ht="12.75" hidden="false" customHeight="true" outlineLevel="0" collapsed="false">
      <c r="A71" s="77" t="s">
        <v>94</v>
      </c>
      <c r="B71" s="58"/>
      <c r="C71" s="183"/>
      <c r="D71" s="184"/>
      <c r="E71" s="150"/>
      <c r="F71" s="143"/>
      <c r="G71" s="143"/>
      <c r="H71" s="190"/>
      <c r="I71" s="93"/>
      <c r="J71" s="190"/>
      <c r="K71" s="58"/>
      <c r="L71" s="58"/>
      <c r="M71" s="93"/>
      <c r="N71" s="143"/>
      <c r="O71" s="58"/>
      <c r="P71" s="58"/>
      <c r="Q71" s="93"/>
      <c r="R71" s="191"/>
      <c r="S71" s="58"/>
      <c r="T71" s="58"/>
      <c r="U71" s="105"/>
      <c r="V71" s="138"/>
      <c r="W71" s="105"/>
      <c r="X71" s="105"/>
      <c r="Y71" s="105"/>
      <c r="Z71" s="89"/>
      <c r="AA71" s="139"/>
      <c r="AB71" s="99"/>
      <c r="AC71" s="99"/>
      <c r="AD71" s="101"/>
      <c r="AE71" s="22"/>
      <c r="AF71" s="138"/>
      <c r="AG71" s="138"/>
      <c r="AH71" s="138"/>
      <c r="AI71" s="138"/>
      <c r="AJ71" s="138"/>
      <c r="AK71" s="138"/>
      <c r="AL71" s="138"/>
    </row>
    <row r="72" customFormat="false" ht="12.75" hidden="true" customHeight="true" outlineLevel="0" collapsed="false">
      <c r="A72" s="129"/>
      <c r="B72" s="58" t="s">
        <v>95</v>
      </c>
      <c r="C72" s="96" t="n">
        <v>0.05</v>
      </c>
      <c r="D72" s="83" t="s">
        <v>93</v>
      </c>
      <c r="E72" s="84"/>
      <c r="F72" s="85"/>
      <c r="G72" s="85"/>
      <c r="H72" s="91"/>
      <c r="I72" s="83" t="n">
        <v>0.05</v>
      </c>
      <c r="J72" s="192" t="n">
        <v>0.05</v>
      </c>
      <c r="K72" s="193" t="n">
        <v>0.05</v>
      </c>
      <c r="L72" s="193" t="n">
        <v>0.05</v>
      </c>
      <c r="M72" s="83" t="n">
        <v>0</v>
      </c>
      <c r="N72" s="85" t="n">
        <v>0</v>
      </c>
      <c r="O72" s="85" t="n">
        <v>0</v>
      </c>
      <c r="P72" s="85" t="n">
        <v>0</v>
      </c>
      <c r="Q72" s="194" t="n">
        <v>0.125</v>
      </c>
      <c r="R72" s="191" t="n">
        <v>0.125</v>
      </c>
      <c r="S72" s="135" t="n">
        <v>0.125</v>
      </c>
      <c r="T72" s="136" t="n">
        <v>0.125</v>
      </c>
      <c r="U72" s="195" t="n">
        <v>0.125</v>
      </c>
      <c r="V72" s="100" t="n">
        <v>0.1</v>
      </c>
      <c r="W72" s="101" t="n">
        <v>0.1</v>
      </c>
      <c r="X72" s="101" t="n">
        <v>0.08</v>
      </c>
      <c r="Y72" s="137" t="n">
        <v>0.08</v>
      </c>
      <c r="Z72" s="89"/>
      <c r="AA72" s="139" t="n">
        <v>0.15</v>
      </c>
      <c r="AB72" s="196" t="n">
        <v>0.125</v>
      </c>
      <c r="AC72" s="99" t="n">
        <v>0.025</v>
      </c>
      <c r="AD72" s="127" t="n">
        <v>0.16</v>
      </c>
      <c r="AE72" s="22"/>
      <c r="AF72" s="197" t="n">
        <v>0.15</v>
      </c>
      <c r="AG72" s="198" t="n">
        <v>0.125</v>
      </c>
      <c r="AH72" s="100" t="n">
        <v>0.5</v>
      </c>
      <c r="AI72" s="100" t="n">
        <v>0.36</v>
      </c>
      <c r="AJ72" s="100" t="n">
        <v>0.28</v>
      </c>
      <c r="AK72" s="100" t="n">
        <v>0.26</v>
      </c>
      <c r="AL72" s="100" t="n">
        <v>0</v>
      </c>
    </row>
    <row r="73" customFormat="false" ht="12.75" hidden="true" customHeight="true" outlineLevel="0" collapsed="false">
      <c r="A73" s="58"/>
      <c r="B73" s="58" t="s">
        <v>96</v>
      </c>
      <c r="C73" s="199" t="n">
        <v>0</v>
      </c>
      <c r="D73" s="83" t="e">
        <f aca="false"/>
        <v>#DIV/0!</v>
      </c>
      <c r="E73" s="84"/>
      <c r="F73" s="85"/>
      <c r="G73" s="85"/>
      <c r="H73" s="91"/>
      <c r="I73" s="83" t="n">
        <v>0</v>
      </c>
      <c r="J73" s="91" t="n">
        <v>0</v>
      </c>
      <c r="K73" s="85" t="n">
        <v>0</v>
      </c>
      <c r="L73" s="85" t="n">
        <v>0</v>
      </c>
      <c r="M73" s="83" t="n">
        <v>0</v>
      </c>
      <c r="N73" s="85" t="n">
        <v>0</v>
      </c>
      <c r="O73" s="85" t="n">
        <v>0</v>
      </c>
      <c r="P73" s="85" t="n">
        <v>0</v>
      </c>
      <c r="Q73" s="83" t="n">
        <v>0</v>
      </c>
      <c r="R73" s="139" t="n">
        <v>0</v>
      </c>
      <c r="S73" s="99" t="n">
        <v>0</v>
      </c>
      <c r="T73" s="99" t="n">
        <v>0</v>
      </c>
      <c r="U73" s="142" t="n">
        <v>0</v>
      </c>
      <c r="V73" s="100" t="n">
        <v>0</v>
      </c>
      <c r="W73" s="101" t="n">
        <v>0</v>
      </c>
      <c r="X73" s="101" t="n">
        <v>0</v>
      </c>
      <c r="Y73" s="101" t="n">
        <v>0</v>
      </c>
      <c r="Z73" s="89"/>
      <c r="AA73" s="139" t="n">
        <v>0</v>
      </c>
      <c r="AB73" s="99" t="n">
        <v>0</v>
      </c>
      <c r="AC73" s="133" t="n">
        <v>0</v>
      </c>
      <c r="AD73" s="142" t="n">
        <v>0</v>
      </c>
      <c r="AE73" s="22"/>
      <c r="AF73" s="100"/>
      <c r="AG73" s="100" t="n">
        <v>0</v>
      </c>
      <c r="AH73" s="100" t="n">
        <v>0</v>
      </c>
      <c r="AI73" s="100" t="n">
        <v>0</v>
      </c>
      <c r="AJ73" s="100" t="n">
        <v>0</v>
      </c>
      <c r="AK73" s="100" t="n">
        <v>0.15</v>
      </c>
      <c r="AL73" s="100" t="n">
        <v>0</v>
      </c>
    </row>
    <row r="74" customFormat="false" ht="12.75" hidden="true" customHeight="true" outlineLevel="0" collapsed="false">
      <c r="A74" s="129"/>
      <c r="B74" s="143" t="s">
        <v>97</v>
      </c>
      <c r="C74" s="144" t="n">
        <v>2.12992545260916</v>
      </c>
      <c r="D74" s="83"/>
      <c r="E74" s="84"/>
      <c r="F74" s="85"/>
      <c r="G74" s="85"/>
      <c r="H74" s="91"/>
      <c r="I74" s="83" t="n">
        <v>0.0212992545260916</v>
      </c>
      <c r="J74" s="91" t="n">
        <v>0.018</v>
      </c>
      <c r="K74" s="85" t="n">
        <v>0.019</v>
      </c>
      <c r="L74" s="85" t="n">
        <v>0.02</v>
      </c>
      <c r="M74" s="83" t="n">
        <v>0</v>
      </c>
      <c r="N74" s="85" t="n">
        <v>0</v>
      </c>
      <c r="O74" s="85" t="n">
        <v>0</v>
      </c>
      <c r="P74" s="85" t="n">
        <v>0</v>
      </c>
      <c r="Q74" s="83" t="n">
        <v>0.0629</v>
      </c>
      <c r="R74" s="91" t="n">
        <v>0.051</v>
      </c>
      <c r="S74" s="90" t="n">
        <v>0.033</v>
      </c>
      <c r="T74" s="90" t="n">
        <v>0.0263</v>
      </c>
      <c r="U74" s="125" t="n">
        <v>0.024</v>
      </c>
      <c r="V74" s="147" t="n">
        <v>0.018</v>
      </c>
      <c r="W74" s="127" t="n">
        <v>0.022</v>
      </c>
      <c r="X74" s="127" t="n">
        <v>0.019</v>
      </c>
      <c r="Y74" s="125" t="n">
        <v>0.018</v>
      </c>
      <c r="Z74" s="89"/>
      <c r="AA74" s="148" t="n">
        <v>0.0192864030858245</v>
      </c>
      <c r="AB74" s="90" t="n">
        <v>0.023</v>
      </c>
      <c r="AC74" s="149" t="n">
        <v>-0.37135969141755</v>
      </c>
      <c r="AD74" s="83" t="s">
        <v>93</v>
      </c>
      <c r="AE74" s="22"/>
      <c r="AF74" s="150" t="n">
        <v>0.003</v>
      </c>
      <c r="AG74" s="150" t="n">
        <v>0.023</v>
      </c>
      <c r="AH74" s="150" t="n">
        <v>0.051</v>
      </c>
      <c r="AI74" s="150" t="n">
        <v>0.016</v>
      </c>
      <c r="AJ74" s="150" t="n">
        <v>0.013</v>
      </c>
      <c r="AK74" s="147" t="n">
        <v>0.0248</v>
      </c>
      <c r="AL74" s="100" t="n">
        <v>0</v>
      </c>
    </row>
    <row r="75" customFormat="false" ht="12.75" hidden="false" customHeight="true" outlineLevel="0" collapsed="false">
      <c r="A75" s="129"/>
      <c r="B75" s="143" t="s">
        <v>98</v>
      </c>
      <c r="C75" s="144" t="n">
        <v>-6.62560235742763</v>
      </c>
      <c r="D75" s="83"/>
      <c r="E75" s="84"/>
      <c r="F75" s="85"/>
      <c r="G75" s="85"/>
      <c r="H75" s="91" t="n">
        <v>0.357743976425724</v>
      </c>
      <c r="I75" s="83" t="n">
        <v>0.296189947147459</v>
      </c>
      <c r="J75" s="91" t="n">
        <v>0.384</v>
      </c>
      <c r="K75" s="85" t="n">
        <v>0.189</v>
      </c>
      <c r="L75" s="85" t="n">
        <v>0.424</v>
      </c>
      <c r="M75" s="83" t="n">
        <v>0</v>
      </c>
      <c r="N75" s="85" t="n">
        <v>0</v>
      </c>
      <c r="O75" s="85" t="n">
        <v>0</v>
      </c>
      <c r="P75" s="85" t="n">
        <v>0</v>
      </c>
      <c r="Q75" s="83" t="n">
        <v>0.436</v>
      </c>
      <c r="R75" s="91" t="n">
        <v>0.863</v>
      </c>
      <c r="S75" s="90" t="n">
        <v>0.408</v>
      </c>
      <c r="T75" s="90" t="n">
        <v>0.492</v>
      </c>
      <c r="U75" s="127" t="n">
        <v>0.157</v>
      </c>
      <c r="V75" s="147" t="n">
        <v>0.185</v>
      </c>
      <c r="W75" s="127" t="n">
        <v>0.203</v>
      </c>
      <c r="X75" s="127" t="n">
        <v>0.216</v>
      </c>
      <c r="Y75" s="127" t="n">
        <v>0.148</v>
      </c>
      <c r="Z75" s="89"/>
      <c r="AA75" s="148" t="n">
        <v>0.324115309487108</v>
      </c>
      <c r="AB75" s="85" t="n">
        <v>0.18</v>
      </c>
      <c r="AC75" s="149" t="n">
        <v>14.4115309487108</v>
      </c>
      <c r="AD75" s="83"/>
      <c r="AE75" s="22"/>
      <c r="AF75" s="200" t="n">
        <v>0.224</v>
      </c>
      <c r="AG75" s="200" t="s">
        <v>93</v>
      </c>
      <c r="AH75" s="150" t="n">
        <v>0.309</v>
      </c>
      <c r="AI75" s="147" t="n">
        <v>0.185</v>
      </c>
      <c r="AJ75" s="147" t="n">
        <v>0.162</v>
      </c>
      <c r="AK75" s="147" t="n">
        <v>0.247</v>
      </c>
      <c r="AL75" s="100" t="n">
        <v>0</v>
      </c>
    </row>
    <row r="76" s="21" customFormat="true" ht="12.75" hidden="true" customHeight="true" outlineLevel="0" collapsed="false">
      <c r="A76" s="129"/>
      <c r="B76" s="143" t="s">
        <v>100</v>
      </c>
      <c r="C76" s="144" t="n">
        <v>0.510398875898889</v>
      </c>
      <c r="D76" s="83"/>
      <c r="E76" s="84"/>
      <c r="F76" s="85"/>
      <c r="G76" s="85"/>
      <c r="H76" s="91"/>
      <c r="I76" s="83" t="n">
        <v>0.102496106798903</v>
      </c>
      <c r="J76" s="91" t="n">
        <v>0.111920337958832</v>
      </c>
      <c r="K76" s="85" t="n">
        <v>0.152008601386777</v>
      </c>
      <c r="L76" s="85" t="n">
        <v>0.0691915595340107</v>
      </c>
      <c r="M76" s="83" t="n">
        <v>0.0973921180399141</v>
      </c>
      <c r="N76" s="85" t="n">
        <v>0.0417714670287229</v>
      </c>
      <c r="O76" s="85" t="n">
        <v>-0.166960191955231</v>
      </c>
      <c r="P76" s="85" t="n">
        <v>-0.05</v>
      </c>
      <c r="Q76" s="85" t="n">
        <v>0.157</v>
      </c>
      <c r="R76" s="91"/>
      <c r="S76" s="90"/>
      <c r="T76" s="90"/>
      <c r="U76" s="127"/>
      <c r="V76" s="147"/>
      <c r="W76" s="127"/>
      <c r="X76" s="127"/>
      <c r="Y76" s="127"/>
      <c r="Z76" s="138"/>
      <c r="AA76" s="148"/>
      <c r="AB76" s="85"/>
      <c r="AC76" s="149"/>
      <c r="AD76" s="83"/>
      <c r="AE76" s="170"/>
      <c r="AF76" s="200" t="n">
        <v>0.108575258022155</v>
      </c>
      <c r="AG76" s="200" t="n">
        <v>-0.00388140486586281</v>
      </c>
      <c r="AH76" s="200" t="n">
        <v>0.21749504889431</v>
      </c>
      <c r="AI76" s="200" t="n">
        <v>0.283190989377611</v>
      </c>
      <c r="AJ76" s="147" t="n">
        <v>0.336</v>
      </c>
      <c r="AK76" s="147"/>
      <c r="AL76" s="100"/>
    </row>
    <row r="77" customFormat="false" ht="12.75" hidden="false" customHeight="true" outlineLevel="0" collapsed="false">
      <c r="A77" s="151"/>
      <c r="B77" s="58" t="s">
        <v>101</v>
      </c>
      <c r="C77" s="152" t="n">
        <v>27.8054794520548</v>
      </c>
      <c r="D77" s="83" t="n">
        <v>4.63424657534247</v>
      </c>
      <c r="E77" s="84"/>
      <c r="F77" s="85"/>
      <c r="G77" s="85"/>
      <c r="H77" s="201" t="n">
        <v>14.2054794520548</v>
      </c>
      <c r="I77" s="154" t="n">
        <v>13.2253521126761</v>
      </c>
      <c r="J77" s="201" t="n">
        <v>14.6</v>
      </c>
      <c r="K77" s="156" t="n">
        <v>16.7</v>
      </c>
      <c r="L77" s="155" t="n">
        <v>-13.6</v>
      </c>
      <c r="M77" s="154" t="n">
        <v>-6</v>
      </c>
      <c r="N77" s="156" t="n">
        <v>1.1</v>
      </c>
      <c r="O77" s="156" t="n">
        <v>7.1</v>
      </c>
      <c r="P77" s="156" t="n">
        <v>8.1</v>
      </c>
      <c r="Q77" s="157" t="n">
        <v>7.3</v>
      </c>
      <c r="R77" s="153" t="n">
        <v>7.3</v>
      </c>
      <c r="S77" s="155" t="n">
        <v>7.6119</v>
      </c>
      <c r="T77" s="155" t="n">
        <v>8.8692</v>
      </c>
      <c r="U77" s="154" t="n">
        <v>9.5</v>
      </c>
      <c r="V77" s="158" t="n">
        <v>11.4</v>
      </c>
      <c r="W77" s="154" t="n">
        <v>9.2</v>
      </c>
      <c r="X77" s="154" t="n">
        <v>8.3</v>
      </c>
      <c r="Y77" s="154" t="n">
        <v>8.7</v>
      </c>
      <c r="Z77" s="89"/>
      <c r="AA77" s="153" t="n">
        <v>14.2054794520548</v>
      </c>
      <c r="AB77" s="155" t="n">
        <v>-13.6</v>
      </c>
      <c r="AC77" s="155" t="n">
        <v>27.8054794520548</v>
      </c>
      <c r="AD77" s="83" t="n">
        <v>-2.04452054794521</v>
      </c>
      <c r="AE77" s="22"/>
      <c r="AF77" s="158" t="n">
        <v>14.6</v>
      </c>
      <c r="AG77" s="158" t="n">
        <v>1.1</v>
      </c>
      <c r="AH77" s="158" t="n">
        <v>7.3</v>
      </c>
      <c r="AI77" s="158" t="n">
        <v>11.4</v>
      </c>
      <c r="AJ77" s="158" t="n">
        <v>12</v>
      </c>
      <c r="AK77" s="158" t="n">
        <v>9.5273</v>
      </c>
      <c r="AL77" s="158" t="n">
        <v>0</v>
      </c>
    </row>
    <row r="78" customFormat="false" ht="12.75" hidden="false" customHeight="true" outlineLevel="0" collapsed="false">
      <c r="A78" s="171"/>
      <c r="B78" s="17"/>
      <c r="C78" s="159"/>
      <c r="D78" s="160"/>
      <c r="E78" s="89"/>
      <c r="F78" s="159"/>
      <c r="G78" s="160"/>
      <c r="H78" s="159"/>
      <c r="I78" s="160"/>
      <c r="J78" s="159"/>
      <c r="K78" s="162"/>
      <c r="L78" s="162"/>
      <c r="M78" s="160"/>
      <c r="N78" s="161"/>
      <c r="O78" s="162"/>
      <c r="P78" s="162"/>
      <c r="Q78" s="160"/>
      <c r="R78" s="159"/>
      <c r="S78" s="161"/>
      <c r="T78" s="161"/>
      <c r="U78" s="160"/>
      <c r="V78" s="163"/>
      <c r="W78" s="160"/>
      <c r="X78" s="160"/>
      <c r="Y78" s="160"/>
      <c r="Z78" s="89"/>
      <c r="AA78" s="202"/>
      <c r="AB78" s="203"/>
      <c r="AC78" s="203"/>
      <c r="AD78" s="204"/>
      <c r="AE78" s="22"/>
      <c r="AF78" s="163"/>
      <c r="AG78" s="163"/>
      <c r="AH78" s="163"/>
      <c r="AI78" s="163"/>
      <c r="AJ78" s="168"/>
      <c r="AK78" s="168"/>
      <c r="AL78" s="168"/>
    </row>
    <row r="79" customFormat="false" ht="12.75" hidden="false" customHeight="false" outlineLevel="0" collapsed="false">
      <c r="A79" s="58" t="s">
        <v>104</v>
      </c>
      <c r="B79" s="17"/>
      <c r="C79" s="58"/>
      <c r="D79" s="58"/>
      <c r="E79" s="58"/>
      <c r="F79" s="58"/>
      <c r="G79" s="58"/>
      <c r="H79" s="58"/>
      <c r="I79" s="58"/>
      <c r="J79" s="58"/>
      <c r="K79" s="58"/>
      <c r="L79" s="58"/>
      <c r="M79" s="58"/>
      <c r="N79" s="58"/>
      <c r="O79" s="58"/>
      <c r="P79" s="58"/>
      <c r="Q79" s="169"/>
      <c r="R79" s="169"/>
      <c r="S79" s="169"/>
      <c r="T79" s="22"/>
      <c r="U79" s="22"/>
      <c r="V79" s="22"/>
      <c r="W79" s="22"/>
      <c r="X79" s="22"/>
      <c r="Y79" s="22"/>
      <c r="Z79" s="22"/>
      <c r="AA79" s="22"/>
      <c r="AB79" s="22"/>
      <c r="AC79" s="22"/>
      <c r="AD79" s="22"/>
      <c r="AE79" s="22"/>
      <c r="AF79" s="22"/>
      <c r="AG79" s="22"/>
      <c r="AH79" s="22"/>
      <c r="AI79" s="22"/>
      <c r="AJ79" s="22"/>
      <c r="AK79" s="22"/>
      <c r="AL79" s="22"/>
    </row>
    <row r="80" customFormat="false" ht="12.75" hidden="false" customHeight="false" outlineLevel="0" collapsed="false">
      <c r="A80" s="58" t="s">
        <v>105</v>
      </c>
      <c r="B80" s="17"/>
      <c r="C80" s="58"/>
      <c r="D80" s="58"/>
      <c r="E80" s="58"/>
      <c r="F80" s="58"/>
      <c r="G80" s="58"/>
      <c r="H80" s="58"/>
      <c r="I80" s="58"/>
      <c r="J80" s="58"/>
      <c r="K80" s="58"/>
      <c r="L80" s="58"/>
      <c r="M80" s="58"/>
      <c r="N80" s="58"/>
      <c r="O80" s="58"/>
      <c r="P80" s="58"/>
      <c r="Q80" s="169"/>
      <c r="R80" s="15"/>
      <c r="S80" s="15"/>
      <c r="AH80" s="67"/>
      <c r="AI80" s="67"/>
    </row>
    <row r="81" customFormat="false" ht="9.75" hidden="false" customHeight="true" outlineLevel="0" collapsed="false">
      <c r="A81" s="17"/>
      <c r="B81" s="17"/>
      <c r="C81" s="58"/>
      <c r="D81" s="58"/>
      <c r="E81" s="58"/>
      <c r="F81" s="58"/>
      <c r="G81" s="58"/>
      <c r="H81" s="58"/>
      <c r="I81" s="58"/>
      <c r="J81" s="58"/>
      <c r="K81" s="58"/>
      <c r="L81" s="58"/>
      <c r="M81" s="58"/>
      <c r="N81" s="58"/>
      <c r="O81" s="58"/>
      <c r="P81" s="58"/>
      <c r="Q81" s="67"/>
      <c r="R81" s="67"/>
      <c r="S81" s="67"/>
      <c r="T81" s="67"/>
      <c r="U81" s="67"/>
      <c r="V81" s="67"/>
      <c r="W81" s="67"/>
      <c r="X81" s="67"/>
      <c r="Y81" s="67"/>
      <c r="Z81" s="15"/>
      <c r="AA81" s="15"/>
      <c r="AB81" s="15"/>
      <c r="AH81" s="67"/>
      <c r="AI81" s="67"/>
    </row>
    <row r="82" customFormat="false" ht="12.75" hidden="false" customHeight="false" outlineLevel="0" collapsed="false">
      <c r="A82" s="58" t="s">
        <v>106</v>
      </c>
      <c r="B82" s="205"/>
      <c r="C82" s="205"/>
      <c r="D82" s="205"/>
      <c r="E82" s="205"/>
      <c r="F82" s="205"/>
      <c r="G82" s="205"/>
      <c r="H82" s="205"/>
      <c r="I82" s="205"/>
      <c r="J82" s="205"/>
      <c r="K82" s="205"/>
      <c r="L82" s="205"/>
      <c r="M82" s="205"/>
      <c r="N82" s="205"/>
      <c r="O82" s="205"/>
      <c r="P82" s="205"/>
      <c r="Q82" s="67"/>
      <c r="R82" s="67"/>
      <c r="S82" s="67"/>
      <c r="T82" s="67"/>
      <c r="U82" s="67"/>
      <c r="V82" s="67"/>
      <c r="W82" s="67"/>
      <c r="X82" s="67"/>
      <c r="Y82" s="67"/>
      <c r="Z82" s="15"/>
      <c r="AA82" s="15"/>
      <c r="AB82" s="15"/>
      <c r="AH82" s="17"/>
      <c r="AI82" s="17"/>
    </row>
    <row r="83" customFormat="false" ht="12.75" hidden="false" customHeight="false" outlineLevel="0" collapsed="false">
      <c r="A83" s="15"/>
      <c r="B83" s="15"/>
      <c r="C83" s="15"/>
      <c r="D83" s="15"/>
      <c r="Q83" s="17"/>
      <c r="R83" s="17"/>
      <c r="S83" s="17"/>
      <c r="T83" s="17"/>
      <c r="U83" s="17"/>
      <c r="V83" s="17"/>
      <c r="W83" s="17"/>
      <c r="X83" s="17"/>
      <c r="Y83" s="17"/>
      <c r="Z83" s="15"/>
      <c r="AA83" s="15"/>
      <c r="AB83" s="15"/>
      <c r="AH83" s="87"/>
      <c r="AI83" s="87"/>
    </row>
    <row r="84" customFormat="false" ht="15" hidden="false" customHeight="false" outlineLevel="0" collapsed="false">
      <c r="A84" s="129"/>
      <c r="B84" s="28"/>
      <c r="Q84" s="87"/>
      <c r="R84" s="87"/>
      <c r="S84" s="87"/>
      <c r="T84" s="87"/>
      <c r="U84" s="87"/>
      <c r="V84" s="87"/>
      <c r="W84" s="87"/>
      <c r="X84" s="87"/>
      <c r="Y84" s="87"/>
      <c r="Z84" s="15"/>
      <c r="AA84" s="15"/>
      <c r="AB84" s="15"/>
      <c r="AH84" s="87"/>
      <c r="AI84" s="87"/>
    </row>
    <row r="85" customFormat="false" ht="12.75" hidden="false" customHeight="false" outlineLevel="0" collapsed="false">
      <c r="Q85" s="87"/>
      <c r="R85" s="87"/>
      <c r="S85" s="87"/>
      <c r="T85" s="87"/>
      <c r="U85" s="87"/>
      <c r="V85" s="87"/>
      <c r="W85" s="87"/>
      <c r="X85" s="87"/>
      <c r="Y85" s="87"/>
      <c r="Z85" s="15"/>
      <c r="AA85" s="15"/>
      <c r="AB85" s="15"/>
      <c r="AH85" s="87"/>
      <c r="AI85" s="87"/>
    </row>
    <row r="86" customFormat="false" ht="12.75" hidden="false" customHeight="false" outlineLevel="0" collapsed="false">
      <c r="Q86" s="87"/>
      <c r="R86" s="87"/>
      <c r="S86" s="87"/>
      <c r="T86" s="87"/>
      <c r="U86" s="87"/>
      <c r="V86" s="87"/>
      <c r="W86" s="87"/>
      <c r="X86" s="87"/>
      <c r="Y86" s="87"/>
      <c r="Z86" s="15"/>
      <c r="AA86" s="15"/>
      <c r="AB86" s="15"/>
      <c r="AH86" s="87"/>
      <c r="AI86" s="87"/>
    </row>
    <row r="87" customFormat="false" ht="12.75" hidden="false" customHeight="false" outlineLevel="0" collapsed="false">
      <c r="Q87" s="87"/>
      <c r="R87" s="87"/>
      <c r="S87" s="87"/>
      <c r="T87" s="87"/>
      <c r="U87" s="87"/>
      <c r="V87" s="87"/>
      <c r="W87" s="87"/>
      <c r="X87" s="87"/>
      <c r="Y87" s="87"/>
      <c r="Z87" s="15"/>
      <c r="AA87" s="15"/>
      <c r="AB87" s="15"/>
      <c r="AH87" s="17"/>
      <c r="AI87" s="17"/>
    </row>
    <row r="88" customFormat="false" ht="12.75" hidden="false" customHeight="false" outlineLevel="0" collapsed="false">
      <c r="Q88" s="17"/>
      <c r="R88" s="17"/>
      <c r="S88" s="17"/>
      <c r="T88" s="17"/>
      <c r="U88" s="17"/>
      <c r="V88" s="17"/>
      <c r="W88" s="17"/>
      <c r="X88" s="17"/>
      <c r="Y88" s="17"/>
      <c r="Z88" s="15"/>
      <c r="AA88" s="15"/>
      <c r="AB88" s="15"/>
      <c r="AH88" s="17"/>
      <c r="AI88" s="17"/>
    </row>
    <row r="89" customFormat="false" ht="12.75" hidden="false" customHeight="false" outlineLevel="0" collapsed="false">
      <c r="Q89" s="17"/>
      <c r="R89" s="17"/>
      <c r="S89" s="17"/>
      <c r="T89" s="17"/>
      <c r="U89" s="17"/>
      <c r="V89" s="17"/>
      <c r="W89" s="17"/>
      <c r="X89" s="17"/>
      <c r="Y89" s="17"/>
      <c r="Z89" s="15"/>
      <c r="AA89" s="15"/>
      <c r="AB89" s="15"/>
      <c r="AH89" s="17"/>
      <c r="AI89" s="17"/>
    </row>
    <row r="90" customFormat="false" ht="12.75" hidden="false" customHeight="false" outlineLevel="0" collapsed="false">
      <c r="Q90" s="17"/>
      <c r="R90" s="17"/>
      <c r="S90" s="17"/>
      <c r="T90" s="17"/>
      <c r="U90" s="17"/>
      <c r="V90" s="17"/>
      <c r="W90" s="17"/>
      <c r="X90" s="17"/>
      <c r="Y90" s="17"/>
      <c r="Z90" s="15"/>
      <c r="AA90" s="15"/>
      <c r="AB90" s="15"/>
      <c r="AH90" s="99"/>
      <c r="AI90" s="99"/>
    </row>
    <row r="91" customFormat="false" ht="12.75" hidden="false" customHeight="false" outlineLevel="0" collapsed="false">
      <c r="Q91" s="99"/>
      <c r="R91" s="99"/>
      <c r="S91" s="99"/>
      <c r="T91" s="99"/>
      <c r="U91" s="99"/>
      <c r="V91" s="99"/>
      <c r="W91" s="99"/>
      <c r="X91" s="99"/>
      <c r="Y91" s="58"/>
      <c r="Z91" s="15"/>
      <c r="AA91" s="15"/>
      <c r="AB91" s="15"/>
      <c r="AH91" s="99"/>
      <c r="AI91" s="99"/>
    </row>
    <row r="92" customFormat="false" ht="12.75" hidden="false" customHeight="false" outlineLevel="0" collapsed="false">
      <c r="Q92" s="99"/>
      <c r="R92" s="99"/>
      <c r="S92" s="99"/>
      <c r="T92" s="99"/>
      <c r="U92" s="99"/>
      <c r="V92" s="99"/>
      <c r="W92" s="99"/>
      <c r="X92" s="99"/>
      <c r="Y92" s="58"/>
      <c r="Z92" s="15"/>
      <c r="AA92" s="15"/>
      <c r="AB92" s="15"/>
      <c r="AH92" s="99"/>
      <c r="AI92" s="99"/>
    </row>
    <row r="93" customFormat="false" ht="12.75" hidden="false" customHeight="false" outlineLevel="0" collapsed="false">
      <c r="Q93" s="106"/>
      <c r="R93" s="106"/>
      <c r="S93" s="106"/>
      <c r="T93" s="106"/>
      <c r="U93" s="106"/>
      <c r="V93" s="106"/>
      <c r="W93" s="106"/>
      <c r="X93" s="106"/>
      <c r="Y93" s="106"/>
      <c r="Z93" s="15"/>
      <c r="AA93" s="15"/>
      <c r="AB93" s="15"/>
      <c r="AH93" s="17"/>
      <c r="AI93" s="17"/>
    </row>
    <row r="94" customFormat="false" ht="12.75" hidden="false" customHeight="false" outlineLevel="0" collapsed="false">
      <c r="Q94" s="17"/>
      <c r="R94" s="17"/>
      <c r="S94" s="17"/>
      <c r="T94" s="17"/>
      <c r="U94" s="17"/>
      <c r="V94" s="17"/>
      <c r="W94" s="17"/>
      <c r="X94" s="17"/>
      <c r="Y94" s="17"/>
      <c r="Z94" s="15"/>
      <c r="AA94" s="15"/>
      <c r="AB94" s="15"/>
      <c r="AH94" s="17"/>
      <c r="AI94" s="17"/>
    </row>
    <row r="95" customFormat="false" ht="12.75" hidden="false" customHeight="false" outlineLevel="0" collapsed="false">
      <c r="Q95" s="17"/>
      <c r="R95" s="17"/>
      <c r="S95" s="17"/>
      <c r="T95" s="17"/>
      <c r="U95" s="17"/>
      <c r="V95" s="17"/>
      <c r="W95" s="17"/>
      <c r="X95" s="17"/>
      <c r="Y95" s="17"/>
      <c r="Z95" s="15"/>
      <c r="AA95" s="15"/>
      <c r="AB95" s="15"/>
      <c r="AH95" s="99"/>
      <c r="AI95" s="99"/>
    </row>
    <row r="96" customFormat="false" ht="12.75" hidden="false" customHeight="false" outlineLevel="0" collapsed="false">
      <c r="Q96" s="99"/>
      <c r="R96" s="193"/>
      <c r="S96" s="99"/>
      <c r="T96" s="99"/>
      <c r="U96" s="99"/>
      <c r="V96" s="136"/>
      <c r="W96" s="136"/>
      <c r="X96" s="135"/>
      <c r="Y96" s="58"/>
      <c r="Z96" s="15"/>
      <c r="AA96" s="15"/>
      <c r="AB96" s="15"/>
      <c r="AH96" s="99"/>
      <c r="AI96" s="99"/>
    </row>
    <row r="97" customFormat="false" ht="12.75" hidden="false" customHeight="false" outlineLevel="0" collapsed="false">
      <c r="Q97" s="99"/>
      <c r="R97" s="99"/>
      <c r="S97" s="99"/>
      <c r="T97" s="99"/>
      <c r="U97" s="99"/>
      <c r="V97" s="133"/>
      <c r="W97" s="99"/>
      <c r="X97" s="99"/>
      <c r="Y97" s="99"/>
      <c r="Z97" s="15"/>
      <c r="AA97" s="15"/>
      <c r="AB97" s="15"/>
      <c r="AH97" s="143"/>
      <c r="AI97" s="143"/>
    </row>
    <row r="98" customFormat="false" ht="12.75" hidden="false" customHeight="false" outlineLevel="0" collapsed="false">
      <c r="Q98" s="143"/>
      <c r="R98" s="146"/>
      <c r="S98" s="90"/>
      <c r="T98" s="90"/>
      <c r="U98" s="90"/>
      <c r="V98" s="146"/>
      <c r="W98" s="90"/>
      <c r="X98" s="90"/>
      <c r="Y98" s="85"/>
      <c r="Z98" s="15"/>
      <c r="AA98" s="15"/>
      <c r="AB98" s="15"/>
      <c r="AH98" s="90"/>
      <c r="AI98" s="90"/>
    </row>
    <row r="99" customFormat="false" ht="12.75" hidden="false" customHeight="false" outlineLevel="0" collapsed="false">
      <c r="Q99" s="143"/>
      <c r="R99" s="90"/>
      <c r="S99" s="90"/>
      <c r="T99" s="90"/>
      <c r="U99" s="90"/>
      <c r="V99" s="90"/>
      <c r="W99" s="90"/>
      <c r="X99" s="90"/>
      <c r="Y99" s="85"/>
      <c r="Z99" s="15"/>
      <c r="AA99" s="15"/>
      <c r="AB99" s="15"/>
      <c r="AH99" s="90"/>
      <c r="AI99" s="90"/>
    </row>
    <row r="100" customFormat="false" ht="12.75" hidden="false" customHeight="false" outlineLevel="0" collapsed="false">
      <c r="Q100" s="143"/>
      <c r="R100" s="90"/>
      <c r="S100" s="90"/>
      <c r="T100" s="90"/>
      <c r="U100" s="90"/>
      <c r="V100" s="90"/>
      <c r="W100" s="90"/>
      <c r="X100" s="90"/>
      <c r="Y100" s="85"/>
      <c r="Z100" s="15"/>
      <c r="AA100" s="15"/>
      <c r="AB100" s="15"/>
      <c r="AH100" s="90"/>
      <c r="AI100" s="90"/>
    </row>
    <row r="101" customFormat="false" ht="12.75" hidden="false" customHeight="false" outlineLevel="0" collapsed="false">
      <c r="Q101" s="90"/>
      <c r="R101" s="90"/>
      <c r="S101" s="90"/>
      <c r="T101" s="90"/>
      <c r="U101" s="90"/>
      <c r="V101" s="90"/>
      <c r="W101" s="90"/>
      <c r="X101" s="90"/>
      <c r="Y101" s="90"/>
      <c r="Z101" s="15"/>
      <c r="AA101" s="15"/>
      <c r="AB101" s="15"/>
      <c r="AH101" s="155"/>
      <c r="AI101" s="155"/>
    </row>
    <row r="102" customFormat="false" ht="12.75" hidden="false" customHeight="false" outlineLevel="0" collapsed="false">
      <c r="Q102" s="155"/>
      <c r="R102" s="155"/>
      <c r="S102" s="155"/>
      <c r="T102" s="155"/>
      <c r="U102" s="155"/>
      <c r="V102" s="155"/>
      <c r="W102" s="155"/>
      <c r="X102" s="155"/>
      <c r="Y102" s="155"/>
      <c r="Z102" s="15"/>
      <c r="AA102" s="15"/>
      <c r="AB102" s="15"/>
      <c r="AH102" s="155"/>
      <c r="AI102" s="155"/>
    </row>
    <row r="103" customFormat="false" ht="12.75" hidden="false" customHeight="false" outlineLevel="0" collapsed="false">
      <c r="Q103" s="155"/>
      <c r="R103" s="155"/>
      <c r="S103" s="155"/>
      <c r="T103" s="155"/>
      <c r="U103" s="155"/>
      <c r="V103" s="155"/>
      <c r="W103" s="155"/>
      <c r="X103" s="155"/>
      <c r="Y103" s="155"/>
      <c r="Z103" s="15"/>
      <c r="AA103" s="15"/>
      <c r="AB103" s="15"/>
      <c r="AH103" s="15"/>
      <c r="AI103" s="15"/>
    </row>
    <row r="104" customFormat="false" ht="12.75" hidden="false" customHeight="false" outlineLevel="0" collapsed="false">
      <c r="Q104" s="15"/>
      <c r="R104" s="15"/>
      <c r="S104" s="15"/>
      <c r="T104" s="15"/>
      <c r="U104" s="15"/>
      <c r="V104" s="15"/>
      <c r="W104" s="15"/>
      <c r="X104" s="15"/>
      <c r="Y104" s="15"/>
      <c r="Z104" s="15"/>
      <c r="AA104" s="15"/>
      <c r="AB104" s="15"/>
      <c r="AH104" s="15"/>
      <c r="AI104" s="15"/>
    </row>
    <row r="105" customFormat="false" ht="12.75" hidden="false" customHeight="false" outlineLevel="0" collapsed="false">
      <c r="Q105" s="15"/>
      <c r="R105" s="15"/>
      <c r="S105" s="15"/>
      <c r="T105" s="15"/>
      <c r="U105" s="15"/>
      <c r="V105" s="15"/>
      <c r="W105" s="15"/>
      <c r="X105" s="15"/>
      <c r="Y105" s="15"/>
      <c r="Z105" s="15"/>
      <c r="AA105" s="15"/>
      <c r="AB105" s="15"/>
      <c r="AH105" s="15"/>
      <c r="AI105" s="15"/>
    </row>
    <row r="106" customFormat="false" ht="12.75" hidden="false" customHeight="false" outlineLevel="0" collapsed="false">
      <c r="Q106" s="15"/>
      <c r="R106" s="15"/>
      <c r="S106" s="15"/>
      <c r="T106" s="15"/>
      <c r="U106" s="15"/>
      <c r="V106" s="15"/>
      <c r="W106" s="15"/>
      <c r="X106" s="15"/>
      <c r="Y106" s="15"/>
      <c r="Z106" s="15"/>
      <c r="AA106" s="15"/>
      <c r="AB106" s="15"/>
      <c r="AH106" s="15"/>
      <c r="AI106" s="15"/>
    </row>
    <row r="107" customFormat="false" ht="12.75" hidden="false" customHeight="false" outlineLevel="0" collapsed="false">
      <c r="Q107" s="15"/>
      <c r="R107" s="15"/>
      <c r="S107" s="15"/>
      <c r="T107" s="15"/>
      <c r="U107" s="15"/>
      <c r="V107" s="15"/>
      <c r="W107" s="15"/>
      <c r="X107" s="15"/>
      <c r="Y107" s="15"/>
      <c r="Z107" s="15"/>
      <c r="AA107" s="15"/>
      <c r="AB107" s="15"/>
      <c r="AH107" s="15"/>
      <c r="AI107" s="15"/>
    </row>
    <row r="108" customFormat="false" ht="12.75" hidden="false" customHeight="false" outlineLevel="0" collapsed="false">
      <c r="Q108" s="15"/>
      <c r="R108" s="15"/>
      <c r="S108" s="15"/>
      <c r="T108" s="15"/>
      <c r="U108" s="15"/>
      <c r="V108" s="15"/>
      <c r="W108" s="15"/>
      <c r="X108" s="15"/>
      <c r="Y108" s="15"/>
      <c r="Z108" s="15"/>
      <c r="AA108" s="15"/>
      <c r="AB108" s="15"/>
    </row>
  </sheetData>
  <mergeCells count="8">
    <mergeCell ref="C8:D8"/>
    <mergeCell ref="AA8:AD8"/>
    <mergeCell ref="C9:D9"/>
    <mergeCell ref="AC9:AD9"/>
    <mergeCell ref="C58:D58"/>
    <mergeCell ref="AA58:AD58"/>
    <mergeCell ref="C59:D59"/>
    <mergeCell ref="AC59:AD59"/>
  </mergeCells>
  <conditionalFormatting sqref="A78 A70 A65 A56:A57">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3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61" activeCellId="0" sqref="AA6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8" min="8" style="15" width="9.41"/>
    <col collapsed="false" customWidth="true" hidden="false" outlineLevel="0" max="14" min="9" style="15" width="9.7"/>
    <col collapsed="false" customWidth="true" hidden="false" outlineLevel="0" max="15" min="15" style="15" width="9.56"/>
    <col collapsed="false" customWidth="true" hidden="false" outlineLevel="0" max="16" min="16" style="15" width="9.41"/>
    <col collapsed="false" customWidth="true" hidden="true" outlineLevel="0" max="25" min="17" style="0" width="9.7"/>
    <col collapsed="false" customWidth="true" hidden="false" outlineLevel="0" max="26" min="26" style="0" width="1.7"/>
    <col collapsed="false" customWidth="true" hidden="false" outlineLevel="0" max="30" min="27" style="0" width="9.7"/>
    <col collapsed="false" customWidth="true" hidden="false" outlineLevel="0" max="31" min="31" style="0" width="2.28"/>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1" customFormat="false" ht="12.75" hidden="false" customHeight="false" outlineLevel="0" collapsed="false">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t="n">
        <v>168978</v>
      </c>
      <c r="AL1" s="206" t="n">
        <v>162242</v>
      </c>
    </row>
    <row r="2" customFormat="false" ht="12.75" hidden="false" customHeight="false" outlineLevel="0" collapsed="false">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t="n">
        <v>214450</v>
      </c>
      <c r="AL2" s="206" t="n">
        <v>188001</v>
      </c>
    </row>
    <row r="3" customFormat="false" ht="12.75" hidden="false" customHeight="false" outlineLevel="0" collapsed="false">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t="n">
        <v>0</v>
      </c>
      <c r="AL3" s="206" t="n">
        <v>0</v>
      </c>
    </row>
    <row r="4" customFormat="false" ht="12.75" hidden="false" customHeight="false" outlineLevel="0" collapsed="false">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t="n">
        <v>13584</v>
      </c>
      <c r="AL4" s="206" t="n">
        <v>27513</v>
      </c>
    </row>
    <row r="5" customFormat="false" ht="12.75" hidden="false" customHeight="false" outlineLevel="0" collapsed="false">
      <c r="A5" s="15"/>
      <c r="B5" s="15"/>
      <c r="C5" s="15"/>
      <c r="D5" s="15"/>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t="n">
        <v>26488</v>
      </c>
      <c r="AL5" s="206" t="n">
        <v>15853</v>
      </c>
    </row>
    <row r="6" customFormat="false" ht="18" hidden="false" customHeight="true" outlineLevel="0" collapsed="false">
      <c r="A6" s="207" t="s">
        <v>107</v>
      </c>
      <c r="B6" s="15"/>
      <c r="C6" s="15"/>
      <c r="D6" s="15"/>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t="n">
        <v>9278</v>
      </c>
      <c r="AL6" s="206" t="n">
        <v>8548</v>
      </c>
    </row>
    <row r="7" customFormat="false" ht="18" hidden="false" customHeight="true" outlineLevel="0" collapsed="false">
      <c r="A7" s="207" t="s">
        <v>15</v>
      </c>
      <c r="B7" s="55"/>
      <c r="C7" s="55"/>
      <c r="D7" s="55"/>
      <c r="E7" s="55"/>
      <c r="F7" s="55"/>
      <c r="G7" s="55"/>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t="n">
        <v>205172</v>
      </c>
      <c r="AL7" s="206" t="n">
        <v>179453</v>
      </c>
    </row>
    <row r="8" customFormat="false" ht="9.75" hidden="false" customHeight="true" outlineLevel="0" collapsed="false">
      <c r="A8" s="17"/>
      <c r="B8" s="17"/>
      <c r="C8" s="17"/>
      <c r="D8" s="17"/>
      <c r="E8" s="17"/>
      <c r="F8" s="56"/>
      <c r="G8" s="17"/>
      <c r="H8" s="17"/>
      <c r="I8" s="17"/>
      <c r="J8" s="56"/>
      <c r="K8" s="17"/>
      <c r="L8" s="56"/>
      <c r="M8" s="17"/>
      <c r="N8" s="56"/>
      <c r="O8" s="17"/>
      <c r="P8" s="17"/>
      <c r="Q8" s="15"/>
      <c r="R8" s="15"/>
      <c r="S8" s="15"/>
      <c r="AA8" s="208"/>
      <c r="AB8" s="208"/>
      <c r="AC8" s="208"/>
      <c r="AD8" s="208"/>
    </row>
    <row r="9" customFormat="false" ht="12.75" hidden="false" customHeight="false" outlineLevel="0" collapsed="false">
      <c r="A9" s="57" t="s">
        <v>33</v>
      </c>
      <c r="B9" s="58"/>
      <c r="C9" s="59" t="s">
        <v>34</v>
      </c>
      <c r="D9" s="59"/>
      <c r="E9" s="60"/>
      <c r="F9" s="34"/>
      <c r="G9" s="34"/>
      <c r="H9" s="63"/>
      <c r="I9" s="62"/>
      <c r="J9" s="63"/>
      <c r="K9" s="63"/>
      <c r="M9" s="62"/>
      <c r="N9" s="63"/>
      <c r="O9" s="63"/>
      <c r="P9" s="63"/>
      <c r="Q9" s="62"/>
      <c r="R9" s="63"/>
      <c r="S9" s="63"/>
      <c r="T9" s="63"/>
      <c r="U9" s="63"/>
      <c r="V9" s="65"/>
      <c r="W9" s="62"/>
      <c r="X9" s="62"/>
      <c r="Y9" s="62"/>
      <c r="Z9" s="66"/>
      <c r="AA9" s="59" t="s">
        <v>35</v>
      </c>
      <c r="AB9" s="59"/>
      <c r="AC9" s="59"/>
      <c r="AD9" s="59"/>
      <c r="AE9" s="67"/>
      <c r="AF9" s="59"/>
      <c r="AG9" s="59"/>
      <c r="AH9" s="61"/>
      <c r="AI9" s="65"/>
      <c r="AJ9" s="59"/>
      <c r="AK9" s="209"/>
      <c r="AL9" s="65"/>
    </row>
    <row r="10" customFormat="false" ht="13.5" hidden="false" customHeight="false" outlineLevel="0" collapsed="false">
      <c r="A10" s="57" t="s">
        <v>36</v>
      </c>
      <c r="B10" s="58"/>
      <c r="C10" s="68" t="s">
        <v>37</v>
      </c>
      <c r="D10" s="68"/>
      <c r="E10" s="69"/>
      <c r="F10" s="67" t="s">
        <v>38</v>
      </c>
      <c r="G10" s="67" t="s">
        <v>39</v>
      </c>
      <c r="H10" s="70" t="s">
        <v>40</v>
      </c>
      <c r="I10" s="72" t="s">
        <v>41</v>
      </c>
      <c r="J10" s="70" t="s">
        <v>42</v>
      </c>
      <c r="K10" s="70" t="s">
        <v>43</v>
      </c>
      <c r="L10" s="70" t="s">
        <v>44</v>
      </c>
      <c r="M10" s="72" t="s">
        <v>45</v>
      </c>
      <c r="N10" s="70" t="s">
        <v>46</v>
      </c>
      <c r="O10" s="70" t="s">
        <v>47</v>
      </c>
      <c r="P10" s="70" t="s">
        <v>48</v>
      </c>
      <c r="Q10" s="72" t="s">
        <v>49</v>
      </c>
      <c r="R10" s="70" t="s">
        <v>50</v>
      </c>
      <c r="S10" s="70" t="s">
        <v>51</v>
      </c>
      <c r="T10" s="70" t="s">
        <v>52</v>
      </c>
      <c r="U10" s="70" t="s">
        <v>53</v>
      </c>
      <c r="V10" s="73" t="s">
        <v>54</v>
      </c>
      <c r="W10" s="72" t="s">
        <v>55</v>
      </c>
      <c r="X10" s="72" t="s">
        <v>56</v>
      </c>
      <c r="Y10" s="72" t="s">
        <v>57</v>
      </c>
      <c r="Z10" s="60"/>
      <c r="AA10" s="70" t="s">
        <v>40</v>
      </c>
      <c r="AB10" s="70" t="s">
        <v>44</v>
      </c>
      <c r="AC10" s="75" t="s">
        <v>37</v>
      </c>
      <c r="AD10" s="75"/>
      <c r="AE10" s="76"/>
      <c r="AF10" s="71" t="s">
        <v>58</v>
      </c>
      <c r="AG10" s="71" t="s">
        <v>59</v>
      </c>
      <c r="AH10" s="71" t="s">
        <v>60</v>
      </c>
      <c r="AI10" s="73" t="s">
        <v>61</v>
      </c>
      <c r="AJ10" s="73" t="s">
        <v>62</v>
      </c>
      <c r="AK10" s="73" t="s">
        <v>63</v>
      </c>
      <c r="AL10" s="210" t="s">
        <v>64</v>
      </c>
      <c r="AM10" s="15"/>
      <c r="AN10" s="15"/>
      <c r="AO10" s="15"/>
      <c r="AP10" s="15"/>
      <c r="AQ10" s="15"/>
      <c r="AR10" s="15"/>
      <c r="AS10" s="15"/>
      <c r="AT10" s="15"/>
    </row>
    <row r="11" customFormat="false" ht="12.75" hidden="false" customHeight="true" outlineLevel="0" collapsed="false">
      <c r="A11" s="77" t="s">
        <v>108</v>
      </c>
      <c r="B11" s="78"/>
      <c r="C11" s="182"/>
      <c r="D11" s="174"/>
      <c r="E11" s="89"/>
      <c r="F11" s="169"/>
      <c r="G11" s="169"/>
      <c r="H11" s="169"/>
      <c r="I11" s="93"/>
      <c r="J11" s="169"/>
      <c r="K11" s="169"/>
      <c r="L11" s="169"/>
      <c r="M11" s="93"/>
      <c r="N11" s="169"/>
      <c r="O11" s="169"/>
      <c r="P11" s="169"/>
      <c r="Q11" s="93"/>
      <c r="R11" s="169"/>
      <c r="S11" s="169"/>
      <c r="T11" s="169"/>
      <c r="U11" s="93"/>
      <c r="V11" s="89"/>
      <c r="W11" s="93"/>
      <c r="X11" s="93"/>
      <c r="Y11" s="93"/>
      <c r="Z11" s="89"/>
      <c r="AA11" s="178"/>
      <c r="AB11" s="176"/>
      <c r="AC11" s="176"/>
      <c r="AD11" s="174"/>
      <c r="AE11" s="22"/>
      <c r="AF11" s="89"/>
      <c r="AG11" s="89"/>
      <c r="AH11" s="182"/>
      <c r="AI11" s="89"/>
      <c r="AJ11" s="138"/>
      <c r="AK11" s="138"/>
      <c r="AL11" s="138"/>
    </row>
    <row r="12" customFormat="false" ht="12.75" hidden="false" customHeight="true" outlineLevel="0" collapsed="false">
      <c r="A12" s="58"/>
      <c r="B12" s="58" t="s">
        <v>109</v>
      </c>
      <c r="C12" s="82" t="n">
        <v>6374</v>
      </c>
      <c r="D12" s="83" t="n">
        <v>0.112559158013703</v>
      </c>
      <c r="E12" s="84"/>
      <c r="F12" s="85"/>
      <c r="G12" s="85"/>
      <c r="H12" s="211" t="n">
        <v>63002</v>
      </c>
      <c r="I12" s="212" t="n">
        <v>62256</v>
      </c>
      <c r="J12" s="211" t="n">
        <v>62826</v>
      </c>
      <c r="K12" s="211" t="n">
        <v>60696</v>
      </c>
      <c r="L12" s="211" t="n">
        <v>56628</v>
      </c>
      <c r="M12" s="212" t="n">
        <v>55456</v>
      </c>
      <c r="N12" s="211" t="n">
        <v>49005</v>
      </c>
      <c r="O12" s="211" t="n">
        <v>51473</v>
      </c>
      <c r="P12" s="211" t="n">
        <v>60630</v>
      </c>
      <c r="Q12" s="212" t="n">
        <v>71996</v>
      </c>
      <c r="R12" s="213" t="n">
        <v>69585</v>
      </c>
      <c r="S12" s="213" t="n">
        <v>74959</v>
      </c>
      <c r="T12" s="213" t="n">
        <v>65728</v>
      </c>
      <c r="U12" s="214" t="n">
        <v>85775</v>
      </c>
      <c r="V12" s="215" t="n">
        <v>87682</v>
      </c>
      <c r="W12" s="214" t="n">
        <v>74380</v>
      </c>
      <c r="X12" s="214" t="n">
        <v>63556</v>
      </c>
      <c r="Y12" s="214" t="n">
        <v>78054</v>
      </c>
      <c r="Z12" s="89"/>
      <c r="AA12" s="216" t="n">
        <v>125258</v>
      </c>
      <c r="AB12" s="217" t="n">
        <v>112084</v>
      </c>
      <c r="AC12" s="217" t="n">
        <v>13174</v>
      </c>
      <c r="AD12" s="218" t="n">
        <v>0.117536847364477</v>
      </c>
      <c r="AE12" s="22"/>
      <c r="AF12" s="219" t="n">
        <v>235606</v>
      </c>
      <c r="AG12" s="219" t="n">
        <v>233104</v>
      </c>
      <c r="AH12" s="219" t="n">
        <v>296047</v>
      </c>
      <c r="AI12" s="219" t="n">
        <v>303672</v>
      </c>
      <c r="AJ12" s="88" t="n">
        <v>239460</v>
      </c>
      <c r="AK12" s="88" t="n">
        <v>168978</v>
      </c>
      <c r="AL12" s="88" t="n">
        <v>162242</v>
      </c>
    </row>
    <row r="13" customFormat="false" ht="12.75" hidden="false" customHeight="true" outlineLevel="0" collapsed="false">
      <c r="A13" s="58"/>
      <c r="B13" s="58" t="s">
        <v>110</v>
      </c>
      <c r="C13" s="82" t="n">
        <v>18870</v>
      </c>
      <c r="D13" s="83" t="n">
        <v>0.583019217697584</v>
      </c>
      <c r="E13" s="84"/>
      <c r="F13" s="85"/>
      <c r="G13" s="85"/>
      <c r="H13" s="211" t="n">
        <v>51236</v>
      </c>
      <c r="I13" s="212" t="n">
        <v>55901</v>
      </c>
      <c r="J13" s="211" t="n">
        <v>54191</v>
      </c>
      <c r="K13" s="211" t="n">
        <v>82089</v>
      </c>
      <c r="L13" s="211" t="n">
        <v>32366</v>
      </c>
      <c r="M13" s="212" t="n">
        <v>46590</v>
      </c>
      <c r="N13" s="211" t="n">
        <v>30146</v>
      </c>
      <c r="O13" s="211" t="n">
        <v>8887</v>
      </c>
      <c r="P13" s="211" t="n">
        <v>27894</v>
      </c>
      <c r="Q13" s="212" t="n">
        <v>50989</v>
      </c>
      <c r="R13" s="213" t="n">
        <v>49608</v>
      </c>
      <c r="S13" s="213" t="n">
        <v>84910</v>
      </c>
      <c r="T13" s="213" t="n">
        <v>73731</v>
      </c>
      <c r="U13" s="214" t="n">
        <v>128625</v>
      </c>
      <c r="V13" s="215" t="n">
        <v>99138</v>
      </c>
      <c r="W13" s="214" t="n">
        <v>78177</v>
      </c>
      <c r="X13" s="214" t="n">
        <v>70118</v>
      </c>
      <c r="Y13" s="214" t="n">
        <v>102840</v>
      </c>
      <c r="Z13" s="89"/>
      <c r="AA13" s="216" t="n">
        <v>107137</v>
      </c>
      <c r="AB13" s="217" t="n">
        <v>78956</v>
      </c>
      <c r="AC13" s="217" t="n">
        <v>28181</v>
      </c>
      <c r="AD13" s="218" t="n">
        <v>0.356920310046102</v>
      </c>
      <c r="AE13" s="22"/>
      <c r="AF13" s="219" t="n">
        <v>215237</v>
      </c>
      <c r="AG13" s="219" t="n">
        <v>117916</v>
      </c>
      <c r="AH13" s="219" t="n">
        <v>295787</v>
      </c>
      <c r="AI13" s="219" t="n">
        <v>319240</v>
      </c>
      <c r="AJ13" s="88" t="n">
        <v>253124</v>
      </c>
      <c r="AK13" s="88" t="n">
        <v>214450</v>
      </c>
      <c r="AL13" s="88" t="n">
        <v>188001</v>
      </c>
    </row>
    <row r="14" customFormat="false" ht="12.75" hidden="false" customHeight="true" outlineLevel="0" collapsed="false">
      <c r="A14" s="58"/>
      <c r="B14" s="58" t="s">
        <v>111</v>
      </c>
      <c r="C14" s="82" t="n">
        <v>-2039</v>
      </c>
      <c r="D14" s="83" t="n">
        <v>-0.133669857086666</v>
      </c>
      <c r="E14" s="84"/>
      <c r="F14" s="85"/>
      <c r="G14" s="85"/>
      <c r="H14" s="211" t="n">
        <v>13215</v>
      </c>
      <c r="I14" s="212" t="n">
        <v>20721</v>
      </c>
      <c r="J14" s="211" t="n">
        <v>8323</v>
      </c>
      <c r="K14" s="211" t="n">
        <v>6328</v>
      </c>
      <c r="L14" s="211" t="n">
        <v>15254</v>
      </c>
      <c r="M14" s="212" t="n">
        <v>9296</v>
      </c>
      <c r="N14" s="211" t="n">
        <v>8854</v>
      </c>
      <c r="O14" s="211" t="n">
        <v>11311</v>
      </c>
      <c r="P14" s="211" t="n">
        <v>6130</v>
      </c>
      <c r="Q14" s="212" t="n">
        <v>25158</v>
      </c>
      <c r="R14" s="213"/>
      <c r="S14" s="213"/>
      <c r="T14" s="213"/>
      <c r="U14" s="214"/>
      <c r="V14" s="215"/>
      <c r="W14" s="214"/>
      <c r="X14" s="214"/>
      <c r="Y14" s="214"/>
      <c r="Z14" s="89"/>
      <c r="AA14" s="216" t="n">
        <v>33936</v>
      </c>
      <c r="AB14" s="217" t="n">
        <v>24550</v>
      </c>
      <c r="AC14" s="217" t="n">
        <v>9386</v>
      </c>
      <c r="AD14" s="218" t="n">
        <v>0.382321792260692</v>
      </c>
      <c r="AE14" s="22"/>
      <c r="AF14" s="219" t="n">
        <v>39200</v>
      </c>
      <c r="AG14" s="219" t="n">
        <v>51453</v>
      </c>
      <c r="AH14" s="219" t="n">
        <v>41087</v>
      </c>
      <c r="AI14" s="219" t="n">
        <v>31033</v>
      </c>
      <c r="AJ14" s="88" t="n">
        <v>13082</v>
      </c>
      <c r="AK14" s="88"/>
      <c r="AL14" s="88"/>
    </row>
    <row r="15" customFormat="false" ht="12.75" hidden="false" customHeight="true" outlineLevel="0" collapsed="false">
      <c r="A15" s="58"/>
      <c r="B15" s="58" t="s">
        <v>112</v>
      </c>
      <c r="C15" s="82" t="n">
        <v>-1992</v>
      </c>
      <c r="D15" s="83" t="n">
        <v>-0.17188713435154</v>
      </c>
      <c r="E15" s="84"/>
      <c r="F15" s="85"/>
      <c r="G15" s="85"/>
      <c r="H15" s="211" t="n">
        <v>9597</v>
      </c>
      <c r="I15" s="212" t="n">
        <v>5958</v>
      </c>
      <c r="J15" s="211" t="n">
        <v>7278</v>
      </c>
      <c r="K15" s="211" t="n">
        <v>15645</v>
      </c>
      <c r="L15" s="211" t="n">
        <v>11589</v>
      </c>
      <c r="M15" s="212" t="n">
        <v>11470</v>
      </c>
      <c r="N15" s="211" t="n">
        <v>8540</v>
      </c>
      <c r="O15" s="211" t="n">
        <v>3781</v>
      </c>
      <c r="P15" s="211" t="n">
        <v>87</v>
      </c>
      <c r="Q15" s="212" t="n">
        <v>5911</v>
      </c>
      <c r="R15" s="213" t="n">
        <v>4168</v>
      </c>
      <c r="S15" s="213" t="n">
        <v>387</v>
      </c>
      <c r="T15" s="213" t="n">
        <v>-3925</v>
      </c>
      <c r="U15" s="214" t="n">
        <v>6813</v>
      </c>
      <c r="V15" s="215" t="n">
        <v>9429</v>
      </c>
      <c r="W15" s="214" t="n">
        <v>9035</v>
      </c>
      <c r="X15" s="214" t="n">
        <v>5390</v>
      </c>
      <c r="Y15" s="214" t="n">
        <v>7784</v>
      </c>
      <c r="Z15" s="89"/>
      <c r="AA15" s="216" t="n">
        <v>15555</v>
      </c>
      <c r="AB15" s="217" t="n">
        <v>23059</v>
      </c>
      <c r="AC15" s="217" t="n">
        <v>-7504</v>
      </c>
      <c r="AD15" s="218" t="n">
        <v>-0.32542608092285</v>
      </c>
      <c r="AE15" s="22"/>
      <c r="AF15" s="219" t="n">
        <v>45982</v>
      </c>
      <c r="AG15" s="219" t="n">
        <v>18319</v>
      </c>
      <c r="AH15" s="219" t="n">
        <v>7443</v>
      </c>
      <c r="AI15" s="219" t="n">
        <v>31638</v>
      </c>
      <c r="AJ15" s="88" t="n">
        <v>27388</v>
      </c>
      <c r="AK15" s="88" t="n">
        <v>13584</v>
      </c>
      <c r="AL15" s="88" t="n">
        <v>27513</v>
      </c>
    </row>
    <row r="16" customFormat="false" ht="12.75" hidden="false" customHeight="true" outlineLevel="0" collapsed="false">
      <c r="A16" s="58"/>
      <c r="B16" s="58" t="s">
        <v>113</v>
      </c>
      <c r="C16" s="82" t="n">
        <v>2315</v>
      </c>
      <c r="D16" s="83" t="n">
        <v>0.741749439282281</v>
      </c>
      <c r="E16" s="84"/>
      <c r="F16" s="85"/>
      <c r="G16" s="85"/>
      <c r="H16" s="211" t="n">
        <v>5436</v>
      </c>
      <c r="I16" s="212" t="n">
        <v>3144</v>
      </c>
      <c r="J16" s="211" t="n">
        <v>3269</v>
      </c>
      <c r="K16" s="211" t="n">
        <v>3099</v>
      </c>
      <c r="L16" s="211" t="n">
        <v>3121</v>
      </c>
      <c r="M16" s="212" t="n">
        <v>3476</v>
      </c>
      <c r="N16" s="211" t="n">
        <v>5116</v>
      </c>
      <c r="O16" s="211" t="n">
        <v>9108</v>
      </c>
      <c r="P16" s="211" t="n">
        <v>11734</v>
      </c>
      <c r="Q16" s="212" t="n">
        <v>12329</v>
      </c>
      <c r="R16" s="213" t="n">
        <v>14574</v>
      </c>
      <c r="S16" s="213" t="n">
        <v>16011</v>
      </c>
      <c r="T16" s="213" t="n">
        <v>16273</v>
      </c>
      <c r="U16" s="214" t="n">
        <v>16310</v>
      </c>
      <c r="V16" s="215" t="n">
        <v>15656</v>
      </c>
      <c r="W16" s="214" t="n">
        <v>14355</v>
      </c>
      <c r="X16" s="214" t="n">
        <v>14259</v>
      </c>
      <c r="Y16" s="214" t="n">
        <v>13638</v>
      </c>
      <c r="Z16" s="89"/>
      <c r="AA16" s="216" t="n">
        <v>8580</v>
      </c>
      <c r="AB16" s="217" t="n">
        <v>6597</v>
      </c>
      <c r="AC16" s="217" t="n">
        <v>1983</v>
      </c>
      <c r="AD16" s="218" t="n">
        <v>0.300591177808095</v>
      </c>
      <c r="AE16" s="22"/>
      <c r="AF16" s="219" t="n">
        <v>12965</v>
      </c>
      <c r="AG16" s="219" t="n">
        <v>38287</v>
      </c>
      <c r="AH16" s="219" t="n">
        <v>63168</v>
      </c>
      <c r="AI16" s="219" t="n">
        <v>57908</v>
      </c>
      <c r="AJ16" s="88" t="n">
        <v>36915</v>
      </c>
      <c r="AK16" s="88" t="n">
        <v>26488</v>
      </c>
      <c r="AL16" s="88" t="n">
        <v>15853</v>
      </c>
    </row>
    <row r="17" customFormat="false" ht="12.75" hidden="false" customHeight="true" outlineLevel="0" collapsed="false">
      <c r="A17" s="58"/>
      <c r="B17" s="58" t="s">
        <v>114</v>
      </c>
      <c r="C17" s="82" t="n">
        <v>2013</v>
      </c>
      <c r="D17" s="83" t="n">
        <v>0.420601755119097</v>
      </c>
      <c r="E17" s="84"/>
      <c r="F17" s="85"/>
      <c r="G17" s="85"/>
      <c r="H17" s="211" t="n">
        <v>6799</v>
      </c>
      <c r="I17" s="212" t="n">
        <v>3937</v>
      </c>
      <c r="J17" s="211" t="n">
        <v>7246</v>
      </c>
      <c r="K17" s="211" t="n">
        <v>5340</v>
      </c>
      <c r="L17" s="211" t="n">
        <v>4786</v>
      </c>
      <c r="M17" s="212" t="n">
        <v>11175</v>
      </c>
      <c r="N17" s="211" t="n">
        <v>5335</v>
      </c>
      <c r="O17" s="211" t="n">
        <v>2628</v>
      </c>
      <c r="P17" s="211" t="n">
        <v>4354</v>
      </c>
      <c r="Q17" s="212" t="n">
        <v>6325</v>
      </c>
      <c r="R17" s="213" t="n">
        <v>5511</v>
      </c>
      <c r="S17" s="213" t="n">
        <v>7087</v>
      </c>
      <c r="T17" s="213" t="n">
        <v>7062</v>
      </c>
      <c r="U17" s="214" t="n">
        <v>8347</v>
      </c>
      <c r="V17" s="215" t="n">
        <v>4538</v>
      </c>
      <c r="W17" s="214" t="n">
        <v>2366</v>
      </c>
      <c r="X17" s="214" t="n">
        <v>2708</v>
      </c>
      <c r="Y17" s="214" t="n">
        <v>3811</v>
      </c>
      <c r="Z17" s="89"/>
      <c r="AA17" s="216" t="n">
        <v>10736</v>
      </c>
      <c r="AB17" s="217" t="n">
        <v>15961</v>
      </c>
      <c r="AC17" s="217" t="n">
        <v>-5225</v>
      </c>
      <c r="AD17" s="218" t="n">
        <v>-0.327360441075121</v>
      </c>
      <c r="AE17" s="22"/>
      <c r="AF17" s="219" t="n">
        <v>28547</v>
      </c>
      <c r="AG17" s="219" t="n">
        <v>18642</v>
      </c>
      <c r="AH17" s="219" t="n">
        <v>28007</v>
      </c>
      <c r="AI17" s="219" t="n">
        <v>13423</v>
      </c>
      <c r="AJ17" s="88" t="n">
        <v>13446</v>
      </c>
      <c r="AK17" s="88" t="n">
        <v>9278</v>
      </c>
      <c r="AL17" s="88" t="n">
        <v>8548</v>
      </c>
    </row>
    <row r="18" customFormat="false" ht="12.75" hidden="false" customHeight="true" outlineLevel="0" collapsed="false">
      <c r="A18" s="78"/>
      <c r="B18" s="58"/>
      <c r="C18" s="220" t="n">
        <v>25541</v>
      </c>
      <c r="D18" s="221" t="n">
        <v>0.206401926558055</v>
      </c>
      <c r="E18" s="84"/>
      <c r="F18" s="85"/>
      <c r="G18" s="85"/>
      <c r="H18" s="222" t="n">
        <v>149285</v>
      </c>
      <c r="I18" s="223" t="n">
        <v>151917</v>
      </c>
      <c r="J18" s="222" t="n">
        <v>143133</v>
      </c>
      <c r="K18" s="222" t="n">
        <v>173197</v>
      </c>
      <c r="L18" s="222" t="n">
        <v>123744</v>
      </c>
      <c r="M18" s="223" t="n">
        <v>137463</v>
      </c>
      <c r="N18" s="222" t="n">
        <v>106996</v>
      </c>
      <c r="O18" s="222" t="n">
        <v>87188</v>
      </c>
      <c r="P18" s="222" t="n">
        <v>110829</v>
      </c>
      <c r="Q18" s="223" t="n">
        <v>172708</v>
      </c>
      <c r="R18" s="224" t="n">
        <v>143446</v>
      </c>
      <c r="S18" s="224" t="n">
        <v>183354</v>
      </c>
      <c r="T18" s="224" t="n">
        <v>158869</v>
      </c>
      <c r="U18" s="225" t="n">
        <v>245870</v>
      </c>
      <c r="V18" s="226" t="n">
        <v>216443</v>
      </c>
      <c r="W18" s="225" t="n">
        <v>178313</v>
      </c>
      <c r="X18" s="225" t="n">
        <v>156031</v>
      </c>
      <c r="Y18" s="225" t="n">
        <v>206127</v>
      </c>
      <c r="Z18" s="89"/>
      <c r="AA18" s="227" t="n">
        <v>301202</v>
      </c>
      <c r="AB18" s="224" t="n">
        <v>261207</v>
      </c>
      <c r="AC18" s="224" t="n">
        <v>39995</v>
      </c>
      <c r="AD18" s="228" t="n">
        <v>0.153116110977118</v>
      </c>
      <c r="AE18" s="22"/>
      <c r="AF18" s="229" t="n">
        <v>577537</v>
      </c>
      <c r="AG18" s="229" t="n">
        <v>477721</v>
      </c>
      <c r="AH18" s="229" t="n">
        <v>731539</v>
      </c>
      <c r="AI18" s="229" t="n">
        <v>756914</v>
      </c>
      <c r="AJ18" s="230" t="n">
        <v>583415</v>
      </c>
      <c r="AK18" s="230" t="n">
        <v>432778</v>
      </c>
      <c r="AL18" s="230" t="n">
        <v>402157</v>
      </c>
    </row>
    <row r="19" customFormat="false" ht="12.75" hidden="false" customHeight="true" outlineLevel="0" collapsed="false">
      <c r="A19" s="77" t="s">
        <v>67</v>
      </c>
      <c r="B19" s="58"/>
      <c r="C19" s="82"/>
      <c r="D19" s="83"/>
      <c r="E19" s="84"/>
      <c r="F19" s="85"/>
      <c r="G19" s="85"/>
      <c r="H19" s="211"/>
      <c r="I19" s="212"/>
      <c r="J19" s="85"/>
      <c r="K19" s="211"/>
      <c r="L19" s="211"/>
      <c r="M19" s="212"/>
      <c r="N19" s="85"/>
      <c r="O19" s="211"/>
      <c r="P19" s="211"/>
      <c r="Q19" s="212"/>
      <c r="R19" s="213"/>
      <c r="S19" s="213"/>
      <c r="T19" s="213"/>
      <c r="U19" s="214"/>
      <c r="V19" s="215"/>
      <c r="W19" s="214"/>
      <c r="X19" s="214"/>
      <c r="Y19" s="214"/>
      <c r="Z19" s="89"/>
      <c r="AA19" s="216"/>
      <c r="AB19" s="217"/>
      <c r="AC19" s="217"/>
      <c r="AD19" s="218"/>
      <c r="AE19" s="22"/>
      <c r="AF19" s="89"/>
      <c r="AG19" s="89"/>
      <c r="AH19" s="219"/>
      <c r="AI19" s="219"/>
      <c r="AJ19" s="88"/>
      <c r="AK19" s="88"/>
      <c r="AL19" s="88"/>
    </row>
    <row r="20" customFormat="false" ht="12.75" hidden="false" customHeight="true" outlineLevel="0" collapsed="false">
      <c r="A20" s="78"/>
      <c r="B20" s="22" t="s">
        <v>115</v>
      </c>
      <c r="C20" s="82" t="n">
        <v>7857</v>
      </c>
      <c r="D20" s="83" t="n">
        <v>0.122830878904418</v>
      </c>
      <c r="E20" s="84"/>
      <c r="F20" s="85"/>
      <c r="G20" s="85"/>
      <c r="H20" s="211" t="n">
        <v>71823</v>
      </c>
      <c r="I20" s="212" t="n">
        <v>73091</v>
      </c>
      <c r="J20" s="211" t="n">
        <v>72783</v>
      </c>
      <c r="K20" s="211" t="n">
        <v>93872</v>
      </c>
      <c r="L20" s="211" t="n">
        <v>63966</v>
      </c>
      <c r="M20" s="212" t="n">
        <v>68463</v>
      </c>
      <c r="N20" s="211" t="n">
        <v>45003</v>
      </c>
      <c r="O20" s="211" t="n">
        <v>43299</v>
      </c>
      <c r="P20" s="211" t="n">
        <v>50977</v>
      </c>
      <c r="Q20" s="212" t="n">
        <v>82727</v>
      </c>
      <c r="R20" s="213" t="n">
        <v>63479</v>
      </c>
      <c r="S20" s="213" t="n">
        <v>90778</v>
      </c>
      <c r="T20" s="213" t="n">
        <v>71416</v>
      </c>
      <c r="U20" s="214" t="n">
        <v>121406</v>
      </c>
      <c r="V20" s="215" t="n">
        <v>113502</v>
      </c>
      <c r="W20" s="214" t="n">
        <v>89466</v>
      </c>
      <c r="X20" s="214" t="n">
        <v>74974</v>
      </c>
      <c r="Y20" s="214" t="n">
        <v>104955</v>
      </c>
      <c r="Z20" s="89"/>
      <c r="AA20" s="216" t="n">
        <v>144914</v>
      </c>
      <c r="AB20" s="217" t="n">
        <v>132429</v>
      </c>
      <c r="AC20" s="217" t="n">
        <v>12485</v>
      </c>
      <c r="AD20" s="218" t="n">
        <v>0.094276933300108</v>
      </c>
      <c r="AE20" s="22"/>
      <c r="AF20" s="219" t="n">
        <v>299084</v>
      </c>
      <c r="AG20" s="219" t="n">
        <v>222006</v>
      </c>
      <c r="AH20" s="219" t="n">
        <v>347079</v>
      </c>
      <c r="AI20" s="219" t="n">
        <v>382897</v>
      </c>
      <c r="AJ20" s="88" t="n">
        <v>299188</v>
      </c>
      <c r="AK20" s="88" t="n">
        <v>220454</v>
      </c>
      <c r="AL20" s="88" t="n">
        <v>218802</v>
      </c>
      <c r="AO20" s="231"/>
    </row>
    <row r="21" customFormat="false" ht="12.75" hidden="false" customHeight="true" outlineLevel="0" collapsed="false">
      <c r="A21" s="78"/>
      <c r="B21" s="58" t="s">
        <v>116</v>
      </c>
      <c r="C21" s="82" t="n">
        <v>2339</v>
      </c>
      <c r="D21" s="83" t="n">
        <v>0.167274547665022</v>
      </c>
      <c r="E21" s="84"/>
      <c r="F21" s="85"/>
      <c r="G21" s="85"/>
      <c r="H21" s="211" t="n">
        <v>16322</v>
      </c>
      <c r="I21" s="212" t="n">
        <v>15816</v>
      </c>
      <c r="J21" s="211" t="n">
        <v>16685</v>
      </c>
      <c r="K21" s="211" t="n">
        <v>14945</v>
      </c>
      <c r="L21" s="211" t="n">
        <v>13983</v>
      </c>
      <c r="M21" s="212" t="n">
        <v>13802</v>
      </c>
      <c r="N21" s="211" t="n">
        <v>14316</v>
      </c>
      <c r="O21" s="211" t="n">
        <v>12817</v>
      </c>
      <c r="P21" s="211" t="n">
        <v>14195</v>
      </c>
      <c r="Q21" s="212" t="n">
        <v>15443</v>
      </c>
      <c r="R21" s="213" t="n">
        <v>14718</v>
      </c>
      <c r="S21" s="213" t="n">
        <v>12658</v>
      </c>
      <c r="T21" s="213" t="n">
        <v>12649</v>
      </c>
      <c r="U21" s="214" t="n">
        <v>14269</v>
      </c>
      <c r="V21" s="215" t="n">
        <v>12862</v>
      </c>
      <c r="W21" s="214" t="n">
        <v>11610</v>
      </c>
      <c r="X21" s="214" t="n">
        <v>10643</v>
      </c>
      <c r="Y21" s="214" t="n">
        <v>12493</v>
      </c>
      <c r="Z21" s="89"/>
      <c r="AA21" s="216" t="n">
        <v>32138</v>
      </c>
      <c r="AB21" s="217" t="n">
        <v>27785</v>
      </c>
      <c r="AC21" s="217" t="n">
        <v>4353</v>
      </c>
      <c r="AD21" s="218" t="n">
        <v>0.156667266510707</v>
      </c>
      <c r="AE21" s="22"/>
      <c r="AF21" s="219" t="n">
        <v>59415</v>
      </c>
      <c r="AG21" s="219" t="n">
        <v>56771</v>
      </c>
      <c r="AH21" s="219" t="n">
        <v>54294</v>
      </c>
      <c r="AI21" s="219" t="n">
        <v>47608</v>
      </c>
      <c r="AJ21" s="88" t="n">
        <v>42019</v>
      </c>
      <c r="AK21" s="88" t="n">
        <v>45715</v>
      </c>
      <c r="AL21" s="88" t="n">
        <v>37193</v>
      </c>
    </row>
    <row r="22" customFormat="false" ht="12.75" hidden="true" customHeight="true" outlineLevel="0" collapsed="false">
      <c r="A22" s="78"/>
      <c r="B22" s="58" t="s">
        <v>117</v>
      </c>
      <c r="C22" s="82" t="n">
        <v>0</v>
      </c>
      <c r="D22" s="83" t="e">
        <f aca="false"/>
        <v>#DIV/0!</v>
      </c>
      <c r="E22" s="84"/>
      <c r="F22" s="85"/>
      <c r="G22" s="85"/>
      <c r="H22" s="217"/>
      <c r="I22" s="214" t="n">
        <v>0</v>
      </c>
      <c r="J22" s="217" t="n">
        <v>0</v>
      </c>
      <c r="K22" s="217" t="n">
        <v>0</v>
      </c>
      <c r="L22" s="217" t="n">
        <v>0</v>
      </c>
      <c r="M22" s="214" t="n">
        <v>0</v>
      </c>
      <c r="N22" s="217" t="n">
        <v>0</v>
      </c>
      <c r="O22" s="217" t="n">
        <v>0</v>
      </c>
      <c r="P22" s="217" t="n">
        <v>0</v>
      </c>
      <c r="Q22" s="214" t="n">
        <v>0</v>
      </c>
      <c r="R22" s="213"/>
      <c r="S22" s="213"/>
      <c r="T22" s="213"/>
      <c r="U22" s="214"/>
      <c r="V22" s="215"/>
      <c r="W22" s="214"/>
      <c r="X22" s="214"/>
      <c r="Y22" s="214"/>
      <c r="Z22" s="89"/>
      <c r="AA22" s="216" t="n">
        <v>0</v>
      </c>
      <c r="AB22" s="217" t="n">
        <v>0</v>
      </c>
      <c r="AC22" s="217" t="n">
        <v>0</v>
      </c>
      <c r="AD22" s="218" t="e">
        <f aca="false"/>
        <v>#DIV/0!</v>
      </c>
      <c r="AE22" s="22"/>
      <c r="AF22" s="215" t="n">
        <v>0</v>
      </c>
      <c r="AG22" s="215" t="n">
        <v>0</v>
      </c>
      <c r="AH22" s="215" t="n">
        <v>0</v>
      </c>
      <c r="AI22" s="215" t="n">
        <v>0</v>
      </c>
      <c r="AJ22" s="215" t="n">
        <v>0</v>
      </c>
      <c r="AK22" s="88"/>
      <c r="AL22" s="88"/>
    </row>
    <row r="23" customFormat="false" ht="12.75" hidden="false" customHeight="true" outlineLevel="0" collapsed="false">
      <c r="A23" s="78"/>
      <c r="B23" s="58" t="s">
        <v>118</v>
      </c>
      <c r="C23" s="82" t="n">
        <v>239</v>
      </c>
      <c r="D23" s="83" t="n">
        <v>0.0341331048271922</v>
      </c>
      <c r="E23" s="84"/>
      <c r="F23" s="85"/>
      <c r="G23" s="85"/>
      <c r="H23" s="211" t="n">
        <v>7241</v>
      </c>
      <c r="I23" s="212" t="n">
        <v>7705</v>
      </c>
      <c r="J23" s="211" t="n">
        <v>7418</v>
      </c>
      <c r="K23" s="211" t="n">
        <v>7140</v>
      </c>
      <c r="L23" s="211" t="n">
        <v>7002</v>
      </c>
      <c r="M23" s="212" t="n">
        <v>7324</v>
      </c>
      <c r="N23" s="211" t="n">
        <v>6565</v>
      </c>
      <c r="O23" s="211" t="n">
        <v>6708</v>
      </c>
      <c r="P23" s="211" t="n">
        <v>6717</v>
      </c>
      <c r="Q23" s="212" t="n">
        <v>6321</v>
      </c>
      <c r="R23" s="213" t="n">
        <v>5829</v>
      </c>
      <c r="S23" s="213" t="n">
        <v>7054</v>
      </c>
      <c r="T23" s="213" t="n">
        <v>7249</v>
      </c>
      <c r="U23" s="214" t="n">
        <v>6958</v>
      </c>
      <c r="V23" s="215" t="n">
        <v>6718</v>
      </c>
      <c r="W23" s="214" t="n">
        <v>6056</v>
      </c>
      <c r="X23" s="214" t="n">
        <v>6119</v>
      </c>
      <c r="Y23" s="214" t="n">
        <v>8559</v>
      </c>
      <c r="Z23" s="89"/>
      <c r="AA23" s="216" t="n">
        <v>14946</v>
      </c>
      <c r="AB23" s="217" t="n">
        <v>14326</v>
      </c>
      <c r="AC23" s="217" t="n">
        <v>620</v>
      </c>
      <c r="AD23" s="218" t="n">
        <v>0.0432779561636186</v>
      </c>
      <c r="AE23" s="22"/>
      <c r="AF23" s="219" t="n">
        <v>28884</v>
      </c>
      <c r="AG23" s="219" t="n">
        <v>26311</v>
      </c>
      <c r="AH23" s="219" t="n">
        <v>27090</v>
      </c>
      <c r="AI23" s="219" t="n">
        <v>27452</v>
      </c>
      <c r="AJ23" s="88" t="n">
        <v>20615</v>
      </c>
      <c r="AK23" s="88" t="n">
        <v>16863</v>
      </c>
      <c r="AL23" s="88" t="n">
        <v>17310</v>
      </c>
    </row>
    <row r="24" customFormat="false" ht="12.75" hidden="false" customHeight="true" outlineLevel="0" collapsed="false">
      <c r="A24" s="78"/>
      <c r="B24" s="58" t="s">
        <v>119</v>
      </c>
      <c r="C24" s="82" t="n">
        <v>536</v>
      </c>
      <c r="D24" s="83" t="n">
        <v>0.0878112712975098</v>
      </c>
      <c r="E24" s="84"/>
      <c r="F24" s="85"/>
      <c r="G24" s="85"/>
      <c r="H24" s="211" t="n">
        <v>6640</v>
      </c>
      <c r="I24" s="212" t="n">
        <v>6038</v>
      </c>
      <c r="J24" s="211" t="n">
        <v>6188</v>
      </c>
      <c r="K24" s="211" t="n">
        <v>6228</v>
      </c>
      <c r="L24" s="211" t="n">
        <v>6104</v>
      </c>
      <c r="M24" s="212" t="n">
        <v>5882</v>
      </c>
      <c r="N24" s="211" t="n">
        <v>6404</v>
      </c>
      <c r="O24" s="211" t="n">
        <v>6549</v>
      </c>
      <c r="P24" s="211" t="n">
        <v>5957</v>
      </c>
      <c r="Q24" s="212" t="n">
        <v>5785</v>
      </c>
      <c r="R24" s="213" t="n">
        <v>5970</v>
      </c>
      <c r="S24" s="213" t="n">
        <v>5781</v>
      </c>
      <c r="T24" s="213" t="n">
        <v>5735</v>
      </c>
      <c r="U24" s="214" t="n">
        <v>5259</v>
      </c>
      <c r="V24" s="215" t="n">
        <v>7612</v>
      </c>
      <c r="W24" s="214" t="n">
        <v>5810</v>
      </c>
      <c r="X24" s="214" t="n">
        <v>5814</v>
      </c>
      <c r="Y24" s="214" t="n">
        <v>5937</v>
      </c>
      <c r="Z24" s="89"/>
      <c r="AA24" s="216" t="n">
        <v>12678</v>
      </c>
      <c r="AB24" s="217" t="n">
        <v>11986</v>
      </c>
      <c r="AC24" s="217" t="n">
        <v>692</v>
      </c>
      <c r="AD24" s="218" t="n">
        <v>0.0577340230268647</v>
      </c>
      <c r="AE24" s="22"/>
      <c r="AF24" s="219" t="n">
        <v>24402</v>
      </c>
      <c r="AG24" s="219" t="n">
        <v>24695</v>
      </c>
      <c r="AH24" s="219" t="n">
        <v>22745</v>
      </c>
      <c r="AI24" s="219" t="n">
        <v>25173</v>
      </c>
      <c r="AJ24" s="88" t="n">
        <v>15843</v>
      </c>
      <c r="AK24" s="88" t="n">
        <v>11849</v>
      </c>
      <c r="AL24" s="88" t="n">
        <v>13017</v>
      </c>
    </row>
    <row r="25" customFormat="false" ht="12.75" hidden="false" customHeight="true" outlineLevel="0" collapsed="false">
      <c r="A25" s="78"/>
      <c r="B25" s="95" t="s">
        <v>120</v>
      </c>
      <c r="C25" s="82" t="n">
        <v>1534</v>
      </c>
      <c r="D25" s="83" t="n">
        <v>0.292469018112488</v>
      </c>
      <c r="E25" s="84"/>
      <c r="F25" s="85"/>
      <c r="G25" s="85"/>
      <c r="H25" s="211" t="n">
        <v>6779</v>
      </c>
      <c r="I25" s="212" t="n">
        <v>6269</v>
      </c>
      <c r="J25" s="211" t="n">
        <v>5296</v>
      </c>
      <c r="K25" s="211" t="n">
        <v>5838</v>
      </c>
      <c r="L25" s="211" t="n">
        <v>5245</v>
      </c>
      <c r="M25" s="212" t="n">
        <v>5489</v>
      </c>
      <c r="N25" s="211" t="n">
        <v>6249</v>
      </c>
      <c r="O25" s="211" t="n">
        <v>6277</v>
      </c>
      <c r="P25" s="211" t="n">
        <v>6539</v>
      </c>
      <c r="Q25" s="212" t="n">
        <v>6163</v>
      </c>
      <c r="R25" s="213" t="n">
        <v>6065</v>
      </c>
      <c r="S25" s="213" t="n">
        <v>5611</v>
      </c>
      <c r="T25" s="213" t="n">
        <v>5813</v>
      </c>
      <c r="U25" s="214" t="n">
        <v>5739</v>
      </c>
      <c r="V25" s="215" t="n">
        <v>5670</v>
      </c>
      <c r="W25" s="214" t="n">
        <v>5352</v>
      </c>
      <c r="X25" s="214" t="n">
        <v>5387</v>
      </c>
      <c r="Y25" s="214" t="n">
        <v>5063</v>
      </c>
      <c r="Z25" s="89"/>
      <c r="AA25" s="216" t="n">
        <v>13048</v>
      </c>
      <c r="AB25" s="217" t="n">
        <v>10734</v>
      </c>
      <c r="AC25" s="217" t="n">
        <v>2314</v>
      </c>
      <c r="AD25" s="218" t="n">
        <v>0.215576672256382</v>
      </c>
      <c r="AE25" s="22"/>
      <c r="AF25" s="219" t="n">
        <v>21868</v>
      </c>
      <c r="AG25" s="219" t="n">
        <v>25228</v>
      </c>
      <c r="AH25" s="219" t="n">
        <v>23228</v>
      </c>
      <c r="AI25" s="219" t="n">
        <v>21472</v>
      </c>
      <c r="AJ25" s="88" t="n">
        <v>16598</v>
      </c>
      <c r="AK25" s="88" t="n">
        <v>14037</v>
      </c>
      <c r="AL25" s="88" t="n">
        <v>12290</v>
      </c>
    </row>
    <row r="26" customFormat="false" ht="12.75" hidden="false" customHeight="true" outlineLevel="0" collapsed="false">
      <c r="A26" s="78"/>
      <c r="B26" s="58" t="s">
        <v>113</v>
      </c>
      <c r="C26" s="82" t="n">
        <v>1181</v>
      </c>
      <c r="D26" s="83" t="n">
        <v>2.40040650406504</v>
      </c>
      <c r="E26" s="84"/>
      <c r="F26" s="85"/>
      <c r="G26" s="85"/>
      <c r="H26" s="211" t="n">
        <v>1673</v>
      </c>
      <c r="I26" s="212" t="n">
        <v>616</v>
      </c>
      <c r="J26" s="211" t="n">
        <v>613</v>
      </c>
      <c r="K26" s="211" t="n">
        <v>631</v>
      </c>
      <c r="L26" s="211" t="n">
        <v>492</v>
      </c>
      <c r="M26" s="212" t="n">
        <v>845</v>
      </c>
      <c r="N26" s="211" t="n">
        <v>1339</v>
      </c>
      <c r="O26" s="211" t="n">
        <v>2568</v>
      </c>
      <c r="P26" s="211" t="n">
        <v>3354</v>
      </c>
      <c r="Q26" s="212" t="n">
        <v>3959</v>
      </c>
      <c r="R26" s="213" t="n">
        <v>5372</v>
      </c>
      <c r="S26" s="213" t="n">
        <v>6574</v>
      </c>
      <c r="T26" s="213" t="n">
        <v>6413</v>
      </c>
      <c r="U26" s="214" t="n">
        <v>6168</v>
      </c>
      <c r="V26" s="215" t="n">
        <v>5228</v>
      </c>
      <c r="W26" s="214" t="n">
        <v>4926</v>
      </c>
      <c r="X26" s="214" t="n">
        <v>5402</v>
      </c>
      <c r="Y26" s="214" t="n">
        <v>4982</v>
      </c>
      <c r="Z26" s="89"/>
      <c r="AA26" s="216" t="n">
        <v>2289</v>
      </c>
      <c r="AB26" s="217" t="n">
        <v>1337</v>
      </c>
      <c r="AC26" s="217" t="n">
        <v>952</v>
      </c>
      <c r="AD26" s="218" t="n">
        <v>0.712041884816754</v>
      </c>
      <c r="AE26" s="22"/>
      <c r="AF26" s="219" t="n">
        <v>2581</v>
      </c>
      <c r="AG26" s="219" t="n">
        <v>11220</v>
      </c>
      <c r="AH26" s="219" t="n">
        <v>24527</v>
      </c>
      <c r="AI26" s="219" t="n">
        <v>20538</v>
      </c>
      <c r="AJ26" s="88" t="n">
        <v>10914</v>
      </c>
      <c r="AK26" s="88" t="n">
        <v>7824</v>
      </c>
      <c r="AL26" s="88" t="n">
        <v>3994</v>
      </c>
    </row>
    <row r="27" customFormat="false" ht="12.75" hidden="false" customHeight="true" outlineLevel="0" collapsed="false">
      <c r="A27" s="78"/>
      <c r="B27" s="58" t="s">
        <v>121</v>
      </c>
      <c r="C27" s="82" t="n">
        <v>4292</v>
      </c>
      <c r="D27" s="83" t="n">
        <v>0.366900324841853</v>
      </c>
      <c r="E27" s="84"/>
      <c r="F27" s="85"/>
      <c r="G27" s="85"/>
      <c r="H27" s="211" t="n">
        <v>15990</v>
      </c>
      <c r="I27" s="212" t="n">
        <v>15791</v>
      </c>
      <c r="J27" s="211" t="n">
        <v>14958</v>
      </c>
      <c r="K27" s="211" t="n">
        <v>13609</v>
      </c>
      <c r="L27" s="211" t="n">
        <v>11698</v>
      </c>
      <c r="M27" s="212" t="n">
        <v>11888</v>
      </c>
      <c r="N27" s="211" t="n">
        <v>10974</v>
      </c>
      <c r="O27" s="211" t="n">
        <v>19827</v>
      </c>
      <c r="P27" s="211" t="n">
        <v>19611</v>
      </c>
      <c r="Q27" s="212" t="n">
        <v>19277</v>
      </c>
      <c r="R27" s="213" t="n">
        <v>18047</v>
      </c>
      <c r="S27" s="213" t="n">
        <v>17390</v>
      </c>
      <c r="T27" s="213" t="n">
        <v>15755</v>
      </c>
      <c r="U27" s="214" t="n">
        <v>18271</v>
      </c>
      <c r="V27" s="215" t="n">
        <v>16375</v>
      </c>
      <c r="W27" s="214" t="n">
        <v>14413</v>
      </c>
      <c r="X27" s="214" t="n">
        <v>14287</v>
      </c>
      <c r="Y27" s="214" t="n">
        <v>19107</v>
      </c>
      <c r="Z27" s="89"/>
      <c r="AA27" s="216" t="n">
        <v>31781</v>
      </c>
      <c r="AB27" s="217" t="n">
        <v>23586</v>
      </c>
      <c r="AC27" s="217" t="n">
        <v>8195</v>
      </c>
      <c r="AD27" s="218" t="n">
        <v>0.34745187823285</v>
      </c>
      <c r="AE27" s="22"/>
      <c r="AF27" s="219" t="n">
        <v>52153</v>
      </c>
      <c r="AG27" s="219" t="n">
        <v>69689</v>
      </c>
      <c r="AH27" s="219" t="n">
        <v>69463</v>
      </c>
      <c r="AI27" s="219" t="n">
        <v>64182</v>
      </c>
      <c r="AJ27" s="88" t="n">
        <v>46227</v>
      </c>
      <c r="AK27" s="88" t="n">
        <v>32171</v>
      </c>
      <c r="AL27" s="88" t="n">
        <v>25189</v>
      </c>
    </row>
    <row r="28" customFormat="false" ht="12.75" hidden="false" customHeight="true" outlineLevel="0" collapsed="false">
      <c r="A28" s="78"/>
      <c r="B28" s="58" t="s">
        <v>122</v>
      </c>
      <c r="C28" s="82" t="n">
        <v>1800</v>
      </c>
      <c r="D28" s="83" t="n">
        <v>0.944386149003148</v>
      </c>
      <c r="E28" s="84"/>
      <c r="F28" s="85"/>
      <c r="G28" s="85"/>
      <c r="H28" s="211" t="n">
        <v>3706</v>
      </c>
      <c r="I28" s="212" t="n">
        <v>3284</v>
      </c>
      <c r="J28" s="211" t="n">
        <v>1878</v>
      </c>
      <c r="K28" s="211" t="n">
        <v>1904</v>
      </c>
      <c r="L28" s="211" t="n">
        <v>1906</v>
      </c>
      <c r="M28" s="212" t="n">
        <v>1921</v>
      </c>
      <c r="N28" s="211" t="n">
        <v>2129</v>
      </c>
      <c r="O28" s="211" t="n">
        <v>2751</v>
      </c>
      <c r="P28" s="211" t="n">
        <v>2072</v>
      </c>
      <c r="Q28" s="212" t="n">
        <v>2042</v>
      </c>
      <c r="R28" s="213" t="n">
        <v>2216</v>
      </c>
      <c r="S28" s="213" t="n">
        <v>2197</v>
      </c>
      <c r="T28" s="213" t="n">
        <v>2146</v>
      </c>
      <c r="U28" s="214" t="n">
        <v>1977</v>
      </c>
      <c r="V28" s="215" t="n">
        <v>1999</v>
      </c>
      <c r="W28" s="214" t="n">
        <v>1797</v>
      </c>
      <c r="X28" s="214" t="n">
        <v>2366</v>
      </c>
      <c r="Y28" s="214" t="n">
        <v>1989</v>
      </c>
      <c r="Z28" s="89"/>
      <c r="AA28" s="216" t="n">
        <v>6990</v>
      </c>
      <c r="AB28" s="217" t="n">
        <v>3827</v>
      </c>
      <c r="AC28" s="217" t="n">
        <v>3163</v>
      </c>
      <c r="AD28" s="218" t="n">
        <v>0.826495949830154</v>
      </c>
      <c r="AE28" s="22"/>
      <c r="AF28" s="219" t="n">
        <v>7609</v>
      </c>
      <c r="AG28" s="219" t="n">
        <v>8994</v>
      </c>
      <c r="AH28" s="219" t="n">
        <v>8536</v>
      </c>
      <c r="AI28" s="219" t="n">
        <v>8151</v>
      </c>
      <c r="AJ28" s="88" t="n">
        <v>4817</v>
      </c>
      <c r="AK28" s="88" t="n">
        <v>3185</v>
      </c>
      <c r="AL28" s="88" t="n">
        <v>3565</v>
      </c>
    </row>
    <row r="29" customFormat="false" ht="12.75" hidden="false" customHeight="true" outlineLevel="0" collapsed="false">
      <c r="A29" s="58"/>
      <c r="B29" s="58" t="s">
        <v>123</v>
      </c>
      <c r="C29" s="82" t="n">
        <v>-315</v>
      </c>
      <c r="D29" s="83" t="n">
        <v>-0.0574084199015856</v>
      </c>
      <c r="E29" s="84"/>
      <c r="F29" s="85"/>
      <c r="G29" s="85"/>
      <c r="H29" s="211" t="n">
        <v>5172</v>
      </c>
      <c r="I29" s="212" t="n">
        <v>5084</v>
      </c>
      <c r="J29" s="211" t="n">
        <v>6839</v>
      </c>
      <c r="K29" s="211" t="n">
        <v>6720</v>
      </c>
      <c r="L29" s="211" t="n">
        <v>5487</v>
      </c>
      <c r="M29" s="212" t="n">
        <v>5854</v>
      </c>
      <c r="N29" s="211" t="n">
        <v>7190</v>
      </c>
      <c r="O29" s="211" t="n">
        <v>7738</v>
      </c>
      <c r="P29" s="211" t="n">
        <v>6383</v>
      </c>
      <c r="Q29" s="212" t="n">
        <v>7462</v>
      </c>
      <c r="R29" s="213" t="n">
        <v>9936</v>
      </c>
      <c r="S29" s="213" t="n">
        <v>6774</v>
      </c>
      <c r="T29" s="213" t="n">
        <v>8166</v>
      </c>
      <c r="U29" s="214" t="n">
        <v>7173</v>
      </c>
      <c r="V29" s="215" t="n">
        <v>6341</v>
      </c>
      <c r="W29" s="214" t="n">
        <v>5247</v>
      </c>
      <c r="X29" s="214" t="n">
        <v>5789</v>
      </c>
      <c r="Y29" s="214" t="n">
        <v>3867</v>
      </c>
      <c r="Z29" s="89"/>
      <c r="AA29" s="216" t="n">
        <v>10256</v>
      </c>
      <c r="AB29" s="217" t="n">
        <v>11341</v>
      </c>
      <c r="AC29" s="217" t="n">
        <v>-1085</v>
      </c>
      <c r="AD29" s="218" t="n">
        <v>-0.0956705757869676</v>
      </c>
      <c r="AE29" s="22"/>
      <c r="AF29" s="219" t="n">
        <v>24900</v>
      </c>
      <c r="AG29" s="219" t="n">
        <v>28773</v>
      </c>
      <c r="AH29" s="219" t="n">
        <v>32049</v>
      </c>
      <c r="AI29" s="219" t="n">
        <v>21244</v>
      </c>
      <c r="AJ29" s="88" t="n">
        <v>9797</v>
      </c>
      <c r="AK29" s="88" t="n">
        <v>7924</v>
      </c>
      <c r="AL29" s="88" t="n">
        <v>8240</v>
      </c>
      <c r="AN29" s="231"/>
      <c r="AO29" s="231"/>
      <c r="AP29" s="231"/>
    </row>
    <row r="30" customFormat="false" ht="12.75" hidden="false" customHeight="true" outlineLevel="0" collapsed="false">
      <c r="A30" s="58"/>
      <c r="B30" s="58" t="s">
        <v>124</v>
      </c>
      <c r="C30" s="82" t="n">
        <v>0</v>
      </c>
      <c r="D30" s="83" t="n">
        <v>0</v>
      </c>
      <c r="E30" s="84"/>
      <c r="F30" s="85"/>
      <c r="G30" s="85"/>
      <c r="H30" s="217" t="n">
        <v>0</v>
      </c>
      <c r="I30" s="214" t="n">
        <v>0</v>
      </c>
      <c r="J30" s="217" t="n">
        <v>0</v>
      </c>
      <c r="K30" s="217" t="n">
        <v>0</v>
      </c>
      <c r="L30" s="217" t="n">
        <v>0</v>
      </c>
      <c r="M30" s="214" t="n">
        <v>0</v>
      </c>
      <c r="N30" s="217" t="n">
        <v>0</v>
      </c>
      <c r="O30" s="217" t="n">
        <v>0</v>
      </c>
      <c r="P30" s="217" t="n">
        <v>0</v>
      </c>
      <c r="Q30" s="214" t="n">
        <v>0</v>
      </c>
      <c r="R30" s="213" t="n">
        <v>0</v>
      </c>
      <c r="S30" s="213" t="n">
        <v>0</v>
      </c>
      <c r="T30" s="213" t="n">
        <v>0</v>
      </c>
      <c r="U30" s="214" t="n">
        <v>0</v>
      </c>
      <c r="V30" s="215" t="n">
        <v>0</v>
      </c>
      <c r="W30" s="214" t="n">
        <v>0</v>
      </c>
      <c r="X30" s="214" t="n">
        <v>0</v>
      </c>
      <c r="Y30" s="214" t="n">
        <v>0</v>
      </c>
      <c r="Z30" s="89"/>
      <c r="AA30" s="216" t="n">
        <v>0</v>
      </c>
      <c r="AB30" s="217" t="n">
        <v>0</v>
      </c>
      <c r="AC30" s="217" t="n">
        <v>0</v>
      </c>
      <c r="AD30" s="232" t="n">
        <v>0</v>
      </c>
      <c r="AE30" s="22"/>
      <c r="AF30" s="215" t="n">
        <v>0</v>
      </c>
      <c r="AG30" s="215" t="n">
        <v>0</v>
      </c>
      <c r="AH30" s="215" t="n">
        <v>0</v>
      </c>
      <c r="AI30" s="215" t="n">
        <v>0</v>
      </c>
      <c r="AJ30" s="88" t="n">
        <v>-1633</v>
      </c>
      <c r="AK30" s="88" t="n">
        <v>0</v>
      </c>
      <c r="AL30" s="88" t="n">
        <v>0</v>
      </c>
    </row>
    <row r="31" customFormat="false" ht="12.75" hidden="false" customHeight="true" outlineLevel="0" collapsed="false">
      <c r="A31" s="58"/>
      <c r="B31" s="58" t="s">
        <v>125</v>
      </c>
      <c r="C31" s="82" t="n">
        <v>0</v>
      </c>
      <c r="D31" s="83" t="n">
        <v>0</v>
      </c>
      <c r="E31" s="84"/>
      <c r="F31" s="85"/>
      <c r="G31" s="85"/>
      <c r="H31" s="217" t="n">
        <v>0</v>
      </c>
      <c r="I31" s="214" t="n">
        <v>0</v>
      </c>
      <c r="J31" s="217" t="n">
        <v>0</v>
      </c>
      <c r="K31" s="217" t="n">
        <v>0</v>
      </c>
      <c r="L31" s="217" t="n">
        <v>0</v>
      </c>
      <c r="M31" s="214" t="n">
        <v>0</v>
      </c>
      <c r="N31" s="217" t="n">
        <v>0</v>
      </c>
      <c r="O31" s="217" t="n">
        <v>6700</v>
      </c>
      <c r="P31" s="217" t="n">
        <v>0</v>
      </c>
      <c r="Q31" s="214" t="n">
        <v>0</v>
      </c>
      <c r="R31" s="213" t="n">
        <v>4172</v>
      </c>
      <c r="S31" s="213" t="n">
        <v>4226</v>
      </c>
      <c r="T31" s="213" t="n">
        <v>4399</v>
      </c>
      <c r="U31" s="214" t="n">
        <v>0</v>
      </c>
      <c r="V31" s="215" t="n">
        <v>0</v>
      </c>
      <c r="W31" s="214" t="n">
        <v>0</v>
      </c>
      <c r="X31" s="214" t="n">
        <v>0</v>
      </c>
      <c r="Y31" s="214" t="n">
        <v>0</v>
      </c>
      <c r="Z31" s="89"/>
      <c r="AA31" s="216" t="n">
        <v>0</v>
      </c>
      <c r="AB31" s="217" t="n">
        <v>0</v>
      </c>
      <c r="AC31" s="217" t="n">
        <v>0</v>
      </c>
      <c r="AD31" s="232" t="n">
        <v>0</v>
      </c>
      <c r="AE31" s="22"/>
      <c r="AF31" s="215" t="n">
        <v>0</v>
      </c>
      <c r="AG31" s="215" t="n">
        <v>6700</v>
      </c>
      <c r="AH31" s="233" t="n">
        <v>12797</v>
      </c>
      <c r="AI31" s="215" t="n">
        <v>0</v>
      </c>
      <c r="AJ31" s="88" t="n">
        <v>0</v>
      </c>
      <c r="AK31" s="88" t="n">
        <v>0</v>
      </c>
      <c r="AL31" s="88" t="n">
        <v>0</v>
      </c>
    </row>
    <row r="32" customFormat="false" ht="12.75" hidden="false" customHeight="true" outlineLevel="0" collapsed="false">
      <c r="A32" s="58"/>
      <c r="B32" s="58" t="s">
        <v>126</v>
      </c>
      <c r="C32" s="82" t="n">
        <v>0</v>
      </c>
      <c r="D32" s="83" t="n">
        <v>0</v>
      </c>
      <c r="E32" s="84"/>
      <c r="F32" s="85"/>
      <c r="G32" s="85"/>
      <c r="H32" s="217" t="n">
        <v>0</v>
      </c>
      <c r="I32" s="214" t="n">
        <v>0</v>
      </c>
      <c r="J32" s="217" t="n">
        <v>0</v>
      </c>
      <c r="K32" s="217" t="n">
        <v>0</v>
      </c>
      <c r="L32" s="217" t="n">
        <v>0</v>
      </c>
      <c r="M32" s="214" t="n">
        <v>0</v>
      </c>
      <c r="N32" s="217" t="n">
        <v>0</v>
      </c>
      <c r="O32" s="217" t="n">
        <v>5347</v>
      </c>
      <c r="P32" s="217" t="n">
        <v>0</v>
      </c>
      <c r="Q32" s="214" t="n">
        <v>0</v>
      </c>
      <c r="R32" s="213" t="n">
        <v>54200</v>
      </c>
      <c r="S32" s="213" t="n">
        <v>0</v>
      </c>
      <c r="T32" s="213" t="n">
        <v>0</v>
      </c>
      <c r="U32" s="214" t="n">
        <v>0</v>
      </c>
      <c r="V32" s="215" t="n">
        <v>0</v>
      </c>
      <c r="W32" s="214" t="n">
        <v>0</v>
      </c>
      <c r="X32" s="214" t="n">
        <v>0</v>
      </c>
      <c r="Y32" s="214" t="n">
        <v>0</v>
      </c>
      <c r="Z32" s="89"/>
      <c r="AA32" s="216" t="n">
        <v>0</v>
      </c>
      <c r="AB32" s="217" t="n">
        <v>0</v>
      </c>
      <c r="AC32" s="217" t="n">
        <v>0</v>
      </c>
      <c r="AD32" s="232" t="n">
        <v>0</v>
      </c>
      <c r="AE32" s="22"/>
      <c r="AF32" s="215" t="n">
        <v>0</v>
      </c>
      <c r="AG32" s="215" t="n">
        <v>5347</v>
      </c>
      <c r="AH32" s="233" t="n">
        <v>54200</v>
      </c>
      <c r="AI32" s="215" t="n">
        <v>0</v>
      </c>
      <c r="AJ32" s="88" t="n">
        <v>0</v>
      </c>
      <c r="AK32" s="88" t="n">
        <v>0</v>
      </c>
      <c r="AL32" s="88" t="n">
        <v>0</v>
      </c>
    </row>
    <row r="33" customFormat="false" ht="12.75" hidden="false" customHeight="true" outlineLevel="0" collapsed="false">
      <c r="A33" s="58"/>
      <c r="B33" s="58" t="s">
        <v>127</v>
      </c>
      <c r="C33" s="82" t="n">
        <v>0</v>
      </c>
      <c r="D33" s="83" t="n">
        <v>0</v>
      </c>
      <c r="E33" s="84"/>
      <c r="F33" s="85"/>
      <c r="G33" s="85"/>
      <c r="H33" s="217" t="n">
        <v>0</v>
      </c>
      <c r="I33" s="214" t="n">
        <v>0</v>
      </c>
      <c r="J33" s="217" t="n">
        <v>0</v>
      </c>
      <c r="K33" s="217" t="n">
        <v>0</v>
      </c>
      <c r="L33" s="217" t="n">
        <v>0</v>
      </c>
      <c r="M33" s="214" t="n">
        <v>0</v>
      </c>
      <c r="N33" s="217" t="n">
        <v>0</v>
      </c>
      <c r="O33" s="217" t="n">
        <v>31524</v>
      </c>
      <c r="P33" s="217" t="n">
        <v>0</v>
      </c>
      <c r="Q33" s="214" t="n">
        <v>0</v>
      </c>
      <c r="R33" s="213" t="n">
        <v>0</v>
      </c>
      <c r="S33" s="213" t="n">
        <v>0</v>
      </c>
      <c r="T33" s="213" t="n">
        <v>0</v>
      </c>
      <c r="U33" s="214" t="n">
        <v>0</v>
      </c>
      <c r="V33" s="215" t="n">
        <v>0</v>
      </c>
      <c r="W33" s="214" t="n">
        <v>0</v>
      </c>
      <c r="X33" s="214"/>
      <c r="Y33" s="214"/>
      <c r="Z33" s="89"/>
      <c r="AA33" s="216" t="n">
        <v>0</v>
      </c>
      <c r="AB33" s="217" t="n">
        <v>0</v>
      </c>
      <c r="AC33" s="217" t="n">
        <v>0</v>
      </c>
      <c r="AD33" s="232" t="n">
        <v>0</v>
      </c>
      <c r="AE33" s="22"/>
      <c r="AF33" s="215" t="n">
        <v>0</v>
      </c>
      <c r="AG33" s="215" t="n">
        <v>31524</v>
      </c>
      <c r="AH33" s="216" t="n">
        <v>0</v>
      </c>
      <c r="AI33" s="215" t="n">
        <v>0</v>
      </c>
      <c r="AJ33" s="88" t="n">
        <v>0</v>
      </c>
      <c r="AK33" s="88" t="n">
        <v>0</v>
      </c>
      <c r="AL33" s="88" t="n">
        <v>0</v>
      </c>
    </row>
    <row r="34" customFormat="false" ht="12.75" hidden="false" customHeight="true" outlineLevel="0" collapsed="false">
      <c r="A34" s="58"/>
      <c r="B34" s="58" t="s">
        <v>128</v>
      </c>
      <c r="C34" s="82" t="n">
        <v>0</v>
      </c>
      <c r="D34" s="83" t="n">
        <v>0</v>
      </c>
      <c r="E34" s="84"/>
      <c r="F34" s="91"/>
      <c r="G34" s="85"/>
      <c r="H34" s="217" t="n">
        <v>0</v>
      </c>
      <c r="I34" s="214" t="n">
        <v>10990</v>
      </c>
      <c r="J34" s="217" t="n">
        <v>5000</v>
      </c>
      <c r="K34" s="217" t="n">
        <v>0</v>
      </c>
      <c r="L34" s="217" t="n">
        <v>0</v>
      </c>
      <c r="M34" s="214" t="n">
        <v>0</v>
      </c>
      <c r="N34" s="217" t="n">
        <v>0</v>
      </c>
      <c r="O34" s="217" t="n">
        <v>0</v>
      </c>
      <c r="P34" s="217" t="n">
        <v>0</v>
      </c>
      <c r="Q34" s="214" t="n">
        <v>0</v>
      </c>
      <c r="R34" s="213" t="n">
        <v>0</v>
      </c>
      <c r="S34" s="213"/>
      <c r="T34" s="213"/>
      <c r="U34" s="214"/>
      <c r="V34" s="215"/>
      <c r="W34" s="214"/>
      <c r="X34" s="214"/>
      <c r="Y34" s="214"/>
      <c r="Z34" s="89"/>
      <c r="AA34" s="216" t="n">
        <v>10990</v>
      </c>
      <c r="AB34" s="217" t="n">
        <v>0</v>
      </c>
      <c r="AC34" s="217" t="n">
        <v>10990</v>
      </c>
      <c r="AD34" s="218" t="n">
        <v>1</v>
      </c>
      <c r="AE34" s="22"/>
      <c r="AF34" s="215" t="n">
        <v>5000</v>
      </c>
      <c r="AG34" s="215" t="n">
        <v>0</v>
      </c>
      <c r="AH34" s="216" t="n">
        <v>0</v>
      </c>
      <c r="AI34" s="215" t="n">
        <v>0</v>
      </c>
      <c r="AJ34" s="88" t="n">
        <v>0</v>
      </c>
      <c r="AK34" s="88"/>
      <c r="AL34" s="88"/>
    </row>
    <row r="35" customFormat="false" ht="12.75" hidden="false" customHeight="true" outlineLevel="0" collapsed="false">
      <c r="A35" s="78"/>
      <c r="B35" s="58" t="s">
        <v>129</v>
      </c>
      <c r="C35" s="82" t="n">
        <v>0</v>
      </c>
      <c r="D35" s="83" t="n">
        <v>0</v>
      </c>
      <c r="E35" s="84"/>
      <c r="F35" s="234"/>
      <c r="G35" s="235"/>
      <c r="H35" s="217" t="n">
        <v>0</v>
      </c>
      <c r="I35" s="214" t="n">
        <v>0</v>
      </c>
      <c r="J35" s="217" t="n">
        <v>0</v>
      </c>
      <c r="K35" s="217" t="n">
        <v>0</v>
      </c>
      <c r="L35" s="217" t="n">
        <v>0</v>
      </c>
      <c r="M35" s="214" t="n">
        <v>0</v>
      </c>
      <c r="N35" s="211" t="n">
        <v>142</v>
      </c>
      <c r="O35" s="211" t="n">
        <v>7520</v>
      </c>
      <c r="P35" s="217" t="n">
        <v>0</v>
      </c>
      <c r="Q35" s="214" t="n">
        <v>0</v>
      </c>
      <c r="R35" s="213" t="n">
        <v>4000</v>
      </c>
      <c r="S35" s="213" t="n">
        <v>0</v>
      </c>
      <c r="T35" s="213" t="n">
        <v>0</v>
      </c>
      <c r="U35" s="214" t="n">
        <v>0</v>
      </c>
      <c r="V35" s="215" t="n">
        <v>0</v>
      </c>
      <c r="W35" s="214" t="n">
        <v>0</v>
      </c>
      <c r="X35" s="214"/>
      <c r="Y35" s="214"/>
      <c r="Z35" s="89"/>
      <c r="AA35" s="216" t="n">
        <v>0</v>
      </c>
      <c r="AB35" s="217" t="n">
        <v>0</v>
      </c>
      <c r="AC35" s="217" t="n">
        <v>0</v>
      </c>
      <c r="AD35" s="232" t="n">
        <v>0</v>
      </c>
      <c r="AE35" s="22"/>
      <c r="AF35" s="215" t="n">
        <v>0</v>
      </c>
      <c r="AG35" s="215" t="n">
        <v>7662</v>
      </c>
      <c r="AH35" s="215" t="n">
        <v>4000</v>
      </c>
      <c r="AI35" s="215" t="n">
        <v>0</v>
      </c>
      <c r="AJ35" s="88" t="n">
        <v>0</v>
      </c>
      <c r="AK35" s="88" t="n">
        <v>0</v>
      </c>
      <c r="AL35" s="88" t="n">
        <v>0</v>
      </c>
    </row>
    <row r="36" customFormat="false" ht="12.75" hidden="false" customHeight="true" outlineLevel="0" collapsed="false">
      <c r="A36" s="78"/>
      <c r="B36" s="58"/>
      <c r="C36" s="236" t="n">
        <v>19463</v>
      </c>
      <c r="D36" s="221" t="n">
        <v>0.167953884521457</v>
      </c>
      <c r="E36" s="84"/>
      <c r="F36" s="237"/>
      <c r="G36" s="238"/>
      <c r="H36" s="239" t="n">
        <v>135346</v>
      </c>
      <c r="I36" s="223" t="n">
        <v>144684</v>
      </c>
      <c r="J36" s="239" t="n">
        <v>137658</v>
      </c>
      <c r="K36" s="239" t="n">
        <v>150887</v>
      </c>
      <c r="L36" s="239" t="n">
        <v>115883</v>
      </c>
      <c r="M36" s="223" t="n">
        <v>121468</v>
      </c>
      <c r="N36" s="239" t="n">
        <v>100311</v>
      </c>
      <c r="O36" s="239" t="n">
        <v>159625</v>
      </c>
      <c r="P36" s="239" t="n">
        <v>115805</v>
      </c>
      <c r="Q36" s="223" t="n">
        <v>149179</v>
      </c>
      <c r="R36" s="224" t="n">
        <v>194004</v>
      </c>
      <c r="S36" s="224" t="n">
        <v>159043</v>
      </c>
      <c r="T36" s="224" t="n">
        <v>139741</v>
      </c>
      <c r="U36" s="225" t="n">
        <v>187220</v>
      </c>
      <c r="V36" s="226" t="n">
        <v>176307</v>
      </c>
      <c r="W36" s="225" t="n">
        <v>144677</v>
      </c>
      <c r="X36" s="225" t="n">
        <v>130781</v>
      </c>
      <c r="Y36" s="225" t="n">
        <v>166952</v>
      </c>
      <c r="Z36" s="89"/>
      <c r="AA36" s="227" t="n">
        <v>280030</v>
      </c>
      <c r="AB36" s="224" t="n">
        <v>237351</v>
      </c>
      <c r="AC36" s="224" t="n">
        <v>42679</v>
      </c>
      <c r="AD36" s="228" t="n">
        <v>0.179813862170372</v>
      </c>
      <c r="AE36" s="22"/>
      <c r="AF36" s="229" t="n">
        <v>525896</v>
      </c>
      <c r="AG36" s="229" t="n">
        <v>524920</v>
      </c>
      <c r="AH36" s="229" t="n">
        <v>680008</v>
      </c>
      <c r="AI36" s="229" t="n">
        <v>618717</v>
      </c>
      <c r="AJ36" s="230" t="n">
        <v>464385</v>
      </c>
      <c r="AK36" s="230" t="n">
        <v>360022</v>
      </c>
      <c r="AL36" s="230" t="n">
        <v>339600</v>
      </c>
    </row>
    <row r="37" customFormat="false" ht="12.75" hidden="false" customHeight="true" outlineLevel="0" collapsed="false">
      <c r="A37" s="78"/>
      <c r="B37" s="58"/>
      <c r="C37" s="240"/>
      <c r="D37" s="83"/>
      <c r="E37" s="84"/>
      <c r="F37" s="85"/>
      <c r="G37" s="85"/>
      <c r="H37" s="211"/>
      <c r="I37" s="212"/>
      <c r="J37" s="211"/>
      <c r="K37" s="211"/>
      <c r="L37" s="211"/>
      <c r="M37" s="212"/>
      <c r="N37" s="211"/>
      <c r="O37" s="211"/>
      <c r="P37" s="211"/>
      <c r="Q37" s="212"/>
      <c r="R37" s="213"/>
      <c r="S37" s="213"/>
      <c r="T37" s="213"/>
      <c r="U37" s="214"/>
      <c r="V37" s="215"/>
      <c r="W37" s="214"/>
      <c r="X37" s="214"/>
      <c r="Y37" s="214"/>
      <c r="Z37" s="89"/>
      <c r="AA37" s="216"/>
      <c r="AB37" s="217"/>
      <c r="AC37" s="217"/>
      <c r="AD37" s="218"/>
      <c r="AE37" s="22"/>
      <c r="AF37" s="219"/>
      <c r="AG37" s="219"/>
      <c r="AH37" s="219"/>
      <c r="AI37" s="219"/>
      <c r="AJ37" s="88"/>
      <c r="AK37" s="88"/>
      <c r="AL37" s="88"/>
    </row>
    <row r="38" s="7" customFormat="true" ht="12.75" hidden="false" customHeight="true" outlineLevel="0" collapsed="false">
      <c r="A38" s="241" t="s">
        <v>130</v>
      </c>
      <c r="B38" s="77"/>
      <c r="C38" s="240" t="n">
        <v>6078</v>
      </c>
      <c r="D38" s="83" t="n">
        <v>0.77318407327312</v>
      </c>
      <c r="E38" s="84"/>
      <c r="F38" s="85"/>
      <c r="G38" s="85"/>
      <c r="H38" s="242" t="n">
        <v>13939</v>
      </c>
      <c r="I38" s="212" t="n">
        <v>7233</v>
      </c>
      <c r="J38" s="242" t="n">
        <v>5475</v>
      </c>
      <c r="K38" s="242" t="n">
        <v>22310</v>
      </c>
      <c r="L38" s="242" t="n">
        <v>7861</v>
      </c>
      <c r="M38" s="212" t="n">
        <v>15995</v>
      </c>
      <c r="N38" s="242" t="n">
        <v>6685</v>
      </c>
      <c r="O38" s="242" t="n">
        <v>-72437</v>
      </c>
      <c r="P38" s="242" t="n">
        <v>-4976</v>
      </c>
      <c r="Q38" s="212" t="n">
        <v>23529</v>
      </c>
      <c r="R38" s="213" t="n">
        <v>-50558</v>
      </c>
      <c r="S38" s="213" t="n">
        <v>24311</v>
      </c>
      <c r="T38" s="213" t="n">
        <v>19128</v>
      </c>
      <c r="U38" s="214" t="n">
        <v>58650</v>
      </c>
      <c r="V38" s="215" t="n">
        <v>40136</v>
      </c>
      <c r="W38" s="214" t="n">
        <v>33636</v>
      </c>
      <c r="X38" s="214" t="n">
        <v>25250</v>
      </c>
      <c r="Y38" s="214" t="n">
        <v>39175</v>
      </c>
      <c r="Z38" s="89"/>
      <c r="AA38" s="216" t="n">
        <v>21172</v>
      </c>
      <c r="AB38" s="217" t="n">
        <v>23856</v>
      </c>
      <c r="AC38" s="217" t="n">
        <v>-2684</v>
      </c>
      <c r="AD38" s="232" t="n">
        <v>-0.112508383635144</v>
      </c>
      <c r="AE38" s="22"/>
      <c r="AF38" s="219" t="n">
        <v>51641</v>
      </c>
      <c r="AG38" s="219" t="n">
        <v>-47199</v>
      </c>
      <c r="AH38" s="219" t="n">
        <v>51531</v>
      </c>
      <c r="AI38" s="219" t="n">
        <v>138197</v>
      </c>
      <c r="AJ38" s="88" t="n">
        <v>119030</v>
      </c>
      <c r="AK38" s="88" t="n">
        <v>72756</v>
      </c>
      <c r="AL38" s="88" t="n">
        <v>62557</v>
      </c>
    </row>
    <row r="39" customFormat="false" ht="12.75" hidden="false" customHeight="true" outlineLevel="0" collapsed="false">
      <c r="A39" s="78"/>
      <c r="B39" s="58"/>
      <c r="C39" s="240"/>
      <c r="D39" s="83"/>
      <c r="E39" s="84"/>
      <c r="F39" s="85"/>
      <c r="G39" s="85"/>
      <c r="H39" s="211"/>
      <c r="I39" s="186"/>
      <c r="J39" s="211"/>
      <c r="K39" s="211"/>
      <c r="L39" s="211"/>
      <c r="M39" s="186"/>
      <c r="N39" s="211"/>
      <c r="O39" s="211"/>
      <c r="P39" s="211"/>
      <c r="Q39" s="186"/>
      <c r="R39" s="213"/>
      <c r="S39" s="213"/>
      <c r="T39" s="213"/>
      <c r="U39" s="214"/>
      <c r="V39" s="215"/>
      <c r="W39" s="214"/>
      <c r="X39" s="214"/>
      <c r="Y39" s="214"/>
      <c r="Z39" s="89"/>
      <c r="AA39" s="216"/>
      <c r="AB39" s="217"/>
      <c r="AC39" s="217"/>
      <c r="AD39" s="218"/>
      <c r="AE39" s="22"/>
      <c r="AF39" s="243"/>
      <c r="AG39" s="243"/>
      <c r="AH39" s="243"/>
      <c r="AI39" s="219"/>
      <c r="AJ39" s="88"/>
      <c r="AK39" s="88"/>
      <c r="AL39" s="88"/>
    </row>
    <row r="40" customFormat="false" ht="12.75" hidden="false" customHeight="true" outlineLevel="0" collapsed="false">
      <c r="A40" s="22"/>
      <c r="B40" s="22" t="s">
        <v>68</v>
      </c>
      <c r="C40" s="240" t="n">
        <v>3113</v>
      </c>
      <c r="D40" s="83" t="n">
        <v>2.79192825112108</v>
      </c>
      <c r="E40" s="84"/>
      <c r="F40" s="85"/>
      <c r="G40" s="85"/>
      <c r="H40" s="211" t="n">
        <v>4228</v>
      </c>
      <c r="I40" s="244" t="n">
        <v>2358</v>
      </c>
      <c r="J40" s="211" t="n">
        <v>-2051</v>
      </c>
      <c r="K40" s="211" t="n">
        <v>7197</v>
      </c>
      <c r="L40" s="211" t="n">
        <v>1115</v>
      </c>
      <c r="M40" s="244" t="n">
        <v>6883</v>
      </c>
      <c r="N40" s="211" t="n">
        <v>3019</v>
      </c>
      <c r="O40" s="211" t="n">
        <v>-10059</v>
      </c>
      <c r="P40" s="211" t="n">
        <v>422</v>
      </c>
      <c r="Q40" s="186" t="n">
        <v>7070</v>
      </c>
      <c r="R40" s="213" t="n">
        <v>-15404</v>
      </c>
      <c r="S40" s="213" t="n">
        <v>9263</v>
      </c>
      <c r="T40" s="213" t="n">
        <v>6717</v>
      </c>
      <c r="U40" s="214" t="n">
        <v>19621</v>
      </c>
      <c r="V40" s="215" t="n">
        <v>14120</v>
      </c>
      <c r="W40" s="214" t="n">
        <v>9944</v>
      </c>
      <c r="X40" s="214" t="n">
        <v>7444</v>
      </c>
      <c r="Y40" s="214" t="n">
        <v>13233</v>
      </c>
      <c r="Z40" s="89"/>
      <c r="AA40" s="216" t="n">
        <v>6586</v>
      </c>
      <c r="AB40" s="217" t="n">
        <v>7998</v>
      </c>
      <c r="AC40" s="217" t="n">
        <v>-1412</v>
      </c>
      <c r="AD40" s="232" t="n">
        <v>-0.176544136034009</v>
      </c>
      <c r="AE40" s="22"/>
      <c r="AF40" s="243" t="n">
        <v>13144</v>
      </c>
      <c r="AG40" s="243" t="n">
        <v>452</v>
      </c>
      <c r="AH40" s="243" t="n">
        <v>20197</v>
      </c>
      <c r="AI40" s="219" t="n">
        <v>44941</v>
      </c>
      <c r="AJ40" s="88" t="n">
        <v>37880</v>
      </c>
      <c r="AK40" s="88" t="n">
        <v>24177</v>
      </c>
      <c r="AL40" s="88" t="n">
        <v>22128</v>
      </c>
    </row>
    <row r="41" customFormat="false" ht="12.75" hidden="false" customHeight="true" outlineLevel="0" collapsed="false">
      <c r="A41" s="22"/>
      <c r="B41" s="22"/>
      <c r="C41" s="240"/>
      <c r="D41" s="83"/>
      <c r="E41" s="84"/>
      <c r="F41" s="234"/>
      <c r="G41" s="235"/>
      <c r="H41" s="211"/>
      <c r="I41" s="212"/>
      <c r="J41" s="245"/>
      <c r="K41" s="211"/>
      <c r="L41" s="211"/>
      <c r="M41" s="212"/>
      <c r="N41" s="211"/>
      <c r="O41" s="211"/>
      <c r="P41" s="211"/>
      <c r="Q41" s="212"/>
      <c r="R41" s="213"/>
      <c r="S41" s="213"/>
      <c r="T41" s="213"/>
      <c r="U41" s="214"/>
      <c r="V41" s="246"/>
      <c r="W41" s="247"/>
      <c r="X41" s="214"/>
      <c r="Y41" s="214"/>
      <c r="Z41" s="89"/>
      <c r="AA41" s="216"/>
      <c r="AB41" s="217"/>
      <c r="AC41" s="217"/>
      <c r="AD41" s="218"/>
      <c r="AE41" s="22"/>
      <c r="AF41" s="219"/>
      <c r="AG41" s="219"/>
      <c r="AH41" s="219"/>
      <c r="AI41" s="219"/>
      <c r="AJ41" s="248"/>
      <c r="AK41" s="248"/>
      <c r="AL41" s="248"/>
    </row>
    <row r="42" customFormat="false" ht="12.75" hidden="false" customHeight="true" outlineLevel="0" collapsed="false">
      <c r="A42" s="241" t="s">
        <v>131</v>
      </c>
      <c r="B42" s="22"/>
      <c r="C42" s="249" t="n">
        <v>2965</v>
      </c>
      <c r="D42" s="250" t="n">
        <v>0.439519715386896</v>
      </c>
      <c r="E42" s="84"/>
      <c r="F42" s="85"/>
      <c r="G42" s="85"/>
      <c r="H42" s="251" t="n">
        <v>9711</v>
      </c>
      <c r="I42" s="252" t="n">
        <v>4875</v>
      </c>
      <c r="J42" s="251" t="n">
        <v>7526</v>
      </c>
      <c r="K42" s="251" t="n">
        <v>15113</v>
      </c>
      <c r="L42" s="251" t="n">
        <v>6746</v>
      </c>
      <c r="M42" s="252" t="n">
        <v>9112</v>
      </c>
      <c r="N42" s="251" t="n">
        <v>3666</v>
      </c>
      <c r="O42" s="251" t="n">
        <v>-62378</v>
      </c>
      <c r="P42" s="251" t="n">
        <v>-5398</v>
      </c>
      <c r="Q42" s="252" t="n">
        <v>16459</v>
      </c>
      <c r="R42" s="253" t="n">
        <v>-35154</v>
      </c>
      <c r="S42" s="253" t="n">
        <v>15048</v>
      </c>
      <c r="T42" s="253" t="n">
        <v>12411</v>
      </c>
      <c r="U42" s="254" t="n">
        <v>39029</v>
      </c>
      <c r="V42" s="255" t="n">
        <v>26016</v>
      </c>
      <c r="W42" s="254" t="n">
        <v>23692</v>
      </c>
      <c r="X42" s="254" t="n">
        <v>17806</v>
      </c>
      <c r="Y42" s="254" t="n">
        <v>25942</v>
      </c>
      <c r="Z42" s="89"/>
      <c r="AA42" s="256" t="n">
        <v>14586</v>
      </c>
      <c r="AB42" s="253" t="n">
        <v>15858</v>
      </c>
      <c r="AC42" s="253" t="n">
        <v>-1272</v>
      </c>
      <c r="AD42" s="257" t="n">
        <v>-0.0802118804388952</v>
      </c>
      <c r="AE42" s="22"/>
      <c r="AF42" s="258" t="n">
        <v>38497</v>
      </c>
      <c r="AG42" s="258" t="n">
        <v>-47651</v>
      </c>
      <c r="AH42" s="258" t="n">
        <v>31334</v>
      </c>
      <c r="AI42" s="258" t="n">
        <v>93256</v>
      </c>
      <c r="AJ42" s="259" t="n">
        <v>81150</v>
      </c>
      <c r="AK42" s="259" t="n">
        <v>48579</v>
      </c>
      <c r="AL42" s="259" t="n">
        <v>40429</v>
      </c>
    </row>
    <row r="43" customFormat="false" ht="12.75" hidden="false" customHeight="true" outlineLevel="0" collapsed="false">
      <c r="A43" s="170"/>
      <c r="B43" s="170"/>
      <c r="C43" s="87"/>
      <c r="D43" s="85"/>
      <c r="E43" s="85"/>
      <c r="F43" s="85"/>
      <c r="G43" s="85"/>
      <c r="H43" s="85"/>
      <c r="I43" s="169"/>
      <c r="J43" s="85"/>
      <c r="K43" s="85"/>
      <c r="L43" s="85"/>
      <c r="M43" s="169"/>
      <c r="N43" s="85"/>
      <c r="O43" s="85"/>
      <c r="P43" s="85"/>
      <c r="Q43" s="169"/>
      <c r="R43" s="260"/>
      <c r="S43" s="260"/>
      <c r="T43" s="260"/>
      <c r="U43" s="260"/>
      <c r="V43" s="260"/>
      <c r="W43" s="260"/>
      <c r="X43" s="260"/>
      <c r="Y43" s="260"/>
      <c r="Z43" s="169"/>
      <c r="AA43" s="185"/>
      <c r="AB43" s="185"/>
      <c r="AC43" s="87"/>
      <c r="AD43" s="85"/>
      <c r="AE43" s="169"/>
      <c r="AF43" s="169"/>
      <c r="AG43" s="169"/>
      <c r="AH43" s="87"/>
      <c r="AI43" s="87"/>
      <c r="AJ43" s="261"/>
      <c r="AK43" s="261"/>
      <c r="AL43" s="261"/>
    </row>
    <row r="44" customFormat="false" ht="12.75" hidden="false" customHeight="true" outlineLevel="0" collapsed="false">
      <c r="A44" s="170"/>
      <c r="B44" s="170"/>
      <c r="C44" s="87"/>
      <c r="D44" s="85"/>
      <c r="E44" s="85"/>
      <c r="F44" s="85"/>
      <c r="G44" s="85"/>
      <c r="H44" s="85"/>
      <c r="I44" s="169"/>
      <c r="J44" s="85"/>
      <c r="K44" s="85"/>
      <c r="L44" s="85"/>
      <c r="M44" s="169"/>
      <c r="N44" s="85"/>
      <c r="O44" s="85"/>
      <c r="P44" s="85"/>
      <c r="Q44" s="169"/>
      <c r="R44" s="260"/>
      <c r="S44" s="260"/>
      <c r="T44" s="260"/>
      <c r="U44" s="260"/>
      <c r="V44" s="260"/>
      <c r="W44" s="260"/>
      <c r="X44" s="260"/>
      <c r="Y44" s="260"/>
      <c r="Z44" s="169"/>
      <c r="AA44" s="185"/>
      <c r="AB44" s="185"/>
      <c r="AC44" s="87"/>
      <c r="AD44" s="85"/>
      <c r="AE44" s="169"/>
      <c r="AF44" s="169"/>
      <c r="AG44" s="262"/>
      <c r="AH44" s="87"/>
      <c r="AI44" s="87"/>
      <c r="AJ44" s="261"/>
      <c r="AK44" s="261"/>
      <c r="AL44" s="261"/>
    </row>
    <row r="45" customFormat="false" ht="12.75" hidden="false" customHeight="true" outlineLevel="0" collapsed="false">
      <c r="A45" s="263" t="s">
        <v>132</v>
      </c>
      <c r="B45" s="264"/>
      <c r="C45" s="149" t="n">
        <v>-3.58087258211647</v>
      </c>
      <c r="D45" s="85"/>
      <c r="E45" s="85"/>
      <c r="F45" s="85"/>
      <c r="G45" s="85"/>
      <c r="H45" s="265" t="n">
        <v>0.481113306762233</v>
      </c>
      <c r="I45" s="265" t="n">
        <v>0.481124561438154</v>
      </c>
      <c r="J45" s="265" t="n">
        <v>0.508499088260569</v>
      </c>
      <c r="K45" s="265" t="n">
        <v>0.541995531100423</v>
      </c>
      <c r="L45" s="265" t="n">
        <v>0.516922032583398</v>
      </c>
      <c r="M45" s="265" t="n">
        <v>0.498046747124681</v>
      </c>
      <c r="N45" s="265" t="n">
        <v>0.42060450857976</v>
      </c>
      <c r="O45" s="265" t="n">
        <v>0.496616506858742</v>
      </c>
      <c r="P45" s="265" t="n">
        <v>0.459960840574218</v>
      </c>
      <c r="Q45" s="266" t="n">
        <v>0.478999235704194</v>
      </c>
      <c r="R45" s="266" t="n">
        <v>0.443</v>
      </c>
      <c r="S45" s="266" t="n">
        <v>0.495</v>
      </c>
      <c r="T45" s="266" t="n">
        <v>0.45</v>
      </c>
      <c r="U45" s="266" t="n">
        <v>0.494</v>
      </c>
      <c r="V45" s="266" t="n">
        <v>0.524</v>
      </c>
      <c r="W45" s="266" t="n">
        <v>0.502</v>
      </c>
      <c r="X45" s="266" t="n">
        <v>0.481</v>
      </c>
      <c r="Y45" s="266" t="n">
        <v>0.509</v>
      </c>
      <c r="Z45" s="169"/>
      <c r="AA45" s="266" t="n">
        <v>0.481118983273683</v>
      </c>
      <c r="AB45" s="266" t="n">
        <v>0.506988710103481</v>
      </c>
      <c r="AC45" s="149" t="n">
        <v>-2.57697268297977</v>
      </c>
      <c r="AD45" s="85"/>
      <c r="AE45" s="169"/>
      <c r="AF45" s="90" t="n">
        <v>0.517861193308827</v>
      </c>
      <c r="AG45" s="90" t="n">
        <v>0.464718946832984</v>
      </c>
      <c r="AH45" s="90" t="n">
        <v>0.474</v>
      </c>
      <c r="AI45" s="267" t="n">
        <v>0.506</v>
      </c>
      <c r="AJ45" s="90" t="n">
        <v>0.513</v>
      </c>
      <c r="AK45" s="90" t="n">
        <v>0.509</v>
      </c>
      <c r="AL45" s="90" t="n">
        <v>0.544</v>
      </c>
    </row>
    <row r="46" customFormat="false" ht="12.75" hidden="false" customHeight="true" outlineLevel="0" collapsed="false">
      <c r="A46" s="263" t="s">
        <v>133</v>
      </c>
      <c r="B46" s="264"/>
      <c r="C46" s="149" t="n">
        <v>-3.94736495513538</v>
      </c>
      <c r="D46" s="85"/>
      <c r="E46" s="85"/>
      <c r="F46" s="85"/>
      <c r="G46" s="85"/>
      <c r="H46" s="265" t="n">
        <v>0.590447801185652</v>
      </c>
      <c r="I46" s="265" t="n">
        <v>0.585234042273083</v>
      </c>
      <c r="J46" s="265" t="n">
        <v>0.625068991776879</v>
      </c>
      <c r="K46" s="265" t="n">
        <v>0.628284554582354</v>
      </c>
      <c r="L46" s="265" t="n">
        <v>0.629921450737006</v>
      </c>
      <c r="M46" s="265" t="n">
        <v>0.598451947069393</v>
      </c>
      <c r="N46" s="265" t="n">
        <v>0.554403902949643</v>
      </c>
      <c r="O46" s="265" t="n">
        <v>0.643620681745194</v>
      </c>
      <c r="P46" s="265" t="n">
        <v>0.588041036190889</v>
      </c>
      <c r="Q46" s="266" t="n">
        <v>0.568416054844014</v>
      </c>
      <c r="R46" s="266" t="n">
        <v>0.545</v>
      </c>
      <c r="S46" s="266" t="n">
        <v>0.564</v>
      </c>
      <c r="T46" s="266" t="n">
        <v>0.529</v>
      </c>
      <c r="U46" s="266" t="n">
        <v>0.552</v>
      </c>
      <c r="V46" s="266" t="n">
        <v>0.584</v>
      </c>
      <c r="W46" s="266" t="n">
        <v>0.567</v>
      </c>
      <c r="X46" s="266" t="n">
        <v>0.549</v>
      </c>
      <c r="Y46" s="266" t="n">
        <v>0.57</v>
      </c>
      <c r="Z46" s="169"/>
      <c r="AA46" s="266" t="n">
        <v>0.588</v>
      </c>
      <c r="AB46" s="266" t="n">
        <v>0.613360285137841</v>
      </c>
      <c r="AC46" s="149" t="n">
        <v>-2.53602851378409</v>
      </c>
      <c r="AD46" s="85"/>
      <c r="AE46" s="169"/>
      <c r="AF46" s="90" t="n">
        <v>0.621</v>
      </c>
      <c r="AG46" s="90" t="n">
        <v>0.583556092363534</v>
      </c>
      <c r="AH46" s="90" t="n">
        <v>0.549</v>
      </c>
      <c r="AI46" s="267" t="n">
        <v>0.569</v>
      </c>
      <c r="AJ46" s="90" t="n">
        <v>0.585</v>
      </c>
      <c r="AK46" s="90" t="n">
        <v>0.615</v>
      </c>
      <c r="AL46" s="90" t="n">
        <v>0.636</v>
      </c>
    </row>
    <row r="47" customFormat="false" ht="12.75" hidden="false" customHeight="true" outlineLevel="0" collapsed="false">
      <c r="A47" s="263" t="s">
        <v>134</v>
      </c>
      <c r="B47" s="264"/>
      <c r="C47" s="149" t="n">
        <v>0.962822331745805</v>
      </c>
      <c r="D47" s="85"/>
      <c r="E47" s="85"/>
      <c r="F47" s="85"/>
      <c r="G47" s="85"/>
      <c r="H47" s="265" t="n">
        <v>0.316180460193589</v>
      </c>
      <c r="I47" s="265" t="n">
        <v>0.367154433012764</v>
      </c>
      <c r="J47" s="265" t="n">
        <v>0.336679871168773</v>
      </c>
      <c r="K47" s="265" t="n">
        <v>0.242902590691525</v>
      </c>
      <c r="L47" s="265" t="n">
        <v>0.306552236876131</v>
      </c>
      <c r="M47" s="265" t="n">
        <v>0.285189469166248</v>
      </c>
      <c r="N47" s="265" t="n">
        <v>0.383117125873864</v>
      </c>
      <c r="O47" s="265" t="n">
        <v>1.18719319172363</v>
      </c>
      <c r="P47" s="265" t="n">
        <v>0.456856959820986</v>
      </c>
      <c r="Q47" s="266" t="n">
        <v>0.296348217801144</v>
      </c>
      <c r="R47" s="266" t="n">
        <v>0.807</v>
      </c>
      <c r="S47" s="266" t="n">
        <v>0.303</v>
      </c>
      <c r="T47" s="266" t="n">
        <v>0.351</v>
      </c>
      <c r="U47" s="266" t="n">
        <v>0.209</v>
      </c>
      <c r="V47" s="266" t="n">
        <v>0.231</v>
      </c>
      <c r="W47" s="266" t="n">
        <v>0.244</v>
      </c>
      <c r="X47" s="266" t="n">
        <v>0.289</v>
      </c>
      <c r="Y47" s="266" t="n">
        <v>0.24</v>
      </c>
      <c r="Z47" s="169"/>
      <c r="AA47" s="266" t="n">
        <v>0.341890160091899</v>
      </c>
      <c r="AB47" s="266" t="n">
        <v>0.295309850042304</v>
      </c>
      <c r="AC47" s="149" t="n">
        <v>4.65803100495949</v>
      </c>
      <c r="AD47" s="85"/>
      <c r="AE47" s="169"/>
      <c r="AF47" s="90" t="n">
        <v>0.289846364821648</v>
      </c>
      <c r="AG47" s="90" t="n">
        <v>0.515244253445003</v>
      </c>
      <c r="AH47" s="90" t="n">
        <v>0.381</v>
      </c>
      <c r="AI47" s="267" t="n">
        <v>0.248</v>
      </c>
      <c r="AJ47" s="90" t="n">
        <v>0.211</v>
      </c>
      <c r="AK47" s="90" t="n">
        <v>0.217</v>
      </c>
      <c r="AL47" s="90" t="n">
        <v>0.208</v>
      </c>
    </row>
    <row r="48" customFormat="false" ht="12.75" hidden="false" customHeight="true" outlineLevel="0" collapsed="false">
      <c r="A48" s="263" t="s">
        <v>135</v>
      </c>
      <c r="B48" s="263"/>
      <c r="C48" s="149" t="n">
        <v>-3.08454262338957</v>
      </c>
      <c r="D48" s="85"/>
      <c r="E48" s="85"/>
      <c r="F48" s="85"/>
      <c r="G48" s="85"/>
      <c r="H48" s="265" t="n">
        <v>0.906628261379241</v>
      </c>
      <c r="I48" s="265" t="n">
        <v>0.952388475285847</v>
      </c>
      <c r="J48" s="265" t="n">
        <v>0.961748862945652</v>
      </c>
      <c r="K48" s="265" t="n">
        <v>0.871187145273879</v>
      </c>
      <c r="L48" s="265" t="n">
        <v>0.937473687613137</v>
      </c>
      <c r="M48" s="265" t="n">
        <v>0.882641416235642</v>
      </c>
      <c r="N48" s="265" t="n">
        <v>0.937521028823507</v>
      </c>
      <c r="O48" s="265" t="n">
        <v>1.83081387346883</v>
      </c>
      <c r="P48" s="265" t="n">
        <v>1.04489799601187</v>
      </c>
      <c r="Q48" s="266" t="n">
        <v>0.863764272645158</v>
      </c>
      <c r="R48" s="266" t="n">
        <v>1.352</v>
      </c>
      <c r="S48" s="266" t="n">
        <v>0.867</v>
      </c>
      <c r="T48" s="266" t="n">
        <v>0.88</v>
      </c>
      <c r="U48" s="266" t="n">
        <v>0.761</v>
      </c>
      <c r="V48" s="266" t="n">
        <v>0.815</v>
      </c>
      <c r="W48" s="266" t="n">
        <v>0.811</v>
      </c>
      <c r="X48" s="266" t="n">
        <v>0.838</v>
      </c>
      <c r="Y48" s="266" t="n">
        <v>0.81</v>
      </c>
      <c r="Z48" s="169"/>
      <c r="AA48" s="266" t="n">
        <v>0.929890160091899</v>
      </c>
      <c r="AB48" s="266" t="n">
        <v>0.908670135180145</v>
      </c>
      <c r="AC48" s="149" t="n">
        <v>2.1220024911754</v>
      </c>
      <c r="AD48" s="85"/>
      <c r="AE48" s="169"/>
      <c r="AF48" s="90" t="n">
        <v>0.910846364821648</v>
      </c>
      <c r="AG48" s="90" t="n">
        <v>1.09880034580854</v>
      </c>
      <c r="AH48" s="90" t="n">
        <v>0.93</v>
      </c>
      <c r="AI48" s="267" t="n">
        <v>0.817</v>
      </c>
      <c r="AJ48" s="90" t="n">
        <v>0.796</v>
      </c>
      <c r="AK48" s="90" t="n">
        <v>0.832</v>
      </c>
      <c r="AL48" s="90" t="n">
        <v>0.844</v>
      </c>
    </row>
    <row r="49" customFormat="false" ht="12.75" hidden="false" customHeight="true" outlineLevel="0" collapsed="false">
      <c r="A49" s="263" t="s">
        <v>136</v>
      </c>
      <c r="B49" s="263"/>
      <c r="C49" s="149" t="n">
        <v>2.98454262338958</v>
      </c>
      <c r="D49" s="85"/>
      <c r="E49" s="85"/>
      <c r="F49" s="85"/>
      <c r="G49" s="85"/>
      <c r="H49" s="266" t="n">
        <v>0.093371738620759</v>
      </c>
      <c r="I49" s="266" t="n">
        <v>0.0476115247141531</v>
      </c>
      <c r="J49" s="266" t="n">
        <v>0.0382511370543481</v>
      </c>
      <c r="K49" s="266" t="n">
        <v>0.128812854726121</v>
      </c>
      <c r="L49" s="266" t="n">
        <v>0.0635263123868632</v>
      </c>
      <c r="M49" s="266" t="n">
        <v>0.116358583764358</v>
      </c>
      <c r="N49" s="266" t="n">
        <v>0.0624789711764926</v>
      </c>
      <c r="O49" s="266" t="n">
        <v>-0.830813873468826</v>
      </c>
      <c r="P49" s="266" t="n">
        <v>-0.0448979960118742</v>
      </c>
      <c r="Q49" s="266" t="n">
        <v>0.136235727354842</v>
      </c>
      <c r="R49" s="266" t="n">
        <v>-0.352</v>
      </c>
      <c r="S49" s="266" t="n">
        <v>0.133</v>
      </c>
      <c r="T49" s="266" t="n">
        <v>0.12</v>
      </c>
      <c r="U49" s="266" t="n">
        <v>0.239</v>
      </c>
      <c r="V49" s="266" t="n">
        <v>0.185</v>
      </c>
      <c r="W49" s="266" t="n">
        <v>0.189</v>
      </c>
      <c r="X49" s="266" t="n">
        <v>0.162</v>
      </c>
      <c r="Y49" s="266" t="n">
        <v>0.19</v>
      </c>
      <c r="Z49" s="169"/>
      <c r="AA49" s="266" t="n">
        <v>0.0702916979302926</v>
      </c>
      <c r="AB49" s="266" t="n">
        <v>0.0913298648198555</v>
      </c>
      <c r="AC49" s="149" t="n">
        <v>-2.10381668895629</v>
      </c>
      <c r="AD49" s="85"/>
      <c r="AE49" s="169"/>
      <c r="AF49" s="90" t="n">
        <v>0.0894159162096974</v>
      </c>
      <c r="AG49" s="90" t="n">
        <v>-0.0988003458085368</v>
      </c>
      <c r="AH49" s="90" t="n">
        <v>0.07</v>
      </c>
      <c r="AI49" s="267" t="n">
        <v>0.183</v>
      </c>
      <c r="AJ49" s="90" t="n">
        <v>0.204</v>
      </c>
      <c r="AK49" s="90" t="n">
        <v>0.168</v>
      </c>
      <c r="AL49" s="90" t="n">
        <v>0.156</v>
      </c>
    </row>
    <row r="50" customFormat="false" ht="12.75" hidden="false" customHeight="true" outlineLevel="0" collapsed="false">
      <c r="A50" s="264" t="s">
        <v>137</v>
      </c>
      <c r="B50" s="264"/>
      <c r="C50" s="149" t="n">
        <v>16.1482154982457</v>
      </c>
      <c r="D50" s="85"/>
      <c r="E50" s="85"/>
      <c r="F50" s="85"/>
      <c r="G50" s="85"/>
      <c r="H50" s="266" t="n">
        <v>0.303321615610876</v>
      </c>
      <c r="I50" s="266" t="n">
        <v>0.326005806719204</v>
      </c>
      <c r="J50" s="266" t="n">
        <v>-0.374611872146119</v>
      </c>
      <c r="K50" s="266" t="n">
        <v>0.322590766472434</v>
      </c>
      <c r="L50" s="266" t="n">
        <v>0.141839460628419</v>
      </c>
      <c r="M50" s="266" t="n">
        <v>0.43032197561738</v>
      </c>
      <c r="N50" s="266" t="n">
        <v>0.451608077786088</v>
      </c>
      <c r="O50" s="266" t="n">
        <v>0.13886549691456</v>
      </c>
      <c r="P50" s="266" t="n">
        <v>-0.0848070739549839</v>
      </c>
      <c r="Q50" s="266" t="n">
        <v>0.300480258404522</v>
      </c>
      <c r="R50" s="266" t="n">
        <v>0.304679773725227</v>
      </c>
      <c r="S50" s="266" t="n">
        <v>0.381</v>
      </c>
      <c r="T50" s="266" t="n">
        <v>0.351</v>
      </c>
      <c r="U50" s="266" t="n">
        <v>0.335</v>
      </c>
      <c r="V50" s="266" t="n">
        <v>0.351803866852701</v>
      </c>
      <c r="W50" s="266" t="n">
        <v>0.296</v>
      </c>
      <c r="X50" s="266" t="n">
        <v>0.295</v>
      </c>
      <c r="Y50" s="266" t="n">
        <v>0.338</v>
      </c>
      <c r="Z50" s="169"/>
      <c r="AA50" s="266" t="n">
        <v>0.311071226147742</v>
      </c>
      <c r="AB50" s="266" t="n">
        <v>0.335261569416499</v>
      </c>
      <c r="AC50" s="149" t="n">
        <v>-2.41903432687567</v>
      </c>
      <c r="AD50" s="85"/>
      <c r="AE50" s="169"/>
      <c r="AF50" s="90" t="n">
        <v>0.254526442168045</v>
      </c>
      <c r="AG50" s="90" t="n">
        <v>-0.00957647407784063</v>
      </c>
      <c r="AH50" s="90" t="n">
        <v>0.391938832935515</v>
      </c>
      <c r="AI50" s="143" t="n">
        <v>0.325195192370312</v>
      </c>
      <c r="AJ50" s="90" t="n">
        <v>0.318</v>
      </c>
      <c r="AK50" s="90" t="n">
        <v>0.332</v>
      </c>
      <c r="AL50" s="90" t="n">
        <v>0.354</v>
      </c>
    </row>
    <row r="51" customFormat="false" ht="12.75" hidden="false" customHeight="true" outlineLevel="0" collapsed="false">
      <c r="A51" s="264" t="s">
        <v>138</v>
      </c>
      <c r="B51" s="264"/>
      <c r="C51" s="149" t="n">
        <v>1.05342975077158</v>
      </c>
      <c r="D51" s="85"/>
      <c r="E51" s="85"/>
      <c r="F51" s="85"/>
      <c r="G51" s="85"/>
      <c r="H51" s="266" t="n">
        <v>0.0650500720099139</v>
      </c>
      <c r="I51" s="266" t="n">
        <v>0.0320898911905843</v>
      </c>
      <c r="J51" s="266" t="n">
        <v>0.0525804671179952</v>
      </c>
      <c r="K51" s="266" t="n">
        <v>0.0872590171885194</v>
      </c>
      <c r="L51" s="266" t="n">
        <v>0.0545157745021981</v>
      </c>
      <c r="M51" s="266" t="n">
        <v>0.0662869281188393</v>
      </c>
      <c r="N51" s="266" t="n">
        <v>0.0342629631014244</v>
      </c>
      <c r="O51" s="266" t="n">
        <v>-0.715442492086067</v>
      </c>
      <c r="P51" s="266" t="n">
        <v>-0.0487056636800837</v>
      </c>
      <c r="Q51" s="266" t="n">
        <v>0.0952995807953309</v>
      </c>
      <c r="R51" s="266" t="n">
        <v>-0.245</v>
      </c>
      <c r="S51" s="266" t="n">
        <v>0.082</v>
      </c>
      <c r="T51" s="266" t="n">
        <v>0.078</v>
      </c>
      <c r="U51" s="266" t="n">
        <v>0.159</v>
      </c>
      <c r="V51" s="266" t="n">
        <v>0.12</v>
      </c>
      <c r="W51" s="266" t="n">
        <v>0.133</v>
      </c>
      <c r="X51" s="266" t="n">
        <v>0.114</v>
      </c>
      <c r="Y51" s="266" t="n">
        <v>0.126</v>
      </c>
      <c r="Z51" s="169"/>
      <c r="AA51" s="266" t="n">
        <v>0.0484259732671098</v>
      </c>
      <c r="AB51" s="266" t="n">
        <v>0.0607104710057541</v>
      </c>
      <c r="AC51" s="149" t="n">
        <v>-1.22844977386443</v>
      </c>
      <c r="AD51" s="85"/>
      <c r="AE51" s="169"/>
      <c r="AF51" s="90" t="n">
        <v>0.0666572011836471</v>
      </c>
      <c r="AG51" s="90" t="n">
        <v>-0.0997465047590539</v>
      </c>
      <c r="AH51" s="90" t="n">
        <v>0.043</v>
      </c>
      <c r="AI51" s="143" t="n">
        <v>0.123205542505489</v>
      </c>
      <c r="AJ51" s="90" t="n">
        <v>0.139</v>
      </c>
      <c r="AK51" s="90" t="n">
        <v>0.112</v>
      </c>
      <c r="AL51" s="90" t="n">
        <v>0.101</v>
      </c>
    </row>
    <row r="52" customFormat="false" ht="12.75" hidden="false" customHeight="true" outlineLevel="0" collapsed="false">
      <c r="A52" s="170"/>
      <c r="B52" s="170"/>
      <c r="C52" s="268"/>
      <c r="D52" s="85"/>
      <c r="E52" s="85"/>
      <c r="F52" s="85"/>
      <c r="G52" s="85"/>
      <c r="H52" s="85"/>
      <c r="I52" s="169"/>
      <c r="J52" s="85"/>
      <c r="K52" s="85"/>
      <c r="L52" s="85"/>
      <c r="M52" s="169"/>
      <c r="N52" s="85"/>
      <c r="O52" s="85"/>
      <c r="P52" s="85"/>
      <c r="Q52" s="169"/>
      <c r="R52" s="269"/>
      <c r="S52" s="269"/>
      <c r="T52" s="269"/>
      <c r="U52" s="269"/>
      <c r="V52" s="269"/>
      <c r="W52" s="269"/>
      <c r="X52" s="269"/>
      <c r="Y52" s="269"/>
      <c r="Z52" s="169"/>
      <c r="AA52" s="185"/>
      <c r="AB52" s="185"/>
      <c r="AC52" s="87"/>
      <c r="AD52" s="85"/>
      <c r="AE52" s="169"/>
      <c r="AF52" s="90"/>
      <c r="AG52" s="146"/>
      <c r="AH52" s="146"/>
      <c r="AI52" s="122"/>
      <c r="AJ52" s="146"/>
      <c r="AK52" s="146"/>
      <c r="AL52" s="146"/>
    </row>
    <row r="53" customFormat="false" ht="12.75" hidden="false" customHeight="true" outlineLevel="0" collapsed="false">
      <c r="A53" s="22" t="s">
        <v>139</v>
      </c>
      <c r="B53" s="22"/>
      <c r="C53" s="133" t="n">
        <v>-0.01</v>
      </c>
      <c r="D53" s="85" t="n">
        <v>-0.0714285714285715</v>
      </c>
      <c r="E53" s="85"/>
      <c r="F53" s="85"/>
      <c r="G53" s="85"/>
      <c r="H53" s="99" t="n">
        <v>0.13</v>
      </c>
      <c r="I53" s="58" t="n">
        <v>0.07</v>
      </c>
      <c r="J53" s="270" t="n">
        <v>0.15</v>
      </c>
      <c r="K53" s="270" t="n">
        <v>0.31</v>
      </c>
      <c r="L53" s="270" t="n">
        <v>0.14</v>
      </c>
      <c r="M53" s="58" t="n">
        <v>0.19</v>
      </c>
      <c r="N53" s="270" t="n">
        <v>0.07</v>
      </c>
      <c r="O53" s="270" t="n">
        <v>-1.27</v>
      </c>
      <c r="P53" s="270" t="n">
        <v>-0.11</v>
      </c>
      <c r="Q53" s="58" t="n">
        <v>0.35</v>
      </c>
      <c r="R53" s="260" t="n">
        <v>-0.8</v>
      </c>
      <c r="S53" s="260" t="n">
        <v>0.34</v>
      </c>
      <c r="T53" s="260" t="n">
        <v>0.28</v>
      </c>
      <c r="U53" s="260" t="n">
        <v>0.86</v>
      </c>
      <c r="V53" s="260" t="n">
        <v>0.57</v>
      </c>
      <c r="W53" s="260" t="n">
        <v>0.51</v>
      </c>
      <c r="X53" s="260" t="n">
        <v>0.39</v>
      </c>
      <c r="Y53" s="260" t="n">
        <v>0.57</v>
      </c>
      <c r="Z53" s="169"/>
      <c r="AA53" s="99" t="n">
        <v>0.2</v>
      </c>
      <c r="AB53" s="99" t="n">
        <v>0.33</v>
      </c>
      <c r="AC53" s="133" t="n">
        <v>-0.13</v>
      </c>
      <c r="AD53" s="85" t="n">
        <v>-0.393939393939394</v>
      </c>
      <c r="AE53" s="169"/>
      <c r="AF53" s="99" t="n">
        <v>0.79</v>
      </c>
      <c r="AG53" s="99" t="n">
        <v>-0.97</v>
      </c>
      <c r="AH53" s="99" t="n">
        <v>0.7</v>
      </c>
      <c r="AI53" s="99" t="n">
        <v>2.03</v>
      </c>
      <c r="AJ53" s="261" t="n">
        <v>1.82</v>
      </c>
      <c r="AK53" s="261" t="n">
        <v>1.17</v>
      </c>
      <c r="AL53" s="261" t="n">
        <v>1.43</v>
      </c>
    </row>
    <row r="54" customFormat="false" ht="12.75" hidden="false" customHeight="true" outlineLevel="0" collapsed="false">
      <c r="A54" s="22" t="s">
        <v>140</v>
      </c>
      <c r="B54" s="22"/>
      <c r="C54" s="133" t="n">
        <v>0</v>
      </c>
      <c r="D54" s="85" t="n">
        <v>0</v>
      </c>
      <c r="E54" s="85"/>
      <c r="F54" s="85"/>
      <c r="G54" s="85"/>
      <c r="H54" s="99" t="n">
        <v>0.12</v>
      </c>
      <c r="I54" s="58" t="n">
        <v>0.06</v>
      </c>
      <c r="J54" s="270" t="n">
        <v>0.14</v>
      </c>
      <c r="K54" s="270" t="n">
        <v>0.27</v>
      </c>
      <c r="L54" s="270" t="n">
        <v>0.12</v>
      </c>
      <c r="M54" s="58" t="n">
        <v>0.16</v>
      </c>
      <c r="N54" s="270" t="n">
        <v>0.07</v>
      </c>
      <c r="O54" s="270" t="n">
        <v>-1.27</v>
      </c>
      <c r="P54" s="270" t="n">
        <v>-0.11</v>
      </c>
      <c r="Q54" s="58" t="n">
        <v>0.31</v>
      </c>
      <c r="R54" s="260" t="n">
        <v>-0.8</v>
      </c>
      <c r="S54" s="260" t="n">
        <v>0.31</v>
      </c>
      <c r="T54" s="260" t="n">
        <v>0.26</v>
      </c>
      <c r="U54" s="260" t="n">
        <v>0.8</v>
      </c>
      <c r="V54" s="260" t="n">
        <v>0.54</v>
      </c>
      <c r="W54" s="260" t="n">
        <v>0.49</v>
      </c>
      <c r="X54" s="260" t="n">
        <v>0.37</v>
      </c>
      <c r="Y54" s="260" t="n">
        <v>0.54</v>
      </c>
      <c r="Z54" s="169"/>
      <c r="AA54" s="99" t="n">
        <v>0.18</v>
      </c>
      <c r="AB54" s="99" t="n">
        <v>0.28</v>
      </c>
      <c r="AC54" s="133" t="n">
        <v>-0.1</v>
      </c>
      <c r="AD54" s="85" t="n">
        <v>-0.357142857142857</v>
      </c>
      <c r="AE54" s="169"/>
      <c r="AF54" s="99" t="n">
        <v>0.69</v>
      </c>
      <c r="AG54" s="99" t="n">
        <v>-0.97</v>
      </c>
      <c r="AH54" s="99" t="n">
        <v>0.64</v>
      </c>
      <c r="AI54" s="271" t="n">
        <v>1.94</v>
      </c>
      <c r="AJ54" s="261" t="n">
        <v>1.74</v>
      </c>
      <c r="AK54" s="261" t="n">
        <v>1.11</v>
      </c>
      <c r="AL54" s="261" t="n">
        <v>1.12</v>
      </c>
    </row>
    <row r="55" customFormat="false" ht="12.75" hidden="false" customHeight="true" outlineLevel="0" collapsed="false">
      <c r="A55" s="22" t="s">
        <v>141</v>
      </c>
      <c r="B55" s="22"/>
      <c r="C55" s="133" t="n">
        <v>1.25258528351506</v>
      </c>
      <c r="D55" s="85" t="n">
        <v>0.184747091963873</v>
      </c>
      <c r="E55" s="85"/>
      <c r="F55" s="85"/>
      <c r="G55" s="85"/>
      <c r="H55" s="99" t="n">
        <v>8.03258528351506</v>
      </c>
      <c r="I55" s="98" t="n">
        <v>7.844802004006</v>
      </c>
      <c r="J55" s="270" t="n">
        <v>6.96</v>
      </c>
      <c r="K55" s="270" t="n">
        <v>7</v>
      </c>
      <c r="L55" s="270" t="n">
        <v>6.78</v>
      </c>
      <c r="M55" s="58" t="n">
        <v>6.73</v>
      </c>
      <c r="N55" s="270" t="n">
        <v>6.51</v>
      </c>
      <c r="O55" s="270" t="n">
        <v>6.37</v>
      </c>
      <c r="P55" s="270" t="n">
        <v>7.15</v>
      </c>
      <c r="Q55" s="58" t="n">
        <v>7.66</v>
      </c>
      <c r="R55" s="260" t="n">
        <v>7.21</v>
      </c>
      <c r="S55" s="260" t="n">
        <v>7.95</v>
      </c>
      <c r="T55" s="260" t="n">
        <v>7.83</v>
      </c>
      <c r="U55" s="260" t="n">
        <v>7.96</v>
      </c>
      <c r="V55" s="260" t="n">
        <v>7.74</v>
      </c>
      <c r="W55" s="260" t="n">
        <v>7.43</v>
      </c>
      <c r="X55" s="260" t="n">
        <v>6.82</v>
      </c>
      <c r="Y55" s="260" t="n">
        <v>6.49</v>
      </c>
      <c r="Z55" s="169"/>
      <c r="AA55" s="99" t="n">
        <v>8.03258528351506</v>
      </c>
      <c r="AB55" s="99" t="n">
        <v>6.78</v>
      </c>
      <c r="AC55" s="133" t="n">
        <v>1.25258528351506</v>
      </c>
      <c r="AD55" s="85" t="n">
        <v>0.184747091963873</v>
      </c>
      <c r="AE55" s="169"/>
      <c r="AF55" s="99" t="n">
        <v>6.96</v>
      </c>
      <c r="AG55" s="99" t="n">
        <v>6.51</v>
      </c>
      <c r="AH55" s="99" t="n">
        <v>7.21</v>
      </c>
      <c r="AI55" s="260" t="n">
        <v>7.74</v>
      </c>
      <c r="AJ55" s="261" t="n">
        <v>5.99</v>
      </c>
      <c r="AK55" s="261" t="n">
        <v>4.82</v>
      </c>
      <c r="AL55" s="261" t="n">
        <v>2.59</v>
      </c>
    </row>
    <row r="56" customFormat="false" ht="12.75" hidden="false" customHeight="true" outlineLevel="0" collapsed="false">
      <c r="A56" s="58"/>
      <c r="B56" s="58"/>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58"/>
      <c r="AC56" s="169"/>
      <c r="AD56" s="169"/>
      <c r="AE56" s="169"/>
      <c r="AF56" s="169"/>
      <c r="AG56" s="169"/>
      <c r="AH56" s="169"/>
      <c r="AI56" s="169"/>
      <c r="AJ56" s="22"/>
      <c r="AK56" s="22"/>
      <c r="AL56" s="22"/>
    </row>
    <row r="57" customFormat="false" ht="12.75" hidden="false" customHeight="true" outlineLevel="0" collapsed="false">
      <c r="A57" s="58"/>
      <c r="B57" s="58"/>
      <c r="C57" s="169"/>
      <c r="D57" s="169"/>
      <c r="E57" s="169"/>
      <c r="F57" s="169"/>
      <c r="G57" s="169"/>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261"/>
      <c r="AL57" s="261"/>
    </row>
    <row r="58" customFormat="false" ht="18" hidden="false" customHeight="true" outlineLevel="0" collapsed="false">
      <c r="A58" s="171" t="s">
        <v>103</v>
      </c>
      <c r="B58" s="58"/>
      <c r="C58" s="22"/>
      <c r="D58" s="22"/>
      <c r="E58" s="169"/>
      <c r="F58" s="169"/>
      <c r="G58" s="169"/>
      <c r="H58" s="169"/>
      <c r="I58" s="169"/>
      <c r="J58" s="169"/>
      <c r="K58" s="169"/>
      <c r="L58" s="185"/>
      <c r="M58" s="169"/>
      <c r="N58" s="169"/>
      <c r="O58" s="169"/>
      <c r="P58" s="169"/>
      <c r="Q58" s="169"/>
      <c r="R58" s="169"/>
      <c r="S58" s="169"/>
      <c r="T58" s="22"/>
      <c r="U58" s="22"/>
      <c r="V58" s="22"/>
      <c r="W58" s="22"/>
      <c r="X58" s="22"/>
      <c r="Y58" s="22"/>
      <c r="Z58" s="22"/>
      <c r="AA58" s="22"/>
      <c r="AB58" s="22"/>
      <c r="AC58" s="22"/>
      <c r="AD58" s="22"/>
      <c r="AE58" s="22"/>
      <c r="AF58" s="22"/>
      <c r="AG58" s="22"/>
      <c r="AH58" s="22"/>
      <c r="AI58" s="22"/>
      <c r="AJ58" s="261"/>
      <c r="AK58" s="261"/>
      <c r="AL58" s="261"/>
    </row>
    <row r="59" customFormat="false" ht="12.75" hidden="false" customHeight="true" outlineLevel="0" collapsed="false">
      <c r="A59" s="272"/>
      <c r="B59" s="58"/>
      <c r="C59" s="22"/>
      <c r="D59" s="22"/>
      <c r="E59" s="169"/>
      <c r="F59" s="169"/>
      <c r="G59" s="169"/>
      <c r="H59" s="169"/>
      <c r="I59" s="169"/>
      <c r="J59" s="161"/>
      <c r="K59" s="161"/>
      <c r="L59" s="161"/>
      <c r="M59" s="169"/>
      <c r="N59" s="161"/>
      <c r="O59" s="161"/>
      <c r="P59" s="169"/>
      <c r="Q59" s="169"/>
      <c r="R59" s="169"/>
      <c r="S59" s="169"/>
      <c r="T59" s="22"/>
      <c r="U59" s="22"/>
      <c r="V59" s="22"/>
      <c r="W59" s="22"/>
      <c r="X59" s="22"/>
      <c r="Y59" s="22"/>
      <c r="Z59" s="22"/>
      <c r="AA59" s="22"/>
      <c r="AB59" s="22"/>
      <c r="AC59" s="22"/>
      <c r="AD59" s="22"/>
      <c r="AE59" s="22"/>
      <c r="AF59" s="22"/>
      <c r="AG59" s="22"/>
      <c r="AH59" s="22"/>
      <c r="AI59" s="22"/>
      <c r="AJ59" s="261"/>
      <c r="AK59" s="261"/>
      <c r="AL59" s="261"/>
    </row>
    <row r="60" customFormat="false" ht="12.75" hidden="false" customHeight="true" outlineLevel="0" collapsed="false">
      <c r="A60" s="57"/>
      <c r="B60" s="58"/>
      <c r="C60" s="59" t="s">
        <v>34</v>
      </c>
      <c r="D60" s="59"/>
      <c r="E60" s="60"/>
      <c r="F60" s="34"/>
      <c r="G60" s="34"/>
      <c r="H60" s="63"/>
      <c r="I60" s="174"/>
      <c r="J60" s="173"/>
      <c r="K60" s="175"/>
      <c r="M60" s="174"/>
      <c r="N60" s="175"/>
      <c r="O60" s="67"/>
      <c r="P60" s="63"/>
      <c r="Q60" s="174"/>
      <c r="R60" s="176"/>
      <c r="S60" s="176"/>
      <c r="T60" s="176"/>
      <c r="U60" s="176"/>
      <c r="V60" s="177"/>
      <c r="W60" s="174"/>
      <c r="X60" s="174"/>
      <c r="Y60" s="174"/>
      <c r="Z60" s="89"/>
      <c r="AA60" s="59" t="s">
        <v>35</v>
      </c>
      <c r="AB60" s="59"/>
      <c r="AC60" s="59"/>
      <c r="AD60" s="59"/>
      <c r="AE60" s="67"/>
      <c r="AF60" s="59"/>
      <c r="AG60" s="59"/>
      <c r="AH60" s="178"/>
      <c r="AI60" s="177"/>
      <c r="AJ60" s="59"/>
      <c r="AK60" s="59"/>
      <c r="AL60" s="59"/>
    </row>
    <row r="61" customFormat="false" ht="12.75" hidden="false" customHeight="true" outlineLevel="0" collapsed="false">
      <c r="A61" s="273" t="s">
        <v>142</v>
      </c>
      <c r="B61" s="58"/>
      <c r="C61" s="274" t="s">
        <v>37</v>
      </c>
      <c r="D61" s="274"/>
      <c r="E61" s="179"/>
      <c r="F61" s="71" t="s">
        <v>38</v>
      </c>
      <c r="G61" s="70" t="s">
        <v>39</v>
      </c>
      <c r="H61" s="70" t="s">
        <v>40</v>
      </c>
      <c r="I61" s="72" t="s">
        <v>41</v>
      </c>
      <c r="J61" s="71" t="s">
        <v>42</v>
      </c>
      <c r="K61" s="70" t="s">
        <v>43</v>
      </c>
      <c r="L61" s="70" t="s">
        <v>44</v>
      </c>
      <c r="M61" s="72" t="s">
        <v>45</v>
      </c>
      <c r="N61" s="70" t="s">
        <v>46</v>
      </c>
      <c r="O61" s="70" t="s">
        <v>47</v>
      </c>
      <c r="P61" s="70" t="s">
        <v>48</v>
      </c>
      <c r="Q61" s="72" t="s">
        <v>49</v>
      </c>
      <c r="R61" s="70" t="s">
        <v>50</v>
      </c>
      <c r="S61" s="70" t="s">
        <v>51</v>
      </c>
      <c r="T61" s="70" t="s">
        <v>52</v>
      </c>
      <c r="U61" s="70" t="s">
        <v>53</v>
      </c>
      <c r="V61" s="73" t="s">
        <v>54</v>
      </c>
      <c r="W61" s="72" t="s">
        <v>55</v>
      </c>
      <c r="X61" s="72" t="s">
        <v>56</v>
      </c>
      <c r="Y61" s="72" t="s">
        <v>57</v>
      </c>
      <c r="Z61" s="60"/>
      <c r="AA61" s="74" t="s">
        <v>40</v>
      </c>
      <c r="AB61" s="67" t="s">
        <v>44</v>
      </c>
      <c r="AC61" s="180" t="s">
        <v>37</v>
      </c>
      <c r="AD61" s="180"/>
      <c r="AE61" s="181"/>
      <c r="AF61" s="71" t="s">
        <v>58</v>
      </c>
      <c r="AG61" s="71" t="s">
        <v>59</v>
      </c>
      <c r="AH61" s="71" t="s">
        <v>60</v>
      </c>
      <c r="AI61" s="73" t="s">
        <v>61</v>
      </c>
      <c r="AJ61" s="73" t="s">
        <v>62</v>
      </c>
      <c r="AK61" s="73" t="s">
        <v>63</v>
      </c>
      <c r="AL61" s="210" t="s">
        <v>64</v>
      </c>
    </row>
    <row r="62" customFormat="false" ht="12.75" hidden="false" customHeight="true" outlineLevel="0" collapsed="false">
      <c r="A62" s="273"/>
      <c r="B62" s="169" t="s">
        <v>66</v>
      </c>
      <c r="C62" s="183" t="n">
        <v>25541</v>
      </c>
      <c r="D62" s="184" t="n">
        <v>0.206401926558055</v>
      </c>
      <c r="E62" s="89"/>
      <c r="F62" s="169"/>
      <c r="G62" s="169"/>
      <c r="H62" s="185" t="n">
        <v>149285</v>
      </c>
      <c r="I62" s="186" t="n">
        <v>151917</v>
      </c>
      <c r="J62" s="275" t="n">
        <v>143133</v>
      </c>
      <c r="K62" s="185" t="n">
        <v>173197</v>
      </c>
      <c r="L62" s="185" t="n">
        <v>123744</v>
      </c>
      <c r="M62" s="186" t="n">
        <v>137463</v>
      </c>
      <c r="N62" s="276" t="n">
        <v>106996</v>
      </c>
      <c r="O62" s="185" t="n">
        <v>87188</v>
      </c>
      <c r="P62" s="185" t="n">
        <v>110829</v>
      </c>
      <c r="Q62" s="186" t="n">
        <v>172708</v>
      </c>
      <c r="R62" s="87" t="n">
        <v>143446</v>
      </c>
      <c r="S62" s="87" t="n">
        <v>183354</v>
      </c>
      <c r="T62" s="87" t="n">
        <v>158869</v>
      </c>
      <c r="U62" s="277" t="n">
        <v>245870</v>
      </c>
      <c r="V62" s="88" t="n">
        <v>216443</v>
      </c>
      <c r="W62" s="86" t="n">
        <v>178313</v>
      </c>
      <c r="X62" s="86" t="n">
        <v>156031</v>
      </c>
      <c r="Y62" s="277" t="n">
        <v>206127</v>
      </c>
      <c r="Z62" s="89"/>
      <c r="AA62" s="278" t="n">
        <v>301202</v>
      </c>
      <c r="AB62" s="279" t="n">
        <v>261207</v>
      </c>
      <c r="AC62" s="280" t="n">
        <v>39995</v>
      </c>
      <c r="AD62" s="281" t="n">
        <v>0.153116110977118</v>
      </c>
      <c r="AE62" s="22"/>
      <c r="AF62" s="243" t="n">
        <v>577537</v>
      </c>
      <c r="AG62" s="243" t="n">
        <v>477721</v>
      </c>
      <c r="AH62" s="189" t="n">
        <v>731539</v>
      </c>
      <c r="AI62" s="88" t="n">
        <v>756914</v>
      </c>
      <c r="AJ62" s="282" t="n">
        <v>583415</v>
      </c>
      <c r="AK62" s="282" t="n">
        <v>432778</v>
      </c>
      <c r="AL62" s="282" t="n">
        <v>402157</v>
      </c>
    </row>
    <row r="63" customFormat="false" ht="12.75" hidden="false" customHeight="true" outlineLevel="0" collapsed="false">
      <c r="A63" s="22"/>
      <c r="B63" s="169" t="s">
        <v>143</v>
      </c>
      <c r="C63" s="183" t="n">
        <v>17636</v>
      </c>
      <c r="D63" s="184" t="n">
        <v>0.152187982706696</v>
      </c>
      <c r="E63" s="150"/>
      <c r="F63" s="85"/>
      <c r="G63" s="85"/>
      <c r="H63" s="188" t="n">
        <v>133519</v>
      </c>
      <c r="I63" s="186" t="n">
        <v>132255</v>
      </c>
      <c r="J63" s="187" t="n">
        <v>132658</v>
      </c>
      <c r="K63" s="188" t="n">
        <v>150887</v>
      </c>
      <c r="L63" s="188" t="n">
        <v>115883</v>
      </c>
      <c r="M63" s="186" t="n">
        <v>121468</v>
      </c>
      <c r="N63" s="188" t="n">
        <v>100169</v>
      </c>
      <c r="O63" s="188" t="n">
        <v>108534</v>
      </c>
      <c r="P63" s="188" t="n">
        <v>115805</v>
      </c>
      <c r="Q63" s="186" t="n">
        <v>149179</v>
      </c>
      <c r="R63" s="87" t="n">
        <v>131632</v>
      </c>
      <c r="S63" s="87" t="n">
        <v>154817</v>
      </c>
      <c r="T63" s="87" t="n">
        <v>135342</v>
      </c>
      <c r="U63" s="86" t="n">
        <v>187220</v>
      </c>
      <c r="V63" s="88" t="n">
        <v>176307</v>
      </c>
      <c r="W63" s="86" t="n">
        <v>144677</v>
      </c>
      <c r="X63" s="86" t="n">
        <v>130781</v>
      </c>
      <c r="Y63" s="86" t="n">
        <v>166952</v>
      </c>
      <c r="Z63" s="89"/>
      <c r="AA63" s="216" t="n">
        <v>265774</v>
      </c>
      <c r="AB63" s="283" t="n">
        <v>237351</v>
      </c>
      <c r="AC63" s="217" t="n">
        <v>28423</v>
      </c>
      <c r="AD63" s="218" t="n">
        <v>0.119750917417664</v>
      </c>
      <c r="AE63" s="22"/>
      <c r="AF63" s="243" t="n">
        <v>520896</v>
      </c>
      <c r="AG63" s="243" t="n">
        <v>473687</v>
      </c>
      <c r="AH63" s="189" t="n">
        <v>609011</v>
      </c>
      <c r="AI63" s="88" t="n">
        <v>618717</v>
      </c>
      <c r="AJ63" s="88" t="n">
        <v>464385</v>
      </c>
      <c r="AK63" s="88" t="n">
        <v>360022</v>
      </c>
      <c r="AL63" s="88" t="n">
        <v>339600</v>
      </c>
    </row>
    <row r="64" customFormat="false" ht="12.75" hidden="false" customHeight="true" outlineLevel="0" collapsed="false">
      <c r="A64" s="22"/>
      <c r="B64" s="169" t="s">
        <v>130</v>
      </c>
      <c r="C64" s="183" t="n">
        <v>7905</v>
      </c>
      <c r="D64" s="284" t="n">
        <v>1.00559725225798</v>
      </c>
      <c r="E64" s="150"/>
      <c r="F64" s="91"/>
      <c r="G64" s="85"/>
      <c r="H64" s="188" t="n">
        <v>15766</v>
      </c>
      <c r="I64" s="186" t="n">
        <v>19662</v>
      </c>
      <c r="J64" s="187" t="n">
        <v>10475</v>
      </c>
      <c r="K64" s="188" t="n">
        <v>22310</v>
      </c>
      <c r="L64" s="188" t="n">
        <v>7861</v>
      </c>
      <c r="M64" s="186" t="n">
        <v>15995</v>
      </c>
      <c r="N64" s="188" t="n">
        <v>6827</v>
      </c>
      <c r="O64" s="188" t="n">
        <v>-21346</v>
      </c>
      <c r="P64" s="188" t="n">
        <v>-4976</v>
      </c>
      <c r="Q64" s="186" t="n">
        <v>23529</v>
      </c>
      <c r="R64" s="87" t="n">
        <v>11814</v>
      </c>
      <c r="S64" s="87" t="n">
        <v>28537</v>
      </c>
      <c r="T64" s="87" t="n">
        <v>23527</v>
      </c>
      <c r="U64" s="86" t="n">
        <v>58650</v>
      </c>
      <c r="V64" s="88" t="n">
        <v>40136</v>
      </c>
      <c r="W64" s="86" t="n">
        <v>33636</v>
      </c>
      <c r="X64" s="86" t="n">
        <v>25250</v>
      </c>
      <c r="Y64" s="86" t="n">
        <v>39175</v>
      </c>
      <c r="Z64" s="89"/>
      <c r="AA64" s="216" t="n">
        <v>35428</v>
      </c>
      <c r="AB64" s="283" t="n">
        <v>23856</v>
      </c>
      <c r="AC64" s="217" t="n">
        <v>11572</v>
      </c>
      <c r="AD64" s="232" t="n">
        <v>0.485077129443327</v>
      </c>
      <c r="AE64" s="22"/>
      <c r="AF64" s="243" t="n">
        <v>56641</v>
      </c>
      <c r="AG64" s="243" t="n">
        <v>4034</v>
      </c>
      <c r="AH64" s="189" t="n">
        <v>122528</v>
      </c>
      <c r="AI64" s="88" t="n">
        <v>138197</v>
      </c>
      <c r="AJ64" s="88" t="n">
        <v>119030</v>
      </c>
      <c r="AK64" s="88" t="n">
        <v>72756</v>
      </c>
      <c r="AL64" s="88" t="n">
        <v>62557</v>
      </c>
    </row>
    <row r="65" customFormat="false" ht="12.75" hidden="false" customHeight="true" outlineLevel="0" collapsed="false">
      <c r="A65" s="22"/>
      <c r="B65" s="169" t="s">
        <v>144</v>
      </c>
      <c r="C65" s="285" t="n">
        <v>4792</v>
      </c>
      <c r="D65" s="286" t="n">
        <v>0.710346872220575</v>
      </c>
      <c r="E65" s="150"/>
      <c r="F65" s="234"/>
      <c r="G65" s="235"/>
      <c r="H65" s="287" t="n">
        <v>11538</v>
      </c>
      <c r="I65" s="288" t="n">
        <v>13894.4503</v>
      </c>
      <c r="J65" s="289" t="n">
        <v>11072</v>
      </c>
      <c r="K65" s="287" t="n">
        <v>15113</v>
      </c>
      <c r="L65" s="287" t="n">
        <v>6746</v>
      </c>
      <c r="M65" s="288" t="n">
        <v>9112</v>
      </c>
      <c r="N65" s="287" t="n">
        <v>3764</v>
      </c>
      <c r="O65" s="287" t="n">
        <v>-16242</v>
      </c>
      <c r="P65" s="287" t="n">
        <v>-5398</v>
      </c>
      <c r="Q65" s="288" t="n">
        <v>16459</v>
      </c>
      <c r="R65" s="166" t="n">
        <v>7174.52</v>
      </c>
      <c r="S65" s="166" t="n">
        <v>17832.934</v>
      </c>
      <c r="T65" s="166" t="n">
        <v>15309.941</v>
      </c>
      <c r="U65" s="290" t="n">
        <v>39029</v>
      </c>
      <c r="V65" s="248" t="n">
        <v>26016</v>
      </c>
      <c r="W65" s="290" t="n">
        <v>23692</v>
      </c>
      <c r="X65" s="290" t="n">
        <v>17806</v>
      </c>
      <c r="Y65" s="290" t="n">
        <v>25942</v>
      </c>
      <c r="Z65" s="89"/>
      <c r="AA65" s="164" t="n">
        <v>25432.4503</v>
      </c>
      <c r="AB65" s="165" t="n">
        <v>15858</v>
      </c>
      <c r="AC65" s="291" t="n">
        <v>9574.4503</v>
      </c>
      <c r="AD65" s="292" t="n">
        <v>0.60376152730483</v>
      </c>
      <c r="AE65" s="22"/>
      <c r="AF65" s="293" t="n">
        <v>42043</v>
      </c>
      <c r="AG65" s="293" t="n">
        <v>-1417</v>
      </c>
      <c r="AH65" s="294" t="n">
        <v>79346.395</v>
      </c>
      <c r="AI65" s="248" t="n">
        <v>93456</v>
      </c>
      <c r="AJ65" s="248" t="n">
        <v>81150</v>
      </c>
      <c r="AK65" s="248" t="n">
        <v>48579</v>
      </c>
      <c r="AL65" s="248" t="n">
        <v>40429</v>
      </c>
    </row>
    <row r="66" customFormat="false" ht="12.75" hidden="false" customHeight="true" outlineLevel="0" collapsed="false">
      <c r="A66" s="22"/>
      <c r="B66" s="169"/>
      <c r="C66" s="283"/>
      <c r="D66" s="143"/>
      <c r="E66" s="143"/>
      <c r="F66" s="143"/>
      <c r="G66" s="143"/>
      <c r="H66" s="143"/>
      <c r="I66" s="169"/>
      <c r="J66" s="143"/>
      <c r="K66" s="143"/>
      <c r="L66" s="143"/>
      <c r="M66" s="169"/>
      <c r="N66" s="143"/>
      <c r="O66" s="143"/>
      <c r="P66" s="143"/>
      <c r="Q66" s="169"/>
      <c r="R66" s="283"/>
      <c r="S66" s="283"/>
      <c r="T66" s="283"/>
      <c r="U66" s="283"/>
      <c r="V66" s="283"/>
      <c r="W66" s="283"/>
      <c r="X66" s="283"/>
      <c r="Y66" s="283"/>
      <c r="Z66" s="169"/>
      <c r="AA66" s="169"/>
      <c r="AB66" s="58"/>
      <c r="AC66" s="283"/>
      <c r="AD66" s="143"/>
      <c r="AE66" s="169"/>
      <c r="AF66" s="169"/>
      <c r="AG66" s="169"/>
      <c r="AH66" s="283"/>
      <c r="AI66" s="283"/>
      <c r="AJ66" s="87"/>
      <c r="AK66" s="87"/>
      <c r="AL66" s="87"/>
    </row>
    <row r="67" customFormat="false" ht="12.75" hidden="false" customHeight="true" outlineLevel="0" collapsed="false">
      <c r="A67" s="22"/>
      <c r="B67" s="263" t="s">
        <v>134</v>
      </c>
      <c r="C67" s="149" t="n">
        <v>-0.00110572532623365</v>
      </c>
      <c r="D67" s="143"/>
      <c r="E67" s="143"/>
      <c r="F67" s="143"/>
      <c r="G67" s="143"/>
      <c r="H67" s="143" t="n">
        <v>0.306541179622869</v>
      </c>
      <c r="I67" s="143" t="n">
        <v>0.285340021195785</v>
      </c>
      <c r="J67" s="143" t="n">
        <v>0.301747325913661</v>
      </c>
      <c r="K67" s="143" t="n">
        <v>0.242902590691525</v>
      </c>
      <c r="L67" s="143" t="n">
        <v>0.306552236876131</v>
      </c>
      <c r="M67" s="143" t="n">
        <v>0.285189469166248</v>
      </c>
      <c r="N67" s="143" t="n">
        <v>0.381789973456952</v>
      </c>
      <c r="O67" s="143" t="n">
        <v>0.601206588062577</v>
      </c>
      <c r="P67" s="265" t="n">
        <v>0.456856959820986</v>
      </c>
      <c r="Q67" s="143" t="n">
        <v>0.295348217801144</v>
      </c>
      <c r="R67" s="143" t="n">
        <v>0.372509515775971</v>
      </c>
      <c r="S67" s="143" t="n">
        <v>0.280228410615531</v>
      </c>
      <c r="T67" s="143" t="n">
        <v>0.322762779396862</v>
      </c>
      <c r="U67" s="143" t="n">
        <v>0.209</v>
      </c>
      <c r="V67" s="143" t="n">
        <v>0.231</v>
      </c>
      <c r="W67" s="143" t="n">
        <v>0.244</v>
      </c>
      <c r="X67" s="143" t="n">
        <v>0.289</v>
      </c>
      <c r="Y67" s="143" t="n">
        <v>0.24</v>
      </c>
      <c r="Z67" s="169"/>
      <c r="AA67" s="143" t="n">
        <v>0.305403018572254</v>
      </c>
      <c r="AB67" s="143" t="n">
        <v>0.295309850042304</v>
      </c>
      <c r="AC67" s="149" t="n">
        <v>1.00931685299502</v>
      </c>
      <c r="AD67" s="143"/>
      <c r="AE67" s="169"/>
      <c r="AF67" s="143" t="n">
        <v>0.281188910840344</v>
      </c>
      <c r="AG67" s="143" t="n">
        <v>0.407999648330302</v>
      </c>
      <c r="AH67" s="143" t="n">
        <v>0.283837225356406</v>
      </c>
      <c r="AI67" s="143" t="n">
        <v>0.248</v>
      </c>
      <c r="AJ67" s="90" t="n">
        <v>0.211</v>
      </c>
      <c r="AK67" s="90" t="n">
        <v>0.217</v>
      </c>
      <c r="AL67" s="90" t="n">
        <v>0.208</v>
      </c>
    </row>
    <row r="68" customFormat="false" ht="12.75" hidden="false" customHeight="true" outlineLevel="0" collapsed="false">
      <c r="A68" s="22"/>
      <c r="B68" s="263" t="s">
        <v>135</v>
      </c>
      <c r="C68" s="149" t="n">
        <v>-4.20837623024893</v>
      </c>
      <c r="D68" s="143"/>
      <c r="E68" s="143"/>
      <c r="F68" s="143"/>
      <c r="G68" s="143"/>
      <c r="H68" s="143" t="n">
        <v>0.894389925310647</v>
      </c>
      <c r="I68" s="143" t="n">
        <v>0.870574063468868</v>
      </c>
      <c r="J68" s="143" t="n">
        <v>0.92681631769054</v>
      </c>
      <c r="K68" s="143" t="n">
        <v>0.871187145273879</v>
      </c>
      <c r="L68" s="143" t="n">
        <v>0.936473687613137</v>
      </c>
      <c r="M68" s="143" t="n">
        <v>0.882641416235642</v>
      </c>
      <c r="N68" s="143" t="n">
        <v>0.936193876406595</v>
      </c>
      <c r="O68" s="143" t="n">
        <v>1.24482726980777</v>
      </c>
      <c r="P68" s="265" t="n">
        <v>1.04489799601187</v>
      </c>
      <c r="Q68" s="143" t="n">
        <v>0.863764272645158</v>
      </c>
      <c r="R68" s="143" t="n">
        <v>0.917641481811971</v>
      </c>
      <c r="S68" s="143" t="n">
        <v>0.844361181103221</v>
      </c>
      <c r="T68" s="143" t="n">
        <v>0.851909434817365</v>
      </c>
      <c r="U68" s="143" t="n">
        <v>0.761</v>
      </c>
      <c r="V68" s="143" t="n">
        <v>0.815</v>
      </c>
      <c r="W68" s="143" t="n">
        <v>0.811</v>
      </c>
      <c r="X68" s="143" t="n">
        <v>0.838</v>
      </c>
      <c r="Y68" s="143" t="n">
        <v>0.81</v>
      </c>
      <c r="Z68" s="169"/>
      <c r="AA68" s="143" t="n">
        <v>0.88237793905751</v>
      </c>
      <c r="AB68" s="143" t="n">
        <v>0.908670135180145</v>
      </c>
      <c r="AC68" s="149" t="n">
        <v>-2.62921961226349</v>
      </c>
      <c r="AD68" s="143"/>
      <c r="AE68" s="169"/>
      <c r="AF68" s="143" t="n">
        <v>0.901926629808999</v>
      </c>
      <c r="AG68" s="143" t="n">
        <v>0.991555740693836</v>
      </c>
      <c r="AH68" s="143" t="n">
        <v>0.832506537587196</v>
      </c>
      <c r="AI68" s="143" t="n">
        <v>0.817</v>
      </c>
      <c r="AJ68" s="90" t="n">
        <v>0.796</v>
      </c>
      <c r="AK68" s="90" t="n">
        <v>0.832</v>
      </c>
      <c r="AL68" s="90" t="n">
        <v>0.844</v>
      </c>
    </row>
    <row r="69" customFormat="false" ht="12.75" hidden="false" customHeight="true" outlineLevel="0" collapsed="false">
      <c r="A69" s="22"/>
      <c r="B69" s="263" t="s">
        <v>136</v>
      </c>
      <c r="C69" s="149" t="n">
        <v>4.20837623024894</v>
      </c>
      <c r="D69" s="143"/>
      <c r="E69" s="143"/>
      <c r="F69" s="143"/>
      <c r="G69" s="143"/>
      <c r="H69" s="143" t="n">
        <v>0.105610074689353</v>
      </c>
      <c r="I69" s="143" t="n">
        <v>0.129425936531132</v>
      </c>
      <c r="J69" s="143" t="n">
        <v>0.0731836823094604</v>
      </c>
      <c r="K69" s="143" t="n">
        <v>0.128812854726121</v>
      </c>
      <c r="L69" s="143" t="n">
        <v>0.0635263123868632</v>
      </c>
      <c r="M69" s="143" t="n">
        <v>0.116358583764358</v>
      </c>
      <c r="N69" s="143" t="n">
        <v>0.0638061235934054</v>
      </c>
      <c r="O69" s="143" t="n">
        <v>-0.244827269807772</v>
      </c>
      <c r="P69" s="266" t="n">
        <v>-0.0448979960118742</v>
      </c>
      <c r="Q69" s="143" t="n">
        <v>0.136235727354842</v>
      </c>
      <c r="R69" s="143" t="n">
        <v>0.082358518188029</v>
      </c>
      <c r="S69" s="143" t="n">
        <v>0.155638818896779</v>
      </c>
      <c r="T69" s="143" t="n">
        <v>0.148090565182635</v>
      </c>
      <c r="U69" s="143" t="n">
        <v>0.239</v>
      </c>
      <c r="V69" s="143" t="n">
        <v>0.185</v>
      </c>
      <c r="W69" s="143" t="n">
        <v>0.189</v>
      </c>
      <c r="X69" s="143" t="n">
        <v>0.162</v>
      </c>
      <c r="Y69" s="143" t="n">
        <v>0.19</v>
      </c>
      <c r="Z69" s="169"/>
      <c r="AA69" s="143" t="n">
        <v>0.11762206094249</v>
      </c>
      <c r="AB69" s="143" t="n">
        <v>0.0913298648198555</v>
      </c>
      <c r="AC69" s="149" t="n">
        <v>2.62921961226349</v>
      </c>
      <c r="AD69" s="143"/>
      <c r="AE69" s="169"/>
      <c r="AF69" s="143" t="n">
        <v>0.0980733701910008</v>
      </c>
      <c r="AG69" s="143" t="n">
        <v>0.00844425930616406</v>
      </c>
      <c r="AH69" s="143" t="n">
        <v>0.167493462412804</v>
      </c>
      <c r="AI69" s="143" t="n">
        <v>0.183</v>
      </c>
      <c r="AJ69" s="90" t="n">
        <v>0.204</v>
      </c>
      <c r="AK69" s="90" t="n">
        <v>0.168</v>
      </c>
      <c r="AL69" s="90" t="n">
        <v>0.156</v>
      </c>
    </row>
    <row r="70" customFormat="false" ht="12.75" hidden="false" customHeight="true" outlineLevel="0" collapsed="false">
      <c r="A70" s="22"/>
      <c r="B70" s="264" t="s">
        <v>138</v>
      </c>
      <c r="C70" s="149" t="n">
        <v>2.27726335763095</v>
      </c>
      <c r="D70" s="295"/>
      <c r="E70" s="85"/>
      <c r="F70" s="85"/>
      <c r="G70" s="85"/>
      <c r="H70" s="85" t="n">
        <v>0.0772884080785076</v>
      </c>
      <c r="I70" s="85" t="n">
        <v>0.0914607996471758</v>
      </c>
      <c r="J70" s="85" t="n">
        <v>0.0773546282129209</v>
      </c>
      <c r="K70" s="85" t="n">
        <v>0.0872590171885194</v>
      </c>
      <c r="L70" s="85" t="n">
        <v>0.0545157745021981</v>
      </c>
      <c r="M70" s="85" t="n">
        <v>0.0662869281188393</v>
      </c>
      <c r="N70" s="85" t="n">
        <v>0.0351788851919698</v>
      </c>
      <c r="O70" s="85" t="n">
        <v>-0.186287103729871</v>
      </c>
      <c r="P70" s="266" t="n">
        <v>-0.0487056636800837</v>
      </c>
      <c r="Q70" s="143" t="n">
        <v>0.0952995807953309</v>
      </c>
      <c r="R70" s="143" t="n">
        <v>0.0500154762070744</v>
      </c>
      <c r="S70" s="143" t="n">
        <v>0.0972595852831135</v>
      </c>
      <c r="T70" s="143" t="n">
        <v>0.0963683349174477</v>
      </c>
      <c r="U70" s="143" t="n">
        <v>0.159</v>
      </c>
      <c r="V70" s="143" t="n">
        <v>0.12</v>
      </c>
      <c r="W70" s="143" t="n">
        <v>0.133</v>
      </c>
      <c r="X70" s="143" t="n">
        <v>0.114</v>
      </c>
      <c r="Y70" s="143" t="n">
        <v>0.126</v>
      </c>
      <c r="Z70" s="169"/>
      <c r="AA70" s="143" t="n">
        <v>0.084436525321877</v>
      </c>
      <c r="AB70" s="143" t="n">
        <v>0.0607104710057541</v>
      </c>
      <c r="AC70" s="149" t="n">
        <v>2.3726054316123</v>
      </c>
      <c r="AD70" s="85"/>
      <c r="AE70" s="169"/>
      <c r="AF70" s="143" t="n">
        <v>0.0727970675471875</v>
      </c>
      <c r="AG70" s="143" t="n">
        <v>-0.00296616644443095</v>
      </c>
      <c r="AH70" s="143" t="n">
        <v>0.108465023737627</v>
      </c>
      <c r="AI70" s="143" t="n">
        <v>0.123469773316387</v>
      </c>
      <c r="AJ70" s="90" t="n">
        <v>0.139</v>
      </c>
      <c r="AK70" s="90" t="n">
        <v>0.112</v>
      </c>
      <c r="AL70" s="90" t="n">
        <v>0.101</v>
      </c>
    </row>
    <row r="71" customFormat="false" ht="12.75" hidden="false" customHeight="true" outlineLevel="0" collapsed="false">
      <c r="A71" s="22"/>
      <c r="B71" s="22" t="s">
        <v>139</v>
      </c>
      <c r="C71" s="133" t="n">
        <v>0.02</v>
      </c>
      <c r="D71" s="85" t="n">
        <v>0.142857142857143</v>
      </c>
      <c r="E71" s="85"/>
      <c r="F71" s="85"/>
      <c r="G71" s="85"/>
      <c r="H71" s="106" t="n">
        <v>0.16</v>
      </c>
      <c r="I71" s="106" t="n">
        <v>0.2</v>
      </c>
      <c r="J71" s="270" t="n">
        <v>0.22</v>
      </c>
      <c r="K71" s="270" t="n">
        <v>0.31</v>
      </c>
      <c r="L71" s="270" t="n">
        <v>0.14</v>
      </c>
      <c r="M71" s="106" t="n">
        <v>0.19</v>
      </c>
      <c r="N71" s="270" t="n">
        <v>0.08</v>
      </c>
      <c r="O71" s="270" t="n">
        <v>-0.33</v>
      </c>
      <c r="P71" s="270" t="n">
        <v>-0.11</v>
      </c>
      <c r="Q71" s="106" t="n">
        <v>0.35</v>
      </c>
      <c r="R71" s="106" t="n">
        <v>0.16</v>
      </c>
      <c r="S71" s="106" t="n">
        <v>0.4013</v>
      </c>
      <c r="T71" s="106" t="n">
        <v>0.3404</v>
      </c>
      <c r="U71" s="106" t="n">
        <v>0.86</v>
      </c>
      <c r="V71" s="106" t="n">
        <v>0.57</v>
      </c>
      <c r="W71" s="106" t="n">
        <v>0.51</v>
      </c>
      <c r="X71" s="106" t="n">
        <v>0.39</v>
      </c>
      <c r="Y71" s="106" t="n">
        <v>0.57</v>
      </c>
      <c r="Z71" s="169"/>
      <c r="AA71" s="106" t="n">
        <v>0.36</v>
      </c>
      <c r="AB71" s="106" t="n">
        <v>0.33</v>
      </c>
      <c r="AC71" s="133" t="n">
        <v>0.03</v>
      </c>
      <c r="AD71" s="85" t="n">
        <v>0.0909090909090908</v>
      </c>
      <c r="AE71" s="169"/>
      <c r="AF71" s="99" t="n">
        <v>0.86</v>
      </c>
      <c r="AG71" s="99" t="n">
        <v>-0.03</v>
      </c>
      <c r="AH71" s="99" t="n">
        <v>1.77</v>
      </c>
      <c r="AI71" s="99" t="n">
        <v>2.03</v>
      </c>
      <c r="AJ71" s="99" t="n">
        <v>1.82</v>
      </c>
      <c r="AK71" s="99" t="n">
        <v>1.17</v>
      </c>
      <c r="AL71" s="99" t="n">
        <v>1.43</v>
      </c>
    </row>
    <row r="72" customFormat="false" ht="12.75" hidden="false" customHeight="true" outlineLevel="0" collapsed="false">
      <c r="A72" s="22"/>
      <c r="B72" s="22" t="s">
        <v>140</v>
      </c>
      <c r="C72" s="133" t="n">
        <v>0.02</v>
      </c>
      <c r="D72" s="85" t="n">
        <v>0.166666666666667</v>
      </c>
      <c r="E72" s="85"/>
      <c r="F72" s="85"/>
      <c r="G72" s="85"/>
      <c r="H72" s="106" t="n">
        <v>0.14</v>
      </c>
      <c r="I72" s="106" t="n">
        <v>0.18</v>
      </c>
      <c r="J72" s="270" t="n">
        <v>0.21</v>
      </c>
      <c r="K72" s="270" t="n">
        <v>0.27</v>
      </c>
      <c r="L72" s="270" t="n">
        <v>0.12</v>
      </c>
      <c r="M72" s="106" t="n">
        <v>0.16</v>
      </c>
      <c r="N72" s="270" t="n">
        <v>0.07</v>
      </c>
      <c r="O72" s="270" t="n">
        <v>-0.33</v>
      </c>
      <c r="P72" s="270" t="n">
        <v>-0.11</v>
      </c>
      <c r="Q72" s="106" t="n">
        <v>0.31</v>
      </c>
      <c r="R72" s="99" t="n">
        <v>0.15</v>
      </c>
      <c r="S72" s="99" t="n">
        <v>0.359</v>
      </c>
      <c r="T72" s="99" t="n">
        <v>0.3135</v>
      </c>
      <c r="U72" s="99" t="n">
        <v>0.8</v>
      </c>
      <c r="V72" s="99" t="n">
        <v>0.54</v>
      </c>
      <c r="W72" s="99" t="n">
        <v>0.49</v>
      </c>
      <c r="X72" s="99" t="n">
        <v>0.37</v>
      </c>
      <c r="Y72" s="99" t="n">
        <v>0.54</v>
      </c>
      <c r="Z72" s="169"/>
      <c r="AA72" s="106" t="n">
        <v>0.32</v>
      </c>
      <c r="AB72" s="99" t="n">
        <v>0.28</v>
      </c>
      <c r="AC72" s="133" t="n">
        <v>0.04</v>
      </c>
      <c r="AD72" s="85" t="n">
        <v>0.142857142857143</v>
      </c>
      <c r="AE72" s="169"/>
      <c r="AF72" s="99" t="n">
        <v>0.76</v>
      </c>
      <c r="AG72" s="99" t="n">
        <v>-0.03</v>
      </c>
      <c r="AH72" s="260" t="n">
        <v>1.63</v>
      </c>
      <c r="AI72" s="260" t="n">
        <v>1.94</v>
      </c>
      <c r="AJ72" s="99" t="n">
        <v>1.74</v>
      </c>
      <c r="AK72" s="99" t="n">
        <v>1.11</v>
      </c>
      <c r="AL72" s="99" t="n">
        <v>1.12</v>
      </c>
    </row>
    <row r="73" customFormat="false" ht="12.75" hidden="false" customHeight="true" outlineLevel="0" collapsed="false">
      <c r="A73" s="272"/>
      <c r="B73" s="58"/>
      <c r="C73" s="169"/>
      <c r="D73" s="169"/>
      <c r="E73" s="169"/>
      <c r="F73" s="169"/>
      <c r="G73" s="169"/>
      <c r="H73" s="169"/>
      <c r="I73" s="169"/>
      <c r="J73" s="169"/>
      <c r="K73" s="169"/>
      <c r="L73" s="169"/>
      <c r="M73" s="169"/>
      <c r="N73" s="169"/>
      <c r="O73" s="169"/>
      <c r="P73" s="169"/>
      <c r="Q73" s="169"/>
      <c r="R73" s="169"/>
      <c r="S73" s="169"/>
      <c r="T73" s="169"/>
      <c r="U73" s="58"/>
      <c r="V73" s="169"/>
      <c r="W73" s="58"/>
      <c r="X73" s="58"/>
      <c r="Y73" s="169"/>
      <c r="Z73" s="169"/>
      <c r="AA73" s="169"/>
      <c r="AB73" s="169"/>
      <c r="AC73" s="169"/>
      <c r="AD73" s="169"/>
      <c r="AE73" s="169"/>
      <c r="AF73" s="169"/>
      <c r="AG73" s="169"/>
      <c r="AH73" s="169"/>
      <c r="AI73" s="169"/>
      <c r="AJ73" s="87"/>
      <c r="AK73" s="87"/>
      <c r="AL73" s="22"/>
    </row>
    <row r="74" customFormat="false" ht="12.75" hidden="false" customHeight="false" outlineLevel="0" collapsed="false">
      <c r="A74" s="58" t="s">
        <v>106</v>
      </c>
      <c r="B74" s="205"/>
      <c r="Q74" s="87"/>
      <c r="Y74" s="87"/>
      <c r="Z74" s="15"/>
      <c r="AA74" s="15"/>
      <c r="AB74" s="15"/>
      <c r="AH74" s="87"/>
      <c r="AI74" s="87"/>
      <c r="AJ74" s="25"/>
    </row>
    <row r="75" customFormat="false" ht="12.75" hidden="false" customHeight="false" outlineLevel="0" collapsed="false">
      <c r="Q75" s="296"/>
      <c r="Y75" s="87"/>
      <c r="Z75" s="15"/>
      <c r="AA75" s="15"/>
      <c r="AB75" s="15"/>
      <c r="AH75" s="87"/>
      <c r="AI75" s="87"/>
      <c r="AJ75" s="25"/>
    </row>
    <row r="76" customFormat="false" ht="12.75" hidden="false" customHeight="false" outlineLevel="0" collapsed="false">
      <c r="Q76" s="87"/>
      <c r="Y76" s="87"/>
      <c r="Z76" s="15"/>
      <c r="AA76" s="15"/>
      <c r="AB76" s="15"/>
      <c r="AH76" s="87"/>
      <c r="AI76" s="87"/>
    </row>
    <row r="77" customFormat="false" ht="12.75" hidden="false" customHeight="false" outlineLevel="0" collapsed="false">
      <c r="Q77" s="87"/>
      <c r="Y77" s="87"/>
      <c r="Z77" s="15"/>
      <c r="AA77" s="15"/>
      <c r="AB77" s="15"/>
      <c r="AH77" s="17"/>
      <c r="AI77" s="17"/>
      <c r="AJ77" s="297"/>
    </row>
    <row r="78" customFormat="false" ht="12.75" hidden="false" customHeight="false" outlineLevel="0" collapsed="false">
      <c r="I78" s="298"/>
      <c r="M78" s="298"/>
      <c r="Q78" s="17"/>
      <c r="Y78" s="299"/>
      <c r="Z78" s="15"/>
      <c r="AA78" s="15"/>
      <c r="AB78" s="15"/>
      <c r="AH78" s="17"/>
      <c r="AI78" s="17"/>
      <c r="AJ78" s="297"/>
    </row>
    <row r="79" customFormat="false" ht="12.75" hidden="false" customHeight="false" outlineLevel="0" collapsed="false">
      <c r="I79" s="298"/>
      <c r="M79" s="298"/>
      <c r="Q79" s="17"/>
      <c r="Y79" s="300"/>
      <c r="Z79" s="15"/>
      <c r="AA79" s="15"/>
      <c r="AB79" s="15"/>
      <c r="AH79" s="17"/>
      <c r="AI79" s="17"/>
    </row>
    <row r="80" customFormat="false" ht="12.75" hidden="false" customHeight="false" outlineLevel="0" collapsed="false">
      <c r="I80" s="298"/>
      <c r="M80" s="298"/>
      <c r="Q80" s="17"/>
      <c r="Y80" s="300"/>
      <c r="Z80" s="15"/>
      <c r="AA80" s="15"/>
      <c r="AB80" s="15"/>
      <c r="AH80" s="99"/>
      <c r="AI80" s="99"/>
    </row>
    <row r="81" customFormat="false" ht="12.75" hidden="false" customHeight="false" outlineLevel="0" collapsed="false">
      <c r="I81" s="298"/>
      <c r="J81" s="17"/>
      <c r="K81" s="17"/>
      <c r="M81" s="298"/>
      <c r="Q81" s="99"/>
      <c r="Y81" s="143"/>
      <c r="Z81" s="15"/>
      <c r="AA81" s="15"/>
      <c r="AB81" s="15"/>
      <c r="AH81" s="99"/>
      <c r="AI81" s="99"/>
    </row>
    <row r="82" customFormat="false" ht="12.75" hidden="false" customHeight="false" outlineLevel="0" collapsed="false">
      <c r="Q82" s="99"/>
      <c r="Y82" s="143"/>
      <c r="Z82" s="15"/>
      <c r="AA82" s="15"/>
      <c r="AB82" s="15"/>
      <c r="AH82" s="99"/>
      <c r="AI82" s="99"/>
    </row>
    <row r="83" customFormat="false" ht="12.75" hidden="false" customHeight="false" outlineLevel="0" collapsed="false">
      <c r="Q83" s="106"/>
      <c r="Y83" s="106"/>
      <c r="Z83" s="15"/>
      <c r="AA83" s="15"/>
      <c r="AB83" s="15"/>
      <c r="AH83" s="17"/>
      <c r="AI83" s="17"/>
    </row>
    <row r="84" customFormat="false" ht="12.75" hidden="false" customHeight="false" outlineLevel="0" collapsed="false">
      <c r="Q84" s="17"/>
      <c r="Y84" s="301"/>
      <c r="Z84" s="15"/>
      <c r="AA84" s="15"/>
      <c r="AB84" s="15"/>
      <c r="AH84" s="17"/>
      <c r="AI84" s="17"/>
    </row>
    <row r="85" customFormat="false" ht="12.75" hidden="false" customHeight="false" outlineLevel="0" collapsed="false">
      <c r="Q85" s="17"/>
      <c r="R85" s="17"/>
      <c r="U85" s="17"/>
      <c r="W85" s="17"/>
      <c r="X85" s="17"/>
      <c r="Y85" s="17"/>
      <c r="Z85" s="15"/>
      <c r="AA85" s="15"/>
      <c r="AB85" s="15"/>
      <c r="AH85" s="99"/>
      <c r="AI85" s="99"/>
    </row>
    <row r="86" customFormat="false" ht="12.75" hidden="false" customHeight="false" outlineLevel="0" collapsed="false">
      <c r="Q86" s="99"/>
      <c r="R86" s="193"/>
      <c r="S86" s="99"/>
      <c r="T86" s="99"/>
      <c r="U86" s="99"/>
      <c r="V86" s="136"/>
      <c r="W86" s="136"/>
      <c r="X86" s="135"/>
      <c r="Y86" s="58"/>
      <c r="Z86" s="15"/>
      <c r="AA86" s="15"/>
      <c r="AB86" s="15"/>
      <c r="AH86" s="99"/>
      <c r="AI86" s="99"/>
    </row>
    <row r="87" customFormat="false" ht="12.75" hidden="false" customHeight="false" outlineLevel="0" collapsed="false">
      <c r="Q87" s="99"/>
      <c r="R87" s="99"/>
      <c r="S87" s="99"/>
      <c r="T87" s="99"/>
      <c r="U87" s="99"/>
      <c r="V87" s="133"/>
      <c r="W87" s="99"/>
      <c r="X87" s="99"/>
      <c r="Y87" s="99"/>
      <c r="Z87" s="15"/>
      <c r="AA87" s="15"/>
      <c r="AB87" s="15"/>
      <c r="AH87" s="143"/>
      <c r="AI87" s="143"/>
    </row>
    <row r="88" customFormat="false" ht="12.75" hidden="false" customHeight="false" outlineLevel="0" collapsed="false">
      <c r="Q88" s="143"/>
      <c r="R88" s="146"/>
      <c r="S88" s="90"/>
      <c r="T88" s="90"/>
      <c r="U88" s="90"/>
      <c r="V88" s="146"/>
      <c r="W88" s="90"/>
      <c r="X88" s="90"/>
      <c r="Y88" s="85"/>
      <c r="Z88" s="15"/>
      <c r="AA88" s="15"/>
      <c r="AB88" s="15"/>
      <c r="AH88" s="90"/>
      <c r="AI88" s="90"/>
    </row>
    <row r="89" customFormat="false" ht="12.75" hidden="false" customHeight="false" outlineLevel="0" collapsed="false">
      <c r="Q89" s="143"/>
      <c r="R89" s="90"/>
      <c r="S89" s="90"/>
      <c r="T89" s="90"/>
      <c r="U89" s="90"/>
      <c r="V89" s="90"/>
      <c r="W89" s="90"/>
      <c r="X89" s="90"/>
      <c r="Y89" s="85"/>
      <c r="Z89" s="15"/>
      <c r="AA89" s="15"/>
      <c r="AB89" s="15"/>
      <c r="AH89" s="90"/>
      <c r="AI89" s="90"/>
      <c r="AJ89" s="21"/>
    </row>
    <row r="90" customFormat="false" ht="12.75" hidden="false" customHeight="false" outlineLevel="0" collapsed="false">
      <c r="Q90" s="143"/>
      <c r="R90" s="90"/>
      <c r="S90" s="90"/>
      <c r="T90" s="90"/>
      <c r="U90" s="90"/>
      <c r="V90" s="90"/>
      <c r="W90" s="90"/>
      <c r="X90" s="90"/>
      <c r="Y90" s="85"/>
      <c r="Z90" s="15"/>
      <c r="AA90" s="15"/>
      <c r="AB90" s="15"/>
      <c r="AH90" s="90"/>
      <c r="AI90" s="90"/>
      <c r="AJ90" s="21"/>
    </row>
    <row r="91" customFormat="false" ht="12.75" hidden="false" customHeight="false" outlineLevel="0" collapsed="false">
      <c r="Q91" s="90"/>
      <c r="R91" s="90"/>
      <c r="S91" s="90"/>
      <c r="T91" s="90"/>
      <c r="U91" s="90"/>
      <c r="V91" s="90"/>
      <c r="W91" s="90"/>
      <c r="X91" s="90"/>
      <c r="Y91" s="90"/>
      <c r="Z91" s="15"/>
      <c r="AA91" s="15"/>
      <c r="AB91" s="15"/>
      <c r="AH91" s="155"/>
      <c r="AI91" s="155"/>
      <c r="AJ91" s="21"/>
    </row>
    <row r="92" customFormat="false" ht="12.75" hidden="false" customHeight="false" outlineLevel="0" collapsed="false">
      <c r="Q92" s="155"/>
      <c r="R92" s="155"/>
      <c r="S92" s="155"/>
      <c r="T92" s="155"/>
      <c r="U92" s="155"/>
      <c r="V92" s="155"/>
      <c r="W92" s="155"/>
      <c r="X92" s="155"/>
      <c r="Y92" s="155"/>
      <c r="Z92" s="15"/>
      <c r="AA92" s="15"/>
      <c r="AB92" s="15"/>
      <c r="AH92" s="155"/>
      <c r="AI92" s="155"/>
      <c r="AJ92" s="21"/>
    </row>
    <row r="93" customFormat="false" ht="12.75" hidden="false" customHeight="false" outlineLevel="0" collapsed="false">
      <c r="Q93" s="155"/>
      <c r="R93" s="155"/>
      <c r="S93" s="155"/>
      <c r="T93" s="155"/>
      <c r="U93" s="155"/>
      <c r="V93" s="155"/>
      <c r="W93" s="155"/>
      <c r="X93" s="155"/>
      <c r="Y93" s="155"/>
      <c r="Z93" s="15"/>
      <c r="AA93" s="15"/>
      <c r="AB93" s="15"/>
      <c r="AH93" s="15"/>
      <c r="AI93" s="15"/>
      <c r="AJ93" s="21"/>
    </row>
    <row r="94" customFormat="false" ht="12.75" hidden="false" customHeight="false" outlineLevel="0" collapsed="false">
      <c r="Q94" s="15"/>
      <c r="R94" s="15"/>
      <c r="S94" s="15"/>
      <c r="T94" s="15"/>
      <c r="U94" s="15"/>
      <c r="V94" s="15"/>
      <c r="W94" s="15"/>
      <c r="X94" s="15"/>
      <c r="Y94" s="15"/>
      <c r="Z94" s="15"/>
      <c r="AA94" s="15"/>
      <c r="AB94" s="15"/>
      <c r="AH94" s="15"/>
      <c r="AI94" s="15"/>
      <c r="AJ94" s="21"/>
    </row>
    <row r="95" customFormat="false" ht="12.75" hidden="false" customHeight="false" outlineLevel="0" collapsed="false">
      <c r="Q95" s="15"/>
      <c r="R95" s="15"/>
      <c r="S95" s="15"/>
      <c r="T95" s="15"/>
      <c r="U95" s="15"/>
      <c r="V95" s="15"/>
      <c r="W95" s="15"/>
      <c r="X95" s="15"/>
      <c r="Y95" s="15"/>
      <c r="Z95" s="15"/>
      <c r="AA95" s="15"/>
      <c r="AB95" s="15"/>
      <c r="AH95" s="15"/>
      <c r="AI95" s="15"/>
    </row>
    <row r="96" customFormat="false" ht="12.75" hidden="false" customHeight="false" outlineLevel="0" collapsed="false">
      <c r="Q96" s="15"/>
      <c r="R96" s="15"/>
      <c r="S96" s="15"/>
      <c r="T96" s="15"/>
      <c r="U96" s="15"/>
      <c r="V96" s="15"/>
      <c r="W96" s="15"/>
      <c r="X96" s="15"/>
      <c r="Y96" s="15"/>
      <c r="Z96" s="15"/>
      <c r="AA96" s="15"/>
      <c r="AB96" s="15"/>
      <c r="AH96" s="15"/>
      <c r="AI96" s="15"/>
    </row>
    <row r="97" customFormat="false" ht="12.75" hidden="false" customHeight="false" outlineLevel="0" collapsed="false">
      <c r="Q97" s="15"/>
      <c r="R97" s="15"/>
      <c r="S97" s="15"/>
      <c r="T97" s="15"/>
      <c r="U97" s="15"/>
      <c r="V97" s="15"/>
      <c r="W97" s="15"/>
      <c r="X97" s="15"/>
      <c r="Y97" s="15"/>
      <c r="Z97" s="15"/>
      <c r="AA97" s="15"/>
      <c r="AB97" s="15"/>
      <c r="AH97" s="15"/>
      <c r="AI97" s="15"/>
    </row>
    <row r="98" customFormat="false" ht="12.75" hidden="false" customHeight="false" outlineLevel="0" collapsed="false">
      <c r="Q98" s="15"/>
      <c r="R98" s="15"/>
      <c r="S98" s="15"/>
      <c r="T98" s="15"/>
      <c r="U98" s="15"/>
      <c r="V98" s="15"/>
      <c r="W98" s="15"/>
      <c r="X98" s="15"/>
      <c r="Y98" s="15"/>
      <c r="Z98" s="15"/>
      <c r="AA98" s="15"/>
      <c r="AB98" s="15"/>
    </row>
  </sheetData>
  <mergeCells count="9">
    <mergeCell ref="AA8:AD8"/>
    <mergeCell ref="C9:D9"/>
    <mergeCell ref="AA9:AD9"/>
    <mergeCell ref="C10:D10"/>
    <mergeCell ref="AC10:AD10"/>
    <mergeCell ref="C60:D60"/>
    <mergeCell ref="AA60:AD60"/>
    <mergeCell ref="C61:D61"/>
    <mergeCell ref="AC61:AD61"/>
  </mergeCells>
  <conditionalFormatting sqref="AJ67:AL70 AJ52:AL52 AJ43:AL46 AG45:AH46 A52:B52 A43:B46 A58:A59 AF45:AF52 AG52:AH52 A73">
    <cfRule type="cellIs" priority="2" operator="equal" aboveAverage="0" equalAverage="0" bottom="0" percent="0" rank="0" text="" dxfId="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3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10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D75" activeCellId="0" sqref="D7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16" min="8" style="15" width="9.7"/>
    <col collapsed="false" customWidth="true" hidden="true" outlineLevel="0" max="25" min="17" style="0" width="9.7"/>
    <col collapsed="false" customWidth="true" hidden="false" outlineLevel="0" max="26" min="26" style="0" width="1.56"/>
    <col collapsed="false" customWidth="true" hidden="false" outlineLevel="0" max="30" min="27"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2" customFormat="false" ht="12.75" hidden="false" customHeight="false" outlineLevel="0" collapsed="false">
      <c r="H2" s="206"/>
      <c r="I2" s="206"/>
      <c r="L2" s="206"/>
      <c r="M2" s="206"/>
    </row>
    <row r="5" customFormat="false" ht="12.75" hidden="false" customHeight="false" outlineLevel="0" collapsed="false">
      <c r="A5" s="15"/>
      <c r="B5" s="15"/>
      <c r="C5" s="15"/>
      <c r="D5" s="15"/>
      <c r="Q5" s="15"/>
      <c r="R5" s="15"/>
      <c r="S5" s="15"/>
    </row>
    <row r="6" customFormat="false" ht="18" hidden="false" customHeight="true" outlineLevel="0" collapsed="false">
      <c r="A6" s="207" t="s">
        <v>145</v>
      </c>
      <c r="B6" s="15"/>
      <c r="C6" s="15"/>
      <c r="D6" s="15"/>
      <c r="Q6" s="15"/>
      <c r="R6" s="15"/>
      <c r="S6" s="15"/>
    </row>
    <row r="7" customFormat="false" ht="18" hidden="false" customHeight="true" outlineLevel="0" collapsed="false">
      <c r="A7" s="207" t="s">
        <v>146</v>
      </c>
      <c r="B7" s="55"/>
      <c r="C7" s="55"/>
      <c r="D7" s="55"/>
      <c r="E7" s="55"/>
      <c r="F7" s="55"/>
      <c r="G7" s="55"/>
      <c r="H7" s="55"/>
      <c r="I7" s="55"/>
      <c r="J7" s="55"/>
      <c r="K7" s="55"/>
      <c r="L7" s="55"/>
      <c r="M7" s="55"/>
      <c r="N7" s="55"/>
      <c r="O7" s="55"/>
      <c r="P7" s="55"/>
      <c r="Q7" s="15"/>
      <c r="R7" s="15"/>
      <c r="S7" s="15"/>
    </row>
    <row r="8" customFormat="false" ht="9.75" hidden="false" customHeight="true" outlineLevel="0" collapsed="false">
      <c r="A8" s="17"/>
      <c r="B8" s="17"/>
      <c r="C8" s="17"/>
      <c r="D8" s="17"/>
      <c r="E8" s="17"/>
      <c r="F8" s="56"/>
      <c r="G8" s="17"/>
      <c r="H8" s="56"/>
      <c r="I8" s="17"/>
      <c r="J8" s="56"/>
      <c r="K8" s="17"/>
      <c r="L8" s="56"/>
      <c r="M8" s="17"/>
      <c r="N8" s="56"/>
      <c r="O8" s="17"/>
      <c r="P8" s="17"/>
      <c r="Q8" s="15"/>
      <c r="R8" s="15"/>
      <c r="S8" s="15"/>
      <c r="AA8" s="208"/>
      <c r="AB8" s="208"/>
      <c r="AC8" s="208"/>
      <c r="AD8" s="208"/>
    </row>
    <row r="9" customFormat="false" ht="12.75" hidden="false" customHeight="false" outlineLevel="0" collapsed="false">
      <c r="A9" s="57" t="s">
        <v>33</v>
      </c>
      <c r="B9" s="58"/>
      <c r="C9" s="59" t="s">
        <v>34</v>
      </c>
      <c r="D9" s="59"/>
      <c r="E9" s="60"/>
      <c r="F9" s="63"/>
      <c r="G9" s="63"/>
      <c r="I9" s="62"/>
      <c r="J9" s="63"/>
      <c r="K9" s="63"/>
      <c r="M9" s="62"/>
      <c r="O9" s="63"/>
      <c r="P9" s="63"/>
      <c r="Q9" s="62"/>
      <c r="R9" s="63"/>
      <c r="S9" s="63"/>
      <c r="T9" s="63"/>
      <c r="U9" s="63"/>
      <c r="V9" s="61"/>
      <c r="W9" s="62"/>
      <c r="X9" s="62"/>
      <c r="Y9" s="62"/>
      <c r="Z9" s="66"/>
      <c r="AA9" s="59" t="s">
        <v>35</v>
      </c>
      <c r="AB9" s="59"/>
      <c r="AC9" s="59"/>
      <c r="AD9" s="59"/>
      <c r="AE9" s="67"/>
      <c r="AF9" s="59"/>
      <c r="AG9" s="59"/>
      <c r="AH9" s="61"/>
      <c r="AI9" s="65"/>
      <c r="AJ9" s="59"/>
      <c r="AK9" s="209"/>
      <c r="AL9" s="209"/>
    </row>
    <row r="10" customFormat="false" ht="13.5" hidden="false" customHeight="false" outlineLevel="0" collapsed="false">
      <c r="A10" s="57" t="s">
        <v>36</v>
      </c>
      <c r="B10" s="58"/>
      <c r="C10" s="68" t="s">
        <v>37</v>
      </c>
      <c r="D10" s="68"/>
      <c r="E10" s="69"/>
      <c r="F10" s="70" t="s">
        <v>38</v>
      </c>
      <c r="G10" s="70" t="s">
        <v>39</v>
      </c>
      <c r="H10" s="70" t="s">
        <v>40</v>
      </c>
      <c r="I10" s="72" t="s">
        <v>41</v>
      </c>
      <c r="J10" s="70" t="s">
        <v>42</v>
      </c>
      <c r="K10" s="70" t="s">
        <v>43</v>
      </c>
      <c r="L10" s="70" t="s">
        <v>44</v>
      </c>
      <c r="M10" s="72" t="s">
        <v>45</v>
      </c>
      <c r="N10" s="70" t="s">
        <v>46</v>
      </c>
      <c r="O10" s="70" t="s">
        <v>47</v>
      </c>
      <c r="P10" s="70" t="s">
        <v>48</v>
      </c>
      <c r="Q10" s="72" t="s">
        <v>49</v>
      </c>
      <c r="R10" s="70" t="s">
        <v>50</v>
      </c>
      <c r="S10" s="70" t="s">
        <v>51</v>
      </c>
      <c r="T10" s="70" t="s">
        <v>52</v>
      </c>
      <c r="U10" s="70" t="s">
        <v>53</v>
      </c>
      <c r="V10" s="71" t="s">
        <v>54</v>
      </c>
      <c r="W10" s="72" t="s">
        <v>55</v>
      </c>
      <c r="X10" s="72" t="s">
        <v>56</v>
      </c>
      <c r="Y10" s="72" t="s">
        <v>57</v>
      </c>
      <c r="Z10" s="60"/>
      <c r="AA10" s="74" t="s">
        <v>40</v>
      </c>
      <c r="AB10" s="67" t="s">
        <v>44</v>
      </c>
      <c r="AC10" s="75" t="s">
        <v>37</v>
      </c>
      <c r="AD10" s="75"/>
      <c r="AE10" s="76"/>
      <c r="AF10" s="71" t="s">
        <v>58</v>
      </c>
      <c r="AG10" s="71" t="s">
        <v>59</v>
      </c>
      <c r="AH10" s="71" t="s">
        <v>60</v>
      </c>
      <c r="AI10" s="73" t="s">
        <v>61</v>
      </c>
      <c r="AJ10" s="73" t="s">
        <v>62</v>
      </c>
      <c r="AK10" s="73" t="s">
        <v>63</v>
      </c>
      <c r="AL10" s="73" t="s">
        <v>64</v>
      </c>
      <c r="AM10" s="15"/>
      <c r="AN10" s="15"/>
      <c r="AO10" s="15"/>
      <c r="AP10" s="15"/>
      <c r="AQ10" s="15"/>
      <c r="AR10" s="15"/>
      <c r="AS10" s="15"/>
      <c r="AT10" s="15"/>
    </row>
    <row r="11" customFormat="false" ht="12.75" hidden="false" customHeight="true" outlineLevel="0" collapsed="false">
      <c r="A11" s="77" t="s">
        <v>108</v>
      </c>
      <c r="B11" s="78"/>
      <c r="C11" s="182"/>
      <c r="D11" s="174"/>
      <c r="E11" s="89"/>
      <c r="F11" s="169"/>
      <c r="G11" s="169"/>
      <c r="H11" s="169"/>
      <c r="I11" s="93"/>
      <c r="J11" s="169"/>
      <c r="K11" s="169"/>
      <c r="L11" s="169"/>
      <c r="M11" s="93"/>
      <c r="N11" s="169"/>
      <c r="O11" s="169"/>
      <c r="P11" s="169"/>
      <c r="Q11" s="93"/>
      <c r="R11" s="176"/>
      <c r="S11" s="169"/>
      <c r="T11" s="169"/>
      <c r="U11" s="93"/>
      <c r="V11" s="182"/>
      <c r="W11" s="93"/>
      <c r="X11" s="93"/>
      <c r="Y11" s="93"/>
      <c r="Z11" s="89"/>
      <c r="AA11" s="178"/>
      <c r="AB11" s="176"/>
      <c r="AC11" s="176"/>
      <c r="AD11" s="174"/>
      <c r="AE11" s="22"/>
      <c r="AF11" s="89"/>
      <c r="AG11" s="89"/>
      <c r="AH11" s="182"/>
      <c r="AI11" s="89"/>
      <c r="AJ11" s="302"/>
      <c r="AK11" s="302"/>
      <c r="AL11" s="302"/>
      <c r="AM11" s="15"/>
      <c r="AN11" s="15"/>
      <c r="AO11" s="15"/>
      <c r="AP11" s="15"/>
      <c r="AQ11" s="15"/>
      <c r="AR11" s="15"/>
    </row>
    <row r="12" customFormat="false" ht="12.75" hidden="false" customHeight="true" outlineLevel="0" collapsed="false">
      <c r="A12" s="58"/>
      <c r="B12" s="93" t="s">
        <v>147</v>
      </c>
      <c r="C12" s="82"/>
      <c r="D12" s="83"/>
      <c r="E12" s="84"/>
      <c r="F12" s="85"/>
      <c r="G12" s="85"/>
      <c r="H12" s="85"/>
      <c r="I12" s="212"/>
      <c r="J12" s="85"/>
      <c r="K12" s="85"/>
      <c r="L12" s="85"/>
      <c r="M12" s="212"/>
      <c r="N12" s="85"/>
      <c r="O12" s="85"/>
      <c r="P12" s="85"/>
      <c r="Q12" s="212"/>
      <c r="R12" s="217"/>
      <c r="S12" s="213"/>
      <c r="T12" s="213"/>
      <c r="U12" s="214"/>
      <c r="V12" s="216"/>
      <c r="W12" s="214"/>
      <c r="X12" s="214"/>
      <c r="Y12" s="214"/>
      <c r="Z12" s="89"/>
      <c r="AA12" s="275"/>
      <c r="AB12" s="185"/>
      <c r="AC12" s="87"/>
      <c r="AD12" s="83"/>
      <c r="AE12" s="22"/>
      <c r="AF12" s="303"/>
      <c r="AG12" s="303"/>
      <c r="AH12" s="303"/>
      <c r="AI12" s="303"/>
      <c r="AJ12" s="304"/>
      <c r="AK12" s="304"/>
      <c r="AL12" s="304"/>
      <c r="AM12" s="15"/>
      <c r="AN12" s="15"/>
      <c r="AO12" s="15"/>
      <c r="AP12" s="15"/>
      <c r="AQ12" s="15"/>
      <c r="AR12" s="15"/>
    </row>
    <row r="13" customFormat="false" ht="12.75" hidden="false" customHeight="true" outlineLevel="0" collapsed="false">
      <c r="A13" s="58"/>
      <c r="B13" s="305" t="s">
        <v>148</v>
      </c>
      <c r="C13" s="82" t="n">
        <v>22595</v>
      </c>
      <c r="D13" s="83" t="n">
        <v>0.827231456395987</v>
      </c>
      <c r="E13" s="84"/>
      <c r="F13" s="211"/>
      <c r="G13" s="211"/>
      <c r="H13" s="211" t="n">
        <v>49909</v>
      </c>
      <c r="I13" s="212" t="n">
        <v>53057</v>
      </c>
      <c r="J13" s="211" t="n">
        <v>32806</v>
      </c>
      <c r="K13" s="211" t="n">
        <v>58040</v>
      </c>
      <c r="L13" s="211" t="n">
        <v>27314</v>
      </c>
      <c r="M13" s="212" t="n">
        <v>30054</v>
      </c>
      <c r="N13" s="211" t="n">
        <v>25033</v>
      </c>
      <c r="O13" s="211" t="n">
        <v>12639</v>
      </c>
      <c r="P13" s="211" t="n">
        <v>23461</v>
      </c>
      <c r="Q13" s="212" t="n">
        <v>34352</v>
      </c>
      <c r="R13" s="242" t="n">
        <v>31944</v>
      </c>
      <c r="S13" s="242" t="n">
        <v>42952</v>
      </c>
      <c r="T13" s="242" t="n">
        <v>39210</v>
      </c>
      <c r="U13" s="242" t="n">
        <v>62549</v>
      </c>
      <c r="V13" s="240" t="n">
        <v>57382</v>
      </c>
      <c r="W13" s="212" t="n">
        <v>48897</v>
      </c>
      <c r="X13" s="212" t="n">
        <v>38533</v>
      </c>
      <c r="Y13" s="212" t="n">
        <v>42750</v>
      </c>
      <c r="Z13" s="89"/>
      <c r="AA13" s="275" t="n">
        <v>102966</v>
      </c>
      <c r="AB13" s="185" t="n">
        <v>57368</v>
      </c>
      <c r="AC13" s="87" t="n">
        <v>45598</v>
      </c>
      <c r="AD13" s="83" t="n">
        <v>0.794833356575094</v>
      </c>
      <c r="AE13" s="22"/>
      <c r="AF13" s="303" t="n">
        <v>148214</v>
      </c>
      <c r="AG13" s="303" t="n">
        <v>95485</v>
      </c>
      <c r="AH13" s="303" t="n">
        <v>176655</v>
      </c>
      <c r="AI13" s="303" t="n">
        <v>187562</v>
      </c>
      <c r="AJ13" s="88" t="n">
        <v>150470</v>
      </c>
      <c r="AK13" s="88" t="n">
        <v>95559</v>
      </c>
      <c r="AL13" s="88" t="n">
        <v>88821</v>
      </c>
      <c r="AM13" s="15"/>
      <c r="AO13" s="15"/>
      <c r="AP13" s="15"/>
      <c r="AQ13" s="15"/>
      <c r="AR13" s="15"/>
    </row>
    <row r="14" customFormat="false" ht="12.75" hidden="false" customHeight="true" outlineLevel="0" collapsed="false">
      <c r="A14" s="58"/>
      <c r="B14" s="305" t="s">
        <v>149</v>
      </c>
      <c r="C14" s="82" t="n">
        <v>-240</v>
      </c>
      <c r="D14" s="83" t="n">
        <v>-0.0840925017519271</v>
      </c>
      <c r="E14" s="84"/>
      <c r="F14" s="211"/>
      <c r="G14" s="211"/>
      <c r="H14" s="211" t="n">
        <v>2614</v>
      </c>
      <c r="I14" s="212" t="n">
        <v>2600</v>
      </c>
      <c r="J14" s="211" t="n">
        <v>2655</v>
      </c>
      <c r="K14" s="211" t="n">
        <v>3235</v>
      </c>
      <c r="L14" s="211" t="n">
        <v>2854</v>
      </c>
      <c r="M14" s="212" t="n">
        <v>2817</v>
      </c>
      <c r="N14" s="211" t="n">
        <v>2825</v>
      </c>
      <c r="O14" s="211" t="n">
        <v>3975</v>
      </c>
      <c r="P14" s="211" t="n">
        <v>3439</v>
      </c>
      <c r="Q14" s="212" t="n">
        <v>4365</v>
      </c>
      <c r="R14" s="242" t="n">
        <v>4034</v>
      </c>
      <c r="S14" s="242" t="n">
        <v>4912</v>
      </c>
      <c r="T14" s="242" t="n">
        <v>4789</v>
      </c>
      <c r="U14" s="242" t="n">
        <v>5987</v>
      </c>
      <c r="V14" s="240" t="n">
        <v>6777</v>
      </c>
      <c r="W14" s="212" t="n">
        <v>5923</v>
      </c>
      <c r="X14" s="212" t="n">
        <v>4091</v>
      </c>
      <c r="Y14" s="212" t="n">
        <v>7386</v>
      </c>
      <c r="Z14" s="89"/>
      <c r="AA14" s="275" t="n">
        <v>5214</v>
      </c>
      <c r="AB14" s="185" t="n">
        <v>5671</v>
      </c>
      <c r="AC14" s="87" t="n">
        <v>-457</v>
      </c>
      <c r="AD14" s="83" t="n">
        <v>-0.0805854346676071</v>
      </c>
      <c r="AE14" s="22"/>
      <c r="AF14" s="303" t="n">
        <v>11561</v>
      </c>
      <c r="AG14" s="303" t="n">
        <v>14604</v>
      </c>
      <c r="AH14" s="303" t="n">
        <v>19722</v>
      </c>
      <c r="AI14" s="303" t="n">
        <v>24177</v>
      </c>
      <c r="AJ14" s="88" t="n">
        <v>20940</v>
      </c>
      <c r="AK14" s="88" t="n">
        <v>15452</v>
      </c>
      <c r="AL14" s="88" t="n">
        <v>16800</v>
      </c>
      <c r="AM14" s="15"/>
      <c r="AO14" s="15"/>
      <c r="AP14" s="15"/>
      <c r="AQ14" s="15"/>
      <c r="AR14" s="15"/>
    </row>
    <row r="15" customFormat="false" ht="12.75" hidden="false" customHeight="true" outlineLevel="0" collapsed="false">
      <c r="A15" s="58"/>
      <c r="B15" s="305" t="s">
        <v>150</v>
      </c>
      <c r="C15" s="82" t="n">
        <v>-682</v>
      </c>
      <c r="D15" s="83" t="n">
        <v>-0.382716049382716</v>
      </c>
      <c r="E15" s="84"/>
      <c r="F15" s="211"/>
      <c r="G15" s="211"/>
      <c r="H15" s="211" t="n">
        <v>1100</v>
      </c>
      <c r="I15" s="212" t="n">
        <v>606</v>
      </c>
      <c r="J15" s="211" t="n">
        <v>1058</v>
      </c>
      <c r="K15" s="211" t="n">
        <v>1114</v>
      </c>
      <c r="L15" s="211" t="n">
        <v>1782</v>
      </c>
      <c r="M15" s="212" t="n">
        <v>1902</v>
      </c>
      <c r="N15" s="211" t="n">
        <v>1777</v>
      </c>
      <c r="O15" s="211" t="n">
        <v>2298</v>
      </c>
      <c r="P15" s="211" t="n">
        <v>635</v>
      </c>
      <c r="Q15" s="212" t="n">
        <v>1615</v>
      </c>
      <c r="R15" s="242" t="n">
        <v>1713</v>
      </c>
      <c r="S15" s="242" t="n">
        <v>1715</v>
      </c>
      <c r="T15" s="242" t="n">
        <v>2210</v>
      </c>
      <c r="U15" s="242" t="n">
        <v>1730</v>
      </c>
      <c r="V15" s="240" t="n">
        <v>2607</v>
      </c>
      <c r="W15" s="212" t="n">
        <v>2366</v>
      </c>
      <c r="X15" s="212" t="n">
        <v>1281</v>
      </c>
      <c r="Y15" s="212" t="n">
        <v>1624</v>
      </c>
      <c r="Z15" s="89"/>
      <c r="AA15" s="275" t="n">
        <v>1706</v>
      </c>
      <c r="AB15" s="185" t="n">
        <v>3684</v>
      </c>
      <c r="AC15" s="87" t="n">
        <v>-1978</v>
      </c>
      <c r="AD15" s="83" t="n">
        <v>-0.536916395222584</v>
      </c>
      <c r="AE15" s="22"/>
      <c r="AF15" s="303" t="n">
        <v>5856</v>
      </c>
      <c r="AG15" s="303" t="n">
        <v>6325</v>
      </c>
      <c r="AH15" s="303" t="n">
        <v>7368</v>
      </c>
      <c r="AI15" s="303" t="n">
        <v>7878</v>
      </c>
      <c r="AJ15" s="88" t="n">
        <v>9124</v>
      </c>
      <c r="AK15" s="88" t="n">
        <v>4275</v>
      </c>
      <c r="AL15" s="88" t="n">
        <v>11493</v>
      </c>
      <c r="AM15" s="15"/>
      <c r="AO15" s="15"/>
      <c r="AP15" s="15"/>
      <c r="AQ15" s="15"/>
      <c r="AR15" s="15"/>
    </row>
    <row r="16" customFormat="false" ht="12.75" hidden="false" customHeight="true" outlineLevel="0" collapsed="false">
      <c r="A16" s="58"/>
      <c r="B16" s="305" t="s">
        <v>151</v>
      </c>
      <c r="C16" s="306" t="n">
        <v>2045</v>
      </c>
      <c r="D16" s="167" t="n">
        <v>0.813768404297652</v>
      </c>
      <c r="E16" s="84"/>
      <c r="F16" s="245"/>
      <c r="G16" s="211"/>
      <c r="H16" s="245" t="n">
        <v>4558</v>
      </c>
      <c r="I16" s="307" t="n">
        <v>1790</v>
      </c>
      <c r="J16" s="245" t="n">
        <v>2770</v>
      </c>
      <c r="K16" s="211" t="n">
        <v>4963</v>
      </c>
      <c r="L16" s="245" t="n">
        <v>2513</v>
      </c>
      <c r="M16" s="307" t="n">
        <v>1704</v>
      </c>
      <c r="N16" s="211" t="n">
        <v>1641</v>
      </c>
      <c r="O16" s="211" t="n">
        <v>1517</v>
      </c>
      <c r="P16" s="211" t="n">
        <v>1575</v>
      </c>
      <c r="Q16" s="212" t="n">
        <v>1703</v>
      </c>
      <c r="R16" s="308" t="n">
        <v>2042</v>
      </c>
      <c r="S16" s="308" t="n">
        <v>2499</v>
      </c>
      <c r="T16" s="308" t="n">
        <v>2178</v>
      </c>
      <c r="U16" s="308" t="n">
        <v>2121</v>
      </c>
      <c r="V16" s="309" t="n">
        <v>1715</v>
      </c>
      <c r="W16" s="307" t="n">
        <v>1595</v>
      </c>
      <c r="X16" s="307" t="n">
        <v>2568</v>
      </c>
      <c r="Y16" s="307" t="n">
        <v>1829</v>
      </c>
      <c r="Z16" s="89"/>
      <c r="AA16" s="310" t="n">
        <v>6348</v>
      </c>
      <c r="AB16" s="311" t="n">
        <v>4217</v>
      </c>
      <c r="AC16" s="166" t="n">
        <v>2131</v>
      </c>
      <c r="AD16" s="167" t="n">
        <v>0.505335546597107</v>
      </c>
      <c r="AE16" s="22"/>
      <c r="AF16" s="312" t="n">
        <v>11950</v>
      </c>
      <c r="AG16" s="312" t="n">
        <v>6436</v>
      </c>
      <c r="AH16" s="312" t="n">
        <v>8840</v>
      </c>
      <c r="AI16" s="312" t="n">
        <v>7707</v>
      </c>
      <c r="AJ16" s="88" t="n">
        <v>8540</v>
      </c>
      <c r="AK16" s="88" t="n">
        <v>8278</v>
      </c>
      <c r="AL16" s="88" t="n">
        <v>10155</v>
      </c>
      <c r="AM16" s="15"/>
      <c r="AO16" s="15"/>
      <c r="AP16" s="15"/>
      <c r="AQ16" s="15"/>
      <c r="AR16" s="15"/>
    </row>
    <row r="17" customFormat="false" ht="12.75" hidden="false" customHeight="true" outlineLevel="0" collapsed="false">
      <c r="A17" s="58"/>
      <c r="B17" s="305" t="s">
        <v>152</v>
      </c>
      <c r="C17" s="82" t="n">
        <v>23718</v>
      </c>
      <c r="D17" s="83" t="n">
        <v>0.688216347967385</v>
      </c>
      <c r="E17" s="84"/>
      <c r="F17" s="242"/>
      <c r="G17" s="313"/>
      <c r="H17" s="313" t="n">
        <v>58181</v>
      </c>
      <c r="I17" s="212" t="n">
        <v>58053</v>
      </c>
      <c r="J17" s="242" t="n">
        <v>39289</v>
      </c>
      <c r="K17" s="313" t="n">
        <v>67352</v>
      </c>
      <c r="L17" s="313" t="n">
        <v>34463</v>
      </c>
      <c r="M17" s="212" t="n">
        <v>36477</v>
      </c>
      <c r="N17" s="313" t="n">
        <v>31276</v>
      </c>
      <c r="O17" s="313" t="n">
        <v>20429</v>
      </c>
      <c r="P17" s="313" t="n">
        <v>29110</v>
      </c>
      <c r="Q17" s="314" t="n">
        <v>42035</v>
      </c>
      <c r="R17" s="242" t="n">
        <v>39733</v>
      </c>
      <c r="S17" s="242" t="n">
        <v>52078</v>
      </c>
      <c r="T17" s="242" t="n">
        <v>48387</v>
      </c>
      <c r="U17" s="242" t="n">
        <v>72387</v>
      </c>
      <c r="V17" s="240" t="n">
        <v>68481</v>
      </c>
      <c r="W17" s="212" t="n">
        <v>58781</v>
      </c>
      <c r="X17" s="212" t="n">
        <v>46473</v>
      </c>
      <c r="Y17" s="212" t="n">
        <v>53589</v>
      </c>
      <c r="Z17" s="89"/>
      <c r="AA17" s="275" t="n">
        <v>116234</v>
      </c>
      <c r="AB17" s="185" t="n">
        <v>70940</v>
      </c>
      <c r="AC17" s="87" t="n">
        <v>45294</v>
      </c>
      <c r="AD17" s="83" t="n">
        <v>0.638483225260784</v>
      </c>
      <c r="AE17" s="22"/>
      <c r="AF17" s="303" t="n">
        <v>177581</v>
      </c>
      <c r="AG17" s="303" t="n">
        <v>122850</v>
      </c>
      <c r="AH17" s="303" t="n">
        <v>212585</v>
      </c>
      <c r="AI17" s="303" t="n">
        <v>227324</v>
      </c>
      <c r="AJ17" s="282" t="n">
        <v>189074</v>
      </c>
      <c r="AK17" s="282" t="n">
        <v>123564</v>
      </c>
      <c r="AL17" s="282" t="n">
        <v>127269</v>
      </c>
      <c r="AM17" s="15"/>
      <c r="AO17" s="15"/>
      <c r="AP17" s="15"/>
      <c r="AQ17" s="15"/>
      <c r="AR17" s="15"/>
    </row>
    <row r="18" customFormat="false" ht="12.75" hidden="false" customHeight="true" outlineLevel="0" collapsed="false">
      <c r="A18" s="58"/>
      <c r="B18" s="93" t="s">
        <v>153</v>
      </c>
      <c r="C18" s="82" t="n">
        <v>4282</v>
      </c>
      <c r="D18" s="83" t="n">
        <v>0.297010473746272</v>
      </c>
      <c r="E18" s="84"/>
      <c r="F18" s="211"/>
      <c r="G18" s="211"/>
      <c r="H18" s="211" t="n">
        <v>18699</v>
      </c>
      <c r="I18" s="212" t="n">
        <v>16293</v>
      </c>
      <c r="J18" s="211" t="n">
        <v>24827</v>
      </c>
      <c r="K18" s="211" t="n">
        <v>26754</v>
      </c>
      <c r="L18" s="211" t="n">
        <v>14417</v>
      </c>
      <c r="M18" s="212" t="n">
        <v>22350</v>
      </c>
      <c r="N18" s="211" t="n">
        <v>17000</v>
      </c>
      <c r="O18" s="211" t="n">
        <v>12748</v>
      </c>
      <c r="P18" s="211" t="n">
        <v>11770</v>
      </c>
      <c r="Q18" s="212" t="n">
        <v>38189</v>
      </c>
      <c r="R18" s="242" t="n">
        <v>14940</v>
      </c>
      <c r="S18" s="242" t="n">
        <v>35117</v>
      </c>
      <c r="T18" s="242" t="n">
        <v>20857</v>
      </c>
      <c r="U18" s="242" t="n">
        <v>57355</v>
      </c>
      <c r="V18" s="240" t="n">
        <v>42984</v>
      </c>
      <c r="W18" s="212" t="n">
        <v>24995</v>
      </c>
      <c r="X18" s="212" t="n">
        <v>28878</v>
      </c>
      <c r="Y18" s="212" t="n">
        <v>48892</v>
      </c>
      <c r="Z18" s="89"/>
      <c r="AA18" s="275" t="n">
        <v>34992</v>
      </c>
      <c r="AB18" s="185" t="n">
        <v>36767</v>
      </c>
      <c r="AC18" s="87" t="n">
        <v>-1775</v>
      </c>
      <c r="AD18" s="83" t="n">
        <v>-0.048276987515979</v>
      </c>
      <c r="AE18" s="22"/>
      <c r="AF18" s="303" t="n">
        <v>88348</v>
      </c>
      <c r="AG18" s="303" t="n">
        <v>79707</v>
      </c>
      <c r="AH18" s="303" t="n">
        <v>128269</v>
      </c>
      <c r="AI18" s="303" t="n">
        <v>145749</v>
      </c>
      <c r="AJ18" s="88" t="n">
        <v>125900</v>
      </c>
      <c r="AK18" s="88" t="n">
        <v>116090</v>
      </c>
      <c r="AL18" s="88" t="n">
        <v>84489</v>
      </c>
      <c r="AM18" s="15"/>
      <c r="AO18" s="15"/>
      <c r="AP18" s="15"/>
      <c r="AQ18" s="15"/>
      <c r="AR18" s="15"/>
    </row>
    <row r="19" customFormat="false" ht="12.75" hidden="false" customHeight="true" outlineLevel="0" collapsed="false">
      <c r="A19" s="58"/>
      <c r="B19" s="93" t="s">
        <v>154</v>
      </c>
      <c r="C19" s="82" t="n">
        <v>-9512</v>
      </c>
      <c r="D19" s="83" t="n">
        <v>-0.321405642845075</v>
      </c>
      <c r="E19" s="84"/>
      <c r="F19" s="211"/>
      <c r="G19" s="245"/>
      <c r="H19" s="211" t="n">
        <v>20083</v>
      </c>
      <c r="I19" s="212" t="n">
        <v>25806</v>
      </c>
      <c r="J19" s="211" t="n">
        <v>19380</v>
      </c>
      <c r="K19" s="245" t="n">
        <v>21984</v>
      </c>
      <c r="L19" s="211" t="n">
        <v>29595</v>
      </c>
      <c r="M19" s="212" t="n">
        <v>26670</v>
      </c>
      <c r="N19" s="245" t="n">
        <v>16696</v>
      </c>
      <c r="O19" s="245" t="n">
        <v>16073</v>
      </c>
      <c r="P19" s="245" t="n">
        <v>17456</v>
      </c>
      <c r="Q19" s="307" t="n">
        <v>24569</v>
      </c>
      <c r="R19" s="242" t="n">
        <v>23292</v>
      </c>
      <c r="S19" s="242" t="n">
        <v>22388</v>
      </c>
      <c r="T19" s="242" t="n">
        <v>19827</v>
      </c>
      <c r="U19" s="242" t="n">
        <v>25281</v>
      </c>
      <c r="V19" s="240" t="n">
        <v>18686</v>
      </c>
      <c r="W19" s="212" t="n">
        <v>17651</v>
      </c>
      <c r="X19" s="212" t="n">
        <v>17682</v>
      </c>
      <c r="Y19" s="212" t="n">
        <v>22625</v>
      </c>
      <c r="Z19" s="89"/>
      <c r="AA19" s="275" t="n">
        <v>45889</v>
      </c>
      <c r="AB19" s="185" t="n">
        <v>56265</v>
      </c>
      <c r="AC19" s="87" t="n">
        <v>-10376</v>
      </c>
      <c r="AD19" s="83" t="n">
        <v>-0.184413045410113</v>
      </c>
      <c r="AE19" s="22"/>
      <c r="AF19" s="303" t="n">
        <v>97629</v>
      </c>
      <c r="AG19" s="303" t="n">
        <v>74794</v>
      </c>
      <c r="AH19" s="303" t="n">
        <v>90788</v>
      </c>
      <c r="AI19" s="303" t="n">
        <v>76644</v>
      </c>
      <c r="AJ19" s="88" t="n">
        <v>18692</v>
      </c>
      <c r="AK19" s="88" t="n">
        <v>0</v>
      </c>
      <c r="AL19" s="88" t="n">
        <v>0</v>
      </c>
      <c r="AM19" s="15"/>
      <c r="AO19" s="15"/>
      <c r="AP19" s="15"/>
      <c r="AQ19" s="15"/>
      <c r="AR19" s="15"/>
    </row>
    <row r="20" customFormat="false" ht="12.75" hidden="false" customHeight="true" outlineLevel="0" collapsed="false">
      <c r="A20" s="78"/>
      <c r="B20" s="58"/>
      <c r="C20" s="220" t="n">
        <v>18488</v>
      </c>
      <c r="D20" s="221" t="n">
        <v>0.235590952532654</v>
      </c>
      <c r="E20" s="84"/>
      <c r="F20" s="239"/>
      <c r="G20" s="242"/>
      <c r="H20" s="239" t="n">
        <v>96963</v>
      </c>
      <c r="I20" s="223" t="n">
        <v>100152</v>
      </c>
      <c r="J20" s="239" t="n">
        <v>83496</v>
      </c>
      <c r="K20" s="242" t="n">
        <v>116090</v>
      </c>
      <c r="L20" s="239" t="n">
        <v>78475</v>
      </c>
      <c r="M20" s="223" t="n">
        <v>85497</v>
      </c>
      <c r="N20" s="242" t="n">
        <v>64972</v>
      </c>
      <c r="O20" s="242" t="n">
        <v>49250</v>
      </c>
      <c r="P20" s="242" t="n">
        <v>58336</v>
      </c>
      <c r="Q20" s="212" t="n">
        <v>104793</v>
      </c>
      <c r="R20" s="239" t="n">
        <v>77965</v>
      </c>
      <c r="S20" s="239" t="n">
        <v>109583</v>
      </c>
      <c r="T20" s="239" t="n">
        <v>89071</v>
      </c>
      <c r="U20" s="239" t="n">
        <v>155023</v>
      </c>
      <c r="V20" s="236" t="n">
        <v>130151</v>
      </c>
      <c r="W20" s="223" t="n">
        <v>101427</v>
      </c>
      <c r="X20" s="223" t="n">
        <v>93033</v>
      </c>
      <c r="Y20" s="223" t="n">
        <v>125106</v>
      </c>
      <c r="Z20" s="89"/>
      <c r="AA20" s="315" t="n">
        <v>197115</v>
      </c>
      <c r="AB20" s="316" t="n">
        <v>163972</v>
      </c>
      <c r="AC20" s="317" t="n">
        <v>33143</v>
      </c>
      <c r="AD20" s="221" t="n">
        <v>0.202125972727051</v>
      </c>
      <c r="AE20" s="22"/>
      <c r="AF20" s="318" t="n">
        <v>363558</v>
      </c>
      <c r="AG20" s="318" t="n">
        <v>277351</v>
      </c>
      <c r="AH20" s="318" t="n">
        <v>431642</v>
      </c>
      <c r="AI20" s="318" t="n">
        <v>449717</v>
      </c>
      <c r="AJ20" s="230" t="n">
        <v>333666</v>
      </c>
      <c r="AK20" s="230" t="n">
        <v>239654</v>
      </c>
      <c r="AL20" s="230" t="n">
        <v>211758</v>
      </c>
      <c r="AM20" s="15"/>
      <c r="AO20" s="15"/>
      <c r="AP20" s="15"/>
      <c r="AQ20" s="15"/>
      <c r="AR20" s="15"/>
    </row>
    <row r="21" customFormat="false" ht="12.75" hidden="false" customHeight="true" outlineLevel="0" collapsed="false">
      <c r="A21" s="77" t="s">
        <v>67</v>
      </c>
      <c r="B21" s="58"/>
      <c r="C21" s="82"/>
      <c r="D21" s="83"/>
      <c r="E21" s="84"/>
      <c r="F21" s="211"/>
      <c r="G21" s="319"/>
      <c r="H21" s="211"/>
      <c r="I21" s="212"/>
      <c r="J21" s="211"/>
      <c r="K21" s="319"/>
      <c r="L21" s="211"/>
      <c r="M21" s="212"/>
      <c r="N21" s="319"/>
      <c r="O21" s="319"/>
      <c r="P21" s="319"/>
      <c r="Q21" s="314"/>
      <c r="R21" s="242"/>
      <c r="S21" s="242"/>
      <c r="T21" s="242"/>
      <c r="U21" s="242"/>
      <c r="V21" s="240"/>
      <c r="W21" s="212"/>
      <c r="X21" s="212"/>
      <c r="Y21" s="212"/>
      <c r="Z21" s="89"/>
      <c r="AA21" s="275"/>
      <c r="AB21" s="185"/>
      <c r="AC21" s="87" t="n">
        <v>0</v>
      </c>
      <c r="AD21" s="83"/>
      <c r="AE21" s="22"/>
      <c r="AF21" s="320"/>
      <c r="AG21" s="320"/>
      <c r="AH21" s="303"/>
      <c r="AI21" s="303"/>
      <c r="AJ21" s="88"/>
      <c r="AK21" s="88"/>
      <c r="AL21" s="88"/>
      <c r="AM21" s="15"/>
      <c r="AO21" s="15"/>
      <c r="AP21" s="15"/>
      <c r="AQ21" s="15"/>
      <c r="AR21" s="15"/>
    </row>
    <row r="22" customFormat="false" ht="12.75" hidden="false" customHeight="true" outlineLevel="0" collapsed="false">
      <c r="A22" s="78"/>
      <c r="B22" s="93" t="s">
        <v>155</v>
      </c>
      <c r="C22" s="82" t="n">
        <v>4057</v>
      </c>
      <c r="D22" s="83" t="n">
        <v>0.0948761722129978</v>
      </c>
      <c r="E22" s="84"/>
      <c r="F22" s="211"/>
      <c r="G22" s="211"/>
      <c r="H22" s="211" t="n">
        <v>46818</v>
      </c>
      <c r="I22" s="212" t="n">
        <v>46591</v>
      </c>
      <c r="J22" s="211" t="n">
        <v>43645</v>
      </c>
      <c r="K22" s="211" t="n">
        <v>63567</v>
      </c>
      <c r="L22" s="211" t="n">
        <v>42761</v>
      </c>
      <c r="M22" s="212" t="n">
        <v>45231</v>
      </c>
      <c r="N22" s="211" t="n">
        <v>30210</v>
      </c>
      <c r="O22" s="211" t="n">
        <v>28857</v>
      </c>
      <c r="P22" s="211" t="n">
        <v>29998</v>
      </c>
      <c r="Q22" s="212" t="n">
        <v>52529</v>
      </c>
      <c r="R22" s="242" t="n">
        <v>40395</v>
      </c>
      <c r="S22" s="242" t="n">
        <v>57933</v>
      </c>
      <c r="T22" s="242" t="n">
        <v>42205</v>
      </c>
      <c r="U22" s="242" t="n">
        <v>76203</v>
      </c>
      <c r="V22" s="240" t="n">
        <v>70783</v>
      </c>
      <c r="W22" s="212" t="n">
        <v>51546</v>
      </c>
      <c r="X22" s="212" t="n">
        <v>45305</v>
      </c>
      <c r="Y22" s="212" t="n">
        <v>65948</v>
      </c>
      <c r="Z22" s="89"/>
      <c r="AA22" s="275" t="n">
        <v>93409</v>
      </c>
      <c r="AB22" s="185" t="n">
        <v>87992</v>
      </c>
      <c r="AC22" s="87" t="n">
        <v>5417</v>
      </c>
      <c r="AD22" s="83" t="n">
        <v>0.0615624147649786</v>
      </c>
      <c r="AE22" s="22"/>
      <c r="AF22" s="303" t="n">
        <v>195204</v>
      </c>
      <c r="AG22" s="303" t="n">
        <v>141594</v>
      </c>
      <c r="AH22" s="303" t="n">
        <v>216736</v>
      </c>
      <c r="AI22" s="303" t="n">
        <v>233582</v>
      </c>
      <c r="AJ22" s="88" t="n">
        <v>175604</v>
      </c>
      <c r="AK22" s="88" t="n">
        <v>125030</v>
      </c>
      <c r="AL22" s="88" t="n">
        <v>120298</v>
      </c>
      <c r="AM22" s="15"/>
      <c r="AO22" s="15"/>
      <c r="AP22" s="15"/>
      <c r="AQ22" s="15"/>
      <c r="AR22" s="15"/>
    </row>
    <row r="23" customFormat="false" ht="12.75" hidden="false" customHeight="true" outlineLevel="0" collapsed="false">
      <c r="A23" s="78"/>
      <c r="B23" s="93" t="s">
        <v>116</v>
      </c>
      <c r="C23" s="82" t="n">
        <v>778</v>
      </c>
      <c r="D23" s="83" t="n">
        <v>0.230450236966825</v>
      </c>
      <c r="E23" s="84"/>
      <c r="F23" s="211"/>
      <c r="G23" s="211"/>
      <c r="H23" s="211" t="n">
        <v>4154</v>
      </c>
      <c r="I23" s="212" t="n">
        <v>4021</v>
      </c>
      <c r="J23" s="211" t="n">
        <v>4088</v>
      </c>
      <c r="K23" s="211" t="n">
        <v>4441</v>
      </c>
      <c r="L23" s="211" t="n">
        <v>3376</v>
      </c>
      <c r="M23" s="212" t="n">
        <v>3404</v>
      </c>
      <c r="N23" s="211" t="n">
        <v>3513</v>
      </c>
      <c r="O23" s="211" t="n">
        <v>3413</v>
      </c>
      <c r="P23" s="211" t="n">
        <v>3919</v>
      </c>
      <c r="Q23" s="212" t="n">
        <v>4223</v>
      </c>
      <c r="R23" s="242" t="n">
        <v>3306</v>
      </c>
      <c r="S23" s="242" t="n">
        <v>3275</v>
      </c>
      <c r="T23" s="242" t="n">
        <v>3194</v>
      </c>
      <c r="U23" s="242" t="n">
        <v>4019</v>
      </c>
      <c r="V23" s="240" t="n">
        <v>2619</v>
      </c>
      <c r="W23" s="212" t="n">
        <v>3158</v>
      </c>
      <c r="X23" s="212" t="n">
        <v>2228</v>
      </c>
      <c r="Y23" s="212" t="n">
        <v>3188</v>
      </c>
      <c r="Z23" s="89"/>
      <c r="AA23" s="275" t="n">
        <v>8175</v>
      </c>
      <c r="AB23" s="185" t="n">
        <v>6780</v>
      </c>
      <c r="AC23" s="87" t="n">
        <v>1395</v>
      </c>
      <c r="AD23" s="83" t="n">
        <v>0.205752212389381</v>
      </c>
      <c r="AE23" s="22"/>
      <c r="AF23" s="303" t="n">
        <v>15309</v>
      </c>
      <c r="AG23" s="303" t="n">
        <v>15068</v>
      </c>
      <c r="AH23" s="303" t="n">
        <v>13794</v>
      </c>
      <c r="AI23" s="303" t="n">
        <v>11193</v>
      </c>
      <c r="AJ23" s="88" t="n">
        <v>8435</v>
      </c>
      <c r="AK23" s="88" t="n">
        <v>16577</v>
      </c>
      <c r="AL23" s="88" t="n">
        <v>12517</v>
      </c>
      <c r="AM23" s="15"/>
      <c r="AO23" s="15"/>
      <c r="AP23" s="15"/>
      <c r="AQ23" s="15"/>
      <c r="AR23" s="15"/>
    </row>
    <row r="24" customFormat="false" ht="12.75" hidden="true" customHeight="true" outlineLevel="0" collapsed="false">
      <c r="A24" s="78"/>
      <c r="B24" s="58" t="s">
        <v>117</v>
      </c>
      <c r="C24" s="82" t="n">
        <v>0</v>
      </c>
      <c r="D24" s="83" t="e">
        <f aca="false"/>
        <v>#DIV/0!</v>
      </c>
      <c r="E24" s="84"/>
      <c r="F24" s="87"/>
      <c r="G24" s="87"/>
      <c r="H24" s="87"/>
      <c r="I24" s="86"/>
      <c r="J24" s="87" t="n">
        <v>0</v>
      </c>
      <c r="K24" s="87" t="n">
        <v>0</v>
      </c>
      <c r="L24" s="87" t="n">
        <v>0</v>
      </c>
      <c r="M24" s="86" t="n">
        <v>0</v>
      </c>
      <c r="N24" s="87" t="n">
        <v>0</v>
      </c>
      <c r="O24" s="87" t="n">
        <v>0</v>
      </c>
      <c r="P24" s="87" t="n">
        <v>0</v>
      </c>
      <c r="Q24" s="86" t="n">
        <v>0</v>
      </c>
      <c r="R24" s="321"/>
      <c r="S24" s="321"/>
      <c r="T24" s="321"/>
      <c r="U24" s="322"/>
      <c r="V24" s="303"/>
      <c r="W24" s="322"/>
      <c r="X24" s="322"/>
      <c r="Y24" s="322"/>
      <c r="Z24" s="320"/>
      <c r="AA24" s="275" t="n">
        <v>0</v>
      </c>
      <c r="AB24" s="185" t="n">
        <v>0</v>
      </c>
      <c r="AC24" s="120" t="n">
        <v>0</v>
      </c>
      <c r="AD24" s="83" t="e">
        <f aca="false"/>
        <v>#DIV/0!</v>
      </c>
      <c r="AE24" s="323"/>
      <c r="AF24" s="88" t="n">
        <v>0</v>
      </c>
      <c r="AG24" s="88" t="n">
        <v>0</v>
      </c>
      <c r="AH24" s="88" t="n">
        <v>0</v>
      </c>
      <c r="AI24" s="88" t="n">
        <v>0</v>
      </c>
      <c r="AJ24" s="88" t="n">
        <v>0</v>
      </c>
      <c r="AK24" s="88"/>
      <c r="AL24" s="88"/>
      <c r="AM24" s="15"/>
      <c r="AO24" s="15"/>
      <c r="AP24" s="15"/>
      <c r="AQ24" s="15"/>
      <c r="AR24" s="15"/>
    </row>
    <row r="25" customFormat="false" ht="12.75" hidden="false" customHeight="true" outlineLevel="0" collapsed="false">
      <c r="A25" s="78"/>
      <c r="B25" s="93" t="s">
        <v>156</v>
      </c>
      <c r="C25" s="82" t="n">
        <v>853</v>
      </c>
      <c r="D25" s="83" t="n">
        <v>0.19953216374269</v>
      </c>
      <c r="E25" s="84"/>
      <c r="F25" s="211"/>
      <c r="G25" s="211"/>
      <c r="H25" s="211" t="n">
        <v>5128</v>
      </c>
      <c r="I25" s="212" t="n">
        <v>4885</v>
      </c>
      <c r="J25" s="211" t="n">
        <v>4483</v>
      </c>
      <c r="K25" s="211" t="n">
        <v>4661</v>
      </c>
      <c r="L25" s="211" t="n">
        <v>4275</v>
      </c>
      <c r="M25" s="212" t="n">
        <v>4870</v>
      </c>
      <c r="N25" s="211" t="n">
        <v>4618</v>
      </c>
      <c r="O25" s="211" t="n">
        <v>4587</v>
      </c>
      <c r="P25" s="211" t="n">
        <v>5118</v>
      </c>
      <c r="Q25" s="212" t="n">
        <v>4540</v>
      </c>
      <c r="R25" s="242" t="n">
        <v>4027</v>
      </c>
      <c r="S25" s="242" t="n">
        <v>4655</v>
      </c>
      <c r="T25" s="242" t="n">
        <v>4906</v>
      </c>
      <c r="U25" s="242" t="n">
        <v>4441</v>
      </c>
      <c r="V25" s="240" t="n">
        <v>4178</v>
      </c>
      <c r="W25" s="212" t="n">
        <v>3700</v>
      </c>
      <c r="X25" s="212" t="n">
        <v>3796</v>
      </c>
      <c r="Y25" s="212" t="n">
        <v>5308</v>
      </c>
      <c r="Z25" s="89"/>
      <c r="AA25" s="275" t="n">
        <v>10013</v>
      </c>
      <c r="AB25" s="185" t="n">
        <v>9145</v>
      </c>
      <c r="AC25" s="87" t="n">
        <v>868</v>
      </c>
      <c r="AD25" s="83" t="n">
        <v>0.0949152542372881</v>
      </c>
      <c r="AE25" s="22"/>
      <c r="AF25" s="303" t="n">
        <v>18289</v>
      </c>
      <c r="AG25" s="303" t="n">
        <v>18863</v>
      </c>
      <c r="AH25" s="303" t="n">
        <v>18029</v>
      </c>
      <c r="AI25" s="303" t="n">
        <v>16982</v>
      </c>
      <c r="AJ25" s="88" t="n">
        <v>10095</v>
      </c>
      <c r="AK25" s="88" t="n">
        <v>6951</v>
      </c>
      <c r="AL25" s="88" t="n">
        <v>3440</v>
      </c>
      <c r="AM25" s="15"/>
      <c r="AO25" s="15"/>
      <c r="AP25" s="15"/>
      <c r="AQ25" s="15"/>
      <c r="AR25" s="15"/>
    </row>
    <row r="26" customFormat="false" ht="12.75" hidden="false" customHeight="true" outlineLevel="0" collapsed="false">
      <c r="A26" s="78"/>
      <c r="B26" s="93" t="s">
        <v>119</v>
      </c>
      <c r="C26" s="82" t="n">
        <v>-25</v>
      </c>
      <c r="D26" s="83" t="n">
        <v>-0.00841184387617766</v>
      </c>
      <c r="E26" s="84"/>
      <c r="F26" s="211"/>
      <c r="G26" s="211"/>
      <c r="H26" s="211" t="n">
        <v>2947</v>
      </c>
      <c r="I26" s="212" t="n">
        <v>2602</v>
      </c>
      <c r="J26" s="211" t="n">
        <v>2882</v>
      </c>
      <c r="K26" s="211" t="n">
        <v>2984</v>
      </c>
      <c r="L26" s="211" t="n">
        <v>2972</v>
      </c>
      <c r="M26" s="212" t="n">
        <v>2884</v>
      </c>
      <c r="N26" s="211" t="n">
        <v>3106</v>
      </c>
      <c r="O26" s="211" t="n">
        <v>3322</v>
      </c>
      <c r="P26" s="211" t="n">
        <v>3104</v>
      </c>
      <c r="Q26" s="212" t="n">
        <v>2868</v>
      </c>
      <c r="R26" s="242" t="n">
        <v>3067</v>
      </c>
      <c r="S26" s="242" t="n">
        <v>3011</v>
      </c>
      <c r="T26" s="242" t="n">
        <v>2910</v>
      </c>
      <c r="U26" s="242" t="n">
        <v>2613</v>
      </c>
      <c r="V26" s="240" t="n">
        <v>5054</v>
      </c>
      <c r="W26" s="212" t="n">
        <v>3183</v>
      </c>
      <c r="X26" s="212" t="n">
        <v>2884</v>
      </c>
      <c r="Y26" s="212" t="n">
        <v>3008</v>
      </c>
      <c r="Z26" s="89"/>
      <c r="AA26" s="275" t="n">
        <v>5549</v>
      </c>
      <c r="AB26" s="185" t="n">
        <v>5856</v>
      </c>
      <c r="AC26" s="87" t="n">
        <v>-307</v>
      </c>
      <c r="AD26" s="83" t="n">
        <v>-0.0524248633879781</v>
      </c>
      <c r="AE26" s="22"/>
      <c r="AF26" s="303" t="n">
        <v>11722</v>
      </c>
      <c r="AG26" s="303" t="n">
        <v>12400</v>
      </c>
      <c r="AH26" s="303" t="n">
        <v>11601</v>
      </c>
      <c r="AI26" s="303" t="n">
        <v>14129</v>
      </c>
      <c r="AJ26" s="88" t="n">
        <v>5886</v>
      </c>
      <c r="AK26" s="88" t="n">
        <v>3980</v>
      </c>
      <c r="AL26" s="88" t="n">
        <v>4236</v>
      </c>
      <c r="AM26" s="15"/>
      <c r="AO26" s="15"/>
      <c r="AP26" s="15"/>
      <c r="AQ26" s="15"/>
      <c r="AR26" s="15"/>
    </row>
    <row r="27" customFormat="false" ht="12.75" hidden="false" customHeight="true" outlineLevel="0" collapsed="false">
      <c r="A27" s="78"/>
      <c r="B27" s="93" t="s">
        <v>120</v>
      </c>
      <c r="C27" s="82" t="n">
        <v>1586</v>
      </c>
      <c r="D27" s="83" t="n">
        <v>0.607430103408656</v>
      </c>
      <c r="E27" s="84"/>
      <c r="F27" s="211"/>
      <c r="G27" s="211"/>
      <c r="H27" s="211" t="n">
        <v>4197</v>
      </c>
      <c r="I27" s="212" t="n">
        <v>3871</v>
      </c>
      <c r="J27" s="211" t="n">
        <v>2772</v>
      </c>
      <c r="K27" s="211" t="n">
        <v>3006</v>
      </c>
      <c r="L27" s="211" t="n">
        <v>2611</v>
      </c>
      <c r="M27" s="212" t="n">
        <v>2780</v>
      </c>
      <c r="N27" s="211" t="n">
        <v>3352</v>
      </c>
      <c r="O27" s="211" t="n">
        <v>3136</v>
      </c>
      <c r="P27" s="211" t="n">
        <v>3803</v>
      </c>
      <c r="Q27" s="212" t="n">
        <v>3278</v>
      </c>
      <c r="R27" s="242" t="n">
        <v>3325</v>
      </c>
      <c r="S27" s="242" t="n">
        <v>3063</v>
      </c>
      <c r="T27" s="242" t="n">
        <v>2962</v>
      </c>
      <c r="U27" s="242" t="n">
        <v>2879</v>
      </c>
      <c r="V27" s="240" t="n">
        <v>2804</v>
      </c>
      <c r="W27" s="212" t="n">
        <v>2586</v>
      </c>
      <c r="X27" s="212" t="n">
        <v>2530</v>
      </c>
      <c r="Y27" s="212" t="n">
        <v>2427</v>
      </c>
      <c r="Z27" s="89"/>
      <c r="AA27" s="275" t="n">
        <v>8068</v>
      </c>
      <c r="AB27" s="185" t="n">
        <v>5391</v>
      </c>
      <c r="AC27" s="87" t="n">
        <v>2677</v>
      </c>
      <c r="AD27" s="83" t="n">
        <v>0.496568354665183</v>
      </c>
      <c r="AE27" s="22"/>
      <c r="AF27" s="303" t="n">
        <v>11169</v>
      </c>
      <c r="AG27" s="303" t="n">
        <v>13569</v>
      </c>
      <c r="AH27" s="303" t="n">
        <v>12229</v>
      </c>
      <c r="AI27" s="303" t="n">
        <v>10347</v>
      </c>
      <c r="AJ27" s="88" t="n">
        <v>6727</v>
      </c>
      <c r="AK27" s="88" t="n">
        <v>5252</v>
      </c>
      <c r="AL27" s="88" t="n">
        <v>4205</v>
      </c>
      <c r="AM27" s="15"/>
      <c r="AO27" s="15"/>
      <c r="AP27" s="15"/>
      <c r="AQ27" s="15"/>
      <c r="AR27" s="15"/>
    </row>
    <row r="28" customFormat="false" ht="12.75" hidden="false" customHeight="true" outlineLevel="0" collapsed="false">
      <c r="A28" s="78"/>
      <c r="B28" s="93" t="s">
        <v>113</v>
      </c>
      <c r="C28" s="82" t="n">
        <v>1183</v>
      </c>
      <c r="D28" s="83" t="s">
        <v>93</v>
      </c>
      <c r="E28" s="84"/>
      <c r="F28" s="211"/>
      <c r="G28" s="211"/>
      <c r="H28" s="211" t="n">
        <v>1249</v>
      </c>
      <c r="I28" s="212" t="n">
        <v>202</v>
      </c>
      <c r="J28" s="211" t="n">
        <v>232</v>
      </c>
      <c r="K28" s="211" t="n">
        <v>290</v>
      </c>
      <c r="L28" s="211" t="n">
        <v>66</v>
      </c>
      <c r="M28" s="212" t="n">
        <v>160</v>
      </c>
      <c r="N28" s="211" t="n">
        <v>261</v>
      </c>
      <c r="O28" s="211" t="n">
        <v>272</v>
      </c>
      <c r="P28" s="211" t="n">
        <v>357</v>
      </c>
      <c r="Q28" s="212" t="n">
        <v>482</v>
      </c>
      <c r="R28" s="242" t="n">
        <v>722</v>
      </c>
      <c r="S28" s="242" t="n">
        <v>738</v>
      </c>
      <c r="T28" s="242" t="n">
        <v>353</v>
      </c>
      <c r="U28" s="242" t="n">
        <v>594</v>
      </c>
      <c r="V28" s="240" t="n">
        <v>617</v>
      </c>
      <c r="W28" s="212" t="n">
        <v>520</v>
      </c>
      <c r="X28" s="212" t="n">
        <v>889</v>
      </c>
      <c r="Y28" s="212" t="n">
        <v>691</v>
      </c>
      <c r="Z28" s="89"/>
      <c r="AA28" s="275" t="n">
        <v>1451</v>
      </c>
      <c r="AB28" s="185" t="n">
        <v>226</v>
      </c>
      <c r="AC28" s="87" t="n">
        <v>1225</v>
      </c>
      <c r="AD28" s="83" t="n">
        <v>5.42035398230089</v>
      </c>
      <c r="AE28" s="22"/>
      <c r="AF28" s="303" t="n">
        <v>748</v>
      </c>
      <c r="AG28" s="303" t="n">
        <v>1372</v>
      </c>
      <c r="AH28" s="303" t="n">
        <v>2407</v>
      </c>
      <c r="AI28" s="303" t="n">
        <v>2717</v>
      </c>
      <c r="AJ28" s="88" t="n">
        <v>1789</v>
      </c>
      <c r="AK28" s="88" t="n">
        <v>611</v>
      </c>
      <c r="AL28" s="88" t="n">
        <v>35</v>
      </c>
      <c r="AM28" s="15"/>
      <c r="AO28" s="15"/>
      <c r="AP28" s="15"/>
      <c r="AQ28" s="15"/>
      <c r="AR28" s="15"/>
    </row>
    <row r="29" customFormat="false" ht="12.75" hidden="false" customHeight="true" outlineLevel="0" collapsed="false">
      <c r="A29" s="78"/>
      <c r="B29" s="93" t="s">
        <v>121</v>
      </c>
      <c r="C29" s="82" t="n">
        <v>2866</v>
      </c>
      <c r="D29" s="83" t="n">
        <v>0.5465293668955</v>
      </c>
      <c r="E29" s="84"/>
      <c r="F29" s="211"/>
      <c r="G29" s="211"/>
      <c r="H29" s="211" t="n">
        <v>8110</v>
      </c>
      <c r="I29" s="212" t="n">
        <v>8987</v>
      </c>
      <c r="J29" s="211" t="n">
        <v>4283</v>
      </c>
      <c r="K29" s="211" t="n">
        <v>5794</v>
      </c>
      <c r="L29" s="211" t="n">
        <v>5244</v>
      </c>
      <c r="M29" s="212" t="n">
        <v>5901</v>
      </c>
      <c r="N29" s="211" t="n">
        <v>5237</v>
      </c>
      <c r="O29" s="211" t="n">
        <v>8873</v>
      </c>
      <c r="P29" s="211" t="n">
        <v>12243</v>
      </c>
      <c r="Q29" s="212" t="n">
        <v>12065</v>
      </c>
      <c r="R29" s="242" t="n">
        <v>10920</v>
      </c>
      <c r="S29" s="242" t="n">
        <v>8753</v>
      </c>
      <c r="T29" s="242" t="n">
        <v>9885</v>
      </c>
      <c r="U29" s="242" t="n">
        <v>10397</v>
      </c>
      <c r="V29" s="240" t="n">
        <v>10292</v>
      </c>
      <c r="W29" s="212" t="n">
        <v>7376</v>
      </c>
      <c r="X29" s="212" t="n">
        <v>8470</v>
      </c>
      <c r="Y29" s="212" t="n">
        <v>8715</v>
      </c>
      <c r="Z29" s="89"/>
      <c r="AA29" s="275" t="n">
        <v>17097</v>
      </c>
      <c r="AB29" s="185" t="n">
        <v>11145</v>
      </c>
      <c r="AC29" s="87" t="n">
        <v>5952</v>
      </c>
      <c r="AD29" s="83" t="n">
        <v>0.534051144010767</v>
      </c>
      <c r="AE29" s="22"/>
      <c r="AF29" s="303" t="n">
        <v>21222</v>
      </c>
      <c r="AG29" s="303" t="n">
        <v>38418</v>
      </c>
      <c r="AH29" s="303" t="n">
        <v>39955</v>
      </c>
      <c r="AI29" s="303" t="n">
        <v>34853</v>
      </c>
      <c r="AJ29" s="88" t="n">
        <v>19998</v>
      </c>
      <c r="AK29" s="88" t="n">
        <v>13448</v>
      </c>
      <c r="AL29" s="88" t="n">
        <v>7632</v>
      </c>
      <c r="AM29" s="15"/>
      <c r="AO29" s="15"/>
      <c r="AP29" s="15"/>
      <c r="AQ29" s="15"/>
      <c r="AR29" s="15"/>
    </row>
    <row r="30" customFormat="false" ht="12.75" hidden="false" customHeight="true" outlineLevel="0" collapsed="false">
      <c r="A30" s="78"/>
      <c r="B30" s="93" t="s">
        <v>122</v>
      </c>
      <c r="C30" s="82" t="n">
        <v>1862</v>
      </c>
      <c r="D30" s="83" t="n">
        <v>2.01079913606911</v>
      </c>
      <c r="E30" s="84"/>
      <c r="F30" s="211"/>
      <c r="G30" s="211"/>
      <c r="H30" s="211" t="n">
        <v>2788</v>
      </c>
      <c r="I30" s="212" t="n">
        <v>2348</v>
      </c>
      <c r="J30" s="211" t="n">
        <v>846</v>
      </c>
      <c r="K30" s="211" t="n">
        <v>903</v>
      </c>
      <c r="L30" s="211" t="n">
        <v>926</v>
      </c>
      <c r="M30" s="212" t="n">
        <v>958</v>
      </c>
      <c r="N30" s="211" t="n">
        <v>1009</v>
      </c>
      <c r="O30" s="211" t="n">
        <v>1586</v>
      </c>
      <c r="P30" s="211" t="n">
        <v>926</v>
      </c>
      <c r="Q30" s="212" t="n">
        <v>912</v>
      </c>
      <c r="R30" s="242" t="n">
        <v>998</v>
      </c>
      <c r="S30" s="242" t="n">
        <v>984</v>
      </c>
      <c r="T30" s="242" t="n">
        <v>985</v>
      </c>
      <c r="U30" s="242" t="n">
        <v>911</v>
      </c>
      <c r="V30" s="240" t="n">
        <v>895</v>
      </c>
      <c r="W30" s="212" t="n">
        <v>785</v>
      </c>
      <c r="X30" s="212" t="n">
        <v>1291</v>
      </c>
      <c r="Y30" s="212" t="n">
        <v>950</v>
      </c>
      <c r="Z30" s="89"/>
      <c r="AA30" s="275" t="n">
        <v>5136</v>
      </c>
      <c r="AB30" s="185" t="n">
        <v>1884</v>
      </c>
      <c r="AC30" s="87" t="n">
        <v>3252</v>
      </c>
      <c r="AD30" s="83" t="n">
        <v>1.72611464968153</v>
      </c>
      <c r="AE30" s="22"/>
      <c r="AF30" s="303" t="n">
        <v>3633</v>
      </c>
      <c r="AG30" s="303" t="n">
        <v>4433</v>
      </c>
      <c r="AH30" s="303" t="n">
        <v>3878</v>
      </c>
      <c r="AI30" s="303" t="n">
        <v>3921</v>
      </c>
      <c r="AJ30" s="88" t="n">
        <v>1910</v>
      </c>
      <c r="AK30" s="88" t="n">
        <v>1204</v>
      </c>
      <c r="AL30" s="88" t="n">
        <v>1291</v>
      </c>
      <c r="AM30" s="15"/>
      <c r="AO30" s="15"/>
      <c r="AP30" s="15"/>
      <c r="AQ30" s="15"/>
      <c r="AR30" s="15"/>
    </row>
    <row r="31" customFormat="false" ht="12.75" hidden="false" customHeight="true" outlineLevel="0" collapsed="false">
      <c r="A31" s="58"/>
      <c r="B31" s="93" t="s">
        <v>123</v>
      </c>
      <c r="C31" s="82" t="n">
        <v>384</v>
      </c>
      <c r="D31" s="83" t="n">
        <v>0.214885282596531</v>
      </c>
      <c r="E31" s="84"/>
      <c r="F31" s="211"/>
      <c r="G31" s="211"/>
      <c r="H31" s="211" t="n">
        <v>2171</v>
      </c>
      <c r="I31" s="212" t="n">
        <v>2281</v>
      </c>
      <c r="J31" s="211" t="n">
        <v>3105</v>
      </c>
      <c r="K31" s="211" t="n">
        <v>2464</v>
      </c>
      <c r="L31" s="211" t="n">
        <v>1787</v>
      </c>
      <c r="M31" s="212" t="n">
        <v>2944</v>
      </c>
      <c r="N31" s="211" t="n">
        <v>3212</v>
      </c>
      <c r="O31" s="211" t="n">
        <v>4251</v>
      </c>
      <c r="P31" s="211" t="n">
        <v>3682</v>
      </c>
      <c r="Q31" s="212" t="n">
        <v>4123</v>
      </c>
      <c r="R31" s="242" t="n">
        <v>6398</v>
      </c>
      <c r="S31" s="242" t="n">
        <v>3936</v>
      </c>
      <c r="T31" s="242" t="n">
        <v>5582</v>
      </c>
      <c r="U31" s="242" t="n">
        <v>4292</v>
      </c>
      <c r="V31" s="240" t="n">
        <v>3663</v>
      </c>
      <c r="W31" s="212" t="n">
        <v>2463</v>
      </c>
      <c r="X31" s="212" t="n">
        <v>3310</v>
      </c>
      <c r="Y31" s="212" t="n">
        <v>1287</v>
      </c>
      <c r="Z31" s="89"/>
      <c r="AA31" s="275" t="n">
        <v>4452</v>
      </c>
      <c r="AB31" s="185" t="n">
        <v>4731</v>
      </c>
      <c r="AC31" s="87" t="n">
        <v>-279</v>
      </c>
      <c r="AD31" s="83" t="n">
        <v>-0.0589727330374128</v>
      </c>
      <c r="AE31" s="22"/>
      <c r="AF31" s="303" t="n">
        <v>10300</v>
      </c>
      <c r="AG31" s="303" t="n">
        <v>15268</v>
      </c>
      <c r="AH31" s="303" t="n">
        <v>20208</v>
      </c>
      <c r="AI31" s="303" t="n">
        <v>10723</v>
      </c>
      <c r="AJ31" s="88" t="n">
        <v>1239</v>
      </c>
      <c r="AK31" s="88" t="n">
        <v>682</v>
      </c>
      <c r="AL31" s="88" t="n">
        <v>836</v>
      </c>
      <c r="AM31" s="15"/>
      <c r="AO31" s="15"/>
      <c r="AP31" s="15"/>
      <c r="AQ31" s="15"/>
      <c r="AR31" s="15"/>
    </row>
    <row r="32" customFormat="false" ht="12.75" hidden="true" customHeight="true" outlineLevel="0" collapsed="false">
      <c r="A32" s="58"/>
      <c r="B32" s="93" t="s">
        <v>157</v>
      </c>
      <c r="C32" s="82" t="n">
        <v>0</v>
      </c>
      <c r="D32" s="83" t="e">
        <f aca="false"/>
        <v>#DIV/0!</v>
      </c>
      <c r="E32" s="84"/>
      <c r="F32" s="211"/>
      <c r="G32" s="211"/>
      <c r="H32" s="211"/>
      <c r="I32" s="244"/>
      <c r="J32" s="211"/>
      <c r="K32" s="211"/>
      <c r="L32" s="211"/>
      <c r="M32" s="244"/>
      <c r="N32" s="211"/>
      <c r="O32" s="211"/>
      <c r="P32" s="211"/>
      <c r="Q32" s="244"/>
      <c r="R32" s="217"/>
      <c r="S32" s="217" t="n">
        <v>0</v>
      </c>
      <c r="T32" s="217" t="n">
        <v>0</v>
      </c>
      <c r="U32" s="217" t="n">
        <v>0</v>
      </c>
      <c r="V32" s="216" t="n">
        <v>0</v>
      </c>
      <c r="W32" s="214" t="n">
        <v>0</v>
      </c>
      <c r="X32" s="214" t="n">
        <v>0</v>
      </c>
      <c r="Y32" s="214" t="n">
        <v>0</v>
      </c>
      <c r="Z32" s="89"/>
      <c r="AA32" s="275" t="n">
        <v>0</v>
      </c>
      <c r="AB32" s="185" t="n">
        <v>0</v>
      </c>
      <c r="AC32" s="87" t="n">
        <v>0</v>
      </c>
      <c r="AD32" s="83" t="e">
        <f aca="false"/>
        <v>#DIV/0!</v>
      </c>
      <c r="AE32" s="22"/>
      <c r="AF32" s="324" t="n">
        <v>0</v>
      </c>
      <c r="AG32" s="324" t="n">
        <v>0</v>
      </c>
      <c r="AH32" s="324" t="n">
        <v>0</v>
      </c>
      <c r="AI32" s="324" t="n">
        <v>0</v>
      </c>
      <c r="AJ32" s="88" t="n">
        <v>0</v>
      </c>
      <c r="AK32" s="88" t="n">
        <v>0</v>
      </c>
      <c r="AL32" s="88" t="n">
        <v>0</v>
      </c>
      <c r="AM32" s="15"/>
      <c r="AO32" s="15"/>
      <c r="AP32" s="15"/>
      <c r="AQ32" s="15"/>
      <c r="AR32" s="15"/>
    </row>
    <row r="33" customFormat="false" ht="12.75" hidden="false" customHeight="true" outlineLevel="0" collapsed="false">
      <c r="A33" s="58"/>
      <c r="B33" s="22" t="s">
        <v>125</v>
      </c>
      <c r="C33" s="82" t="n">
        <v>0</v>
      </c>
      <c r="D33" s="83" t="s">
        <v>158</v>
      </c>
      <c r="E33" s="84"/>
      <c r="F33" s="217"/>
      <c r="G33" s="217"/>
      <c r="H33" s="217" t="n">
        <v>0</v>
      </c>
      <c r="I33" s="325" t="n">
        <v>0</v>
      </c>
      <c r="J33" s="217" t="n">
        <v>0</v>
      </c>
      <c r="K33" s="217" t="n">
        <v>0</v>
      </c>
      <c r="L33" s="217" t="n">
        <v>0</v>
      </c>
      <c r="M33" s="325" t="n">
        <v>0</v>
      </c>
      <c r="N33" s="217" t="n">
        <v>0</v>
      </c>
      <c r="O33" s="217" t="n">
        <v>0</v>
      </c>
      <c r="P33" s="217" t="n">
        <v>0</v>
      </c>
      <c r="Q33" s="325" t="n">
        <v>0</v>
      </c>
      <c r="R33" s="242" t="n">
        <v>983</v>
      </c>
      <c r="S33" s="242" t="n">
        <v>1101</v>
      </c>
      <c r="T33" s="242" t="n">
        <v>1146</v>
      </c>
      <c r="U33" s="217" t="n">
        <v>0</v>
      </c>
      <c r="V33" s="216" t="n">
        <v>0</v>
      </c>
      <c r="W33" s="214" t="n">
        <v>0</v>
      </c>
      <c r="X33" s="214" t="n">
        <v>0</v>
      </c>
      <c r="Y33" s="214" t="n">
        <v>0</v>
      </c>
      <c r="Z33" s="89"/>
      <c r="AA33" s="326" t="n">
        <v>0</v>
      </c>
      <c r="AB33" s="87" t="n">
        <v>0</v>
      </c>
      <c r="AC33" s="87" t="n">
        <v>0</v>
      </c>
      <c r="AD33" s="83" t="n">
        <v>0</v>
      </c>
      <c r="AE33" s="22"/>
      <c r="AF33" s="324" t="n">
        <v>0</v>
      </c>
      <c r="AG33" s="324" t="n">
        <v>0</v>
      </c>
      <c r="AH33" s="303" t="n">
        <v>3230</v>
      </c>
      <c r="AI33" s="324" t="n">
        <v>0</v>
      </c>
      <c r="AJ33" s="88" t="n">
        <v>0</v>
      </c>
      <c r="AK33" s="88" t="n">
        <v>0</v>
      </c>
      <c r="AL33" s="88" t="n">
        <v>0</v>
      </c>
      <c r="AM33" s="15"/>
      <c r="AO33" s="15"/>
      <c r="AP33" s="15"/>
      <c r="AQ33" s="15"/>
      <c r="AR33" s="15"/>
    </row>
    <row r="34" customFormat="false" ht="12.75" hidden="true" customHeight="true" outlineLevel="0" collapsed="false">
      <c r="A34" s="58"/>
      <c r="B34" s="170" t="s">
        <v>126</v>
      </c>
      <c r="C34" s="82" t="n">
        <v>0</v>
      </c>
      <c r="D34" s="83" t="e">
        <f aca="false"/>
        <v>#DIV/0!</v>
      </c>
      <c r="E34" s="84"/>
      <c r="F34" s="327"/>
      <c r="G34" s="327"/>
      <c r="H34" s="327"/>
      <c r="I34" s="325"/>
      <c r="J34" s="327"/>
      <c r="K34" s="327"/>
      <c r="L34" s="327"/>
      <c r="M34" s="325" t="n">
        <v>0</v>
      </c>
      <c r="N34" s="327" t="n">
        <v>0</v>
      </c>
      <c r="O34" s="327" t="n">
        <v>0</v>
      </c>
      <c r="P34" s="327" t="n">
        <v>0</v>
      </c>
      <c r="Q34" s="325" t="n">
        <v>0</v>
      </c>
      <c r="R34" s="326" t="n">
        <v>0</v>
      </c>
      <c r="S34" s="327" t="n">
        <v>0</v>
      </c>
      <c r="T34" s="327" t="n">
        <v>0</v>
      </c>
      <c r="U34" s="327" t="n">
        <v>0</v>
      </c>
      <c r="V34" s="326" t="n">
        <v>0</v>
      </c>
      <c r="W34" s="325" t="n">
        <v>0</v>
      </c>
      <c r="X34" s="325" t="n">
        <v>0</v>
      </c>
      <c r="Y34" s="325" t="n">
        <v>0</v>
      </c>
      <c r="Z34" s="89"/>
      <c r="AA34" s="326" t="n">
        <v>0</v>
      </c>
      <c r="AB34" s="327" t="n">
        <v>0</v>
      </c>
      <c r="AC34" s="217" t="n">
        <v>0</v>
      </c>
      <c r="AD34" s="83" t="e">
        <f aca="false"/>
        <v>#DIV/0!</v>
      </c>
      <c r="AE34" s="22"/>
      <c r="AF34" s="324" t="n">
        <v>0</v>
      </c>
      <c r="AG34" s="324" t="n">
        <v>0</v>
      </c>
      <c r="AH34" s="324" t="n">
        <v>0</v>
      </c>
      <c r="AI34" s="324" t="n">
        <v>0</v>
      </c>
      <c r="AJ34" s="88" t="n">
        <v>0</v>
      </c>
      <c r="AK34" s="88" t="n">
        <v>0</v>
      </c>
      <c r="AL34" s="88" t="n">
        <v>0</v>
      </c>
      <c r="AM34" s="15"/>
      <c r="AO34" s="15"/>
      <c r="AP34" s="15"/>
      <c r="AQ34" s="15"/>
      <c r="AR34" s="15"/>
    </row>
    <row r="35" customFormat="false" ht="12.75" hidden="false" customHeight="true" outlineLevel="0" collapsed="false">
      <c r="A35" s="58"/>
      <c r="B35" s="58" t="s">
        <v>127</v>
      </c>
      <c r="C35" s="82" t="n">
        <v>0</v>
      </c>
      <c r="D35" s="83" t="s">
        <v>158</v>
      </c>
      <c r="E35" s="84"/>
      <c r="F35" s="327"/>
      <c r="G35" s="327"/>
      <c r="H35" s="327" t="n">
        <v>0</v>
      </c>
      <c r="I35" s="325" t="n">
        <v>0</v>
      </c>
      <c r="J35" s="327" t="n">
        <v>0</v>
      </c>
      <c r="K35" s="327" t="n">
        <v>0</v>
      </c>
      <c r="L35" s="327" t="n">
        <v>0</v>
      </c>
      <c r="M35" s="325" t="n">
        <v>0</v>
      </c>
      <c r="N35" s="327" t="n">
        <v>0</v>
      </c>
      <c r="O35" s="327" t="n">
        <v>31524</v>
      </c>
      <c r="P35" s="327" t="n">
        <v>0</v>
      </c>
      <c r="Q35" s="325" t="n">
        <v>0</v>
      </c>
      <c r="R35" s="326" t="n">
        <v>0</v>
      </c>
      <c r="S35" s="327" t="n">
        <v>0</v>
      </c>
      <c r="T35" s="327" t="n">
        <v>0</v>
      </c>
      <c r="U35" s="327" t="n">
        <v>0</v>
      </c>
      <c r="V35" s="326" t="n">
        <v>0</v>
      </c>
      <c r="W35" s="325" t="n">
        <v>0</v>
      </c>
      <c r="X35" s="325"/>
      <c r="Y35" s="325"/>
      <c r="Z35" s="89"/>
      <c r="AA35" s="326" t="n">
        <v>0</v>
      </c>
      <c r="AB35" s="327" t="n">
        <v>0</v>
      </c>
      <c r="AC35" s="217" t="n">
        <v>0</v>
      </c>
      <c r="AD35" s="83" t="n">
        <v>0</v>
      </c>
      <c r="AE35" s="22"/>
      <c r="AF35" s="324" t="n">
        <v>0</v>
      </c>
      <c r="AG35" s="328" t="n">
        <v>31524</v>
      </c>
      <c r="AH35" s="324" t="n">
        <v>0</v>
      </c>
      <c r="AI35" s="324" t="n">
        <v>0</v>
      </c>
      <c r="AJ35" s="324" t="n">
        <v>0</v>
      </c>
      <c r="AK35" s="324" t="n">
        <v>0</v>
      </c>
      <c r="AL35" s="324" t="n">
        <v>0</v>
      </c>
      <c r="AM35" s="15"/>
      <c r="AO35" s="15"/>
      <c r="AP35" s="15"/>
      <c r="AQ35" s="15"/>
      <c r="AR35" s="15"/>
    </row>
    <row r="36" customFormat="false" ht="12.75" hidden="false" customHeight="true" outlineLevel="0" collapsed="false">
      <c r="A36" s="58"/>
      <c r="B36" s="58" t="s">
        <v>128</v>
      </c>
      <c r="C36" s="82" t="n">
        <v>0</v>
      </c>
      <c r="D36" s="83" t="s">
        <v>158</v>
      </c>
      <c r="E36" s="84"/>
      <c r="F36" s="327"/>
      <c r="G36" s="327"/>
      <c r="H36" s="327" t="n">
        <v>0</v>
      </c>
      <c r="I36" s="325" t="n">
        <v>10990</v>
      </c>
      <c r="J36" s="327" t="n">
        <v>5000</v>
      </c>
      <c r="K36" s="327" t="n">
        <v>0</v>
      </c>
      <c r="L36" s="327" t="n">
        <v>0</v>
      </c>
      <c r="M36" s="325" t="n">
        <v>0</v>
      </c>
      <c r="N36" s="327" t="n">
        <v>0</v>
      </c>
      <c r="O36" s="327" t="n">
        <v>0</v>
      </c>
      <c r="P36" s="327" t="n">
        <v>0</v>
      </c>
      <c r="Q36" s="325" t="n">
        <v>0</v>
      </c>
      <c r="R36" s="326" t="n">
        <v>0</v>
      </c>
      <c r="S36" s="327"/>
      <c r="T36" s="327"/>
      <c r="U36" s="327"/>
      <c r="V36" s="326"/>
      <c r="W36" s="325"/>
      <c r="X36" s="325"/>
      <c r="Y36" s="325"/>
      <c r="Z36" s="89"/>
      <c r="AA36" s="326" t="n">
        <v>10990</v>
      </c>
      <c r="AB36" s="327" t="n">
        <v>0</v>
      </c>
      <c r="AC36" s="217" t="n">
        <v>10990</v>
      </c>
      <c r="AD36" s="83" t="s">
        <v>93</v>
      </c>
      <c r="AE36" s="22"/>
      <c r="AF36" s="328" t="n">
        <v>5000</v>
      </c>
      <c r="AG36" s="324" t="n">
        <v>0</v>
      </c>
      <c r="AH36" s="324" t="n">
        <v>0</v>
      </c>
      <c r="AI36" s="324" t="n">
        <v>0</v>
      </c>
      <c r="AJ36" s="324" t="n">
        <v>0</v>
      </c>
      <c r="AK36" s="324"/>
      <c r="AL36" s="324"/>
      <c r="AM36" s="15"/>
      <c r="AO36" s="15"/>
      <c r="AP36" s="15"/>
      <c r="AQ36" s="15"/>
      <c r="AR36" s="15"/>
    </row>
    <row r="37" customFormat="false" ht="12.75" hidden="false" customHeight="true" outlineLevel="0" collapsed="false">
      <c r="A37" s="78"/>
      <c r="B37" s="58" t="s">
        <v>129</v>
      </c>
      <c r="C37" s="82" t="n">
        <v>0</v>
      </c>
      <c r="D37" s="83" t="s">
        <v>158</v>
      </c>
      <c r="E37" s="84"/>
      <c r="F37" s="327"/>
      <c r="G37" s="327"/>
      <c r="H37" s="327" t="n">
        <v>0</v>
      </c>
      <c r="I37" s="325" t="n">
        <v>0</v>
      </c>
      <c r="J37" s="327" t="n">
        <v>0</v>
      </c>
      <c r="K37" s="327" t="n">
        <v>0</v>
      </c>
      <c r="L37" s="327" t="n">
        <v>0</v>
      </c>
      <c r="M37" s="325" t="n">
        <v>0</v>
      </c>
      <c r="N37" s="211" t="n">
        <v>22</v>
      </c>
      <c r="O37" s="211" t="n">
        <v>5949</v>
      </c>
      <c r="P37" s="327" t="n">
        <v>0</v>
      </c>
      <c r="Q37" s="325" t="n">
        <v>0</v>
      </c>
      <c r="R37" s="329" t="n">
        <v>1000</v>
      </c>
      <c r="S37" s="327" t="n">
        <v>0</v>
      </c>
      <c r="T37" s="327" t="n">
        <v>0</v>
      </c>
      <c r="U37" s="327" t="n">
        <v>0</v>
      </c>
      <c r="V37" s="326" t="n">
        <v>0</v>
      </c>
      <c r="W37" s="325" t="n">
        <v>0</v>
      </c>
      <c r="X37" s="212"/>
      <c r="Y37" s="212"/>
      <c r="Z37" s="89"/>
      <c r="AA37" s="326" t="n">
        <v>0</v>
      </c>
      <c r="AB37" s="327" t="n">
        <v>0</v>
      </c>
      <c r="AC37" s="87" t="n">
        <v>0</v>
      </c>
      <c r="AD37" s="83" t="n">
        <v>0</v>
      </c>
      <c r="AE37" s="22"/>
      <c r="AF37" s="324" t="n">
        <v>0</v>
      </c>
      <c r="AG37" s="328" t="n">
        <v>5971</v>
      </c>
      <c r="AH37" s="88" t="n">
        <v>1000</v>
      </c>
      <c r="AI37" s="88" t="n">
        <v>0</v>
      </c>
      <c r="AJ37" s="88" t="n">
        <v>0</v>
      </c>
      <c r="AK37" s="88" t="n">
        <v>0</v>
      </c>
      <c r="AL37" s="88" t="n">
        <v>0</v>
      </c>
      <c r="AM37" s="15"/>
      <c r="AO37" s="15"/>
      <c r="AP37" s="15"/>
      <c r="AQ37" s="15"/>
      <c r="AR37" s="15"/>
    </row>
    <row r="38" customFormat="false" ht="12.75" hidden="false" customHeight="true" outlineLevel="0" collapsed="false">
      <c r="A38" s="78"/>
      <c r="B38" s="58"/>
      <c r="C38" s="220" t="n">
        <v>13544</v>
      </c>
      <c r="D38" s="330" t="n">
        <v>0.211565497203911</v>
      </c>
      <c r="E38" s="84"/>
      <c r="F38" s="239"/>
      <c r="G38" s="239"/>
      <c r="H38" s="239" t="n">
        <v>77562</v>
      </c>
      <c r="I38" s="223" t="n">
        <v>86778</v>
      </c>
      <c r="J38" s="239" t="n">
        <v>71336</v>
      </c>
      <c r="K38" s="239" t="n">
        <v>88110</v>
      </c>
      <c r="L38" s="239" t="n">
        <v>64018</v>
      </c>
      <c r="M38" s="223" t="n">
        <v>69132</v>
      </c>
      <c r="N38" s="239" t="n">
        <v>54540</v>
      </c>
      <c r="O38" s="239" t="n">
        <v>95770</v>
      </c>
      <c r="P38" s="239" t="n">
        <v>63150</v>
      </c>
      <c r="Q38" s="223" t="n">
        <v>85020</v>
      </c>
      <c r="R38" s="239" t="n">
        <v>75141</v>
      </c>
      <c r="S38" s="313" t="n">
        <v>87449</v>
      </c>
      <c r="T38" s="223" t="n">
        <v>74128</v>
      </c>
      <c r="U38" s="313" t="n">
        <v>106349</v>
      </c>
      <c r="V38" s="331" t="n">
        <v>100905</v>
      </c>
      <c r="W38" s="314" t="n">
        <v>75317</v>
      </c>
      <c r="X38" s="314" t="n">
        <v>70703</v>
      </c>
      <c r="Y38" s="313" t="n">
        <v>91522</v>
      </c>
      <c r="Z38" s="89"/>
      <c r="AA38" s="315" t="n">
        <v>164340</v>
      </c>
      <c r="AB38" s="276" t="n">
        <v>133150</v>
      </c>
      <c r="AC38" s="317" t="n">
        <v>31190</v>
      </c>
      <c r="AD38" s="221" t="n">
        <v>0.234247089748404</v>
      </c>
      <c r="AE38" s="169"/>
      <c r="AF38" s="332" t="n">
        <v>292596</v>
      </c>
      <c r="AG38" s="333" t="n">
        <v>298480</v>
      </c>
      <c r="AH38" s="318" t="n">
        <v>343067</v>
      </c>
      <c r="AI38" s="318" t="n">
        <v>338447</v>
      </c>
      <c r="AJ38" s="230" t="n">
        <v>231683</v>
      </c>
      <c r="AK38" s="230" t="n">
        <v>173735</v>
      </c>
      <c r="AL38" s="230" t="n">
        <v>154490</v>
      </c>
      <c r="AM38" s="15"/>
      <c r="AO38" s="15"/>
      <c r="AP38" s="15"/>
      <c r="AQ38" s="15"/>
      <c r="AR38" s="15"/>
    </row>
    <row r="39" s="7" customFormat="true" ht="24.95" hidden="false" customHeight="true" outlineLevel="0" collapsed="false">
      <c r="A39" s="334" t="s">
        <v>159</v>
      </c>
      <c r="B39" s="334"/>
      <c r="C39" s="82" t="n">
        <v>4944</v>
      </c>
      <c r="D39" s="127" t="n">
        <v>0.34197966383067</v>
      </c>
      <c r="E39" s="84"/>
      <c r="F39" s="321"/>
      <c r="G39" s="321"/>
      <c r="H39" s="321" t="n">
        <v>19401</v>
      </c>
      <c r="I39" s="335" t="n">
        <v>13374</v>
      </c>
      <c r="J39" s="321" t="n">
        <v>12160</v>
      </c>
      <c r="K39" s="321" t="n">
        <v>27980</v>
      </c>
      <c r="L39" s="321" t="n">
        <v>14457</v>
      </c>
      <c r="M39" s="321" t="n">
        <v>16365</v>
      </c>
      <c r="N39" s="336" t="n">
        <v>10432</v>
      </c>
      <c r="O39" s="321" t="n">
        <v>-46520</v>
      </c>
      <c r="P39" s="321" t="n">
        <v>-4814</v>
      </c>
      <c r="Q39" s="321" t="n">
        <v>19773</v>
      </c>
      <c r="R39" s="336" t="n">
        <v>2824</v>
      </c>
      <c r="S39" s="337" t="n">
        <v>22134</v>
      </c>
      <c r="T39" s="333" t="n">
        <v>14943</v>
      </c>
      <c r="U39" s="337" t="n">
        <v>48674</v>
      </c>
      <c r="V39" s="337" t="n">
        <v>29246</v>
      </c>
      <c r="W39" s="337" t="n">
        <v>26110</v>
      </c>
      <c r="X39" s="337" t="n">
        <v>22330</v>
      </c>
      <c r="Y39" s="337" t="n">
        <v>33584</v>
      </c>
      <c r="Z39" s="338"/>
      <c r="AA39" s="339" t="n">
        <v>32775</v>
      </c>
      <c r="AB39" s="340" t="n">
        <v>30822</v>
      </c>
      <c r="AC39" s="341" t="n">
        <v>1953</v>
      </c>
      <c r="AD39" s="85" t="n">
        <v>0.0633638310297839</v>
      </c>
      <c r="AE39" s="338"/>
      <c r="AF39" s="318" t="n">
        <v>70962</v>
      </c>
      <c r="AG39" s="321" t="n">
        <v>-21129</v>
      </c>
      <c r="AH39" s="303" t="n">
        <v>88575</v>
      </c>
      <c r="AI39" s="321" t="n">
        <v>111270</v>
      </c>
      <c r="AJ39" s="121" t="n">
        <v>101983</v>
      </c>
      <c r="AK39" s="120" t="n">
        <v>65919</v>
      </c>
      <c r="AL39" s="342" t="n">
        <v>57268</v>
      </c>
      <c r="AM39" s="343"/>
      <c r="AN39" s="344"/>
      <c r="AO39" s="345"/>
      <c r="AP39" s="345"/>
      <c r="AQ39" s="346"/>
      <c r="AR39" s="346"/>
    </row>
    <row r="40" s="7" customFormat="true" ht="12.75" hidden="false" customHeight="true" outlineLevel="0" collapsed="false">
      <c r="A40" s="347"/>
      <c r="B40" s="348" t="s">
        <v>160</v>
      </c>
      <c r="C40" s="220" t="n">
        <v>713</v>
      </c>
      <c r="D40" s="330" t="n">
        <v>0.325422181652214</v>
      </c>
      <c r="E40" s="84"/>
      <c r="F40" s="337"/>
      <c r="G40" s="337"/>
      <c r="H40" s="337" t="n">
        <v>2904</v>
      </c>
      <c r="I40" s="333" t="n">
        <v>2716</v>
      </c>
      <c r="J40" s="337" t="n">
        <v>2700</v>
      </c>
      <c r="K40" s="337" t="n">
        <v>2371</v>
      </c>
      <c r="L40" s="337" t="n">
        <v>2191</v>
      </c>
      <c r="M40" s="337" t="n">
        <v>2311</v>
      </c>
      <c r="N40" s="349" t="s">
        <v>161</v>
      </c>
      <c r="O40" s="350" t="s">
        <v>161</v>
      </c>
      <c r="P40" s="350" t="s">
        <v>161</v>
      </c>
      <c r="Q40" s="351" t="s">
        <v>161</v>
      </c>
      <c r="R40" s="350" t="s">
        <v>161</v>
      </c>
      <c r="S40" s="321" t="s">
        <v>161</v>
      </c>
      <c r="T40" s="322" t="s">
        <v>161</v>
      </c>
      <c r="U40" s="321"/>
      <c r="V40" s="321"/>
      <c r="W40" s="321"/>
      <c r="X40" s="321"/>
      <c r="Y40" s="321"/>
      <c r="Z40" s="320"/>
      <c r="AA40" s="352" t="n">
        <v>5620</v>
      </c>
      <c r="AB40" s="353" t="n">
        <v>4502</v>
      </c>
      <c r="AC40" s="354" t="n">
        <v>1118</v>
      </c>
      <c r="AD40" s="221" t="n">
        <v>0.248334073745002</v>
      </c>
      <c r="AE40" s="323"/>
      <c r="AF40" s="318" t="n">
        <v>9573</v>
      </c>
      <c r="AG40" s="351" t="s">
        <v>161</v>
      </c>
      <c r="AH40" s="351" t="s">
        <v>161</v>
      </c>
      <c r="AI40" s="351" t="s">
        <v>161</v>
      </c>
      <c r="AJ40" s="355" t="s">
        <v>161</v>
      </c>
      <c r="AK40" s="355" t="s">
        <v>161</v>
      </c>
      <c r="AL40" s="120"/>
      <c r="AM40" s="345"/>
      <c r="AN40" s="344"/>
      <c r="AO40" s="345"/>
      <c r="AP40" s="345"/>
      <c r="AQ40" s="346"/>
      <c r="AR40" s="346"/>
    </row>
    <row r="41" s="7" customFormat="true" ht="24.75" hidden="false" customHeight="true" outlineLevel="0" collapsed="false">
      <c r="A41" s="241" t="s">
        <v>130</v>
      </c>
      <c r="B41" s="77"/>
      <c r="C41" s="356" t="n">
        <v>4231</v>
      </c>
      <c r="D41" s="357" t="n">
        <v>0.344937224849177</v>
      </c>
      <c r="E41" s="84"/>
      <c r="F41" s="358"/>
      <c r="G41" s="358"/>
      <c r="H41" s="358" t="n">
        <v>16497</v>
      </c>
      <c r="I41" s="359" t="n">
        <v>10658</v>
      </c>
      <c r="J41" s="358" t="n">
        <v>9460</v>
      </c>
      <c r="K41" s="358" t="n">
        <v>25609</v>
      </c>
      <c r="L41" s="358" t="n">
        <v>12266</v>
      </c>
      <c r="M41" s="359" t="n">
        <v>14054</v>
      </c>
      <c r="N41" s="360" t="s">
        <v>161</v>
      </c>
      <c r="O41" s="360" t="s">
        <v>161</v>
      </c>
      <c r="P41" s="360" t="s">
        <v>161</v>
      </c>
      <c r="Q41" s="361" t="s">
        <v>161</v>
      </c>
      <c r="R41" s="360" t="s">
        <v>161</v>
      </c>
      <c r="S41" s="321"/>
      <c r="T41" s="322"/>
      <c r="U41" s="321"/>
      <c r="V41" s="321"/>
      <c r="W41" s="321"/>
      <c r="X41" s="321"/>
      <c r="Y41" s="321"/>
      <c r="Z41" s="320"/>
      <c r="AA41" s="362" t="n">
        <v>27155</v>
      </c>
      <c r="AB41" s="363" t="n">
        <v>26320</v>
      </c>
      <c r="AC41" s="342" t="n">
        <v>835</v>
      </c>
      <c r="AD41" s="250" t="n">
        <v>0.0317249240121581</v>
      </c>
      <c r="AE41" s="323"/>
      <c r="AF41" s="364" t="n">
        <v>61389</v>
      </c>
      <c r="AG41" s="361" t="s">
        <v>161</v>
      </c>
      <c r="AH41" s="361" t="s">
        <v>161</v>
      </c>
      <c r="AI41" s="361" t="s">
        <v>161</v>
      </c>
      <c r="AJ41" s="365" t="s">
        <v>161</v>
      </c>
      <c r="AK41" s="365" t="s">
        <v>161</v>
      </c>
      <c r="AL41" s="120"/>
      <c r="AM41" s="345"/>
      <c r="AN41" s="344"/>
      <c r="AO41" s="345"/>
      <c r="AP41" s="345"/>
      <c r="AQ41" s="346"/>
      <c r="AR41" s="346"/>
    </row>
    <row r="42" s="7" customFormat="true" ht="12.75" hidden="true" customHeight="true" outlineLevel="0" collapsed="false">
      <c r="A42" s="78"/>
      <c r="B42" s="58"/>
      <c r="C42" s="82"/>
      <c r="D42" s="366"/>
      <c r="E42" s="85"/>
      <c r="F42" s="321"/>
      <c r="G42" s="321"/>
      <c r="H42" s="321"/>
      <c r="I42" s="322"/>
      <c r="J42" s="321"/>
      <c r="K42" s="321"/>
      <c r="L42" s="321"/>
      <c r="M42" s="322"/>
      <c r="N42" s="321"/>
      <c r="O42" s="321"/>
      <c r="P42" s="321"/>
      <c r="Q42" s="322"/>
      <c r="R42" s="321"/>
      <c r="S42" s="321"/>
      <c r="T42" s="322"/>
      <c r="U42" s="321"/>
      <c r="V42" s="321"/>
      <c r="W42" s="321"/>
      <c r="X42" s="321"/>
      <c r="Y42" s="321"/>
      <c r="Z42" s="320"/>
      <c r="AA42" s="339"/>
      <c r="AB42" s="367"/>
      <c r="AC42" s="120"/>
      <c r="AD42" s="83" t="e">
        <f aca="false"/>
        <v>#DIV/0!</v>
      </c>
      <c r="AE42" s="323"/>
      <c r="AF42" s="321"/>
      <c r="AG42" s="303"/>
      <c r="AH42" s="322"/>
      <c r="AI42" s="322"/>
      <c r="AJ42" s="120"/>
      <c r="AK42" s="121"/>
      <c r="AL42" s="120"/>
      <c r="AM42" s="345"/>
      <c r="AN42" s="344"/>
      <c r="AO42" s="345"/>
      <c r="AP42" s="345"/>
      <c r="AQ42" s="346"/>
      <c r="AR42" s="346"/>
    </row>
    <row r="43" s="7" customFormat="true" ht="12.75" hidden="true" customHeight="true" outlineLevel="0" collapsed="false">
      <c r="A43" s="22"/>
      <c r="B43" s="22" t="s">
        <v>68</v>
      </c>
      <c r="C43" s="82" t="n">
        <v>-3034</v>
      </c>
      <c r="D43" s="366" t="n">
        <v>-1</v>
      </c>
      <c r="E43" s="85"/>
      <c r="F43" s="321"/>
      <c r="G43" s="321"/>
      <c r="H43" s="321"/>
      <c r="I43" s="322"/>
      <c r="J43" s="321"/>
      <c r="K43" s="321" t="n">
        <v>8211</v>
      </c>
      <c r="L43" s="321" t="n">
        <v>1672</v>
      </c>
      <c r="M43" s="322" t="n">
        <v>6003</v>
      </c>
      <c r="N43" s="321" t="n">
        <v>3034</v>
      </c>
      <c r="O43" s="321" t="n">
        <v>-3872</v>
      </c>
      <c r="P43" s="321" t="n">
        <v>-991</v>
      </c>
      <c r="Q43" s="322" t="n">
        <v>4485</v>
      </c>
      <c r="R43" s="321" t="n">
        <v>2232</v>
      </c>
      <c r="S43" s="321"/>
      <c r="T43" s="322"/>
      <c r="U43" s="321"/>
      <c r="V43" s="321"/>
      <c r="W43" s="321"/>
      <c r="X43" s="321"/>
      <c r="Y43" s="321"/>
      <c r="Z43" s="320"/>
      <c r="AA43" s="339" t="n">
        <v>15886</v>
      </c>
      <c r="AB43" s="367" t="n">
        <v>2656</v>
      </c>
      <c r="AC43" s="120" t="n">
        <v>13230</v>
      </c>
      <c r="AD43" s="83" t="n">
        <v>4.98117469879518</v>
      </c>
      <c r="AE43" s="323"/>
      <c r="AF43" s="321"/>
      <c r="AG43" s="303" t="n">
        <v>-728</v>
      </c>
      <c r="AH43" s="322" t="n">
        <v>29848</v>
      </c>
      <c r="AI43" s="322" t="n">
        <v>30992</v>
      </c>
      <c r="AJ43" s="120" t="n">
        <v>27864</v>
      </c>
      <c r="AK43" s="121" t="n">
        <v>17832</v>
      </c>
      <c r="AL43" s="120"/>
      <c r="AM43" s="345"/>
      <c r="AN43" s="344"/>
      <c r="AO43" s="345"/>
      <c r="AP43" s="345"/>
      <c r="AQ43" s="346"/>
      <c r="AR43" s="346"/>
    </row>
    <row r="44" s="7" customFormat="true" ht="12.75" hidden="true" customHeight="true" outlineLevel="0" collapsed="false">
      <c r="A44" s="22"/>
      <c r="B44" s="22"/>
      <c r="C44" s="82"/>
      <c r="D44" s="366"/>
      <c r="E44" s="85"/>
      <c r="F44" s="321"/>
      <c r="G44" s="321"/>
      <c r="H44" s="321"/>
      <c r="I44" s="322"/>
      <c r="J44" s="321" t="s">
        <v>162</v>
      </c>
      <c r="K44" s="321"/>
      <c r="L44" s="321"/>
      <c r="M44" s="322"/>
      <c r="N44" s="321"/>
      <c r="O44" s="321"/>
      <c r="P44" s="321"/>
      <c r="Q44" s="322"/>
      <c r="R44" s="321"/>
      <c r="S44" s="321"/>
      <c r="T44" s="322"/>
      <c r="U44" s="321"/>
      <c r="V44" s="321"/>
      <c r="W44" s="321"/>
      <c r="X44" s="321"/>
      <c r="Y44" s="321"/>
      <c r="Z44" s="320"/>
      <c r="AA44" s="339"/>
      <c r="AB44" s="367"/>
      <c r="AC44" s="120"/>
      <c r="AD44" s="83" t="e">
        <f aca="false"/>
        <v>#DIV/0!</v>
      </c>
      <c r="AE44" s="323"/>
      <c r="AF44" s="321"/>
      <c r="AG44" s="303"/>
      <c r="AH44" s="322"/>
      <c r="AI44" s="322"/>
      <c r="AJ44" s="120"/>
      <c r="AK44" s="121"/>
      <c r="AL44" s="120"/>
      <c r="AM44" s="345"/>
      <c r="AN44" s="344"/>
      <c r="AO44" s="345"/>
      <c r="AP44" s="345"/>
      <c r="AQ44" s="346"/>
      <c r="AR44" s="346"/>
    </row>
    <row r="45" s="7" customFormat="true" ht="12.75" hidden="true" customHeight="true" outlineLevel="0" collapsed="false">
      <c r="A45" s="241" t="s">
        <v>131</v>
      </c>
      <c r="B45" s="22"/>
      <c r="C45" s="356" t="e">
        <f aca="false"/>
        <v>#VALUE!</v>
      </c>
      <c r="D45" s="368" t="e">
        <f aca="false"/>
        <v>#VALUE!</v>
      </c>
      <c r="E45" s="85"/>
      <c r="F45" s="358"/>
      <c r="G45" s="358"/>
      <c r="H45" s="358"/>
      <c r="I45" s="359"/>
      <c r="J45" s="358" t="n">
        <v>9460</v>
      </c>
      <c r="K45" s="358" t="n">
        <v>17398</v>
      </c>
      <c r="L45" s="358" t="n">
        <v>10594</v>
      </c>
      <c r="M45" s="359" t="n">
        <v>8051</v>
      </c>
      <c r="N45" s="358" t="e">
        <f aca="false"/>
        <v>#VALUE!</v>
      </c>
      <c r="O45" s="358" t="e">
        <f aca="false"/>
        <v>#VALUE!</v>
      </c>
      <c r="P45" s="358" t="e">
        <f aca="false"/>
        <v>#VALUE!</v>
      </c>
      <c r="Q45" s="359" t="e">
        <f aca="false"/>
        <v>#VALUE!</v>
      </c>
      <c r="R45" s="358" t="e">
        <f aca="false"/>
        <v>#VALUE!</v>
      </c>
      <c r="S45" s="358" t="s">
        <v>161</v>
      </c>
      <c r="T45" s="359" t="s">
        <v>161</v>
      </c>
      <c r="U45" s="358"/>
      <c r="V45" s="358"/>
      <c r="W45" s="358"/>
      <c r="X45" s="358"/>
      <c r="Y45" s="358"/>
      <c r="Z45" s="320"/>
      <c r="AA45" s="362" t="n">
        <v>45503</v>
      </c>
      <c r="AB45" s="363" t="e">
        <f aca="false"/>
        <v>#VALUE!</v>
      </c>
      <c r="AC45" s="342" t="e">
        <f aca="false"/>
        <v>#VALUE!</v>
      </c>
      <c r="AD45" s="250" t="e">
        <f aca="false"/>
        <v>#VALUE!</v>
      </c>
      <c r="AE45" s="323"/>
      <c r="AF45" s="358"/>
      <c r="AG45" s="364" t="e">
        <f aca="false"/>
        <v>#VALUE!</v>
      </c>
      <c r="AH45" s="359" t="e">
        <f aca="false"/>
        <v>#VALUE!</v>
      </c>
      <c r="AI45" s="359" t="e">
        <f aca="false"/>
        <v>#VALUE!</v>
      </c>
      <c r="AJ45" s="342" t="e">
        <f aca="false"/>
        <v>#VALUE!</v>
      </c>
      <c r="AK45" s="369" t="e">
        <f aca="false"/>
        <v>#VALUE!</v>
      </c>
      <c r="AL45" s="120"/>
      <c r="AM45" s="345"/>
      <c r="AN45" s="344"/>
      <c r="AO45" s="345"/>
      <c r="AP45" s="345"/>
      <c r="AQ45" s="346"/>
      <c r="AR45" s="346"/>
    </row>
    <row r="46" customFormat="false" ht="12.75" hidden="false" customHeight="true" outlineLevel="0" collapsed="false">
      <c r="A46" s="170"/>
      <c r="B46" s="170"/>
      <c r="C46" s="87"/>
      <c r="D46" s="85"/>
      <c r="E46" s="85"/>
      <c r="F46" s="85"/>
      <c r="G46" s="85"/>
      <c r="H46" s="85"/>
      <c r="I46" s="169"/>
      <c r="J46" s="85"/>
      <c r="K46" s="85"/>
      <c r="L46" s="85"/>
      <c r="M46" s="169"/>
      <c r="N46" s="85"/>
      <c r="O46" s="85"/>
      <c r="P46" s="85"/>
      <c r="Q46" s="169"/>
      <c r="R46" s="22"/>
      <c r="S46" s="22"/>
      <c r="T46" s="22"/>
      <c r="U46" s="22"/>
      <c r="V46" s="260"/>
      <c r="W46" s="260"/>
      <c r="X46" s="260"/>
      <c r="Y46" s="260"/>
      <c r="Z46" s="169"/>
      <c r="AA46" s="185"/>
      <c r="AB46" s="185"/>
      <c r="AC46" s="87"/>
      <c r="AD46" s="85"/>
      <c r="AE46" s="169"/>
      <c r="AF46" s="169"/>
      <c r="AG46" s="169"/>
      <c r="AH46" s="87"/>
      <c r="AI46" s="87"/>
      <c r="AJ46" s="87"/>
      <c r="AK46" s="87"/>
      <c r="AL46" s="87"/>
      <c r="AM46" s="15"/>
      <c r="AO46" s="15"/>
      <c r="AP46" s="15"/>
      <c r="AQ46" s="15"/>
      <c r="AR46" s="15"/>
    </row>
    <row r="47" customFormat="false" ht="12.75" hidden="false" customHeight="true" outlineLevel="0" collapsed="false">
      <c r="A47" s="263" t="s">
        <v>132</v>
      </c>
      <c r="B47" s="264"/>
      <c r="C47" s="149" t="n">
        <v>-6.20556781581511</v>
      </c>
      <c r="D47" s="85"/>
      <c r="E47" s="85"/>
      <c r="F47" s="266"/>
      <c r="G47" s="266"/>
      <c r="H47" s="266" t="n">
        <v>0.482843971411776</v>
      </c>
      <c r="I47" s="266" t="n">
        <v>0.465202891604761</v>
      </c>
      <c r="J47" s="266" t="n">
        <v>0.522719651240778</v>
      </c>
      <c r="K47" s="266" t="n">
        <v>0.547566543199242</v>
      </c>
      <c r="L47" s="266" t="n">
        <v>0.544899649569927</v>
      </c>
      <c r="M47" s="266" t="n">
        <v>0.529036106530054</v>
      </c>
      <c r="N47" s="266" t="n">
        <v>0.46496952533399</v>
      </c>
      <c r="O47" s="266" t="n">
        <v>0.585928934010152</v>
      </c>
      <c r="P47" s="266" t="n">
        <v>0.514227921009325</v>
      </c>
      <c r="Q47" s="266" t="n">
        <v>0.501264397431126</v>
      </c>
      <c r="R47" s="90" t="n">
        <v>0.518</v>
      </c>
      <c r="S47" s="90" t="n">
        <v>0.529</v>
      </c>
      <c r="T47" s="90" t="n">
        <v>0.474</v>
      </c>
      <c r="U47" s="90" t="n">
        <v>0.492</v>
      </c>
      <c r="V47" s="90" t="n">
        <v>0.544</v>
      </c>
      <c r="W47" s="90" t="n">
        <v>0.508</v>
      </c>
      <c r="X47" s="90" t="n">
        <v>0.487</v>
      </c>
      <c r="Y47" s="90" t="n">
        <v>0.527</v>
      </c>
      <c r="Z47" s="169"/>
      <c r="AA47" s="90" t="n">
        <v>0.473880729523375</v>
      </c>
      <c r="AB47" s="90" t="n">
        <v>0.536628204815456</v>
      </c>
      <c r="AC47" s="149" t="n">
        <v>-6.27474752920816</v>
      </c>
      <c r="AD47" s="85"/>
      <c r="AE47" s="169"/>
      <c r="AF47" s="90" t="n">
        <v>0.536926707705511</v>
      </c>
      <c r="AG47" s="90" t="n">
        <v>0.510522767179495</v>
      </c>
      <c r="AH47" s="90" t="n">
        <v>0.50211981225182</v>
      </c>
      <c r="AI47" s="90" t="n">
        <v>0.519</v>
      </c>
      <c r="AJ47" s="90" t="n">
        <v>0.526</v>
      </c>
      <c r="AK47" s="90" t="n">
        <v>0.522</v>
      </c>
      <c r="AL47" s="90" t="n">
        <v>0.568</v>
      </c>
      <c r="AM47" s="15"/>
      <c r="AO47" s="15"/>
      <c r="AP47" s="15"/>
      <c r="AQ47" s="15"/>
      <c r="AR47" s="15"/>
    </row>
    <row r="48" customFormat="false" ht="12.75" hidden="false" customHeight="true" outlineLevel="0" collapsed="false">
      <c r="A48" s="263" t="s">
        <v>163</v>
      </c>
      <c r="B48" s="264"/>
      <c r="C48" s="149" t="n">
        <v>-6.32346645318218</v>
      </c>
      <c r="D48" s="85"/>
      <c r="E48" s="85"/>
      <c r="F48" s="266"/>
      <c r="G48" s="266"/>
      <c r="H48" s="266" t="n">
        <v>0.52568505512412</v>
      </c>
      <c r="I48" s="266" t="n">
        <v>0.505351865164949</v>
      </c>
      <c r="J48" s="266" t="n">
        <v>0.571680080482897</v>
      </c>
      <c r="K48" s="266" t="n">
        <v>0.585821345507796</v>
      </c>
      <c r="L48" s="266" t="n">
        <v>0.587919719655941</v>
      </c>
      <c r="M48" s="266" t="n">
        <v>0.568850369018796</v>
      </c>
      <c r="N48" s="266" t="n">
        <v>0.519038970633504</v>
      </c>
      <c r="O48" s="266" t="n">
        <v>0.655228426395939</v>
      </c>
      <c r="P48" s="266" t="n">
        <v>0.581407707076248</v>
      </c>
      <c r="Q48" s="266" t="n">
        <v>0.541562890651093</v>
      </c>
      <c r="R48" s="90" t="n">
        <v>0.561</v>
      </c>
      <c r="S48" s="90" t="n">
        <v>0.559</v>
      </c>
      <c r="T48" s="90" t="n">
        <v>0.51</v>
      </c>
      <c r="U48" s="90" t="n">
        <v>0.517</v>
      </c>
      <c r="V48" s="90" t="n">
        <v>0.564</v>
      </c>
      <c r="W48" s="90" t="n">
        <v>0.539</v>
      </c>
      <c r="X48" s="90" t="n">
        <v>0.511</v>
      </c>
      <c r="Y48" s="90" t="n">
        <v>0.553</v>
      </c>
      <c r="Z48" s="169"/>
      <c r="AA48" s="90" t="n">
        <v>0.5153539811785</v>
      </c>
      <c r="AB48" s="90" t="n">
        <v>0.577976727734003</v>
      </c>
      <c r="AC48" s="149" t="n">
        <v>-6.26227465555035</v>
      </c>
      <c r="AD48" s="85"/>
      <c r="AE48" s="169"/>
      <c r="AF48" s="90" t="n">
        <v>0.57903553215718</v>
      </c>
      <c r="AG48" s="90" t="n">
        <v>0.564851037133452</v>
      </c>
      <c r="AH48" s="90" t="n">
        <v>0.534076850723516</v>
      </c>
      <c r="AI48" s="90" t="n">
        <v>0.544</v>
      </c>
      <c r="AJ48" s="90" t="n">
        <v>0.552</v>
      </c>
      <c r="AK48" s="90" t="n">
        <v>0.591</v>
      </c>
      <c r="AL48" s="90" t="n">
        <v>0.627</v>
      </c>
      <c r="AM48" s="15"/>
      <c r="AO48" s="15"/>
      <c r="AP48" s="15"/>
      <c r="AQ48" s="15"/>
      <c r="AR48" s="15"/>
    </row>
    <row r="49" customFormat="false" ht="12.75" hidden="false" customHeight="true" outlineLevel="0" collapsed="false">
      <c r="A49" s="263" t="s">
        <v>134</v>
      </c>
      <c r="B49" s="264"/>
      <c r="C49" s="149" t="n">
        <v>4.53723087957635</v>
      </c>
      <c r="D49" s="85"/>
      <c r="E49" s="85"/>
      <c r="F49" s="266"/>
      <c r="G49" s="266"/>
      <c r="H49" s="266" t="n">
        <v>0.274228313892928</v>
      </c>
      <c r="I49" s="266" t="n">
        <v>0.251377905583513</v>
      </c>
      <c r="J49" s="266" t="n">
        <v>0.222801092267893</v>
      </c>
      <c r="K49" s="266" t="n">
        <v>0.17315875613748</v>
      </c>
      <c r="L49" s="266" t="n">
        <v>0.227856005097165</v>
      </c>
      <c r="M49" s="266" t="n">
        <v>0.239739406061031</v>
      </c>
      <c r="N49" s="266" t="n">
        <v>0.320399556732131</v>
      </c>
      <c r="O49" s="266" t="n">
        <v>1.28934010152284</v>
      </c>
      <c r="P49" s="266" t="n">
        <v>0.501114234777839</v>
      </c>
      <c r="Q49" s="266" t="n">
        <v>0.269750842136402</v>
      </c>
      <c r="R49" s="90" t="n">
        <v>0.403</v>
      </c>
      <c r="S49" s="90" t="n">
        <v>0.239</v>
      </c>
      <c r="T49" s="90" t="n">
        <v>0.322</v>
      </c>
      <c r="U49" s="90" t="n">
        <v>0.169</v>
      </c>
      <c r="V49" s="90" t="n">
        <v>0.211</v>
      </c>
      <c r="W49" s="90" t="n">
        <v>0.204</v>
      </c>
      <c r="X49" s="90" t="n">
        <v>0.249</v>
      </c>
      <c r="Y49" s="90" t="n">
        <v>0.179</v>
      </c>
      <c r="Z49" s="169"/>
      <c r="AA49" s="90" t="n">
        <v>0.318372523653705</v>
      </c>
      <c r="AB49" s="90" t="n">
        <v>0.234052155246018</v>
      </c>
      <c r="AC49" s="149" t="n">
        <v>8.43203684076871</v>
      </c>
      <c r="AD49" s="85"/>
      <c r="AE49" s="169"/>
      <c r="AF49" s="90" t="n">
        <v>0.225776904923011</v>
      </c>
      <c r="AG49" s="90" t="n">
        <v>0.511330408038911</v>
      </c>
      <c r="AH49" s="90" t="n">
        <v>0.260718373096223</v>
      </c>
      <c r="AI49" s="90" t="n">
        <v>0.209</v>
      </c>
      <c r="AJ49" s="90" t="n">
        <v>0.142</v>
      </c>
      <c r="AK49" s="90" t="n">
        <v>0.134</v>
      </c>
      <c r="AL49" s="90" t="n">
        <v>0.103</v>
      </c>
      <c r="AM49" s="15"/>
      <c r="AO49" s="15"/>
      <c r="AP49" s="15"/>
      <c r="AQ49" s="15"/>
      <c r="AR49" s="15"/>
    </row>
    <row r="50" customFormat="false" ht="12.75" hidden="false" customHeight="true" outlineLevel="0" collapsed="false">
      <c r="A50" s="263" t="s">
        <v>135</v>
      </c>
      <c r="B50" s="263"/>
      <c r="C50" s="149" t="n">
        <v>-1.68623557360583</v>
      </c>
      <c r="D50" s="85"/>
      <c r="E50" s="85"/>
      <c r="F50" s="266"/>
      <c r="G50" s="266"/>
      <c r="H50" s="266" t="n">
        <v>0.799913369017048</v>
      </c>
      <c r="I50" s="266" t="n">
        <v>0.86646297627606</v>
      </c>
      <c r="J50" s="266" t="n">
        <v>0.854364280923637</v>
      </c>
      <c r="K50" s="266" t="n">
        <v>0.758980101645275</v>
      </c>
      <c r="L50" s="266" t="n">
        <v>0.815775724753106</v>
      </c>
      <c r="M50" s="266" t="n">
        <v>0.808589775079827</v>
      </c>
      <c r="N50" s="266" t="n">
        <v>0.839438527365634</v>
      </c>
      <c r="O50" s="266" t="n">
        <v>1.94456852791878</v>
      </c>
      <c r="P50" s="266" t="n">
        <v>1.08252194185409</v>
      </c>
      <c r="Q50" s="266" t="n">
        <v>0.811313732787495</v>
      </c>
      <c r="R50" s="90" t="n">
        <v>0.964</v>
      </c>
      <c r="S50" s="90" t="n">
        <v>0.798</v>
      </c>
      <c r="T50" s="90" t="n">
        <v>0.832</v>
      </c>
      <c r="U50" s="90" t="n">
        <v>0.686</v>
      </c>
      <c r="V50" s="90" t="n">
        <v>0.775</v>
      </c>
      <c r="W50" s="90" t="n">
        <v>0.743</v>
      </c>
      <c r="X50" s="90" t="n">
        <v>0.76</v>
      </c>
      <c r="Y50" s="90" t="n">
        <v>0.732</v>
      </c>
      <c r="Z50" s="169"/>
      <c r="AA50" s="90" t="n">
        <v>0.833726504832205</v>
      </c>
      <c r="AB50" s="90" t="n">
        <v>0.812028882980021</v>
      </c>
      <c r="AC50" s="149" t="n">
        <v>2.16976218521836</v>
      </c>
      <c r="AD50" s="85"/>
      <c r="AE50" s="169"/>
      <c r="AF50" s="90" t="n">
        <v>0.804812437080191</v>
      </c>
      <c r="AG50" s="90" t="n">
        <v>1.07618144517236</v>
      </c>
      <c r="AH50" s="90" t="n">
        <v>0.79479522381974</v>
      </c>
      <c r="AI50" s="90" t="n">
        <v>0.753</v>
      </c>
      <c r="AJ50" s="90" t="n">
        <v>0.694</v>
      </c>
      <c r="AK50" s="90" t="n">
        <v>0.725</v>
      </c>
      <c r="AL50" s="90" t="n">
        <v>0.73</v>
      </c>
      <c r="AM50" s="15"/>
      <c r="AO50" s="15"/>
      <c r="AP50" s="15"/>
      <c r="AQ50" s="15"/>
      <c r="AR50" s="15"/>
    </row>
    <row r="51" customFormat="false" ht="12.75" hidden="false" customHeight="true" outlineLevel="0" collapsed="false">
      <c r="A51" s="263" t="s">
        <v>164</v>
      </c>
      <c r="B51" s="263"/>
      <c r="C51" s="149" t="n">
        <v>1.58623557360583</v>
      </c>
      <c r="D51" s="85"/>
      <c r="E51" s="85"/>
      <c r="F51" s="266"/>
      <c r="G51" s="266"/>
      <c r="H51" s="266" t="n">
        <v>0.200086630982952</v>
      </c>
      <c r="I51" s="266" t="n">
        <v>0.13353702372394</v>
      </c>
      <c r="J51" s="266" t="n">
        <v>0.145635719076363</v>
      </c>
      <c r="K51" s="266" t="n">
        <v>0.241019898354725</v>
      </c>
      <c r="L51" s="266" t="n">
        <v>0.184224275246894</v>
      </c>
      <c r="M51" s="266" t="n">
        <v>0.191410224920173</v>
      </c>
      <c r="N51" s="266" t="n">
        <v>0.160561472634366</v>
      </c>
      <c r="O51" s="266" t="n">
        <v>-0.944568527918782</v>
      </c>
      <c r="P51" s="266" t="n">
        <v>-0.0825219418540867</v>
      </c>
      <c r="Q51" s="266" t="n">
        <v>0.188686267212505</v>
      </c>
      <c r="R51" s="90" t="n">
        <v>0.036</v>
      </c>
      <c r="S51" s="90" t="n">
        <v>0.202</v>
      </c>
      <c r="T51" s="90" t="n">
        <v>0.168</v>
      </c>
      <c r="U51" s="90" t="n">
        <v>0.314</v>
      </c>
      <c r="V51" s="90" t="n">
        <v>0.225</v>
      </c>
      <c r="W51" s="90" t="n">
        <v>0.257</v>
      </c>
      <c r="X51" s="90" t="n">
        <v>0.24</v>
      </c>
      <c r="Y51" s="90" t="n">
        <v>0.268</v>
      </c>
      <c r="Z51" s="169"/>
      <c r="AA51" s="90" t="n">
        <v>0.166273495167795</v>
      </c>
      <c r="AB51" s="90" t="n">
        <v>0.187971117019979</v>
      </c>
      <c r="AC51" s="149" t="n">
        <v>-2.16976218521836</v>
      </c>
      <c r="AD51" s="85"/>
      <c r="AE51" s="169"/>
      <c r="AF51" s="90" t="n">
        <v>0.195187562919809</v>
      </c>
      <c r="AG51" s="90" t="n">
        <v>-0.0761814451723628</v>
      </c>
      <c r="AH51" s="90" t="n">
        <v>0.205204776180261</v>
      </c>
      <c r="AI51" s="90" t="n">
        <v>0.247</v>
      </c>
      <c r="AJ51" s="90" t="n">
        <v>0.306</v>
      </c>
      <c r="AK51" s="90" t="n">
        <v>0.275</v>
      </c>
      <c r="AL51" s="90" t="n">
        <v>0.27</v>
      </c>
      <c r="AM51" s="15"/>
      <c r="AO51" s="15"/>
      <c r="AP51" s="15"/>
      <c r="AQ51" s="15"/>
      <c r="AR51" s="15"/>
    </row>
    <row r="52" customFormat="false" ht="12.75" hidden="false" customHeight="true" outlineLevel="0" collapsed="false">
      <c r="A52" s="263" t="s">
        <v>136</v>
      </c>
      <c r="B52" s="263"/>
      <c r="C52" s="149" t="n">
        <v>1.38325069999327</v>
      </c>
      <c r="D52" s="85"/>
      <c r="E52" s="85"/>
      <c r="F52" s="370"/>
      <c r="G52" s="370"/>
      <c r="H52" s="370" t="n">
        <v>0.170137062590885</v>
      </c>
      <c r="I52" s="370" t="n">
        <v>0.106418244268712</v>
      </c>
      <c r="J52" s="370" t="n">
        <v>0.113298840663026</v>
      </c>
      <c r="K52" s="370" t="n">
        <v>0.220596089241106</v>
      </c>
      <c r="L52" s="370" t="n">
        <v>0.156304555590953</v>
      </c>
      <c r="M52" s="370" t="s">
        <v>161</v>
      </c>
      <c r="N52" s="370" t="s">
        <v>161</v>
      </c>
      <c r="O52" s="370" t="s">
        <v>161</v>
      </c>
      <c r="P52" s="370" t="s">
        <v>161</v>
      </c>
      <c r="Q52" s="370" t="s">
        <v>161</v>
      </c>
      <c r="R52" s="370" t="s">
        <v>161</v>
      </c>
      <c r="S52" s="85" t="s">
        <v>161</v>
      </c>
      <c r="T52" s="85" t="s">
        <v>161</v>
      </c>
      <c r="U52" s="85"/>
      <c r="V52" s="85"/>
      <c r="W52" s="85"/>
      <c r="X52" s="85"/>
      <c r="Y52" s="85"/>
      <c r="Z52" s="323"/>
      <c r="AA52" s="85" t="n">
        <v>0.137762220023844</v>
      </c>
      <c r="AB52" s="85" t="n">
        <v>0.160515209913888</v>
      </c>
      <c r="AC52" s="149" t="n">
        <v>-2.27529898900438</v>
      </c>
      <c r="AD52" s="85"/>
      <c r="AE52" s="323"/>
      <c r="AF52" s="85" t="s">
        <v>161</v>
      </c>
      <c r="AG52" s="85" t="s">
        <v>161</v>
      </c>
      <c r="AH52" s="85" t="s">
        <v>161</v>
      </c>
      <c r="AI52" s="85" t="s">
        <v>161</v>
      </c>
      <c r="AJ52" s="85" t="s">
        <v>161</v>
      </c>
      <c r="AK52" s="371" t="s">
        <v>161</v>
      </c>
      <c r="AL52" s="90"/>
      <c r="AM52" s="15"/>
      <c r="AO52" s="15"/>
      <c r="AP52" s="15"/>
      <c r="AQ52" s="15"/>
      <c r="AR52" s="15"/>
    </row>
    <row r="53" customFormat="false" ht="12.75" hidden="false" customHeight="true" outlineLevel="0" collapsed="false">
      <c r="A53" s="264"/>
      <c r="B53" s="264"/>
      <c r="C53" s="149"/>
      <c r="D53" s="85"/>
      <c r="E53" s="85"/>
      <c r="F53" s="85"/>
      <c r="G53" s="85"/>
      <c r="H53" s="85"/>
      <c r="I53" s="85"/>
      <c r="J53" s="85"/>
      <c r="K53" s="85"/>
      <c r="L53" s="85"/>
      <c r="M53" s="85"/>
      <c r="N53" s="85"/>
      <c r="O53" s="85"/>
      <c r="P53" s="85"/>
      <c r="Q53" s="266"/>
      <c r="R53" s="266"/>
      <c r="S53" s="22"/>
      <c r="T53" s="22"/>
      <c r="U53" s="22"/>
      <c r="V53" s="266"/>
      <c r="W53" s="266"/>
      <c r="X53" s="266"/>
      <c r="Y53" s="266"/>
      <c r="Z53" s="169"/>
      <c r="AA53" s="185"/>
      <c r="AB53" s="185"/>
      <c r="AC53" s="87"/>
      <c r="AD53" s="85"/>
      <c r="AE53" s="169"/>
      <c r="AF53" s="90"/>
      <c r="AG53" s="90"/>
      <c r="AH53" s="90"/>
      <c r="AI53" s="143"/>
      <c r="AJ53" s="146"/>
      <c r="AK53" s="146"/>
      <c r="AL53" s="146"/>
      <c r="AM53" s="15"/>
      <c r="AO53" s="15"/>
      <c r="AP53" s="15"/>
      <c r="AQ53" s="15"/>
      <c r="AR53" s="15"/>
    </row>
    <row r="54" customFormat="false" ht="12.75" hidden="false" customHeight="true" outlineLevel="0" collapsed="false">
      <c r="A54" s="264" t="s">
        <v>165</v>
      </c>
      <c r="B54" s="264"/>
      <c r="C54" s="213" t="n">
        <v>115</v>
      </c>
      <c r="D54" s="85" t="n">
        <v>0.238589211618257</v>
      </c>
      <c r="E54" s="85"/>
      <c r="F54" s="372"/>
      <c r="G54" s="372"/>
      <c r="H54" s="372" t="n">
        <v>597</v>
      </c>
      <c r="I54" s="372" t="n">
        <v>580</v>
      </c>
      <c r="J54" s="372" t="n">
        <v>505</v>
      </c>
      <c r="K54" s="372" t="n">
        <v>503</v>
      </c>
      <c r="L54" s="372" t="n">
        <v>482</v>
      </c>
      <c r="M54" s="372" t="n">
        <v>474</v>
      </c>
      <c r="N54" s="372" t="n">
        <v>474</v>
      </c>
      <c r="O54" s="372" t="n">
        <v>480</v>
      </c>
      <c r="P54" s="372" t="n">
        <v>551</v>
      </c>
      <c r="Q54" s="372" t="n">
        <v>545</v>
      </c>
      <c r="R54" s="213" t="n">
        <v>541</v>
      </c>
      <c r="S54" s="22" t="n">
        <v>531</v>
      </c>
      <c r="T54" s="22" t="n">
        <v>535</v>
      </c>
      <c r="U54" s="22" t="n">
        <v>534</v>
      </c>
      <c r="V54" s="213" t="n">
        <v>502</v>
      </c>
      <c r="W54" s="213" t="n">
        <v>502</v>
      </c>
      <c r="X54" s="213" t="n">
        <v>494</v>
      </c>
      <c r="Y54" s="213" t="n">
        <v>481</v>
      </c>
      <c r="Z54" s="169"/>
      <c r="AA54" s="188" t="n">
        <v>597</v>
      </c>
      <c r="AB54" s="188" t="n">
        <v>482</v>
      </c>
      <c r="AC54" s="87" t="n">
        <v>115</v>
      </c>
      <c r="AD54" s="85" t="n">
        <v>0.238589211618257</v>
      </c>
      <c r="AE54" s="169"/>
      <c r="AF54" s="213" t="n">
        <v>505</v>
      </c>
      <c r="AG54" s="213" t="n">
        <v>474</v>
      </c>
      <c r="AH54" s="213" t="n">
        <v>541</v>
      </c>
      <c r="AI54" s="213" t="n">
        <v>502</v>
      </c>
      <c r="AJ54" s="373" t="n">
        <v>464</v>
      </c>
      <c r="AK54" s="373" t="n">
        <v>279</v>
      </c>
      <c r="AL54" s="373" t="n">
        <v>237</v>
      </c>
      <c r="AM54" s="15"/>
      <c r="AO54" s="15"/>
      <c r="AP54" s="15"/>
      <c r="AQ54" s="15"/>
      <c r="AR54" s="15"/>
    </row>
    <row r="55" customFormat="false" ht="12.75" hidden="false" customHeight="true" outlineLevel="0" collapsed="false">
      <c r="A55" s="58"/>
      <c r="B55" s="58"/>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373"/>
      <c r="AK55" s="373"/>
      <c r="AL55" s="373"/>
      <c r="AM55" s="15"/>
      <c r="AO55" s="15"/>
      <c r="AP55" s="15"/>
      <c r="AQ55" s="15"/>
      <c r="AR55" s="15"/>
    </row>
    <row r="56" customFormat="false" ht="18" hidden="false" customHeight="true" outlineLevel="0" collapsed="false">
      <c r="A56" s="171" t="s">
        <v>103</v>
      </c>
      <c r="B56" s="58"/>
      <c r="C56" s="22"/>
      <c r="D56" s="22"/>
      <c r="E56" s="169"/>
      <c r="F56" s="169"/>
      <c r="G56" s="169"/>
      <c r="H56" s="169"/>
      <c r="I56" s="169"/>
      <c r="J56" s="169"/>
      <c r="K56" s="169"/>
      <c r="L56" s="169"/>
      <c r="M56" s="169"/>
      <c r="N56" s="169"/>
      <c r="O56" s="169"/>
      <c r="P56" s="169"/>
      <c r="Q56" s="169"/>
      <c r="R56" s="169"/>
      <c r="S56" s="169"/>
      <c r="T56" s="22"/>
      <c r="U56" s="22"/>
      <c r="V56" s="22"/>
      <c r="W56" s="22"/>
      <c r="X56" s="22"/>
      <c r="Y56" s="22"/>
      <c r="Z56" s="22"/>
      <c r="AA56" s="169"/>
      <c r="AB56" s="169"/>
      <c r="AC56" s="169"/>
      <c r="AD56" s="169"/>
      <c r="AE56" s="22"/>
      <c r="AF56" s="22"/>
      <c r="AG56" s="22"/>
      <c r="AH56" s="22"/>
      <c r="AI56" s="22"/>
      <c r="AJ56" s="261"/>
      <c r="AK56" s="261"/>
      <c r="AL56" s="261"/>
      <c r="AM56" s="15"/>
      <c r="AO56" s="15"/>
      <c r="AP56" s="15"/>
      <c r="AQ56" s="15"/>
      <c r="AR56" s="15"/>
    </row>
    <row r="57" customFormat="false" ht="12.75" hidden="false" customHeight="true" outlineLevel="0" collapsed="false">
      <c r="A57" s="272"/>
      <c r="B57" s="58"/>
      <c r="C57" s="22"/>
      <c r="D57" s="22"/>
      <c r="E57" s="169"/>
      <c r="F57" s="161"/>
      <c r="G57" s="169"/>
      <c r="H57" s="161"/>
      <c r="I57" s="169"/>
      <c r="J57" s="161"/>
      <c r="K57" s="169"/>
      <c r="L57" s="161"/>
      <c r="M57" s="169"/>
      <c r="N57" s="161"/>
      <c r="O57" s="169"/>
      <c r="P57" s="169"/>
      <c r="Q57" s="169"/>
      <c r="R57" s="169"/>
      <c r="S57" s="169"/>
      <c r="T57" s="22"/>
      <c r="U57" s="22"/>
      <c r="V57" s="22"/>
      <c r="W57" s="22"/>
      <c r="X57" s="22"/>
      <c r="Y57" s="22"/>
      <c r="Z57" s="22"/>
      <c r="AA57" s="169"/>
      <c r="AB57" s="169"/>
      <c r="AC57" s="169"/>
      <c r="AD57" s="169"/>
      <c r="AE57" s="22"/>
      <c r="AF57" s="22"/>
      <c r="AG57" s="22"/>
      <c r="AH57" s="22"/>
      <c r="AI57" s="22"/>
      <c r="AJ57" s="261"/>
      <c r="AK57" s="261"/>
      <c r="AL57" s="261"/>
      <c r="AM57" s="15"/>
      <c r="AO57" s="15"/>
      <c r="AP57" s="15"/>
      <c r="AQ57" s="15"/>
      <c r="AR57" s="15"/>
    </row>
    <row r="58" customFormat="false" ht="12.75" hidden="false" customHeight="true" outlineLevel="0" collapsed="false">
      <c r="A58" s="57"/>
      <c r="B58" s="58"/>
      <c r="C58" s="59" t="s">
        <v>34</v>
      </c>
      <c r="D58" s="59"/>
      <c r="E58" s="60"/>
      <c r="F58" s="169"/>
      <c r="G58" s="176"/>
      <c r="H58" s="169"/>
      <c r="I58" s="174"/>
      <c r="J58" s="182"/>
      <c r="K58" s="176"/>
      <c r="L58" s="169"/>
      <c r="M58" s="174"/>
      <c r="N58" s="176"/>
      <c r="O58" s="176"/>
      <c r="P58" s="176"/>
      <c r="Q58" s="174"/>
      <c r="R58" s="176"/>
      <c r="S58" s="176"/>
      <c r="T58" s="176"/>
      <c r="U58" s="176"/>
      <c r="V58" s="178"/>
      <c r="W58" s="174"/>
      <c r="X58" s="174"/>
      <c r="Y58" s="174"/>
      <c r="Z58" s="89"/>
      <c r="AA58" s="59" t="s">
        <v>35</v>
      </c>
      <c r="AB58" s="59"/>
      <c r="AC58" s="59"/>
      <c r="AD58" s="59"/>
      <c r="AE58" s="67"/>
      <c r="AF58" s="59"/>
      <c r="AG58" s="59"/>
      <c r="AH58" s="178"/>
      <c r="AI58" s="177"/>
      <c r="AJ58" s="59"/>
      <c r="AK58" s="59"/>
      <c r="AL58" s="59"/>
      <c r="AM58" s="15"/>
      <c r="AO58" s="15"/>
      <c r="AP58" s="15"/>
      <c r="AQ58" s="15"/>
      <c r="AR58" s="15"/>
    </row>
    <row r="59" customFormat="false" ht="12.75" hidden="false" customHeight="true" outlineLevel="0" collapsed="false">
      <c r="A59" s="57" t="s">
        <v>142</v>
      </c>
      <c r="B59" s="58"/>
      <c r="C59" s="274" t="s">
        <v>37</v>
      </c>
      <c r="D59" s="274"/>
      <c r="E59" s="179"/>
      <c r="F59" s="70" t="s">
        <v>38</v>
      </c>
      <c r="G59" s="70" t="s">
        <v>39</v>
      </c>
      <c r="H59" s="70" t="s">
        <v>40</v>
      </c>
      <c r="I59" s="72" t="s">
        <v>41</v>
      </c>
      <c r="J59" s="71" t="s">
        <v>42</v>
      </c>
      <c r="K59" s="70" t="s">
        <v>43</v>
      </c>
      <c r="L59" s="70" t="s">
        <v>44</v>
      </c>
      <c r="M59" s="72" t="s">
        <v>45</v>
      </c>
      <c r="N59" s="70" t="s">
        <v>46</v>
      </c>
      <c r="O59" s="70" t="s">
        <v>47</v>
      </c>
      <c r="P59" s="70" t="s">
        <v>48</v>
      </c>
      <c r="Q59" s="72" t="s">
        <v>49</v>
      </c>
      <c r="R59" s="70" t="s">
        <v>50</v>
      </c>
      <c r="S59" s="70" t="s">
        <v>51</v>
      </c>
      <c r="T59" s="70" t="s">
        <v>52</v>
      </c>
      <c r="U59" s="70" t="s">
        <v>53</v>
      </c>
      <c r="V59" s="71" t="s">
        <v>54</v>
      </c>
      <c r="W59" s="72" t="s">
        <v>55</v>
      </c>
      <c r="X59" s="72" t="s">
        <v>56</v>
      </c>
      <c r="Y59" s="72" t="s">
        <v>57</v>
      </c>
      <c r="Z59" s="60"/>
      <c r="AA59" s="74" t="s">
        <v>40</v>
      </c>
      <c r="AB59" s="67" t="s">
        <v>44</v>
      </c>
      <c r="AC59" s="75" t="s">
        <v>37</v>
      </c>
      <c r="AD59" s="75"/>
      <c r="AE59" s="181"/>
      <c r="AF59" s="71" t="s">
        <v>58</v>
      </c>
      <c r="AG59" s="71" t="s">
        <v>59</v>
      </c>
      <c r="AH59" s="71" t="s">
        <v>60</v>
      </c>
      <c r="AI59" s="73" t="s">
        <v>61</v>
      </c>
      <c r="AJ59" s="73" t="s">
        <v>62</v>
      </c>
      <c r="AK59" s="73" t="s">
        <v>63</v>
      </c>
      <c r="AL59" s="73" t="s">
        <v>64</v>
      </c>
      <c r="AM59" s="15"/>
      <c r="AO59" s="15"/>
      <c r="AP59" s="15"/>
      <c r="AQ59" s="15"/>
      <c r="AR59" s="15"/>
    </row>
    <row r="60" customFormat="false" ht="12.75" hidden="false" customHeight="true" outlineLevel="0" collapsed="false">
      <c r="A60" s="273"/>
      <c r="B60" s="169" t="s">
        <v>66</v>
      </c>
      <c r="C60" s="183" t="n">
        <v>18488</v>
      </c>
      <c r="D60" s="184" t="n">
        <v>0.235590952532654</v>
      </c>
      <c r="E60" s="89"/>
      <c r="F60" s="188"/>
      <c r="G60" s="374"/>
      <c r="H60" s="188" t="n">
        <v>96963</v>
      </c>
      <c r="I60" s="186" t="n">
        <v>100152</v>
      </c>
      <c r="J60" s="187" t="n">
        <v>83496</v>
      </c>
      <c r="K60" s="374" t="n">
        <v>116090</v>
      </c>
      <c r="L60" s="188" t="n">
        <v>78475</v>
      </c>
      <c r="M60" s="186" t="n">
        <v>85497</v>
      </c>
      <c r="N60" s="374" t="n">
        <v>64972</v>
      </c>
      <c r="O60" s="374" t="n">
        <v>49250</v>
      </c>
      <c r="P60" s="188" t="n">
        <v>58336</v>
      </c>
      <c r="Q60" s="186" t="n">
        <v>104793</v>
      </c>
      <c r="R60" s="242" t="n">
        <v>77965</v>
      </c>
      <c r="S60" s="242" t="n">
        <v>109583</v>
      </c>
      <c r="T60" s="242" t="n">
        <v>89071</v>
      </c>
      <c r="U60" s="242" t="n">
        <v>155023</v>
      </c>
      <c r="V60" s="331" t="n">
        <v>130151</v>
      </c>
      <c r="W60" s="212" t="n">
        <v>101427</v>
      </c>
      <c r="X60" s="212" t="n">
        <v>93033</v>
      </c>
      <c r="Y60" s="314" t="n">
        <v>125106</v>
      </c>
      <c r="Z60" s="89"/>
      <c r="AA60" s="331" t="n">
        <v>197115</v>
      </c>
      <c r="AB60" s="313" t="n">
        <v>163972</v>
      </c>
      <c r="AC60" s="313" t="n">
        <v>33143</v>
      </c>
      <c r="AD60" s="375" t="n">
        <v>0.202125972727051</v>
      </c>
      <c r="AE60" s="22"/>
      <c r="AF60" s="243" t="n">
        <v>363558</v>
      </c>
      <c r="AG60" s="243" t="n">
        <v>277351</v>
      </c>
      <c r="AH60" s="331" t="n">
        <v>431642</v>
      </c>
      <c r="AI60" s="376" t="n">
        <v>449717</v>
      </c>
      <c r="AJ60" s="282" t="n">
        <v>333666</v>
      </c>
      <c r="AK60" s="282" t="n">
        <v>239654</v>
      </c>
      <c r="AL60" s="282" t="n">
        <v>211758</v>
      </c>
      <c r="AM60" s="15"/>
      <c r="AO60" s="15"/>
      <c r="AP60" s="15"/>
      <c r="AQ60" s="15"/>
      <c r="AR60" s="15"/>
    </row>
    <row r="61" customFormat="false" ht="12.75" hidden="false" customHeight="true" outlineLevel="0" collapsed="false">
      <c r="A61" s="22"/>
      <c r="B61" s="169" t="s">
        <v>143</v>
      </c>
      <c r="C61" s="183" t="n">
        <v>11717</v>
      </c>
      <c r="D61" s="184" t="n">
        <v>0.183026648755038</v>
      </c>
      <c r="E61" s="150"/>
      <c r="F61" s="188"/>
      <c r="G61" s="188"/>
      <c r="H61" s="188" t="n">
        <v>75735</v>
      </c>
      <c r="I61" s="186" t="n">
        <v>74349</v>
      </c>
      <c r="J61" s="187" t="n">
        <v>66336</v>
      </c>
      <c r="K61" s="188" t="n">
        <v>88110</v>
      </c>
      <c r="L61" s="188" t="n">
        <v>64018</v>
      </c>
      <c r="M61" s="186" t="n">
        <v>69132</v>
      </c>
      <c r="N61" s="188" t="n">
        <v>54518</v>
      </c>
      <c r="O61" s="188" t="n">
        <v>58297</v>
      </c>
      <c r="P61" s="188" t="n">
        <v>63150</v>
      </c>
      <c r="Q61" s="186" t="n">
        <v>85020</v>
      </c>
      <c r="R61" s="242" t="n">
        <v>73158</v>
      </c>
      <c r="S61" s="242" t="n">
        <v>86348</v>
      </c>
      <c r="T61" s="242" t="n">
        <v>72982</v>
      </c>
      <c r="U61" s="242" t="n">
        <v>106349</v>
      </c>
      <c r="V61" s="240" t="n">
        <v>100905</v>
      </c>
      <c r="W61" s="212" t="n">
        <v>75317</v>
      </c>
      <c r="X61" s="212" t="n">
        <v>70703</v>
      </c>
      <c r="Y61" s="212" t="n">
        <v>91522</v>
      </c>
      <c r="Z61" s="89"/>
      <c r="AA61" s="240" t="n">
        <v>150084</v>
      </c>
      <c r="AB61" s="242" t="n">
        <v>133150</v>
      </c>
      <c r="AC61" s="242" t="n">
        <v>16934</v>
      </c>
      <c r="AD61" s="184" t="n">
        <v>0.127179872324446</v>
      </c>
      <c r="AE61" s="22"/>
      <c r="AF61" s="243" t="n">
        <v>287596</v>
      </c>
      <c r="AG61" s="243" t="n">
        <v>260985</v>
      </c>
      <c r="AH61" s="240" t="n">
        <v>338837</v>
      </c>
      <c r="AI61" s="219" t="n">
        <v>338447</v>
      </c>
      <c r="AJ61" s="88" t="n">
        <v>231683</v>
      </c>
      <c r="AK61" s="88" t="n">
        <v>173735</v>
      </c>
      <c r="AL61" s="88" t="n">
        <v>154490</v>
      </c>
      <c r="AM61" s="15"/>
      <c r="AO61" s="15"/>
      <c r="AP61" s="15"/>
      <c r="AQ61" s="15"/>
      <c r="AR61" s="15"/>
    </row>
    <row r="62" customFormat="false" ht="24.75" hidden="false" customHeight="true" outlineLevel="0" collapsed="false">
      <c r="A62" s="22"/>
      <c r="B62" s="348" t="s">
        <v>159</v>
      </c>
      <c r="C62" s="285" t="n">
        <v>6771</v>
      </c>
      <c r="D62" s="286" t="n">
        <v>0.468354430379747</v>
      </c>
      <c r="E62" s="150"/>
      <c r="F62" s="287"/>
      <c r="G62" s="287"/>
      <c r="H62" s="287" t="n">
        <v>21228</v>
      </c>
      <c r="I62" s="288" t="n">
        <v>25803</v>
      </c>
      <c r="J62" s="289" t="n">
        <v>17160</v>
      </c>
      <c r="K62" s="287" t="n">
        <v>27980</v>
      </c>
      <c r="L62" s="287" t="n">
        <v>14457</v>
      </c>
      <c r="M62" s="288" t="n">
        <v>16365</v>
      </c>
      <c r="N62" s="287" t="n">
        <v>10454</v>
      </c>
      <c r="O62" s="287" t="n">
        <v>-9047</v>
      </c>
      <c r="P62" s="287" t="n">
        <v>-4814</v>
      </c>
      <c r="Q62" s="288" t="n">
        <v>19773</v>
      </c>
      <c r="R62" s="308" t="n">
        <v>4807</v>
      </c>
      <c r="S62" s="308" t="n">
        <v>23235</v>
      </c>
      <c r="T62" s="308" t="n">
        <v>16089</v>
      </c>
      <c r="U62" s="308" t="n">
        <v>48674</v>
      </c>
      <c r="V62" s="309" t="n">
        <v>29246</v>
      </c>
      <c r="W62" s="307" t="n">
        <v>26110</v>
      </c>
      <c r="X62" s="307" t="n">
        <v>22330</v>
      </c>
      <c r="Y62" s="307" t="n">
        <v>33584</v>
      </c>
      <c r="Z62" s="89"/>
      <c r="AA62" s="309" t="n">
        <v>47031</v>
      </c>
      <c r="AB62" s="308" t="n">
        <v>30822</v>
      </c>
      <c r="AC62" s="308" t="n">
        <v>16209</v>
      </c>
      <c r="AD62" s="286" t="n">
        <v>0.525890597625073</v>
      </c>
      <c r="AE62" s="22"/>
      <c r="AF62" s="293" t="n">
        <v>75962</v>
      </c>
      <c r="AG62" s="293" t="n">
        <v>16366</v>
      </c>
      <c r="AH62" s="309" t="n">
        <v>92805</v>
      </c>
      <c r="AI62" s="377" t="n">
        <v>111270</v>
      </c>
      <c r="AJ62" s="248" t="n">
        <v>101983</v>
      </c>
      <c r="AK62" s="248" t="n">
        <v>65919</v>
      </c>
      <c r="AL62" s="248" t="n">
        <v>57268</v>
      </c>
      <c r="AM62" s="15"/>
      <c r="AO62" s="15"/>
      <c r="AP62" s="15"/>
      <c r="AQ62" s="15"/>
      <c r="AR62" s="15"/>
    </row>
    <row r="63" customFormat="false" ht="12.75" hidden="false" customHeight="true" outlineLevel="0" collapsed="false">
      <c r="A63" s="22"/>
      <c r="B63" s="169"/>
      <c r="C63" s="283"/>
      <c r="D63" s="143"/>
      <c r="E63" s="143"/>
      <c r="F63" s="143"/>
      <c r="G63" s="143"/>
      <c r="H63" s="143"/>
      <c r="I63" s="169"/>
      <c r="J63" s="143"/>
      <c r="K63" s="143"/>
      <c r="L63" s="143"/>
      <c r="M63" s="169"/>
      <c r="N63" s="143"/>
      <c r="O63" s="143"/>
      <c r="P63" s="143"/>
      <c r="Q63" s="169"/>
      <c r="R63" s="22"/>
      <c r="S63" s="22"/>
      <c r="T63" s="22"/>
      <c r="U63" s="22"/>
      <c r="V63" s="22"/>
      <c r="W63" s="22"/>
      <c r="X63" s="22"/>
      <c r="Y63" s="22"/>
      <c r="Z63" s="169"/>
      <c r="AA63" s="169"/>
      <c r="AB63" s="169"/>
      <c r="AC63" s="283"/>
      <c r="AD63" s="143"/>
      <c r="AE63" s="169"/>
      <c r="AF63" s="169"/>
      <c r="AG63" s="169"/>
      <c r="AH63" s="22"/>
      <c r="AI63" s="22"/>
      <c r="AJ63" s="87"/>
      <c r="AK63" s="87"/>
      <c r="AL63" s="87"/>
      <c r="AM63" s="15"/>
      <c r="AO63" s="15"/>
      <c r="AP63" s="15"/>
      <c r="AQ63" s="15"/>
      <c r="AR63" s="15"/>
    </row>
    <row r="64" customFormat="false" ht="12.75" hidden="false" customHeight="true" outlineLevel="0" collapsed="false">
      <c r="A64" s="22"/>
      <c r="B64" s="263" t="s">
        <v>134</v>
      </c>
      <c r="C64" s="378" t="n">
        <v>2.75300700036469</v>
      </c>
      <c r="D64" s="143"/>
      <c r="E64" s="143"/>
      <c r="F64" s="143"/>
      <c r="G64" s="143"/>
      <c r="H64" s="143" t="n">
        <v>0.255386075100812</v>
      </c>
      <c r="I64" s="143" t="n">
        <v>0.237009745187315</v>
      </c>
      <c r="J64" s="143" t="n">
        <v>0.222801092267893</v>
      </c>
      <c r="K64" s="143" t="n">
        <v>0.17315875613748</v>
      </c>
      <c r="L64" s="143" t="n">
        <v>0.227856005097165</v>
      </c>
      <c r="M64" s="143" t="n">
        <v>0.239739406061031</v>
      </c>
      <c r="N64" s="143" t="n">
        <v>0.32006094933202</v>
      </c>
      <c r="O64" s="143" t="n">
        <v>0.528467005076142</v>
      </c>
      <c r="P64" s="143" t="n">
        <v>0.501114234777839</v>
      </c>
      <c r="Q64" s="143" t="n">
        <v>0.269750842136402</v>
      </c>
      <c r="R64" s="90" t="n">
        <v>0.377823382286924</v>
      </c>
      <c r="S64" s="90" t="n">
        <v>0.229415146509951</v>
      </c>
      <c r="T64" s="90" t="n">
        <v>0.309674304768106</v>
      </c>
      <c r="U64" s="90" t="n">
        <v>0.169</v>
      </c>
      <c r="V64" s="90" t="n">
        <v>0.211</v>
      </c>
      <c r="W64" s="90" t="n">
        <v>0.204</v>
      </c>
      <c r="X64" s="90" t="n">
        <v>0.249</v>
      </c>
      <c r="Y64" s="90" t="n">
        <v>0.179</v>
      </c>
      <c r="Z64" s="169"/>
      <c r="AA64" s="90" t="n">
        <v>0.262618268523451</v>
      </c>
      <c r="AB64" s="90" t="n">
        <v>0.234052155246018</v>
      </c>
      <c r="AC64" s="149" t="n">
        <v>2.85661132774332</v>
      </c>
      <c r="AD64" s="143"/>
      <c r="AE64" s="169"/>
      <c r="AF64" s="90" t="n">
        <v>0.21202394115932</v>
      </c>
      <c r="AG64" s="90" t="n">
        <v>0.376140702575437</v>
      </c>
      <c r="AH64" s="90" t="n">
        <v>0.250918585309122</v>
      </c>
      <c r="AI64" s="90" t="n">
        <v>0.209</v>
      </c>
      <c r="AJ64" s="263" t="n">
        <v>0.142</v>
      </c>
      <c r="AK64" s="263" t="n">
        <v>0.134</v>
      </c>
      <c r="AL64" s="263" t="n">
        <v>0.103</v>
      </c>
      <c r="AM64" s="15"/>
      <c r="AO64" s="15"/>
      <c r="AP64" s="15"/>
      <c r="AQ64" s="15"/>
      <c r="AR64" s="15"/>
    </row>
    <row r="65" customFormat="false" ht="12.75" hidden="false" customHeight="true" outlineLevel="0" collapsed="false">
      <c r="A65" s="22"/>
      <c r="B65" s="263" t="s">
        <v>135</v>
      </c>
      <c r="C65" s="378" t="n">
        <v>-3.5704594528175</v>
      </c>
      <c r="D65" s="143"/>
      <c r="E65" s="143"/>
      <c r="F65" s="143"/>
      <c r="G65" s="143"/>
      <c r="H65" s="143" t="n">
        <v>0.781071130224931</v>
      </c>
      <c r="I65" s="143" t="n">
        <v>0.742361610352265</v>
      </c>
      <c r="J65" s="143" t="n">
        <v>0.79448117275079</v>
      </c>
      <c r="K65" s="143" t="n">
        <v>0.758980101645275</v>
      </c>
      <c r="L65" s="143" t="n">
        <v>0.815775724753106</v>
      </c>
      <c r="M65" s="143" t="n">
        <v>0.808589775079827</v>
      </c>
      <c r="N65" s="143" t="n">
        <v>0.839099919965524</v>
      </c>
      <c r="O65" s="143" t="n">
        <v>1.18369543147208</v>
      </c>
      <c r="P65" s="143" t="n">
        <v>1.08252194185409</v>
      </c>
      <c r="Q65" s="143" t="n">
        <v>0.811313732787495</v>
      </c>
      <c r="R65" s="90" t="n">
        <v>0.938344128775733</v>
      </c>
      <c r="S65" s="90" t="n">
        <v>0.787968936787641</v>
      </c>
      <c r="T65" s="90" t="n">
        <v>0.819368818133848</v>
      </c>
      <c r="U65" s="90" t="n">
        <v>0.686</v>
      </c>
      <c r="V65" s="90" t="n">
        <v>0.775</v>
      </c>
      <c r="W65" s="90" t="n">
        <v>0.743</v>
      </c>
      <c r="X65" s="90" t="n">
        <v>0.76</v>
      </c>
      <c r="Y65" s="90" t="n">
        <v>0.732</v>
      </c>
      <c r="Z65" s="169"/>
      <c r="AA65" s="90" t="n">
        <v>0.777972249701951</v>
      </c>
      <c r="AB65" s="90" t="n">
        <v>0.812028882980021</v>
      </c>
      <c r="AC65" s="149" t="n">
        <v>-3.40566332780703</v>
      </c>
      <c r="AD65" s="143"/>
      <c r="AE65" s="169"/>
      <c r="AF65" s="90" t="n">
        <v>0.7910594733165</v>
      </c>
      <c r="AG65" s="90" t="n">
        <v>0.940991739708889</v>
      </c>
      <c r="AH65" s="90" t="n">
        <v>0.784995436032638</v>
      </c>
      <c r="AI65" s="90" t="n">
        <v>0.753</v>
      </c>
      <c r="AJ65" s="263" t="n">
        <v>0.694</v>
      </c>
      <c r="AK65" s="263" t="n">
        <v>0.725</v>
      </c>
      <c r="AL65" s="263" t="n">
        <v>0.73</v>
      </c>
      <c r="AM65" s="15"/>
      <c r="AO65" s="15"/>
      <c r="AP65" s="15"/>
      <c r="AQ65" s="15"/>
      <c r="AR65" s="15"/>
    </row>
    <row r="66" customFormat="false" ht="12.75" hidden="false" customHeight="true" outlineLevel="0" collapsed="false">
      <c r="A66" s="22"/>
      <c r="B66" s="263" t="s">
        <v>164</v>
      </c>
      <c r="C66" s="378" t="n">
        <v>3.57045945281749</v>
      </c>
      <c r="D66" s="143"/>
      <c r="E66" s="143"/>
      <c r="F66" s="143"/>
      <c r="G66" s="143"/>
      <c r="H66" s="143" t="n">
        <v>0.218928869775069</v>
      </c>
      <c r="I66" s="143" t="n">
        <v>0.257638389647735</v>
      </c>
      <c r="J66" s="143" t="n">
        <v>0.20551882724921</v>
      </c>
      <c r="K66" s="143" t="n">
        <v>0.241019898354725</v>
      </c>
      <c r="L66" s="143" t="n">
        <v>0.184224275246894</v>
      </c>
      <c r="M66" s="143" t="n">
        <v>0.191410224920173</v>
      </c>
      <c r="N66" s="143" t="n">
        <v>0.160900080034476</v>
      </c>
      <c r="O66" s="143" t="n">
        <v>-0.183695431472081</v>
      </c>
      <c r="P66" s="143" t="n">
        <v>-0.0825219418540867</v>
      </c>
      <c r="Q66" s="143" t="n">
        <v>0.188686267212505</v>
      </c>
      <c r="R66" s="90" t="n">
        <v>0.0616558712242673</v>
      </c>
      <c r="S66" s="90" t="n">
        <v>0.21203106321236</v>
      </c>
      <c r="T66" s="90" t="n">
        <v>0.180631181866152</v>
      </c>
      <c r="U66" s="90" t="n">
        <v>0.314</v>
      </c>
      <c r="V66" s="90" t="n">
        <v>0.225</v>
      </c>
      <c r="W66" s="90" t="n">
        <v>0.257</v>
      </c>
      <c r="X66" s="90" t="n">
        <v>0.24</v>
      </c>
      <c r="Y66" s="90" t="n">
        <v>0.268</v>
      </c>
      <c r="Z66" s="169"/>
      <c r="AA66" s="90" t="n">
        <v>0.166273495167795</v>
      </c>
      <c r="AB66" s="90" t="n">
        <v>0.187971117019979</v>
      </c>
      <c r="AC66" s="149" t="n">
        <v>-2.16976218521836</v>
      </c>
      <c r="AD66" s="143"/>
      <c r="AE66" s="169"/>
      <c r="AF66" s="90" t="n">
        <v>0.2089405266835</v>
      </c>
      <c r="AG66" s="90" t="n">
        <v>0.0590082602911113</v>
      </c>
      <c r="AH66" s="90" t="n">
        <v>0.215004563967362</v>
      </c>
      <c r="AI66" s="90" t="n">
        <v>0.247</v>
      </c>
      <c r="AJ66" s="263" t="n">
        <v>0.306</v>
      </c>
      <c r="AK66" s="263" t="n">
        <v>0.275</v>
      </c>
      <c r="AL66" s="263" t="n">
        <v>0.27</v>
      </c>
    </row>
    <row r="67" customFormat="false" ht="12.75" hidden="false" customHeight="true" outlineLevel="0" collapsed="false">
      <c r="A67" s="22"/>
      <c r="B67" s="263"/>
      <c r="C67" s="378"/>
      <c r="D67" s="143"/>
      <c r="E67" s="143"/>
      <c r="F67" s="143"/>
      <c r="G67" s="143"/>
      <c r="H67" s="143"/>
      <c r="I67" s="143"/>
      <c r="J67" s="143"/>
      <c r="K67" s="143"/>
      <c r="L67" s="143"/>
      <c r="M67" s="143"/>
      <c r="N67" s="143"/>
      <c r="O67" s="143"/>
      <c r="P67" s="143"/>
      <c r="Q67" s="143"/>
      <c r="R67" s="90"/>
      <c r="S67" s="90"/>
      <c r="T67" s="90"/>
      <c r="U67" s="90"/>
      <c r="V67" s="90"/>
      <c r="W67" s="90"/>
      <c r="X67" s="90"/>
      <c r="Y67" s="90"/>
      <c r="Z67" s="169"/>
      <c r="AA67" s="90"/>
      <c r="AB67" s="90"/>
      <c r="AC67" s="149"/>
      <c r="AD67" s="143"/>
      <c r="AE67" s="169"/>
      <c r="AF67" s="90"/>
      <c r="AG67" s="90"/>
      <c r="AH67" s="90"/>
      <c r="AI67" s="90"/>
      <c r="AJ67" s="263"/>
      <c r="AK67" s="263"/>
      <c r="AL67" s="263"/>
    </row>
    <row r="68" customFormat="false" ht="12.75" hidden="false" customHeight="true" outlineLevel="0" collapsed="false">
      <c r="A68" s="171" t="s">
        <v>166</v>
      </c>
      <c r="B68" s="263"/>
      <c r="C68" s="169"/>
      <c r="D68" s="169"/>
      <c r="E68" s="169"/>
      <c r="F68" s="169"/>
      <c r="G68" s="169"/>
      <c r="H68" s="169"/>
      <c r="I68" s="169"/>
      <c r="J68" s="169"/>
      <c r="K68" s="169"/>
      <c r="L68" s="169"/>
      <c r="M68" s="169"/>
      <c r="N68" s="169"/>
      <c r="O68" s="169"/>
      <c r="P68" s="169"/>
      <c r="Q68" s="169"/>
      <c r="R68" s="169"/>
      <c r="S68" s="169"/>
      <c r="T68" s="169"/>
      <c r="U68" s="58"/>
      <c r="V68" s="169"/>
      <c r="W68" s="58"/>
      <c r="X68" s="58"/>
      <c r="Y68" s="169"/>
      <c r="Z68" s="169"/>
      <c r="AA68" s="169"/>
      <c r="AB68" s="169"/>
      <c r="AC68" s="169"/>
      <c r="AD68" s="169"/>
      <c r="AE68" s="169"/>
      <c r="AF68" s="169"/>
      <c r="AG68" s="169"/>
      <c r="AH68" s="169"/>
      <c r="AI68" s="169"/>
      <c r="AJ68" s="87"/>
      <c r="AK68" s="263"/>
      <c r="AL68" s="263"/>
    </row>
    <row r="69" customFormat="false" ht="12.75" hidden="false" customHeight="true" outlineLevel="0" collapsed="false">
      <c r="C69" s="59" t="s">
        <v>34</v>
      </c>
      <c r="D69" s="59"/>
      <c r="E69" s="89"/>
      <c r="F69" s="176"/>
      <c r="G69" s="176"/>
      <c r="H69" s="176"/>
      <c r="I69" s="174"/>
      <c r="J69" s="176"/>
      <c r="K69" s="176"/>
      <c r="L69" s="176"/>
      <c r="M69" s="176"/>
      <c r="N69" s="178"/>
      <c r="O69" s="176"/>
      <c r="P69" s="176"/>
      <c r="Q69" s="174"/>
      <c r="R69" s="174"/>
      <c r="S69" s="169"/>
      <c r="T69" s="169"/>
      <c r="U69" s="58"/>
      <c r="V69" s="169"/>
      <c r="W69" s="58"/>
      <c r="X69" s="58"/>
      <c r="Y69" s="169"/>
      <c r="Z69" s="89"/>
      <c r="AA69" s="59" t="s">
        <v>35</v>
      </c>
      <c r="AB69" s="59"/>
      <c r="AC69" s="59"/>
      <c r="AD69" s="59"/>
      <c r="AE69" s="169"/>
      <c r="AF69" s="59"/>
      <c r="AG69" s="59"/>
      <c r="AH69" s="178"/>
      <c r="AI69" s="177"/>
      <c r="AJ69" s="59"/>
      <c r="AK69" s="263"/>
      <c r="AL69" s="263"/>
    </row>
    <row r="70" customFormat="false" ht="12.75" hidden="false" customHeight="true" outlineLevel="0" collapsed="false">
      <c r="C70" s="274" t="s">
        <v>37</v>
      </c>
      <c r="D70" s="274"/>
      <c r="E70" s="89"/>
      <c r="F70" s="70" t="s">
        <v>38</v>
      </c>
      <c r="G70" s="70" t="s">
        <v>39</v>
      </c>
      <c r="H70" s="70" t="s">
        <v>40</v>
      </c>
      <c r="I70" s="72" t="s">
        <v>41</v>
      </c>
      <c r="J70" s="70" t="s">
        <v>42</v>
      </c>
      <c r="K70" s="70" t="s">
        <v>43</v>
      </c>
      <c r="L70" s="70" t="s">
        <v>44</v>
      </c>
      <c r="M70" s="70" t="s">
        <v>45</v>
      </c>
      <c r="N70" s="71" t="s">
        <v>46</v>
      </c>
      <c r="O70" s="70" t="s">
        <v>47</v>
      </c>
      <c r="P70" s="70" t="s">
        <v>48</v>
      </c>
      <c r="Q70" s="72" t="s">
        <v>49</v>
      </c>
      <c r="R70" s="72" t="s">
        <v>49</v>
      </c>
      <c r="S70" s="169"/>
      <c r="T70" s="169"/>
      <c r="U70" s="58"/>
      <c r="V70" s="169"/>
      <c r="W70" s="58"/>
      <c r="X70" s="58"/>
      <c r="Y70" s="169"/>
      <c r="Z70" s="89"/>
      <c r="AA70" s="74" t="s">
        <v>40</v>
      </c>
      <c r="AB70" s="67" t="s">
        <v>44</v>
      </c>
      <c r="AC70" s="75" t="s">
        <v>37</v>
      </c>
      <c r="AD70" s="75"/>
      <c r="AE70" s="169"/>
      <c r="AF70" s="71" t="s">
        <v>58</v>
      </c>
      <c r="AG70" s="71" t="s">
        <v>59</v>
      </c>
      <c r="AH70" s="71" t="s">
        <v>60</v>
      </c>
      <c r="AI70" s="73" t="s">
        <v>61</v>
      </c>
      <c r="AJ70" s="73" t="s">
        <v>62</v>
      </c>
      <c r="AK70" s="263"/>
      <c r="AL70" s="263"/>
    </row>
    <row r="71" customFormat="false" ht="12.75" hidden="false" customHeight="true" outlineLevel="0" collapsed="false">
      <c r="A71" s="22"/>
      <c r="B71" s="93" t="s">
        <v>109</v>
      </c>
      <c r="C71" s="183" t="n">
        <v>3864</v>
      </c>
      <c r="D71" s="184" t="n">
        <v>0.147155152715363</v>
      </c>
      <c r="E71" s="89"/>
      <c r="F71" s="188"/>
      <c r="G71" s="188"/>
      <c r="H71" s="188" t="n">
        <v>30122</v>
      </c>
      <c r="I71" s="244" t="n">
        <v>27253</v>
      </c>
      <c r="J71" s="188" t="n">
        <v>24606</v>
      </c>
      <c r="K71" s="188" t="n">
        <v>26648</v>
      </c>
      <c r="L71" s="188" t="n">
        <v>26258</v>
      </c>
      <c r="M71" s="188" t="n">
        <v>25700</v>
      </c>
      <c r="N71" s="275" t="n">
        <v>24412</v>
      </c>
      <c r="O71" s="374" t="n">
        <v>23557</v>
      </c>
      <c r="P71" s="374" t="n">
        <v>27744</v>
      </c>
      <c r="Q71" s="244" t="n">
        <v>29582</v>
      </c>
      <c r="R71" s="186" t="n">
        <v>29584</v>
      </c>
      <c r="S71" s="169"/>
      <c r="T71" s="169"/>
      <c r="U71" s="58"/>
      <c r="V71" s="169"/>
      <c r="W71" s="58"/>
      <c r="X71" s="58"/>
      <c r="Y71" s="169"/>
      <c r="Z71" s="89"/>
      <c r="AA71" s="379" t="n">
        <v>57375</v>
      </c>
      <c r="AB71" s="380" t="n">
        <v>51958</v>
      </c>
      <c r="AC71" s="380" t="n">
        <v>5417</v>
      </c>
      <c r="AD71" s="381" t="n">
        <v>0.104257284729974</v>
      </c>
      <c r="AE71" s="169"/>
      <c r="AF71" s="243" t="n">
        <v>103212</v>
      </c>
      <c r="AG71" s="243" t="n">
        <v>105295</v>
      </c>
      <c r="AH71" s="331" t="n">
        <v>125363</v>
      </c>
      <c r="AI71" s="376" t="n">
        <v>125810</v>
      </c>
      <c r="AJ71" s="282" t="n">
        <v>89236</v>
      </c>
      <c r="AK71" s="263"/>
      <c r="AL71" s="263"/>
    </row>
    <row r="72" customFormat="false" ht="12.75" hidden="false" customHeight="true" outlineLevel="0" collapsed="false">
      <c r="A72" s="22"/>
      <c r="B72" s="263" t="s">
        <v>167</v>
      </c>
      <c r="C72" s="183" t="n">
        <v>17000</v>
      </c>
      <c r="D72" s="184" t="n">
        <v>0.651041666666667</v>
      </c>
      <c r="E72" s="89"/>
      <c r="F72" s="188"/>
      <c r="G72" s="188"/>
      <c r="H72" s="188" t="n">
        <v>43112</v>
      </c>
      <c r="I72" s="244" t="n">
        <v>46456</v>
      </c>
      <c r="J72" s="188" t="n">
        <v>43383</v>
      </c>
      <c r="K72" s="188" t="n">
        <v>71705</v>
      </c>
      <c r="L72" s="188" t="n">
        <v>26112</v>
      </c>
      <c r="M72" s="188" t="n">
        <v>40636</v>
      </c>
      <c r="N72" s="275" t="n">
        <v>23936</v>
      </c>
      <c r="O72" s="188" t="n">
        <v>7212</v>
      </c>
      <c r="P72" s="188" t="n">
        <v>22784</v>
      </c>
      <c r="Q72" s="244" t="n">
        <v>43116</v>
      </c>
      <c r="R72" s="186" t="n">
        <v>68274</v>
      </c>
      <c r="S72" s="169" t="n">
        <v>0</v>
      </c>
      <c r="T72" s="169" t="n">
        <v>0</v>
      </c>
      <c r="U72" s="58" t="n">
        <v>0</v>
      </c>
      <c r="V72" s="169" t="n">
        <v>0</v>
      </c>
      <c r="W72" s="58" t="n">
        <v>0</v>
      </c>
      <c r="X72" s="58" t="n">
        <v>0</v>
      </c>
      <c r="Y72" s="169" t="n">
        <v>0</v>
      </c>
      <c r="Z72" s="89"/>
      <c r="AA72" s="382" t="n">
        <v>89568</v>
      </c>
      <c r="AB72" s="383" t="n">
        <v>66748</v>
      </c>
      <c r="AC72" s="383" t="n">
        <v>22820</v>
      </c>
      <c r="AD72" s="83" t="n">
        <v>0.341882902858513</v>
      </c>
      <c r="AE72" s="169"/>
      <c r="AF72" s="243" t="n">
        <v>181837</v>
      </c>
      <c r="AG72" s="243" t="n">
        <v>97048</v>
      </c>
      <c r="AH72" s="240" t="n">
        <v>245983</v>
      </c>
      <c r="AI72" s="219" t="n">
        <v>257102</v>
      </c>
      <c r="AJ72" s="88" t="n">
        <v>193257</v>
      </c>
      <c r="AK72" s="263"/>
      <c r="AL72" s="263"/>
    </row>
    <row r="73" customFormat="false" ht="12.75" hidden="false" customHeight="true" outlineLevel="0" collapsed="false">
      <c r="A73" s="22"/>
      <c r="B73" s="263" t="s">
        <v>111</v>
      </c>
      <c r="C73" s="183" t="n">
        <v>-2289</v>
      </c>
      <c r="D73" s="184" t="n">
        <v>-0.150059000917792</v>
      </c>
      <c r="E73" s="89"/>
      <c r="F73" s="188"/>
      <c r="G73" s="188"/>
      <c r="H73" s="188" t="n">
        <v>12965</v>
      </c>
      <c r="I73" s="244" t="n">
        <v>20651</v>
      </c>
      <c r="J73" s="188" t="n">
        <v>8323</v>
      </c>
      <c r="K73" s="188" t="n">
        <v>6328</v>
      </c>
      <c r="L73" s="188" t="n">
        <v>15254</v>
      </c>
      <c r="M73" s="188" t="n">
        <v>9296</v>
      </c>
      <c r="N73" s="275" t="n">
        <v>8854</v>
      </c>
      <c r="O73" s="188" t="n">
        <v>11311</v>
      </c>
      <c r="P73" s="188" t="n">
        <v>6130</v>
      </c>
      <c r="Q73" s="244" t="n">
        <v>25158</v>
      </c>
      <c r="R73" s="186"/>
      <c r="S73" s="169"/>
      <c r="T73" s="169"/>
      <c r="U73" s="58"/>
      <c r="V73" s="169"/>
      <c r="W73" s="58"/>
      <c r="X73" s="58"/>
      <c r="Y73" s="169"/>
      <c r="Z73" s="89"/>
      <c r="AA73" s="382" t="n">
        <v>33616</v>
      </c>
      <c r="AB73" s="383" t="n">
        <v>24550</v>
      </c>
      <c r="AC73" s="383" t="n">
        <v>9066</v>
      </c>
      <c r="AD73" s="83" t="n">
        <v>0.36928716904277</v>
      </c>
      <c r="AE73" s="169"/>
      <c r="AF73" s="243" t="n">
        <v>39200</v>
      </c>
      <c r="AG73" s="243" t="n">
        <v>51453</v>
      </c>
      <c r="AH73" s="240" t="n">
        <v>41087</v>
      </c>
      <c r="AI73" s="219" t="n">
        <v>31033</v>
      </c>
      <c r="AJ73" s="88" t="n">
        <v>13082</v>
      </c>
      <c r="AK73" s="263"/>
      <c r="AL73" s="263"/>
    </row>
    <row r="74" customFormat="false" ht="12.75" hidden="false" customHeight="true" outlineLevel="0" collapsed="false">
      <c r="A74" s="22"/>
      <c r="B74" s="263" t="s">
        <v>168</v>
      </c>
      <c r="C74" s="183" t="n">
        <v>-1408</v>
      </c>
      <c r="D74" s="184" t="n">
        <v>-0.131822863027806</v>
      </c>
      <c r="E74" s="89"/>
      <c r="F74" s="188"/>
      <c r="G74" s="188"/>
      <c r="H74" s="188" t="n">
        <v>9273</v>
      </c>
      <c r="I74" s="244" t="n">
        <v>5850</v>
      </c>
      <c r="J74" s="188" t="n">
        <v>6575</v>
      </c>
      <c r="K74" s="188" t="n">
        <v>11377</v>
      </c>
      <c r="L74" s="188" t="n">
        <v>10681</v>
      </c>
      <c r="M74" s="188" t="n">
        <v>8992</v>
      </c>
      <c r="N74" s="275" t="n">
        <v>6928</v>
      </c>
      <c r="O74" s="188" t="n">
        <v>4430</v>
      </c>
      <c r="P74" s="188" t="n">
        <v>313</v>
      </c>
      <c r="Q74" s="244" t="n">
        <v>5363</v>
      </c>
      <c r="R74" s="186" t="n">
        <v>5363</v>
      </c>
      <c r="S74" s="169"/>
      <c r="T74" s="169"/>
      <c r="U74" s="58"/>
      <c r="V74" s="169"/>
      <c r="W74" s="58"/>
      <c r="X74" s="58"/>
      <c r="Y74" s="169"/>
      <c r="Z74" s="89"/>
      <c r="AA74" s="382" t="n">
        <v>15123</v>
      </c>
      <c r="AB74" s="383" t="n">
        <v>19673</v>
      </c>
      <c r="AC74" s="383" t="n">
        <v>-4550</v>
      </c>
      <c r="AD74" s="83" t="n">
        <v>-0.231281451735882</v>
      </c>
      <c r="AE74" s="169"/>
      <c r="AF74" s="243" t="n">
        <v>37625</v>
      </c>
      <c r="AG74" s="243" t="n">
        <v>17034</v>
      </c>
      <c r="AH74" s="240" t="n">
        <v>7233</v>
      </c>
      <c r="AI74" s="219" t="n">
        <v>26646</v>
      </c>
      <c r="AJ74" s="88" t="n">
        <v>31739</v>
      </c>
      <c r="AK74" s="263"/>
      <c r="AL74" s="263"/>
    </row>
    <row r="75" customFormat="false" ht="12.75" hidden="false" customHeight="true" outlineLevel="0" collapsed="false">
      <c r="A75" s="22"/>
      <c r="B75" s="263" t="s">
        <v>113</v>
      </c>
      <c r="C75" s="183" t="n">
        <v>1198</v>
      </c>
      <c r="D75" s="184" t="s">
        <v>93</v>
      </c>
      <c r="E75" s="89"/>
      <c r="F75" s="188"/>
      <c r="G75" s="188"/>
      <c r="H75" s="188" t="n">
        <v>1311</v>
      </c>
      <c r="I75" s="244" t="n">
        <v>-19</v>
      </c>
      <c r="J75" s="188" t="n">
        <v>248</v>
      </c>
      <c r="K75" s="188" t="n">
        <v>80</v>
      </c>
      <c r="L75" s="188" t="n">
        <v>113</v>
      </c>
      <c r="M75" s="188" t="n">
        <v>124</v>
      </c>
      <c r="N75" s="275" t="n">
        <v>453</v>
      </c>
      <c r="O75" s="188" t="n">
        <v>866</v>
      </c>
      <c r="P75" s="188" t="n">
        <v>1320</v>
      </c>
      <c r="Q75" s="244" t="n">
        <v>1513</v>
      </c>
      <c r="R75" s="186" t="n">
        <v>1512</v>
      </c>
      <c r="S75" s="169"/>
      <c r="T75" s="169"/>
      <c r="U75" s="58"/>
      <c r="V75" s="169"/>
      <c r="W75" s="58"/>
      <c r="X75" s="58"/>
      <c r="Y75" s="169"/>
      <c r="Z75" s="89"/>
      <c r="AA75" s="382" t="n">
        <v>1292</v>
      </c>
      <c r="AB75" s="383" t="n">
        <v>237</v>
      </c>
      <c r="AC75" s="383" t="n">
        <v>1055</v>
      </c>
      <c r="AD75" s="83" t="n">
        <v>4.45147679324895</v>
      </c>
      <c r="AE75" s="169"/>
      <c r="AF75" s="243" t="n">
        <v>565</v>
      </c>
      <c r="AG75" s="243" t="n">
        <v>4152</v>
      </c>
      <c r="AH75" s="240" t="n">
        <v>8036</v>
      </c>
      <c r="AI75" s="219" t="n">
        <v>9202</v>
      </c>
      <c r="AJ75" s="88" t="n">
        <v>5342</v>
      </c>
      <c r="AK75" s="263"/>
      <c r="AL75" s="263"/>
    </row>
    <row r="76" customFormat="false" ht="12.75" hidden="false" customHeight="true" outlineLevel="0" collapsed="false">
      <c r="A76" s="272"/>
      <c r="B76" s="58" t="s">
        <v>114</v>
      </c>
      <c r="C76" s="183" t="n">
        <v>123</v>
      </c>
      <c r="D76" s="184" t="n">
        <v>2.15789473684211</v>
      </c>
      <c r="E76" s="384"/>
      <c r="F76" s="188"/>
      <c r="G76" s="188"/>
      <c r="H76" s="287" t="n">
        <v>180</v>
      </c>
      <c r="I76" s="385" t="n">
        <v>-39</v>
      </c>
      <c r="J76" s="188" t="n">
        <v>361</v>
      </c>
      <c r="K76" s="188" t="n">
        <v>-48</v>
      </c>
      <c r="L76" s="287" t="n">
        <v>57</v>
      </c>
      <c r="M76" s="287" t="n">
        <v>749</v>
      </c>
      <c r="N76" s="275" t="n">
        <v>389</v>
      </c>
      <c r="O76" s="287" t="n">
        <v>1874</v>
      </c>
      <c r="P76" s="287" t="n">
        <v>45</v>
      </c>
      <c r="Q76" s="385" t="n">
        <v>61</v>
      </c>
      <c r="R76" s="288" t="n">
        <v>60</v>
      </c>
      <c r="S76" s="67"/>
      <c r="T76" s="67"/>
      <c r="U76" s="67"/>
      <c r="V76" s="67"/>
      <c r="W76" s="67"/>
      <c r="X76" s="67"/>
      <c r="Y76" s="67"/>
      <c r="Z76" s="89"/>
      <c r="AA76" s="386" t="n">
        <v>141</v>
      </c>
      <c r="AB76" s="387" t="n">
        <v>806</v>
      </c>
      <c r="AC76" s="387" t="n">
        <v>-665</v>
      </c>
      <c r="AD76" s="167" t="n">
        <v>-0.825062034739454</v>
      </c>
      <c r="AE76" s="22"/>
      <c r="AF76" s="293" t="n">
        <v>1119</v>
      </c>
      <c r="AG76" s="293" t="n">
        <v>2369</v>
      </c>
      <c r="AH76" s="309" t="n">
        <v>3940</v>
      </c>
      <c r="AI76" s="377" t="n">
        <v>-76</v>
      </c>
      <c r="AJ76" s="248" t="n">
        <v>1010</v>
      </c>
      <c r="AK76" s="263"/>
      <c r="AL76" s="263"/>
    </row>
    <row r="77" customFormat="false" ht="12.75" hidden="false" customHeight="true" outlineLevel="0" collapsed="false">
      <c r="A77" s="272"/>
      <c r="B77" s="58"/>
      <c r="C77" s="388" t="n">
        <v>18488</v>
      </c>
      <c r="D77" s="389" t="n">
        <v>0.235590952532654</v>
      </c>
      <c r="E77" s="66"/>
      <c r="F77" s="316"/>
      <c r="G77" s="316"/>
      <c r="H77" s="316" t="n">
        <v>96963</v>
      </c>
      <c r="I77" s="390" t="n">
        <v>100152</v>
      </c>
      <c r="J77" s="316" t="n">
        <v>83496</v>
      </c>
      <c r="K77" s="316" t="n">
        <v>116090</v>
      </c>
      <c r="L77" s="316" t="n">
        <v>78475</v>
      </c>
      <c r="M77" s="316" t="n">
        <v>85497</v>
      </c>
      <c r="N77" s="315" t="n">
        <v>64972</v>
      </c>
      <c r="O77" s="316" t="n">
        <v>49250</v>
      </c>
      <c r="P77" s="316" t="n">
        <v>58336</v>
      </c>
      <c r="Q77" s="390" t="n">
        <v>104793</v>
      </c>
      <c r="R77" s="390" t="n">
        <v>104793</v>
      </c>
      <c r="S77" s="17"/>
      <c r="T77" s="17"/>
      <c r="U77" s="17"/>
      <c r="V77" s="17"/>
      <c r="W77" s="17"/>
      <c r="X77" s="17"/>
      <c r="Y77" s="17"/>
      <c r="Z77" s="66"/>
      <c r="AA77" s="391" t="n">
        <v>197115</v>
      </c>
      <c r="AB77" s="316" t="n">
        <v>163972</v>
      </c>
      <c r="AC77" s="392" t="n">
        <v>33143</v>
      </c>
      <c r="AD77" s="221" t="n">
        <v>0.202125972727051</v>
      </c>
      <c r="AF77" s="393" t="n">
        <v>363558</v>
      </c>
      <c r="AG77" s="394" t="n">
        <v>277351</v>
      </c>
      <c r="AH77" s="395" t="n">
        <v>431642</v>
      </c>
      <c r="AI77" s="393" t="n">
        <v>449717</v>
      </c>
      <c r="AJ77" s="225" t="n">
        <v>333666</v>
      </c>
      <c r="AK77" s="263"/>
      <c r="AL77" s="263"/>
    </row>
    <row r="78" customFormat="false" ht="12.75" hidden="false" customHeight="true" outlineLevel="0" collapsed="false">
      <c r="A78" s="58" t="s">
        <v>106</v>
      </c>
      <c r="B78" s="205"/>
      <c r="C78" s="205"/>
      <c r="D78" s="205"/>
      <c r="E78" s="205"/>
      <c r="F78" s="205"/>
      <c r="G78" s="205"/>
      <c r="H78" s="205"/>
      <c r="I78" s="67"/>
      <c r="J78" s="205"/>
      <c r="K78" s="205"/>
      <c r="L78" s="205"/>
      <c r="M78" s="67"/>
      <c r="N78" s="205"/>
      <c r="O78" s="205"/>
      <c r="P78" s="205"/>
      <c r="Q78" s="67"/>
      <c r="R78" s="67"/>
      <c r="S78" s="67"/>
      <c r="T78" s="67"/>
      <c r="U78" s="67"/>
      <c r="V78" s="67"/>
      <c r="W78" s="67"/>
      <c r="X78" s="67"/>
      <c r="Y78" s="67"/>
      <c r="Z78" s="15"/>
      <c r="AA78" s="15"/>
      <c r="AB78" s="15"/>
      <c r="AH78" s="17"/>
      <c r="AI78" s="17"/>
      <c r="AJ78" s="22"/>
      <c r="AK78" s="22"/>
    </row>
    <row r="79" customFormat="false" ht="12.75" hidden="false" customHeight="false" outlineLevel="0" collapsed="false">
      <c r="A79" s="15"/>
      <c r="B79" s="15"/>
      <c r="C79" s="15"/>
      <c r="D79" s="15"/>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row>
    <row r="80" customFormat="false" ht="12.75" hidden="false" customHeight="false" outlineLevel="0" collapsed="false">
      <c r="I80" s="87"/>
      <c r="M80" s="87"/>
      <c r="Q80" s="87"/>
      <c r="Y80" s="87"/>
      <c r="Z80" s="15"/>
      <c r="AA80" s="15"/>
      <c r="AB80" s="15"/>
      <c r="AF80" s="231"/>
      <c r="AH80" s="87"/>
      <c r="AI80" s="87"/>
    </row>
    <row r="81" customFormat="false" ht="12.75" hidden="false" customHeight="false" outlineLevel="0" collapsed="false">
      <c r="F81" s="188"/>
      <c r="G81" s="188"/>
      <c r="H81" s="188"/>
      <c r="I81" s="188"/>
      <c r="J81" s="188"/>
      <c r="K81" s="188"/>
      <c r="L81" s="188"/>
      <c r="M81" s="188"/>
      <c r="N81" s="185"/>
      <c r="O81" s="188"/>
      <c r="P81" s="188"/>
      <c r="Q81" s="188"/>
      <c r="R81" s="185"/>
      <c r="S81" s="169"/>
      <c r="T81" s="169"/>
      <c r="U81" s="58"/>
      <c r="V81" s="169"/>
      <c r="W81" s="58"/>
      <c r="X81" s="58"/>
      <c r="Y81" s="169"/>
      <c r="Z81" s="169"/>
      <c r="AA81" s="169"/>
      <c r="AB81" s="169"/>
      <c r="AC81" s="169"/>
      <c r="AD81" s="169"/>
      <c r="AE81" s="169"/>
      <c r="AF81" s="185"/>
      <c r="AG81" s="185"/>
      <c r="AH81" s="242"/>
      <c r="AI81" s="242"/>
      <c r="AJ81" s="87"/>
    </row>
    <row r="82" customFormat="false" ht="12.75" hidden="false" customHeight="false" outlineLevel="0" collapsed="false">
      <c r="I82" s="87"/>
      <c r="M82" s="87"/>
      <c r="Q82" s="87"/>
      <c r="R82" s="15"/>
      <c r="S82" s="15"/>
      <c r="T82" s="15"/>
      <c r="U82" s="15"/>
      <c r="V82" s="15"/>
      <c r="W82" s="15"/>
      <c r="X82" s="15"/>
      <c r="Y82" s="87"/>
      <c r="Z82" s="15"/>
      <c r="AA82" s="15"/>
      <c r="AB82" s="15"/>
      <c r="AC82" s="15"/>
      <c r="AD82" s="15"/>
      <c r="AE82" s="15"/>
      <c r="AF82" s="15"/>
      <c r="AG82" s="15"/>
      <c r="AH82" s="87"/>
      <c r="AI82" s="87"/>
      <c r="AJ82" s="15"/>
    </row>
    <row r="83" customFormat="false" ht="12.75" hidden="false" customHeight="false" outlineLevel="0" collapsed="false">
      <c r="F83" s="188"/>
      <c r="G83" s="188"/>
      <c r="H83" s="188"/>
      <c r="I83" s="188"/>
      <c r="J83" s="188"/>
      <c r="K83" s="188"/>
      <c r="L83" s="188"/>
      <c r="M83" s="188"/>
      <c r="N83" s="185"/>
      <c r="O83" s="188"/>
      <c r="P83" s="188"/>
      <c r="Q83" s="188"/>
      <c r="R83" s="185"/>
      <c r="S83" s="169"/>
      <c r="T83" s="169"/>
      <c r="U83" s="58"/>
      <c r="V83" s="169"/>
      <c r="W83" s="58"/>
      <c r="X83" s="58"/>
      <c r="Y83" s="169"/>
      <c r="Z83" s="169"/>
      <c r="AA83" s="169"/>
      <c r="AB83" s="169"/>
      <c r="AC83" s="169"/>
      <c r="AD83" s="169"/>
      <c r="AE83" s="169"/>
      <c r="AF83" s="185"/>
      <c r="AG83" s="185"/>
      <c r="AH83" s="242"/>
      <c r="AI83" s="242"/>
      <c r="AJ83" s="87"/>
    </row>
    <row r="84" customFormat="false" ht="12.75" hidden="false" customHeight="false" outlineLevel="0" collapsed="false">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row>
    <row r="85" customFormat="false" ht="12.75" hidden="false" customHeight="false" outlineLevel="0" collapsed="false">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row>
    <row r="86" customFormat="false" ht="12.75" hidden="false" customHeight="false" outlineLevel="0" collapsed="false">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row>
    <row r="87" customFormat="false" ht="12.75" hidden="false" customHeight="false" outlineLevel="0" collapsed="false">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row>
    <row r="88" customFormat="false" ht="12.75" hidden="false" customHeight="false" outlineLevel="0" collapsed="false">
      <c r="Q88" s="99"/>
      <c r="R88" s="15"/>
      <c r="S88" s="15"/>
      <c r="T88" s="15"/>
      <c r="U88" s="15"/>
      <c r="V88" s="15"/>
      <c r="W88" s="15"/>
      <c r="X88" s="15"/>
      <c r="Y88" s="143"/>
      <c r="Z88" s="15"/>
      <c r="AA88" s="15"/>
      <c r="AB88" s="15"/>
      <c r="AC88" s="15"/>
      <c r="AD88" s="15"/>
      <c r="AE88" s="15"/>
      <c r="AF88" s="15"/>
      <c r="AG88" s="15"/>
      <c r="AH88" s="99"/>
      <c r="AI88" s="99"/>
      <c r="AJ88" s="15"/>
    </row>
    <row r="89" customFormat="false" ht="12.75" hidden="false" customHeight="false" outlineLevel="0" collapsed="false">
      <c r="Q89" s="106"/>
      <c r="Y89" s="106"/>
      <c r="Z89" s="15"/>
      <c r="AA89" s="15"/>
      <c r="AB89" s="15"/>
      <c r="AH89" s="17"/>
      <c r="AI89" s="17"/>
    </row>
    <row r="90" customFormat="false" ht="12.75" hidden="false" customHeight="false" outlineLevel="0" collapsed="false">
      <c r="Q90" s="17"/>
      <c r="Y90" s="301"/>
      <c r="Z90" s="15"/>
      <c r="AA90" s="15"/>
      <c r="AB90" s="15"/>
      <c r="AH90" s="17"/>
      <c r="AI90" s="17"/>
    </row>
    <row r="91" customFormat="false" ht="12.75" hidden="false" customHeight="false" outlineLevel="0" collapsed="false">
      <c r="Q91" s="17"/>
      <c r="R91" s="17"/>
      <c r="U91" s="17"/>
      <c r="W91" s="17"/>
      <c r="X91" s="17"/>
      <c r="Y91" s="17"/>
      <c r="Z91" s="15"/>
      <c r="AA91" s="15"/>
      <c r="AB91" s="15"/>
      <c r="AH91" s="99"/>
      <c r="AI91" s="99"/>
    </row>
    <row r="92" customFormat="false" ht="12.75" hidden="false" customHeight="false" outlineLevel="0" collapsed="false">
      <c r="Q92" s="99"/>
      <c r="R92" s="193"/>
      <c r="S92" s="99"/>
      <c r="T92" s="99"/>
      <c r="U92" s="99"/>
      <c r="V92" s="136"/>
      <c r="W92" s="136"/>
      <c r="X92" s="135"/>
      <c r="Y92" s="58"/>
      <c r="Z92" s="15"/>
      <c r="AA92" s="15"/>
      <c r="AB92" s="15"/>
      <c r="AH92" s="99"/>
      <c r="AI92" s="99"/>
    </row>
    <row r="93" customFormat="false" ht="12.75" hidden="false" customHeight="false" outlineLevel="0" collapsed="false">
      <c r="Q93" s="99"/>
      <c r="R93" s="99"/>
      <c r="S93" s="99"/>
      <c r="T93" s="99"/>
      <c r="U93" s="99"/>
      <c r="V93" s="133"/>
      <c r="W93" s="99"/>
      <c r="X93" s="99"/>
      <c r="Y93" s="99"/>
      <c r="Z93" s="15"/>
      <c r="AA93" s="15"/>
      <c r="AB93" s="15"/>
      <c r="AH93" s="143"/>
      <c r="AI93" s="143"/>
    </row>
    <row r="94" customFormat="false" ht="12.75" hidden="false" customHeight="false" outlineLevel="0" collapsed="false">
      <c r="Q94" s="143"/>
      <c r="R94" s="146"/>
      <c r="S94" s="90"/>
      <c r="T94" s="90"/>
      <c r="U94" s="90"/>
      <c r="V94" s="146"/>
      <c r="W94" s="90"/>
      <c r="X94" s="90"/>
      <c r="Y94" s="85"/>
      <c r="Z94" s="15"/>
      <c r="AA94" s="15"/>
      <c r="AB94" s="15"/>
      <c r="AH94" s="90"/>
      <c r="AI94" s="90"/>
    </row>
    <row r="95" customFormat="false" ht="12.75" hidden="false" customHeight="false" outlineLevel="0" collapsed="false">
      <c r="Q95" s="143"/>
      <c r="R95" s="90"/>
      <c r="S95" s="90"/>
      <c r="T95" s="90"/>
      <c r="U95" s="90"/>
      <c r="V95" s="90"/>
      <c r="W95" s="90"/>
      <c r="X95" s="90"/>
      <c r="Y95" s="85"/>
      <c r="Z95" s="15"/>
      <c r="AA95" s="15"/>
      <c r="AB95" s="15"/>
      <c r="AH95" s="90"/>
      <c r="AI95" s="90"/>
    </row>
    <row r="96" customFormat="false" ht="12.75" hidden="false" customHeight="false" outlineLevel="0" collapsed="false">
      <c r="Q96" s="143"/>
      <c r="R96" s="90"/>
      <c r="S96" s="90"/>
      <c r="T96" s="90"/>
      <c r="U96" s="90"/>
      <c r="V96" s="90"/>
      <c r="W96" s="90"/>
      <c r="X96" s="90"/>
      <c r="Y96" s="85"/>
      <c r="Z96" s="15"/>
      <c r="AA96" s="15"/>
      <c r="AB96" s="15"/>
      <c r="AH96" s="90"/>
      <c r="AI96" s="90"/>
    </row>
    <row r="97" customFormat="false" ht="12.75" hidden="false" customHeight="false" outlineLevel="0" collapsed="false">
      <c r="Q97" s="90"/>
      <c r="R97" s="90"/>
      <c r="S97" s="90"/>
      <c r="T97" s="90"/>
      <c r="U97" s="90"/>
      <c r="V97" s="90"/>
      <c r="W97" s="90"/>
      <c r="X97" s="90"/>
      <c r="Y97" s="90"/>
      <c r="Z97" s="15"/>
      <c r="AA97" s="15"/>
      <c r="AB97" s="15"/>
      <c r="AH97" s="155"/>
      <c r="AI97" s="155"/>
    </row>
    <row r="98" customFormat="false" ht="12.75" hidden="false" customHeight="false" outlineLevel="0" collapsed="false">
      <c r="Q98" s="155"/>
      <c r="R98" s="155"/>
      <c r="S98" s="155"/>
      <c r="T98" s="155"/>
      <c r="U98" s="155"/>
      <c r="V98" s="155"/>
      <c r="W98" s="155"/>
      <c r="X98" s="155"/>
      <c r="Y98" s="155"/>
      <c r="Z98" s="15"/>
      <c r="AA98" s="15"/>
      <c r="AB98" s="15"/>
      <c r="AH98" s="155"/>
      <c r="AI98" s="155"/>
    </row>
    <row r="99" customFormat="false" ht="12.75" hidden="false" customHeight="false" outlineLevel="0" collapsed="false">
      <c r="Q99" s="155"/>
      <c r="R99" s="155"/>
      <c r="S99" s="155"/>
      <c r="T99" s="155"/>
      <c r="U99" s="155"/>
      <c r="V99" s="155"/>
      <c r="W99" s="155"/>
      <c r="X99" s="155"/>
      <c r="Y99" s="155"/>
      <c r="Z99" s="15"/>
      <c r="AA99" s="15"/>
      <c r="AB99" s="15"/>
      <c r="AH99" s="15"/>
      <c r="AI99" s="15"/>
    </row>
    <row r="100" customFormat="false" ht="12.75" hidden="false" customHeight="false" outlineLevel="0" collapsed="false">
      <c r="Q100" s="15"/>
      <c r="R100" s="15"/>
      <c r="S100" s="15"/>
      <c r="T100" s="15"/>
      <c r="U100" s="15"/>
      <c r="V100" s="15"/>
      <c r="W100" s="15"/>
      <c r="X100" s="15"/>
      <c r="Y100" s="15"/>
      <c r="Z100" s="15"/>
      <c r="AA100" s="15"/>
      <c r="AB100" s="15"/>
      <c r="AH100" s="15"/>
      <c r="AI100" s="15"/>
    </row>
    <row r="101" customFormat="false" ht="12.75" hidden="false" customHeight="false" outlineLevel="0" collapsed="false">
      <c r="Q101" s="15"/>
      <c r="R101" s="15"/>
      <c r="S101" s="15"/>
      <c r="T101" s="15"/>
      <c r="U101" s="15"/>
      <c r="V101" s="15"/>
      <c r="W101" s="15"/>
      <c r="X101" s="15"/>
      <c r="Y101" s="15"/>
      <c r="Z101" s="15"/>
      <c r="AA101" s="15"/>
      <c r="AB101" s="15"/>
      <c r="AH101" s="15"/>
      <c r="AI101" s="15"/>
    </row>
    <row r="102" customFormat="false" ht="12.75" hidden="false" customHeight="false" outlineLevel="0" collapsed="false">
      <c r="Q102" s="15"/>
      <c r="R102" s="15"/>
      <c r="S102" s="15"/>
      <c r="T102" s="15"/>
      <c r="U102" s="15"/>
      <c r="V102" s="15"/>
      <c r="W102" s="15"/>
      <c r="X102" s="15"/>
      <c r="Y102" s="15"/>
      <c r="Z102" s="15"/>
      <c r="AA102" s="15"/>
      <c r="AB102" s="15"/>
      <c r="AH102" s="15"/>
      <c r="AI102" s="15"/>
    </row>
    <row r="103" customFormat="false" ht="12.75" hidden="false" customHeight="false" outlineLevel="0" collapsed="false">
      <c r="Q103" s="15"/>
      <c r="R103" s="15"/>
      <c r="S103" s="15"/>
      <c r="T103" s="15"/>
      <c r="U103" s="15"/>
      <c r="V103" s="15"/>
      <c r="W103" s="15"/>
      <c r="X103" s="15"/>
      <c r="Y103" s="15"/>
      <c r="Z103" s="15"/>
      <c r="AA103" s="15"/>
      <c r="AB103" s="15"/>
      <c r="AH103" s="15"/>
      <c r="AI103" s="15"/>
    </row>
    <row r="104" customFormat="false" ht="12.75" hidden="false" customHeight="false" outlineLevel="0" collapsed="false">
      <c r="Q104" s="15"/>
      <c r="R104" s="15"/>
      <c r="S104" s="15"/>
      <c r="T104" s="15"/>
      <c r="U104" s="15"/>
      <c r="V104" s="15"/>
      <c r="W104" s="15"/>
      <c r="X104" s="15"/>
      <c r="Y104" s="15"/>
      <c r="Z104" s="15"/>
      <c r="AA104" s="15"/>
      <c r="AB104" s="15"/>
    </row>
  </sheetData>
  <mergeCells count="14">
    <mergeCell ref="AA8:AD8"/>
    <mergeCell ref="C9:D9"/>
    <mergeCell ref="AA9:AD9"/>
    <mergeCell ref="C10:D10"/>
    <mergeCell ref="AC10:AD10"/>
    <mergeCell ref="A39:B39"/>
    <mergeCell ref="C58:D58"/>
    <mergeCell ref="AA58:AD58"/>
    <mergeCell ref="C59:D59"/>
    <mergeCell ref="AC59:AD59"/>
    <mergeCell ref="C69:D69"/>
    <mergeCell ref="AA69:AD69"/>
    <mergeCell ref="C70:D70"/>
    <mergeCell ref="AC70:AD70"/>
  </mergeCells>
  <conditionalFormatting sqref="AF47:AG52 A46:B48 A56:A57 R47:R51 S47:Y52 AH52:AK52 AH47:AI51 AF64:AI67 R64:Y67 A76:A77 A68 AA64:AB67 AA47:AB52">
    <cfRule type="cellIs" priority="2"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3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7"/>
    <col collapsed="false" customWidth="true" hidden="false" outlineLevel="0" max="4" min="3" style="0" width="9.7"/>
    <col collapsed="false" customWidth="true" hidden="false" outlineLevel="0" max="5" min="5" style="15" width="1.56"/>
    <col collapsed="false" customWidth="true" hidden="true" outlineLevel="0" max="7" min="6" style="15" width="9.7"/>
    <col collapsed="false" customWidth="true" hidden="false" outlineLevel="0" max="16" min="8" style="15" width="9.7"/>
    <col collapsed="false" customWidth="true" hidden="true" outlineLevel="0" max="25" min="17" style="0" width="9.7"/>
    <col collapsed="false" customWidth="true" hidden="false" outlineLevel="0" max="26" min="26" style="0" width="1.56"/>
    <col collapsed="false" customWidth="true" hidden="false" outlineLevel="0" max="30" min="27"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207" t="s">
        <v>169</v>
      </c>
      <c r="B6" s="15"/>
      <c r="C6" s="15"/>
      <c r="D6" s="15"/>
      <c r="Q6" s="15"/>
      <c r="R6" s="15"/>
      <c r="S6" s="15"/>
    </row>
    <row r="7" customFormat="false" ht="18" hidden="false" customHeight="true" outlineLevel="0" collapsed="false">
      <c r="A7" s="207" t="s">
        <v>146</v>
      </c>
      <c r="B7" s="55"/>
      <c r="C7" s="55"/>
      <c r="D7" s="55"/>
      <c r="E7" s="55"/>
      <c r="F7" s="55"/>
      <c r="G7" s="55"/>
      <c r="H7" s="55"/>
      <c r="I7" s="55"/>
      <c r="J7" s="55"/>
      <c r="K7" s="55"/>
      <c r="L7" s="55"/>
      <c r="M7" s="55"/>
      <c r="N7" s="55"/>
      <c r="O7" s="55"/>
      <c r="P7" s="55"/>
      <c r="Q7" s="15"/>
      <c r="R7" s="15"/>
      <c r="S7" s="15"/>
    </row>
    <row r="8" customFormat="false" ht="9.75" hidden="false" customHeight="true" outlineLevel="0" collapsed="false">
      <c r="A8" s="17"/>
      <c r="B8" s="17"/>
      <c r="C8" s="17"/>
      <c r="D8" s="17"/>
      <c r="E8" s="17"/>
      <c r="F8" s="56"/>
      <c r="G8" s="17"/>
      <c r="H8" s="56"/>
      <c r="I8" s="17"/>
      <c r="J8" s="56"/>
      <c r="K8" s="17"/>
      <c r="L8" s="56"/>
      <c r="M8" s="17"/>
      <c r="N8" s="56"/>
      <c r="O8" s="17"/>
      <c r="P8" s="17"/>
      <c r="Q8" s="15"/>
      <c r="R8" s="15"/>
      <c r="S8" s="15"/>
      <c r="AA8" s="208"/>
      <c r="AB8" s="208"/>
      <c r="AC8" s="208"/>
      <c r="AD8" s="208"/>
      <c r="AJ8" s="15"/>
      <c r="AK8" s="15"/>
      <c r="AL8" s="15"/>
    </row>
    <row r="9" customFormat="false" ht="12.75" hidden="false" customHeight="false" outlineLevel="0" collapsed="false">
      <c r="A9" s="57" t="s">
        <v>33</v>
      </c>
      <c r="B9" s="58"/>
      <c r="C9" s="59" t="s">
        <v>34</v>
      </c>
      <c r="D9" s="59"/>
      <c r="E9" s="60"/>
      <c r="G9" s="63"/>
      <c r="I9" s="62"/>
      <c r="K9" s="63"/>
      <c r="M9" s="62"/>
      <c r="O9" s="63"/>
      <c r="P9" s="63"/>
      <c r="Q9" s="62"/>
      <c r="R9" s="63"/>
      <c r="S9" s="63"/>
      <c r="T9" s="63"/>
      <c r="U9" s="63"/>
      <c r="V9" s="65"/>
      <c r="W9" s="62"/>
      <c r="X9" s="62"/>
      <c r="Y9" s="62"/>
      <c r="Z9" s="66"/>
      <c r="AA9" s="59" t="s">
        <v>35</v>
      </c>
      <c r="AB9" s="59"/>
      <c r="AC9" s="59"/>
      <c r="AD9" s="59"/>
      <c r="AE9" s="67"/>
      <c r="AF9" s="59"/>
      <c r="AG9" s="59"/>
      <c r="AH9" s="61"/>
      <c r="AI9" s="65"/>
      <c r="AJ9" s="59"/>
      <c r="AK9" s="209"/>
      <c r="AL9" s="209"/>
    </row>
    <row r="10" customFormat="false" ht="13.5" hidden="false" customHeight="false" outlineLevel="0" collapsed="false">
      <c r="A10" s="57" t="s">
        <v>36</v>
      </c>
      <c r="B10" s="58"/>
      <c r="C10" s="68" t="s">
        <v>37</v>
      </c>
      <c r="D10" s="68"/>
      <c r="E10" s="69"/>
      <c r="F10" s="70" t="s">
        <v>38</v>
      </c>
      <c r="G10" s="70" t="s">
        <v>39</v>
      </c>
      <c r="H10" s="70" t="s">
        <v>40</v>
      </c>
      <c r="I10" s="72" t="s">
        <v>41</v>
      </c>
      <c r="J10" s="70" t="s">
        <v>42</v>
      </c>
      <c r="K10" s="70" t="s">
        <v>43</v>
      </c>
      <c r="L10" s="70" t="s">
        <v>44</v>
      </c>
      <c r="M10" s="72" t="s">
        <v>45</v>
      </c>
      <c r="N10" s="70" t="s">
        <v>46</v>
      </c>
      <c r="O10" s="70" t="s">
        <v>47</v>
      </c>
      <c r="P10" s="70" t="s">
        <v>48</v>
      </c>
      <c r="Q10" s="72" t="s">
        <v>49</v>
      </c>
      <c r="R10" s="70" t="s">
        <v>50</v>
      </c>
      <c r="S10" s="70" t="s">
        <v>51</v>
      </c>
      <c r="T10" s="70" t="s">
        <v>52</v>
      </c>
      <c r="U10" s="70" t="s">
        <v>53</v>
      </c>
      <c r="V10" s="73" t="s">
        <v>54</v>
      </c>
      <c r="W10" s="72" t="s">
        <v>55</v>
      </c>
      <c r="X10" s="72" t="s">
        <v>56</v>
      </c>
      <c r="Y10" s="72" t="s">
        <v>57</v>
      </c>
      <c r="Z10" s="60"/>
      <c r="AA10" s="70" t="s">
        <v>40</v>
      </c>
      <c r="AB10" s="70" t="s">
        <v>44</v>
      </c>
      <c r="AC10" s="75" t="s">
        <v>37</v>
      </c>
      <c r="AD10" s="75"/>
      <c r="AE10" s="76"/>
      <c r="AF10" s="71" t="s">
        <v>58</v>
      </c>
      <c r="AG10" s="71" t="s">
        <v>59</v>
      </c>
      <c r="AH10" s="71" t="s">
        <v>60</v>
      </c>
      <c r="AI10" s="73" t="s">
        <v>61</v>
      </c>
      <c r="AJ10" s="73" t="s">
        <v>62</v>
      </c>
      <c r="AK10" s="73" t="s">
        <v>63</v>
      </c>
      <c r="AL10" s="73" t="s">
        <v>64</v>
      </c>
      <c r="AM10" s="15"/>
      <c r="AN10" s="15"/>
      <c r="AO10" s="15"/>
      <c r="AR10" s="15"/>
      <c r="AS10" s="15"/>
      <c r="AT10" s="15"/>
    </row>
    <row r="11" customFormat="false" ht="12.75" hidden="false" customHeight="true" outlineLevel="0" collapsed="false">
      <c r="A11" s="77" t="s">
        <v>108</v>
      </c>
      <c r="B11" s="78"/>
      <c r="C11" s="182"/>
      <c r="D11" s="174"/>
      <c r="E11" s="89"/>
      <c r="F11" s="169"/>
      <c r="G11" s="169"/>
      <c r="H11" s="169"/>
      <c r="I11" s="93"/>
      <c r="J11" s="169"/>
      <c r="K11" s="169"/>
      <c r="L11" s="169"/>
      <c r="M11" s="93"/>
      <c r="N11" s="169"/>
      <c r="O11" s="169"/>
      <c r="P11" s="169"/>
      <c r="Q11" s="93"/>
      <c r="R11" s="178"/>
      <c r="S11" s="169"/>
      <c r="T11" s="169"/>
      <c r="V11" s="65"/>
      <c r="W11" s="80"/>
      <c r="X11" s="80"/>
      <c r="Y11" s="62"/>
      <c r="Z11" s="89"/>
      <c r="AA11" s="178"/>
      <c r="AB11" s="176"/>
      <c r="AC11" s="176"/>
      <c r="AD11" s="174"/>
      <c r="AE11" s="22"/>
      <c r="AF11" s="89"/>
      <c r="AG11" s="89"/>
      <c r="AH11" s="182"/>
      <c r="AI11" s="89"/>
      <c r="AJ11" s="396"/>
      <c r="AK11" s="396"/>
      <c r="AL11" s="396"/>
      <c r="AM11" s="15"/>
      <c r="AN11" s="15"/>
      <c r="AO11" s="15"/>
      <c r="AR11" s="15"/>
    </row>
    <row r="12" customFormat="false" ht="12.75" hidden="false" customHeight="true" outlineLevel="0" collapsed="false">
      <c r="A12" s="58"/>
      <c r="B12" s="397" t="s">
        <v>147</v>
      </c>
      <c r="C12" s="82" t="n">
        <v>3933</v>
      </c>
      <c r="D12" s="83" t="n">
        <v>0.0993282149712092</v>
      </c>
      <c r="E12" s="84"/>
      <c r="F12" s="211"/>
      <c r="G12" s="211"/>
      <c r="H12" s="211" t="n">
        <v>43529</v>
      </c>
      <c r="I12" s="212" t="n">
        <v>46307</v>
      </c>
      <c r="J12" s="211" t="n">
        <v>54086</v>
      </c>
      <c r="K12" s="211" t="n">
        <v>50900</v>
      </c>
      <c r="L12" s="211" t="n">
        <v>39596</v>
      </c>
      <c r="M12" s="212" t="n">
        <v>39676</v>
      </c>
      <c r="N12" s="211" t="n">
        <v>36739</v>
      </c>
      <c r="O12" s="211" t="n">
        <v>33072</v>
      </c>
      <c r="P12" s="211" t="n">
        <v>43016</v>
      </c>
      <c r="Q12" s="212" t="n">
        <v>56801</v>
      </c>
      <c r="R12" s="216" t="n">
        <v>53686</v>
      </c>
      <c r="S12" s="213" t="n">
        <v>60447</v>
      </c>
      <c r="T12" s="213" t="n">
        <v>56588</v>
      </c>
      <c r="U12" s="214" t="n">
        <v>74990</v>
      </c>
      <c r="V12" s="215" t="n">
        <v>74727</v>
      </c>
      <c r="W12" s="214" t="n">
        <v>67907</v>
      </c>
      <c r="X12" s="214" t="n">
        <v>54960</v>
      </c>
      <c r="Y12" s="214" t="n">
        <v>70996</v>
      </c>
      <c r="Z12" s="89"/>
      <c r="AA12" s="275" t="n">
        <v>89836</v>
      </c>
      <c r="AB12" s="185" t="n">
        <v>79272</v>
      </c>
      <c r="AC12" s="87" t="n">
        <v>10564</v>
      </c>
      <c r="AD12" s="83" t="n">
        <v>0.133262690483399</v>
      </c>
      <c r="AE12" s="22"/>
      <c r="AF12" s="303" t="n">
        <v>184258</v>
      </c>
      <c r="AG12" s="303" t="n">
        <v>169628</v>
      </c>
      <c r="AH12" s="303" t="n">
        <v>245711</v>
      </c>
      <c r="AI12" s="303" t="n">
        <v>268590</v>
      </c>
      <c r="AJ12" s="398" t="n">
        <v>223925</v>
      </c>
      <c r="AK12" s="398" t="n">
        <v>178176</v>
      </c>
      <c r="AL12" s="398" t="n">
        <v>175983</v>
      </c>
      <c r="AM12" s="169"/>
      <c r="AO12" s="15"/>
      <c r="AR12" s="15"/>
    </row>
    <row r="13" customFormat="false" ht="12.75" hidden="false" customHeight="true" outlineLevel="0" collapsed="false">
      <c r="A13" s="58"/>
      <c r="B13" s="397" t="s">
        <v>154</v>
      </c>
      <c r="C13" s="82" t="n">
        <v>468</v>
      </c>
      <c r="D13" s="83" t="n">
        <v>0.863468634686347</v>
      </c>
      <c r="E13" s="84"/>
      <c r="F13" s="211"/>
      <c r="G13" s="211"/>
      <c r="H13" s="211" t="n">
        <v>1010</v>
      </c>
      <c r="I13" s="212" t="n">
        <v>900</v>
      </c>
      <c r="J13" s="211" t="n">
        <v>904</v>
      </c>
      <c r="K13" s="211" t="n">
        <v>833</v>
      </c>
      <c r="L13" s="211" t="n">
        <v>542</v>
      </c>
      <c r="M13" s="212" t="n">
        <v>509</v>
      </c>
      <c r="N13" s="211" t="n">
        <v>516</v>
      </c>
      <c r="O13" s="211" t="n">
        <v>460</v>
      </c>
      <c r="P13" s="211" t="n">
        <v>828</v>
      </c>
      <c r="Q13" s="212" t="n">
        <v>1052</v>
      </c>
      <c r="R13" s="240" t="n">
        <v>777</v>
      </c>
      <c r="S13" s="242" t="n">
        <v>719</v>
      </c>
      <c r="T13" s="242" t="n">
        <v>827</v>
      </c>
      <c r="U13" s="217" t="n">
        <v>1093</v>
      </c>
      <c r="V13" s="215" t="n">
        <v>1149</v>
      </c>
      <c r="W13" s="214" t="n">
        <v>924</v>
      </c>
      <c r="X13" s="214" t="n">
        <v>666</v>
      </c>
      <c r="Y13" s="214" t="n">
        <v>1290</v>
      </c>
      <c r="Z13" s="89"/>
      <c r="AA13" s="275" t="n">
        <v>1910</v>
      </c>
      <c r="AB13" s="185" t="n">
        <v>1051</v>
      </c>
      <c r="AC13" s="87" t="n">
        <v>859</v>
      </c>
      <c r="AD13" s="83" t="n">
        <v>0.817316841103711</v>
      </c>
      <c r="AE13" s="22"/>
      <c r="AF13" s="303" t="n">
        <v>2788</v>
      </c>
      <c r="AG13" s="303" t="n">
        <v>2856</v>
      </c>
      <c r="AH13" s="303" t="n">
        <v>3416</v>
      </c>
      <c r="AI13" s="303" t="n">
        <v>4029</v>
      </c>
      <c r="AJ13" s="398" t="n">
        <v>1269</v>
      </c>
      <c r="AK13" s="398" t="n">
        <v>0</v>
      </c>
      <c r="AL13" s="398" t="n">
        <v>0</v>
      </c>
      <c r="AM13" s="169"/>
      <c r="AO13" s="15"/>
      <c r="AR13" s="15"/>
    </row>
    <row r="14" customFormat="false" ht="12.75" hidden="false" customHeight="true" outlineLevel="0" collapsed="false">
      <c r="A14" s="78"/>
      <c r="B14" s="58"/>
      <c r="C14" s="220" t="n">
        <v>4401</v>
      </c>
      <c r="D14" s="221" t="n">
        <v>0.109646718820071</v>
      </c>
      <c r="E14" s="84"/>
      <c r="F14" s="222"/>
      <c r="G14" s="222"/>
      <c r="H14" s="222" t="n">
        <v>44539</v>
      </c>
      <c r="I14" s="223" t="n">
        <v>47207</v>
      </c>
      <c r="J14" s="222" t="n">
        <v>54990</v>
      </c>
      <c r="K14" s="222" t="n">
        <v>51733</v>
      </c>
      <c r="L14" s="222" t="n">
        <v>40138</v>
      </c>
      <c r="M14" s="223" t="n">
        <v>40185</v>
      </c>
      <c r="N14" s="222" t="n">
        <v>37255</v>
      </c>
      <c r="O14" s="222" t="n">
        <v>33532</v>
      </c>
      <c r="P14" s="222" t="n">
        <v>43844</v>
      </c>
      <c r="Q14" s="223" t="n">
        <v>57853</v>
      </c>
      <c r="R14" s="236" t="n">
        <v>54463</v>
      </c>
      <c r="S14" s="239" t="n">
        <v>61166</v>
      </c>
      <c r="T14" s="239" t="n">
        <v>57415</v>
      </c>
      <c r="U14" s="239" t="n">
        <v>76083</v>
      </c>
      <c r="V14" s="229" t="n">
        <v>75876</v>
      </c>
      <c r="W14" s="223" t="n">
        <v>68831</v>
      </c>
      <c r="X14" s="223" t="n">
        <v>55626</v>
      </c>
      <c r="Y14" s="223" t="n">
        <v>72286</v>
      </c>
      <c r="Z14" s="89"/>
      <c r="AA14" s="315" t="n">
        <v>91746</v>
      </c>
      <c r="AB14" s="316" t="n">
        <v>80323</v>
      </c>
      <c r="AC14" s="317" t="n">
        <v>11423</v>
      </c>
      <c r="AD14" s="221" t="n">
        <v>0.142213313745752</v>
      </c>
      <c r="AE14" s="22"/>
      <c r="AF14" s="318" t="n">
        <v>187046</v>
      </c>
      <c r="AG14" s="318" t="n">
        <v>172484</v>
      </c>
      <c r="AH14" s="318" t="n">
        <v>249127</v>
      </c>
      <c r="AI14" s="318" t="n">
        <v>272619</v>
      </c>
      <c r="AJ14" s="399" t="n">
        <v>225194</v>
      </c>
      <c r="AK14" s="399" t="n">
        <v>178176</v>
      </c>
      <c r="AL14" s="399" t="n">
        <v>175983</v>
      </c>
      <c r="AM14" s="169"/>
      <c r="AO14" s="15"/>
      <c r="AR14" s="15"/>
    </row>
    <row r="15" customFormat="false" ht="12.75" hidden="false" customHeight="true" outlineLevel="0" collapsed="false">
      <c r="A15" s="77" t="s">
        <v>67</v>
      </c>
      <c r="B15" s="58"/>
      <c r="C15" s="82"/>
      <c r="D15" s="83"/>
      <c r="E15" s="84"/>
      <c r="F15" s="211"/>
      <c r="G15" s="211"/>
      <c r="H15" s="211"/>
      <c r="I15" s="212"/>
      <c r="J15" s="211"/>
      <c r="K15" s="211"/>
      <c r="L15" s="211"/>
      <c r="M15" s="212"/>
      <c r="N15" s="211"/>
      <c r="O15" s="211"/>
      <c r="P15" s="211"/>
      <c r="Q15" s="212"/>
      <c r="R15" s="240"/>
      <c r="S15" s="242"/>
      <c r="T15" s="242"/>
      <c r="U15" s="242"/>
      <c r="V15" s="219"/>
      <c r="W15" s="212"/>
      <c r="X15" s="212"/>
      <c r="Y15" s="212"/>
      <c r="Z15" s="89"/>
      <c r="AA15" s="275"/>
      <c r="AB15" s="185"/>
      <c r="AC15" s="87"/>
      <c r="AD15" s="83"/>
      <c r="AE15" s="22"/>
      <c r="AF15" s="320"/>
      <c r="AG15" s="320"/>
      <c r="AH15" s="303"/>
      <c r="AI15" s="303"/>
      <c r="AJ15" s="398"/>
      <c r="AK15" s="398"/>
      <c r="AL15" s="398"/>
      <c r="AM15" s="169"/>
      <c r="AO15" s="15"/>
      <c r="AR15" s="15"/>
    </row>
    <row r="16" customFormat="false" ht="12.75" hidden="false" customHeight="true" outlineLevel="0" collapsed="false">
      <c r="A16" s="78"/>
      <c r="B16" s="397" t="s">
        <v>170</v>
      </c>
      <c r="C16" s="82" t="n">
        <v>2711</v>
      </c>
      <c r="D16" s="83" t="n">
        <v>0.139973151590252</v>
      </c>
      <c r="E16" s="84"/>
      <c r="F16" s="211"/>
      <c r="G16" s="211"/>
      <c r="H16" s="211" t="n">
        <v>22079</v>
      </c>
      <c r="I16" s="212" t="n">
        <v>23484</v>
      </c>
      <c r="J16" s="211" t="n">
        <v>26203</v>
      </c>
      <c r="K16" s="211" t="n">
        <v>24376</v>
      </c>
      <c r="L16" s="211" t="n">
        <v>19368</v>
      </c>
      <c r="M16" s="212" t="n">
        <v>18643</v>
      </c>
      <c r="N16" s="211" t="n">
        <v>13122</v>
      </c>
      <c r="O16" s="211" t="n">
        <v>14195</v>
      </c>
      <c r="P16" s="211" t="n">
        <v>20116</v>
      </c>
      <c r="Q16" s="212" t="n">
        <v>26950</v>
      </c>
      <c r="R16" s="240" t="n">
        <v>24166</v>
      </c>
      <c r="S16" s="242" t="n">
        <v>28443</v>
      </c>
      <c r="T16" s="242" t="n">
        <v>25351</v>
      </c>
      <c r="U16" s="242" t="n">
        <v>37680</v>
      </c>
      <c r="V16" s="219" t="n">
        <v>36567</v>
      </c>
      <c r="W16" s="212" t="n">
        <v>31848</v>
      </c>
      <c r="X16" s="212" t="n">
        <v>24885</v>
      </c>
      <c r="Y16" s="212" t="n">
        <v>33368</v>
      </c>
      <c r="Z16" s="89"/>
      <c r="AA16" s="275" t="n">
        <v>45563</v>
      </c>
      <c r="AB16" s="185" t="n">
        <v>38011</v>
      </c>
      <c r="AC16" s="87" t="n">
        <v>7552</v>
      </c>
      <c r="AD16" s="83" t="n">
        <v>0.198679329667728</v>
      </c>
      <c r="AE16" s="22"/>
      <c r="AF16" s="303" t="n">
        <v>88590</v>
      </c>
      <c r="AG16" s="303" t="n">
        <v>74383</v>
      </c>
      <c r="AH16" s="303" t="n">
        <v>115640</v>
      </c>
      <c r="AI16" s="303" t="n">
        <v>126668</v>
      </c>
      <c r="AJ16" s="398" t="n">
        <v>105283</v>
      </c>
      <c r="AK16" s="398" t="n">
        <v>84396</v>
      </c>
      <c r="AL16" s="398" t="n">
        <v>82758</v>
      </c>
      <c r="AM16" s="169"/>
      <c r="AO16" s="15"/>
      <c r="AR16" s="15"/>
    </row>
    <row r="17" customFormat="false" ht="12.75" hidden="false" customHeight="true" outlineLevel="0" collapsed="false">
      <c r="A17" s="78"/>
      <c r="B17" s="397" t="s">
        <v>116</v>
      </c>
      <c r="C17" s="82" t="n">
        <v>457</v>
      </c>
      <c r="D17" s="83" t="n">
        <v>0.104816513761468</v>
      </c>
      <c r="E17" s="84"/>
      <c r="F17" s="211"/>
      <c r="G17" s="211"/>
      <c r="H17" s="211" t="n">
        <v>4817</v>
      </c>
      <c r="I17" s="212" t="n">
        <v>3882</v>
      </c>
      <c r="J17" s="211" t="n">
        <v>5573</v>
      </c>
      <c r="K17" s="211" t="n">
        <v>4015</v>
      </c>
      <c r="L17" s="211" t="n">
        <v>4360</v>
      </c>
      <c r="M17" s="212" t="n">
        <v>4246</v>
      </c>
      <c r="N17" s="211" t="n">
        <v>4505</v>
      </c>
      <c r="O17" s="211" t="n">
        <v>3057</v>
      </c>
      <c r="P17" s="211" t="n">
        <v>3477</v>
      </c>
      <c r="Q17" s="212" t="n">
        <v>3781</v>
      </c>
      <c r="R17" s="240" t="n">
        <v>4683</v>
      </c>
      <c r="S17" s="242" t="n">
        <v>3272</v>
      </c>
      <c r="T17" s="242" t="n">
        <v>3510</v>
      </c>
      <c r="U17" s="242" t="n">
        <v>4049</v>
      </c>
      <c r="V17" s="219" t="n">
        <v>4303</v>
      </c>
      <c r="W17" s="212" t="n">
        <v>3039</v>
      </c>
      <c r="X17" s="212" t="n">
        <v>2854</v>
      </c>
      <c r="Y17" s="212" t="n">
        <v>3430</v>
      </c>
      <c r="Z17" s="89"/>
      <c r="AA17" s="275" t="n">
        <v>8699</v>
      </c>
      <c r="AB17" s="185" t="n">
        <v>8606</v>
      </c>
      <c r="AC17" s="87" t="n">
        <v>93</v>
      </c>
      <c r="AD17" s="83" t="n">
        <v>0.010806414129677</v>
      </c>
      <c r="AE17" s="22"/>
      <c r="AF17" s="303" t="n">
        <v>18194</v>
      </c>
      <c r="AG17" s="303" t="n">
        <v>14820</v>
      </c>
      <c r="AH17" s="303" t="n">
        <v>15514</v>
      </c>
      <c r="AI17" s="303" t="n">
        <v>13626</v>
      </c>
      <c r="AJ17" s="398" t="n">
        <v>13053</v>
      </c>
      <c r="AK17" s="398" t="n">
        <v>11158</v>
      </c>
      <c r="AL17" s="398" t="n">
        <v>10157</v>
      </c>
      <c r="AM17" s="169"/>
      <c r="AO17" s="15"/>
      <c r="AR17" s="15"/>
    </row>
    <row r="18" customFormat="false" ht="12.75" hidden="false" customHeight="true" outlineLevel="0" collapsed="false">
      <c r="A18" s="78"/>
      <c r="B18" s="397" t="s">
        <v>118</v>
      </c>
      <c r="C18" s="82" t="n">
        <v>-543</v>
      </c>
      <c r="D18" s="83" t="n">
        <v>-0.256132075471698</v>
      </c>
      <c r="E18" s="84"/>
      <c r="F18" s="211"/>
      <c r="G18" s="211"/>
      <c r="H18" s="211" t="n">
        <v>1577</v>
      </c>
      <c r="I18" s="212" t="n">
        <v>2224</v>
      </c>
      <c r="J18" s="211" t="n">
        <v>2320</v>
      </c>
      <c r="K18" s="211" t="n">
        <v>1910</v>
      </c>
      <c r="L18" s="211" t="n">
        <v>2120</v>
      </c>
      <c r="M18" s="212" t="n">
        <v>2156</v>
      </c>
      <c r="N18" s="211" t="n">
        <v>1697</v>
      </c>
      <c r="O18" s="211" t="n">
        <v>1856</v>
      </c>
      <c r="P18" s="211" t="n">
        <v>1606</v>
      </c>
      <c r="Q18" s="212" t="n">
        <v>1849</v>
      </c>
      <c r="R18" s="240" t="n">
        <v>1694</v>
      </c>
      <c r="S18" s="242" t="n">
        <v>2331</v>
      </c>
      <c r="T18" s="242" t="n">
        <v>2158</v>
      </c>
      <c r="U18" s="242" t="n">
        <v>2399</v>
      </c>
      <c r="V18" s="219" t="n">
        <v>2477</v>
      </c>
      <c r="W18" s="212" t="n">
        <v>2338</v>
      </c>
      <c r="X18" s="212" t="n">
        <v>2276</v>
      </c>
      <c r="Y18" s="212" t="n">
        <v>3066</v>
      </c>
      <c r="Z18" s="89"/>
      <c r="AA18" s="275" t="n">
        <v>3801</v>
      </c>
      <c r="AB18" s="185" t="n">
        <v>4276</v>
      </c>
      <c r="AC18" s="87" t="n">
        <v>-475</v>
      </c>
      <c r="AD18" s="83" t="n">
        <v>-0.111085126286249</v>
      </c>
      <c r="AE18" s="22"/>
      <c r="AF18" s="303" t="n">
        <v>8506</v>
      </c>
      <c r="AG18" s="303" t="n">
        <v>7008</v>
      </c>
      <c r="AH18" s="303" t="n">
        <v>8582</v>
      </c>
      <c r="AI18" s="303" t="n">
        <v>10157</v>
      </c>
      <c r="AJ18" s="398" t="n">
        <v>9013</v>
      </c>
      <c r="AK18" s="398" t="n">
        <v>8802</v>
      </c>
      <c r="AL18" s="398" t="n">
        <v>1308</v>
      </c>
      <c r="AM18" s="169"/>
      <c r="AO18" s="15"/>
      <c r="AR18" s="15"/>
    </row>
    <row r="19" customFormat="false" ht="12.75" hidden="false" customHeight="true" outlineLevel="0" collapsed="false">
      <c r="A19" s="78"/>
      <c r="B19" s="397" t="s">
        <v>119</v>
      </c>
      <c r="C19" s="82" t="n">
        <v>-7</v>
      </c>
      <c r="D19" s="83" t="n">
        <v>-0.00337349397590361</v>
      </c>
      <c r="E19" s="84"/>
      <c r="F19" s="211"/>
      <c r="G19" s="211"/>
      <c r="H19" s="211" t="n">
        <v>2068</v>
      </c>
      <c r="I19" s="212" t="n">
        <v>1948</v>
      </c>
      <c r="J19" s="211" t="n">
        <v>2016</v>
      </c>
      <c r="K19" s="211" t="n">
        <v>2074</v>
      </c>
      <c r="L19" s="211" t="n">
        <v>2075</v>
      </c>
      <c r="M19" s="212" t="n">
        <v>1951</v>
      </c>
      <c r="N19" s="211" t="n">
        <v>1822</v>
      </c>
      <c r="O19" s="211" t="n">
        <v>1632</v>
      </c>
      <c r="P19" s="211" t="n">
        <v>1702</v>
      </c>
      <c r="Q19" s="212" t="n">
        <v>1632</v>
      </c>
      <c r="R19" s="240" t="n">
        <v>1630</v>
      </c>
      <c r="S19" s="242" t="n">
        <v>1605</v>
      </c>
      <c r="T19" s="242" t="n">
        <v>1605</v>
      </c>
      <c r="U19" s="242" t="n">
        <v>1535</v>
      </c>
      <c r="V19" s="219" t="n">
        <v>1555</v>
      </c>
      <c r="W19" s="212" t="n">
        <v>1528</v>
      </c>
      <c r="X19" s="212" t="n">
        <v>1534</v>
      </c>
      <c r="Y19" s="212" t="n">
        <v>1536</v>
      </c>
      <c r="Z19" s="89"/>
      <c r="AA19" s="275" t="n">
        <v>4016</v>
      </c>
      <c r="AB19" s="185" t="n">
        <v>4026</v>
      </c>
      <c r="AC19" s="87" t="n">
        <v>-10</v>
      </c>
      <c r="AD19" s="83" t="n">
        <v>-0.00248385494287134</v>
      </c>
      <c r="AE19" s="22"/>
      <c r="AF19" s="303" t="n">
        <v>8116</v>
      </c>
      <c r="AG19" s="303" t="n">
        <v>6788</v>
      </c>
      <c r="AH19" s="303" t="n">
        <v>6375</v>
      </c>
      <c r="AI19" s="303" t="n">
        <v>6153</v>
      </c>
      <c r="AJ19" s="398" t="n">
        <v>5464</v>
      </c>
      <c r="AK19" s="398" t="n">
        <v>4653</v>
      </c>
      <c r="AL19" s="398" t="n">
        <v>4742</v>
      </c>
      <c r="AM19" s="169"/>
      <c r="AO19" s="15"/>
      <c r="AR19" s="15"/>
    </row>
    <row r="20" customFormat="false" ht="12.75" hidden="false" customHeight="true" outlineLevel="0" collapsed="false">
      <c r="A20" s="78"/>
      <c r="B20" s="397" t="s">
        <v>120</v>
      </c>
      <c r="C20" s="82" t="n">
        <v>-165</v>
      </c>
      <c r="D20" s="83" t="n">
        <v>-0.110441767068273</v>
      </c>
      <c r="E20" s="84"/>
      <c r="F20" s="211"/>
      <c r="G20" s="211"/>
      <c r="H20" s="211" t="n">
        <v>1329</v>
      </c>
      <c r="I20" s="212" t="n">
        <v>1325</v>
      </c>
      <c r="J20" s="211" t="n">
        <v>1426</v>
      </c>
      <c r="K20" s="211" t="n">
        <v>1660</v>
      </c>
      <c r="L20" s="211" t="n">
        <v>1494</v>
      </c>
      <c r="M20" s="212" t="n">
        <v>1536</v>
      </c>
      <c r="N20" s="211" t="n">
        <v>1630</v>
      </c>
      <c r="O20" s="211" t="n">
        <v>1590</v>
      </c>
      <c r="P20" s="211" t="n">
        <v>1556</v>
      </c>
      <c r="Q20" s="212" t="n">
        <v>1639</v>
      </c>
      <c r="R20" s="240" t="n">
        <v>1596</v>
      </c>
      <c r="S20" s="242" t="n">
        <v>1544</v>
      </c>
      <c r="T20" s="242" t="n">
        <v>1573</v>
      </c>
      <c r="U20" s="242" t="n">
        <v>1670</v>
      </c>
      <c r="V20" s="219" t="n">
        <v>1639</v>
      </c>
      <c r="W20" s="212" t="n">
        <v>1526</v>
      </c>
      <c r="X20" s="212" t="n">
        <v>1571</v>
      </c>
      <c r="Y20" s="212" t="n">
        <v>1602</v>
      </c>
      <c r="Z20" s="89"/>
      <c r="AA20" s="275" t="n">
        <v>2654</v>
      </c>
      <c r="AB20" s="185" t="n">
        <v>3030</v>
      </c>
      <c r="AC20" s="87" t="n">
        <v>-376</v>
      </c>
      <c r="AD20" s="83" t="n">
        <v>-0.124092409240924</v>
      </c>
      <c r="AE20" s="22"/>
      <c r="AF20" s="303" t="n">
        <v>6116</v>
      </c>
      <c r="AG20" s="303" t="n">
        <v>6415</v>
      </c>
      <c r="AH20" s="303" t="n">
        <v>6383</v>
      </c>
      <c r="AI20" s="303" t="n">
        <v>6338</v>
      </c>
      <c r="AJ20" s="398" t="n">
        <v>6066</v>
      </c>
      <c r="AK20" s="398" t="n">
        <v>5819</v>
      </c>
      <c r="AL20" s="398" t="n">
        <v>5491</v>
      </c>
      <c r="AM20" s="169"/>
      <c r="AO20" s="15"/>
      <c r="AR20" s="15"/>
    </row>
    <row r="21" customFormat="false" ht="12.75" hidden="false" customHeight="true" outlineLevel="0" collapsed="false">
      <c r="A21" s="78"/>
      <c r="B21" s="397" t="s">
        <v>113</v>
      </c>
      <c r="C21" s="82" t="n">
        <v>-41</v>
      </c>
      <c r="D21" s="83" t="n">
        <v>-0.394230769230769</v>
      </c>
      <c r="E21" s="84"/>
      <c r="F21" s="211"/>
      <c r="G21" s="211"/>
      <c r="H21" s="211" t="n">
        <v>63</v>
      </c>
      <c r="I21" s="212" t="n">
        <v>58</v>
      </c>
      <c r="J21" s="211" t="n">
        <v>44</v>
      </c>
      <c r="K21" s="211" t="n">
        <v>51</v>
      </c>
      <c r="L21" s="211" t="n">
        <v>104</v>
      </c>
      <c r="M21" s="212" t="n">
        <v>243</v>
      </c>
      <c r="N21" s="211" t="n">
        <v>671</v>
      </c>
      <c r="O21" s="211" t="n">
        <v>1758</v>
      </c>
      <c r="P21" s="211" t="n">
        <v>2459</v>
      </c>
      <c r="Q21" s="212" t="n">
        <v>2915</v>
      </c>
      <c r="R21" s="240" t="n">
        <v>4124</v>
      </c>
      <c r="S21" s="242" t="n">
        <v>5305</v>
      </c>
      <c r="T21" s="242" t="n">
        <v>5435</v>
      </c>
      <c r="U21" s="242" t="n">
        <v>5060</v>
      </c>
      <c r="V21" s="219" t="n">
        <v>4659</v>
      </c>
      <c r="W21" s="212" t="n">
        <v>4412</v>
      </c>
      <c r="X21" s="212" t="n">
        <v>4434</v>
      </c>
      <c r="Y21" s="212" t="n">
        <v>4246</v>
      </c>
      <c r="Z21" s="89"/>
      <c r="AA21" s="275" t="n">
        <v>121</v>
      </c>
      <c r="AB21" s="185" t="n">
        <v>347</v>
      </c>
      <c r="AC21" s="87" t="n">
        <v>-226</v>
      </c>
      <c r="AD21" s="83" t="n">
        <v>-0.651296829971182</v>
      </c>
      <c r="AE21" s="22"/>
      <c r="AF21" s="303" t="n">
        <v>442</v>
      </c>
      <c r="AG21" s="303" t="n">
        <v>7803</v>
      </c>
      <c r="AH21" s="303" t="n">
        <v>19924</v>
      </c>
      <c r="AI21" s="303" t="n">
        <v>17751</v>
      </c>
      <c r="AJ21" s="398" t="n">
        <v>7194</v>
      </c>
      <c r="AK21" s="398" t="n">
        <v>3711</v>
      </c>
      <c r="AL21" s="398" t="n">
        <v>0</v>
      </c>
      <c r="AM21" s="169"/>
      <c r="AO21" s="15"/>
      <c r="AR21" s="15"/>
    </row>
    <row r="22" customFormat="false" ht="12.75" hidden="false" customHeight="true" outlineLevel="0" collapsed="false">
      <c r="A22" s="78"/>
      <c r="B22" s="397" t="s">
        <v>171</v>
      </c>
      <c r="C22" s="82" t="n">
        <v>1725</v>
      </c>
      <c r="D22" s="83" t="n">
        <v>0.700934579439252</v>
      </c>
      <c r="E22" s="84"/>
      <c r="F22" s="211"/>
      <c r="G22" s="211"/>
      <c r="H22" s="211" t="n">
        <v>4186</v>
      </c>
      <c r="I22" s="212" t="n">
        <v>3730</v>
      </c>
      <c r="J22" s="211" t="n">
        <v>6030</v>
      </c>
      <c r="K22" s="211" t="n">
        <v>4108</v>
      </c>
      <c r="L22" s="211" t="n">
        <v>2461</v>
      </c>
      <c r="M22" s="212" t="n">
        <v>3886</v>
      </c>
      <c r="N22" s="211" t="n">
        <v>2268</v>
      </c>
      <c r="O22" s="211" t="n">
        <v>7826</v>
      </c>
      <c r="P22" s="211" t="n">
        <v>3206</v>
      </c>
      <c r="Q22" s="212" t="n">
        <v>3942</v>
      </c>
      <c r="R22" s="240" t="n">
        <v>3477</v>
      </c>
      <c r="S22" s="242" t="n">
        <v>3587</v>
      </c>
      <c r="T22" s="242" t="n">
        <v>2594</v>
      </c>
      <c r="U22" s="242" t="n">
        <v>2953</v>
      </c>
      <c r="V22" s="219" t="n">
        <v>2341</v>
      </c>
      <c r="W22" s="212" t="n">
        <v>3444</v>
      </c>
      <c r="X22" s="212" t="n">
        <v>1855</v>
      </c>
      <c r="Y22" s="212" t="n">
        <v>6038</v>
      </c>
      <c r="Z22" s="89"/>
      <c r="AA22" s="275" t="n">
        <v>7916</v>
      </c>
      <c r="AB22" s="185" t="n">
        <v>6347</v>
      </c>
      <c r="AC22" s="87" t="n">
        <v>1569</v>
      </c>
      <c r="AD22" s="83" t="n">
        <v>0.247203403182606</v>
      </c>
      <c r="AE22" s="22"/>
      <c r="AF22" s="303" t="n">
        <v>16485</v>
      </c>
      <c r="AG22" s="303" t="n">
        <v>17242</v>
      </c>
      <c r="AH22" s="303" t="n">
        <v>12611</v>
      </c>
      <c r="AI22" s="303" t="n">
        <v>13678</v>
      </c>
      <c r="AJ22" s="398" t="n">
        <v>12162</v>
      </c>
      <c r="AK22" s="398" t="n">
        <v>5080</v>
      </c>
      <c r="AL22" s="398" t="n">
        <v>9626</v>
      </c>
      <c r="AM22" s="169"/>
      <c r="AO22" s="15"/>
      <c r="AR22" s="15"/>
    </row>
    <row r="23" customFormat="false" ht="12.75" hidden="false" customHeight="true" outlineLevel="0" collapsed="false">
      <c r="A23" s="78"/>
      <c r="B23" s="397" t="s">
        <v>122</v>
      </c>
      <c r="C23" s="82" t="n">
        <v>-43</v>
      </c>
      <c r="D23" s="83" t="n">
        <v>-0.06957928802589</v>
      </c>
      <c r="E23" s="84"/>
      <c r="F23" s="211"/>
      <c r="G23" s="211"/>
      <c r="H23" s="211" t="n">
        <v>575</v>
      </c>
      <c r="I23" s="212" t="n">
        <v>619</v>
      </c>
      <c r="J23" s="211" t="n">
        <v>649</v>
      </c>
      <c r="K23" s="211" t="n">
        <v>637</v>
      </c>
      <c r="L23" s="211" t="n">
        <v>618</v>
      </c>
      <c r="M23" s="212" t="n">
        <v>602</v>
      </c>
      <c r="N23" s="211" t="n">
        <v>655</v>
      </c>
      <c r="O23" s="211" t="n">
        <v>463</v>
      </c>
      <c r="P23" s="211" t="n">
        <v>411</v>
      </c>
      <c r="Q23" s="212" t="n">
        <v>409</v>
      </c>
      <c r="R23" s="240" t="n">
        <v>436</v>
      </c>
      <c r="S23" s="242" t="n">
        <v>495</v>
      </c>
      <c r="T23" s="242" t="n">
        <v>472</v>
      </c>
      <c r="U23" s="242" t="n">
        <v>430</v>
      </c>
      <c r="V23" s="219" t="n">
        <v>438</v>
      </c>
      <c r="W23" s="212" t="n">
        <v>380</v>
      </c>
      <c r="X23" s="212" t="n">
        <v>420</v>
      </c>
      <c r="Y23" s="212" t="n">
        <v>410</v>
      </c>
      <c r="Z23" s="89"/>
      <c r="AA23" s="275" t="n">
        <v>1194</v>
      </c>
      <c r="AB23" s="185" t="n">
        <v>1220</v>
      </c>
      <c r="AC23" s="87" t="n">
        <v>-26</v>
      </c>
      <c r="AD23" s="83" t="n">
        <v>-0.0213114754098361</v>
      </c>
      <c r="AE23" s="22"/>
      <c r="AF23" s="303" t="n">
        <v>2506</v>
      </c>
      <c r="AG23" s="303" t="n">
        <v>1938</v>
      </c>
      <c r="AH23" s="303" t="n">
        <v>1833</v>
      </c>
      <c r="AI23" s="303" t="n">
        <v>1648</v>
      </c>
      <c r="AJ23" s="398" t="n">
        <v>1439</v>
      </c>
      <c r="AK23" s="398" t="n">
        <v>1087</v>
      </c>
      <c r="AL23" s="398" t="n">
        <v>1295</v>
      </c>
      <c r="AM23" s="169"/>
      <c r="AO23" s="15"/>
      <c r="AR23" s="15"/>
    </row>
    <row r="24" customFormat="false" ht="12.75" hidden="false" customHeight="true" outlineLevel="0" collapsed="false">
      <c r="A24" s="58"/>
      <c r="B24" s="397" t="s">
        <v>123</v>
      </c>
      <c r="C24" s="82" t="n">
        <v>-188</v>
      </c>
      <c r="D24" s="83" t="n">
        <v>-0.0719479525449675</v>
      </c>
      <c r="E24" s="84"/>
      <c r="F24" s="211"/>
      <c r="G24" s="211"/>
      <c r="H24" s="211" t="n">
        <v>2425</v>
      </c>
      <c r="I24" s="212" t="n">
        <v>2433</v>
      </c>
      <c r="J24" s="211" t="n">
        <v>2574</v>
      </c>
      <c r="K24" s="211" t="n">
        <v>3216</v>
      </c>
      <c r="L24" s="211" t="n">
        <v>2613</v>
      </c>
      <c r="M24" s="212" t="n">
        <v>1905</v>
      </c>
      <c r="N24" s="211" t="n">
        <v>2597</v>
      </c>
      <c r="O24" s="211" t="n">
        <v>2312</v>
      </c>
      <c r="P24" s="211" t="n">
        <v>1378</v>
      </c>
      <c r="Q24" s="212" t="n">
        <v>1566</v>
      </c>
      <c r="R24" s="240" t="n">
        <v>1897</v>
      </c>
      <c r="S24" s="242" t="n">
        <v>1550</v>
      </c>
      <c r="T24" s="242" t="n">
        <v>1341</v>
      </c>
      <c r="U24" s="242" t="n">
        <v>1372</v>
      </c>
      <c r="V24" s="219" t="n">
        <v>1370</v>
      </c>
      <c r="W24" s="212" t="n">
        <v>1663</v>
      </c>
      <c r="X24" s="212" t="n">
        <v>1517</v>
      </c>
      <c r="Y24" s="212" t="n">
        <v>1521</v>
      </c>
      <c r="Z24" s="89"/>
      <c r="AA24" s="275" t="n">
        <v>4858</v>
      </c>
      <c r="AB24" s="185" t="n">
        <v>4518</v>
      </c>
      <c r="AC24" s="87" t="n">
        <v>340</v>
      </c>
      <c r="AD24" s="83" t="n">
        <v>0.0752545374059318</v>
      </c>
      <c r="AE24" s="22"/>
      <c r="AF24" s="303" t="n">
        <v>10308</v>
      </c>
      <c r="AG24" s="303" t="n">
        <v>7853</v>
      </c>
      <c r="AH24" s="303" t="n">
        <v>6160</v>
      </c>
      <c r="AI24" s="303" t="n">
        <v>6071</v>
      </c>
      <c r="AJ24" s="398" t="n">
        <v>4302</v>
      </c>
      <c r="AK24" s="398" t="n">
        <v>2798</v>
      </c>
      <c r="AL24" s="398" t="n">
        <v>3261</v>
      </c>
      <c r="AM24" s="169"/>
      <c r="AO24" s="15"/>
      <c r="AR24" s="15"/>
    </row>
    <row r="25" customFormat="false" ht="12.75" hidden="false" customHeight="true" outlineLevel="0" collapsed="false">
      <c r="A25" s="58"/>
      <c r="B25" s="170" t="s">
        <v>126</v>
      </c>
      <c r="C25" s="82" t="n">
        <v>0</v>
      </c>
      <c r="D25" s="83" t="s">
        <v>158</v>
      </c>
      <c r="E25" s="84"/>
      <c r="F25" s="217"/>
      <c r="G25" s="217"/>
      <c r="H25" s="217" t="n">
        <v>0</v>
      </c>
      <c r="I25" s="214" t="n">
        <v>0</v>
      </c>
      <c r="J25" s="217" t="n">
        <v>0</v>
      </c>
      <c r="K25" s="217" t="n">
        <v>0</v>
      </c>
      <c r="L25" s="217" t="n">
        <v>0</v>
      </c>
      <c r="M25" s="214" t="n">
        <v>0</v>
      </c>
      <c r="N25" s="217" t="n">
        <v>0</v>
      </c>
      <c r="O25" s="217" t="n">
        <v>5347</v>
      </c>
      <c r="P25" s="217" t="n">
        <v>0</v>
      </c>
      <c r="Q25" s="83" t="n">
        <v>0</v>
      </c>
      <c r="R25" s="216" t="n">
        <v>54200</v>
      </c>
      <c r="S25" s="217" t="n">
        <v>0</v>
      </c>
      <c r="T25" s="217" t="n">
        <v>0</v>
      </c>
      <c r="U25" s="214" t="n">
        <v>0</v>
      </c>
      <c r="V25" s="215" t="n">
        <v>0</v>
      </c>
      <c r="W25" s="214" t="n">
        <v>0</v>
      </c>
      <c r="X25" s="214" t="n">
        <v>0</v>
      </c>
      <c r="Y25" s="214" t="n">
        <v>0</v>
      </c>
      <c r="Z25" s="89"/>
      <c r="AA25" s="217" t="n">
        <v>0</v>
      </c>
      <c r="AB25" s="217" t="n">
        <v>0</v>
      </c>
      <c r="AC25" s="87" t="n">
        <v>0</v>
      </c>
      <c r="AD25" s="83" t="n">
        <v>0</v>
      </c>
      <c r="AE25" s="22"/>
      <c r="AF25" s="324" t="n">
        <v>0</v>
      </c>
      <c r="AG25" s="324" t="n">
        <v>5347</v>
      </c>
      <c r="AH25" s="324" t="n">
        <v>54200</v>
      </c>
      <c r="AI25" s="324" t="n">
        <v>0</v>
      </c>
      <c r="AJ25" s="398" t="n">
        <v>0</v>
      </c>
      <c r="AK25" s="398" t="n">
        <v>0</v>
      </c>
      <c r="AL25" s="398" t="n">
        <v>0</v>
      </c>
      <c r="AM25" s="169"/>
      <c r="AO25" s="15"/>
      <c r="AR25" s="15"/>
    </row>
    <row r="26" customFormat="false" ht="12.75" hidden="false" customHeight="true" outlineLevel="0" collapsed="false">
      <c r="A26" s="78"/>
      <c r="B26" s="58" t="s">
        <v>129</v>
      </c>
      <c r="C26" s="82" t="n">
        <v>0</v>
      </c>
      <c r="D26" s="83" t="s">
        <v>158</v>
      </c>
      <c r="E26" s="84"/>
      <c r="F26" s="217"/>
      <c r="G26" s="217"/>
      <c r="H26" s="217" t="n">
        <v>0</v>
      </c>
      <c r="I26" s="247" t="n">
        <v>0</v>
      </c>
      <c r="J26" s="217" t="n">
        <v>0</v>
      </c>
      <c r="K26" s="217" t="n">
        <v>0</v>
      </c>
      <c r="L26" s="217" t="n">
        <v>0</v>
      </c>
      <c r="M26" s="247" t="n">
        <v>0</v>
      </c>
      <c r="N26" s="217" t="n">
        <v>0</v>
      </c>
      <c r="O26" s="211" t="n">
        <v>180</v>
      </c>
      <c r="P26" s="217" t="n">
        <v>0</v>
      </c>
      <c r="Q26" s="83" t="n">
        <v>0</v>
      </c>
      <c r="R26" s="217" t="n">
        <v>700</v>
      </c>
      <c r="S26" s="217" t="n">
        <v>0</v>
      </c>
      <c r="T26" s="217" t="n">
        <v>0</v>
      </c>
      <c r="U26" s="217" t="n">
        <v>0</v>
      </c>
      <c r="V26" s="215" t="n">
        <v>0</v>
      </c>
      <c r="W26" s="214" t="n">
        <v>0</v>
      </c>
      <c r="X26" s="214" t="n">
        <v>0</v>
      </c>
      <c r="Y26" s="214" t="n">
        <v>0</v>
      </c>
      <c r="Z26" s="89"/>
      <c r="AA26" s="291" t="n">
        <v>0</v>
      </c>
      <c r="AB26" s="291" t="n">
        <v>0</v>
      </c>
      <c r="AC26" s="87" t="n">
        <v>0</v>
      </c>
      <c r="AD26" s="83" t="n">
        <v>0</v>
      </c>
      <c r="AE26" s="22"/>
      <c r="AF26" s="324" t="n">
        <v>0</v>
      </c>
      <c r="AG26" s="303" t="n">
        <v>180</v>
      </c>
      <c r="AH26" s="324" t="n">
        <v>700</v>
      </c>
      <c r="AI26" s="324" t="n">
        <v>0</v>
      </c>
      <c r="AJ26" s="398" t="n">
        <v>0</v>
      </c>
      <c r="AK26" s="398" t="n">
        <v>0</v>
      </c>
      <c r="AL26" s="398" t="n">
        <v>0</v>
      </c>
      <c r="AM26" s="169"/>
      <c r="AO26" s="15"/>
      <c r="AR26" s="15"/>
    </row>
    <row r="27" customFormat="false" ht="12.75" hidden="false" customHeight="true" outlineLevel="0" collapsed="false">
      <c r="A27" s="78"/>
      <c r="B27" s="58"/>
      <c r="C27" s="220" t="n">
        <v>3906</v>
      </c>
      <c r="D27" s="221" t="n">
        <v>0.110924942492829</v>
      </c>
      <c r="E27" s="84"/>
      <c r="F27" s="222"/>
      <c r="G27" s="222"/>
      <c r="H27" s="222" t="n">
        <v>39119</v>
      </c>
      <c r="I27" s="223" t="n">
        <v>39703</v>
      </c>
      <c r="J27" s="222" t="n">
        <v>46835</v>
      </c>
      <c r="K27" s="222" t="n">
        <v>42047</v>
      </c>
      <c r="L27" s="222" t="n">
        <v>35213</v>
      </c>
      <c r="M27" s="223" t="n">
        <v>35168</v>
      </c>
      <c r="N27" s="222" t="n">
        <v>28967</v>
      </c>
      <c r="O27" s="222" t="n">
        <v>40216</v>
      </c>
      <c r="P27" s="222" t="n">
        <v>35911</v>
      </c>
      <c r="Q27" s="223" t="n">
        <v>44683</v>
      </c>
      <c r="R27" s="236" t="n">
        <v>98603</v>
      </c>
      <c r="S27" s="239" t="n">
        <v>48132</v>
      </c>
      <c r="T27" s="239" t="n">
        <v>44039</v>
      </c>
      <c r="U27" s="239" t="n">
        <v>57148</v>
      </c>
      <c r="V27" s="229" t="n">
        <v>55349</v>
      </c>
      <c r="W27" s="223" t="n">
        <v>50178</v>
      </c>
      <c r="X27" s="223" t="n">
        <v>41346</v>
      </c>
      <c r="Y27" s="223" t="n">
        <v>55217</v>
      </c>
      <c r="Z27" s="89"/>
      <c r="AA27" s="315" t="n">
        <v>78822</v>
      </c>
      <c r="AB27" s="311" t="n">
        <v>70381</v>
      </c>
      <c r="AC27" s="317" t="n">
        <v>8441</v>
      </c>
      <c r="AD27" s="238" t="n">
        <v>0.119932936445916</v>
      </c>
      <c r="AE27" s="89"/>
      <c r="AF27" s="333" t="n">
        <v>159263</v>
      </c>
      <c r="AG27" s="318" t="n">
        <v>149777</v>
      </c>
      <c r="AH27" s="318" t="n">
        <v>247922</v>
      </c>
      <c r="AI27" s="318" t="n">
        <v>202090</v>
      </c>
      <c r="AJ27" s="399" t="n">
        <v>163976</v>
      </c>
      <c r="AK27" s="399" t="n">
        <v>127504</v>
      </c>
      <c r="AL27" s="399" t="n">
        <v>118638</v>
      </c>
      <c r="AM27" s="169"/>
      <c r="AO27" s="15"/>
      <c r="AR27" s="15"/>
    </row>
    <row r="28" s="7" customFormat="true" ht="24.75" hidden="false" customHeight="true" outlineLevel="0" collapsed="false">
      <c r="A28" s="334" t="s">
        <v>159</v>
      </c>
      <c r="B28" s="334"/>
      <c r="C28" s="82" t="n">
        <v>495</v>
      </c>
      <c r="D28" s="381" t="n">
        <v>0.100507614213198</v>
      </c>
      <c r="E28" s="84"/>
      <c r="F28" s="242"/>
      <c r="G28" s="313"/>
      <c r="H28" s="242" t="n">
        <v>5420</v>
      </c>
      <c r="I28" s="314" t="n">
        <v>7504</v>
      </c>
      <c r="J28" s="242" t="n">
        <v>8155</v>
      </c>
      <c r="K28" s="313" t="n">
        <v>9686</v>
      </c>
      <c r="L28" s="242" t="n">
        <v>4925</v>
      </c>
      <c r="M28" s="314" t="n">
        <v>5017</v>
      </c>
      <c r="N28" s="313" t="n">
        <v>8288</v>
      </c>
      <c r="O28" s="313" t="n">
        <v>-6684</v>
      </c>
      <c r="P28" s="313" t="n">
        <v>7933</v>
      </c>
      <c r="Q28" s="314" t="n">
        <v>13170</v>
      </c>
      <c r="R28" s="376" t="n">
        <v>-44140</v>
      </c>
      <c r="S28" s="223" t="n">
        <v>13034</v>
      </c>
      <c r="T28" s="223" t="n">
        <v>13376</v>
      </c>
      <c r="U28" s="239" t="n">
        <v>18935</v>
      </c>
      <c r="V28" s="239" t="n">
        <v>20527</v>
      </c>
      <c r="W28" s="239" t="n">
        <v>18653</v>
      </c>
      <c r="X28" s="239" t="n">
        <v>14280</v>
      </c>
      <c r="Y28" s="239" t="n">
        <v>17069</v>
      </c>
      <c r="Z28" s="89"/>
      <c r="AA28" s="400" t="n">
        <v>12924</v>
      </c>
      <c r="AB28" s="276" t="n">
        <v>9942</v>
      </c>
      <c r="AC28" s="341" t="n">
        <v>2982</v>
      </c>
      <c r="AD28" s="401" t="n">
        <v>0.299939649969825</v>
      </c>
      <c r="AE28" s="89"/>
      <c r="AF28" s="318" t="n">
        <v>27783</v>
      </c>
      <c r="AG28" s="332" t="n">
        <v>22707</v>
      </c>
      <c r="AH28" s="335" t="n">
        <v>1205</v>
      </c>
      <c r="AI28" s="335" t="n">
        <v>70529</v>
      </c>
      <c r="AJ28" s="282" t="n">
        <v>61218</v>
      </c>
      <c r="AK28" s="282" t="n">
        <v>50672</v>
      </c>
      <c r="AL28" s="402" t="n">
        <v>57345</v>
      </c>
      <c r="AM28" s="169"/>
      <c r="AO28" s="346"/>
      <c r="AR28" s="346"/>
    </row>
    <row r="29" s="7" customFormat="true" ht="15" hidden="false" customHeight="true" outlineLevel="0" collapsed="false">
      <c r="A29" s="347"/>
      <c r="B29" s="348" t="s">
        <v>160</v>
      </c>
      <c r="C29" s="220" t="n">
        <v>1155</v>
      </c>
      <c r="D29" s="221" t="n">
        <v>0.140528044774303</v>
      </c>
      <c r="E29" s="84"/>
      <c r="F29" s="337"/>
      <c r="G29" s="337"/>
      <c r="H29" s="337" t="n">
        <v>9374</v>
      </c>
      <c r="I29" s="333" t="n">
        <v>9404</v>
      </c>
      <c r="J29" s="337" t="n">
        <v>9225</v>
      </c>
      <c r="K29" s="337" t="n">
        <v>9773</v>
      </c>
      <c r="L29" s="337" t="n">
        <v>8219</v>
      </c>
      <c r="M29" s="333" t="n">
        <v>8565</v>
      </c>
      <c r="N29" s="350" t="s">
        <v>161</v>
      </c>
      <c r="O29" s="350" t="s">
        <v>161</v>
      </c>
      <c r="P29" s="350" t="s">
        <v>161</v>
      </c>
      <c r="Q29" s="351" t="s">
        <v>161</v>
      </c>
      <c r="R29" s="403" t="s">
        <v>161</v>
      </c>
      <c r="S29" s="404" t="s">
        <v>161</v>
      </c>
      <c r="T29" s="404" t="s">
        <v>161</v>
      </c>
      <c r="U29" s="405" t="s">
        <v>161</v>
      </c>
      <c r="V29" s="405" t="s">
        <v>161</v>
      </c>
      <c r="W29" s="405" t="s">
        <v>161</v>
      </c>
      <c r="X29" s="405" t="s">
        <v>161</v>
      </c>
      <c r="Y29" s="405" t="s">
        <v>161</v>
      </c>
      <c r="Z29" s="406"/>
      <c r="AA29" s="352" t="n">
        <v>18778</v>
      </c>
      <c r="AB29" s="340" t="n">
        <v>16784</v>
      </c>
      <c r="AC29" s="341" t="n">
        <v>1994</v>
      </c>
      <c r="AD29" s="221" t="n">
        <v>0.118803622497617</v>
      </c>
      <c r="AE29" s="406"/>
      <c r="AF29" s="312" t="n">
        <v>35782</v>
      </c>
      <c r="AG29" s="403" t="s">
        <v>161</v>
      </c>
      <c r="AH29" s="351" t="s">
        <v>161</v>
      </c>
      <c r="AI29" s="351" t="s">
        <v>161</v>
      </c>
      <c r="AJ29" s="355" t="s">
        <v>161</v>
      </c>
      <c r="AK29" s="355" t="s">
        <v>161</v>
      </c>
      <c r="AL29" s="95"/>
      <c r="AM29" s="169"/>
      <c r="AO29" s="346"/>
      <c r="AR29" s="346"/>
    </row>
    <row r="30" s="7" customFormat="true" ht="24.75" hidden="false" customHeight="true" outlineLevel="0" collapsed="false">
      <c r="A30" s="241" t="s">
        <v>130</v>
      </c>
      <c r="B30" s="77"/>
      <c r="C30" s="356" t="n">
        <v>-660</v>
      </c>
      <c r="D30" s="250" t="n">
        <v>-0.200364298724954</v>
      </c>
      <c r="E30" s="84"/>
      <c r="F30" s="358"/>
      <c r="G30" s="358"/>
      <c r="H30" s="358" t="n">
        <v>-3954</v>
      </c>
      <c r="I30" s="359" t="n">
        <v>-1900</v>
      </c>
      <c r="J30" s="358" t="n">
        <v>-1070</v>
      </c>
      <c r="K30" s="358" t="n">
        <v>-87</v>
      </c>
      <c r="L30" s="358" t="n">
        <v>-3294</v>
      </c>
      <c r="M30" s="359" t="n">
        <v>-3548</v>
      </c>
      <c r="N30" s="360" t="s">
        <v>161</v>
      </c>
      <c r="O30" s="360" t="s">
        <v>161</v>
      </c>
      <c r="P30" s="360" t="s">
        <v>161</v>
      </c>
      <c r="Q30" s="361" t="s">
        <v>161</v>
      </c>
      <c r="R30" s="407" t="s">
        <v>161</v>
      </c>
      <c r="S30" s="404"/>
      <c r="T30" s="404"/>
      <c r="U30" s="405"/>
      <c r="V30" s="405"/>
      <c r="W30" s="405"/>
      <c r="X30" s="405"/>
      <c r="Y30" s="405"/>
      <c r="Z30" s="406"/>
      <c r="AA30" s="362" t="n">
        <v>-5854</v>
      </c>
      <c r="AB30" s="363" t="n">
        <v>-6842</v>
      </c>
      <c r="AC30" s="342" t="n">
        <v>988</v>
      </c>
      <c r="AD30" s="250" t="n">
        <v>0.14440222157264</v>
      </c>
      <c r="AE30" s="406"/>
      <c r="AF30" s="364" t="n">
        <v>-7999</v>
      </c>
      <c r="AG30" s="407" t="s">
        <v>161</v>
      </c>
      <c r="AH30" s="361" t="s">
        <v>161</v>
      </c>
      <c r="AI30" s="361" t="s">
        <v>161</v>
      </c>
      <c r="AJ30" s="365" t="s">
        <v>161</v>
      </c>
      <c r="AK30" s="365" t="s">
        <v>161</v>
      </c>
      <c r="AL30" s="95"/>
      <c r="AM30" s="169"/>
      <c r="AO30" s="346"/>
      <c r="AR30" s="346"/>
    </row>
    <row r="31" s="7" customFormat="true" ht="15" hidden="true" customHeight="true" outlineLevel="0" collapsed="false">
      <c r="A31" s="78"/>
      <c r="B31" s="58"/>
      <c r="C31" s="82"/>
      <c r="D31" s="366"/>
      <c r="E31" s="85"/>
      <c r="F31" s="321"/>
      <c r="G31" s="321"/>
      <c r="H31" s="321"/>
      <c r="I31" s="322"/>
      <c r="J31" s="321"/>
      <c r="K31" s="321"/>
      <c r="L31" s="321"/>
      <c r="M31" s="322"/>
      <c r="N31" s="321"/>
      <c r="O31" s="321"/>
      <c r="P31" s="321"/>
      <c r="Q31" s="322"/>
      <c r="R31" s="303"/>
      <c r="S31" s="322"/>
      <c r="T31" s="322"/>
      <c r="U31" s="321"/>
      <c r="V31" s="321"/>
      <c r="W31" s="321"/>
      <c r="X31" s="321"/>
      <c r="Y31" s="321"/>
      <c r="Z31" s="320"/>
      <c r="AA31" s="339"/>
      <c r="AB31" s="367"/>
      <c r="AC31" s="120"/>
      <c r="AD31" s="85"/>
      <c r="AE31" s="320"/>
      <c r="AF31" s="321"/>
      <c r="AG31" s="303"/>
      <c r="AH31" s="322"/>
      <c r="AI31" s="322"/>
      <c r="AJ31" s="120"/>
      <c r="AK31" s="121"/>
      <c r="AL31" s="95"/>
      <c r="AM31" s="169"/>
      <c r="AO31" s="346"/>
      <c r="AR31" s="346"/>
    </row>
    <row r="32" s="7" customFormat="true" ht="15" hidden="true" customHeight="true" outlineLevel="0" collapsed="false">
      <c r="A32" s="22"/>
      <c r="B32" s="22" t="s">
        <v>68</v>
      </c>
      <c r="C32" s="82" t="n">
        <v>506</v>
      </c>
      <c r="D32" s="86" t="n">
        <v>0</v>
      </c>
      <c r="E32" s="85"/>
      <c r="F32" s="321"/>
      <c r="G32" s="120"/>
      <c r="H32" s="120"/>
      <c r="I32" s="119"/>
      <c r="J32" s="321"/>
      <c r="K32" s="120" t="n">
        <v>-139</v>
      </c>
      <c r="L32" s="120" t="n">
        <v>-577</v>
      </c>
      <c r="M32" s="119" t="n">
        <v>-1397</v>
      </c>
      <c r="N32" s="120" t="n">
        <v>-506</v>
      </c>
      <c r="O32" s="120" t="n">
        <v>-3245</v>
      </c>
      <c r="P32" s="120" t="n">
        <v>-491</v>
      </c>
      <c r="Q32" s="119" t="n">
        <v>1060</v>
      </c>
      <c r="R32" s="119" t="n">
        <v>-17777</v>
      </c>
      <c r="S32" s="120"/>
      <c r="T32" s="120"/>
      <c r="U32" s="120"/>
      <c r="V32" s="120"/>
      <c r="W32" s="120"/>
      <c r="X32" s="120"/>
      <c r="Y32" s="120"/>
      <c r="Z32" s="121"/>
      <c r="AA32" s="120" t="n">
        <v>-2113</v>
      </c>
      <c r="AB32" s="120" t="n">
        <v>-3182</v>
      </c>
      <c r="AC32" s="120" t="n">
        <v>1069</v>
      </c>
      <c r="AD32" s="85" t="n">
        <v>-0.335952231301069</v>
      </c>
      <c r="AE32" s="320"/>
      <c r="AF32" s="321"/>
      <c r="AG32" s="120" t="n">
        <v>248</v>
      </c>
      <c r="AH32" s="121" t="n">
        <v>-7739</v>
      </c>
      <c r="AI32" s="120" t="n">
        <v>18487</v>
      </c>
      <c r="AJ32" s="121" t="n">
        <v>13103</v>
      </c>
      <c r="AK32" s="121" t="n">
        <v>9129</v>
      </c>
      <c r="AL32" s="95"/>
      <c r="AM32" s="169"/>
      <c r="AO32" s="346"/>
      <c r="AR32" s="346"/>
    </row>
    <row r="33" s="7" customFormat="true" ht="15" hidden="true" customHeight="true" outlineLevel="0" collapsed="false">
      <c r="A33" s="22"/>
      <c r="B33" s="22"/>
      <c r="C33" s="82"/>
      <c r="D33" s="366"/>
      <c r="E33" s="85"/>
      <c r="F33" s="321"/>
      <c r="G33" s="321"/>
      <c r="H33" s="321"/>
      <c r="I33" s="322"/>
      <c r="J33" s="321"/>
      <c r="K33" s="321"/>
      <c r="L33" s="321"/>
      <c r="M33" s="322"/>
      <c r="N33" s="321"/>
      <c r="O33" s="321"/>
      <c r="P33" s="321"/>
      <c r="Q33" s="322"/>
      <c r="R33" s="303"/>
      <c r="S33" s="322"/>
      <c r="T33" s="322"/>
      <c r="U33" s="321"/>
      <c r="V33" s="321"/>
      <c r="W33" s="321"/>
      <c r="X33" s="321"/>
      <c r="Y33" s="321"/>
      <c r="Z33" s="320"/>
      <c r="AA33" s="339"/>
      <c r="AB33" s="367"/>
      <c r="AC33" s="120"/>
      <c r="AD33" s="85"/>
      <c r="AE33" s="320"/>
      <c r="AF33" s="321"/>
      <c r="AG33" s="303"/>
      <c r="AH33" s="322"/>
      <c r="AI33" s="322"/>
      <c r="AJ33" s="120"/>
      <c r="AK33" s="121"/>
      <c r="AL33" s="95"/>
      <c r="AM33" s="169"/>
      <c r="AO33" s="346"/>
      <c r="AR33" s="346"/>
    </row>
    <row r="34" s="7" customFormat="true" ht="15" hidden="true" customHeight="true" outlineLevel="0" collapsed="false">
      <c r="A34" s="241" t="s">
        <v>131</v>
      </c>
      <c r="B34" s="22"/>
      <c r="C34" s="356" t="e">
        <f aca="false"/>
        <v>#VALUE!</v>
      </c>
      <c r="D34" s="368" t="e">
        <f aca="false"/>
        <v>#VALUE!</v>
      </c>
      <c r="E34" s="85"/>
      <c r="F34" s="358"/>
      <c r="G34" s="358"/>
      <c r="H34" s="358"/>
      <c r="I34" s="359"/>
      <c r="J34" s="358" t="n">
        <v>-1070</v>
      </c>
      <c r="K34" s="358" t="n">
        <v>52</v>
      </c>
      <c r="L34" s="358" t="n">
        <v>-2717</v>
      </c>
      <c r="M34" s="359" t="n">
        <v>-2151</v>
      </c>
      <c r="N34" s="358" t="e">
        <f aca="false"/>
        <v>#VALUE!</v>
      </c>
      <c r="O34" s="358" t="e">
        <f aca="false"/>
        <v>#VALUE!</v>
      </c>
      <c r="P34" s="358" t="e">
        <f aca="false"/>
        <v>#VALUE!</v>
      </c>
      <c r="Q34" s="359" t="e">
        <f aca="false"/>
        <v>#VALUE!</v>
      </c>
      <c r="R34" s="364" t="e">
        <f aca="false"/>
        <v>#VALUE!</v>
      </c>
      <c r="S34" s="359" t="s">
        <v>161</v>
      </c>
      <c r="T34" s="359" t="s">
        <v>161</v>
      </c>
      <c r="U34" s="358" t="s">
        <v>161</v>
      </c>
      <c r="V34" s="358" t="s">
        <v>161</v>
      </c>
      <c r="W34" s="358" t="s">
        <v>161</v>
      </c>
      <c r="X34" s="358" t="s">
        <v>161</v>
      </c>
      <c r="Y34" s="358" t="s">
        <v>161</v>
      </c>
      <c r="Z34" s="320"/>
      <c r="AA34" s="362" t="n">
        <v>-5886</v>
      </c>
      <c r="AB34" s="363" t="e">
        <f aca="false"/>
        <v>#VALUE!</v>
      </c>
      <c r="AC34" s="342" t="e">
        <f aca="false"/>
        <v>#VALUE!</v>
      </c>
      <c r="AD34" s="408" t="e">
        <f aca="false"/>
        <v>#VALUE!</v>
      </c>
      <c r="AE34" s="320"/>
      <c r="AF34" s="358" t="s">
        <v>161</v>
      </c>
      <c r="AG34" s="364" t="e">
        <f aca="false"/>
        <v>#VALUE!</v>
      </c>
      <c r="AH34" s="359" t="e">
        <f aca="false"/>
        <v>#VALUE!</v>
      </c>
      <c r="AI34" s="359" t="e">
        <f aca="false"/>
        <v>#VALUE!</v>
      </c>
      <c r="AJ34" s="342" t="e">
        <f aca="false"/>
        <v>#VALUE!</v>
      </c>
      <c r="AK34" s="369" t="e">
        <f aca="false"/>
        <v>#VALUE!</v>
      </c>
      <c r="AL34" s="95"/>
      <c r="AM34" s="169"/>
      <c r="AO34" s="346"/>
      <c r="AR34" s="346"/>
    </row>
    <row r="35" customFormat="false" ht="12.75" hidden="false" customHeight="true" outlineLevel="0" collapsed="false">
      <c r="A35" s="170"/>
      <c r="B35" s="170"/>
      <c r="C35" s="87"/>
      <c r="D35" s="85"/>
      <c r="E35" s="85"/>
      <c r="F35" s="85"/>
      <c r="G35" s="85"/>
      <c r="H35" s="85"/>
      <c r="I35" s="169"/>
      <c r="J35" s="85"/>
      <c r="K35" s="85"/>
      <c r="L35" s="85"/>
      <c r="M35" s="169"/>
      <c r="N35" s="85"/>
      <c r="O35" s="85"/>
      <c r="P35" s="85"/>
      <c r="Q35" s="169"/>
      <c r="R35" s="22"/>
      <c r="S35" s="22"/>
      <c r="T35" s="22"/>
      <c r="U35" s="242"/>
      <c r="V35" s="242"/>
      <c r="W35" s="242"/>
      <c r="X35" s="242"/>
      <c r="Y35" s="242"/>
      <c r="Z35" s="169"/>
      <c r="AA35" s="185"/>
      <c r="AB35" s="185"/>
      <c r="AC35" s="87"/>
      <c r="AD35" s="85"/>
      <c r="AE35" s="169"/>
      <c r="AF35" s="169"/>
      <c r="AG35" s="169"/>
      <c r="AH35" s="87"/>
      <c r="AI35" s="87"/>
      <c r="AJ35" s="95"/>
      <c r="AK35" s="95"/>
      <c r="AL35" s="95"/>
      <c r="AM35" s="169"/>
      <c r="AO35" s="15"/>
      <c r="AR35" s="15"/>
    </row>
    <row r="36" customFormat="false" ht="12.75" hidden="false" customHeight="true" outlineLevel="0" collapsed="false">
      <c r="A36" s="264" t="s">
        <v>172</v>
      </c>
      <c r="B36" s="170"/>
      <c r="C36" s="409" t="n">
        <v>0.0751493653279339</v>
      </c>
      <c r="D36" s="85"/>
      <c r="E36" s="85"/>
      <c r="F36" s="90"/>
      <c r="G36" s="90"/>
      <c r="H36" s="90" t="n">
        <v>0.152428208985384</v>
      </c>
      <c r="I36" s="90" t="n">
        <v>0.140445272946809</v>
      </c>
      <c r="J36" s="90" t="n">
        <v>0.114457174031642</v>
      </c>
      <c r="K36" s="90" t="n">
        <v>0.11710126998241</v>
      </c>
      <c r="L36" s="90" t="n">
        <v>0.151676715332104</v>
      </c>
      <c r="M36" s="90" t="n">
        <v>0.1384596242379</v>
      </c>
      <c r="N36" s="90" t="n">
        <v>0.14532277546638</v>
      </c>
      <c r="O36" s="90" t="n">
        <v>0.184450673983061</v>
      </c>
      <c r="P36" s="90" t="n">
        <v>0.192842806313293</v>
      </c>
      <c r="Q36" s="90" t="n">
        <v>0.157</v>
      </c>
      <c r="R36" s="90" t="n">
        <v>0.163</v>
      </c>
      <c r="S36" s="90" t="n">
        <v>0.153</v>
      </c>
      <c r="T36" s="90" t="n">
        <v>0.16</v>
      </c>
      <c r="U36" s="90" t="n">
        <v>0.12</v>
      </c>
      <c r="V36" s="90" t="n">
        <v>0.116</v>
      </c>
      <c r="W36" s="90" t="n">
        <v>0.121</v>
      </c>
      <c r="X36" s="90" t="n">
        <v>0.143</v>
      </c>
      <c r="Y36" s="90" t="n">
        <v>0.104</v>
      </c>
      <c r="Z36" s="169"/>
      <c r="AA36" s="90" t="n">
        <v>0.146262507357269</v>
      </c>
      <c r="AB36" s="90" t="n">
        <v>0.145064302877134</v>
      </c>
      <c r="AC36" s="409" t="n">
        <v>0.119820448013541</v>
      </c>
      <c r="AD36" s="85"/>
      <c r="AE36" s="169"/>
      <c r="AF36" s="90" t="n">
        <v>0.128</v>
      </c>
      <c r="AG36" s="90" t="n">
        <v>0.169</v>
      </c>
      <c r="AH36" s="90" t="n">
        <v>0.147</v>
      </c>
      <c r="AI36" s="90" t="n">
        <v>0.119</v>
      </c>
      <c r="AJ36" s="85" t="n">
        <v>0.099</v>
      </c>
      <c r="AK36" s="85" t="n">
        <v>0.077</v>
      </c>
      <c r="AL36" s="85" t="n">
        <v>0.079</v>
      </c>
      <c r="AM36" s="169"/>
      <c r="AO36" s="15"/>
      <c r="AR36" s="15"/>
    </row>
    <row r="37" customFormat="false" ht="12.75" hidden="false" customHeight="true" outlineLevel="0" collapsed="false">
      <c r="A37" s="263" t="s">
        <v>132</v>
      </c>
      <c r="B37" s="170"/>
      <c r="C37" s="409" t="n">
        <v>1.31875962615431</v>
      </c>
      <c r="D37" s="85"/>
      <c r="E37" s="85"/>
      <c r="F37" s="90"/>
      <c r="G37" s="90"/>
      <c r="H37" s="90" t="n">
        <v>0.495722849637396</v>
      </c>
      <c r="I37" s="90" t="n">
        <v>0.497468595759104</v>
      </c>
      <c r="J37" s="90" t="n">
        <v>0.476504819058011</v>
      </c>
      <c r="K37" s="90" t="n">
        <v>0.471188603019349</v>
      </c>
      <c r="L37" s="90" t="n">
        <v>0.482535253375853</v>
      </c>
      <c r="M37" s="90" t="n">
        <v>0.463929326863257</v>
      </c>
      <c r="N37" s="90" t="n">
        <v>0.35222117836532</v>
      </c>
      <c r="O37" s="90" t="n">
        <v>0.423326971251342</v>
      </c>
      <c r="P37" s="90" t="n">
        <v>0.458808502873825</v>
      </c>
      <c r="Q37" s="90" t="n">
        <v>0.465835825281316</v>
      </c>
      <c r="R37" s="90" t="n">
        <v>0.444</v>
      </c>
      <c r="S37" s="90" t="n">
        <v>0.465</v>
      </c>
      <c r="T37" s="90" t="n">
        <v>0.442</v>
      </c>
      <c r="U37" s="90" t="n">
        <v>0.495</v>
      </c>
      <c r="V37" s="90" t="n">
        <v>0.482</v>
      </c>
      <c r="W37" s="90" t="n">
        <v>0.463</v>
      </c>
      <c r="X37" s="90" t="n">
        <v>0.447</v>
      </c>
      <c r="Y37" s="90" t="n">
        <v>0.462</v>
      </c>
      <c r="Z37" s="169"/>
      <c r="AA37" s="90" t="n">
        <v>0.496621106097269</v>
      </c>
      <c r="AB37" s="90" t="n">
        <v>0.473226846606825</v>
      </c>
      <c r="AC37" s="409" t="n">
        <v>2.33942594904436</v>
      </c>
      <c r="AD37" s="85"/>
      <c r="AE37" s="169"/>
      <c r="AF37" s="90" t="n">
        <v>0.473626808378688</v>
      </c>
      <c r="AG37" s="90" t="n">
        <v>0.431245796711579</v>
      </c>
      <c r="AH37" s="90" t="n">
        <v>0.464180919771843</v>
      </c>
      <c r="AI37" s="90" t="n">
        <v>0.465</v>
      </c>
      <c r="AJ37" s="90" t="n">
        <v>0.468</v>
      </c>
      <c r="AK37" s="90" t="n">
        <v>0.474</v>
      </c>
      <c r="AL37" s="90" t="n">
        <v>0.47</v>
      </c>
      <c r="AM37" s="169"/>
      <c r="AO37" s="15"/>
      <c r="AR37" s="15"/>
    </row>
    <row r="38" customFormat="false" ht="12.75" hidden="false" customHeight="true" outlineLevel="0" collapsed="false">
      <c r="A38" s="263" t="s">
        <v>133</v>
      </c>
      <c r="B38" s="170"/>
      <c r="C38" s="409" t="n">
        <v>1.27147591063419</v>
      </c>
      <c r="D38" s="85"/>
      <c r="E38" s="85"/>
      <c r="F38" s="90"/>
      <c r="G38" s="90"/>
      <c r="H38" s="90" t="n">
        <v>0.603875255394149</v>
      </c>
      <c r="I38" s="90" t="n">
        <v>0.579702162814837</v>
      </c>
      <c r="J38" s="90" t="n">
        <v>0.57785051827605</v>
      </c>
      <c r="K38" s="90" t="n">
        <v>0.54879863916649</v>
      </c>
      <c r="L38" s="90" t="n">
        <v>0.591160496287807</v>
      </c>
      <c r="M38" s="90" t="n">
        <v>0.569590643274854</v>
      </c>
      <c r="N38" s="90" t="n">
        <v>0.473144544356462</v>
      </c>
      <c r="O38" s="90" t="n">
        <v>0.514493618036502</v>
      </c>
      <c r="P38" s="90" t="n">
        <v>0.538112398503786</v>
      </c>
      <c r="Q38" s="90" t="n">
        <v>0.531191122327278</v>
      </c>
      <c r="R38" s="90" t="n">
        <v>0.53</v>
      </c>
      <c r="S38" s="90" t="n">
        <v>0.519</v>
      </c>
      <c r="T38" s="90" t="n">
        <v>0.503</v>
      </c>
      <c r="U38" s="90" t="n">
        <v>0.548</v>
      </c>
      <c r="V38" s="90" t="n">
        <v>0.539</v>
      </c>
      <c r="W38" s="90" t="n">
        <v>0.507</v>
      </c>
      <c r="X38" s="90" t="n">
        <v>0.499</v>
      </c>
      <c r="Y38" s="90" t="n">
        <v>0.509</v>
      </c>
      <c r="Z38" s="169"/>
      <c r="AA38" s="90" t="n">
        <v>0.591437228871014</v>
      </c>
      <c r="AB38" s="90" t="n">
        <v>0.580369259116318</v>
      </c>
      <c r="AC38" s="409" t="n">
        <v>1.10679697546956</v>
      </c>
      <c r="AD38" s="85"/>
      <c r="AE38" s="169"/>
      <c r="AF38" s="90" t="n">
        <v>0.570896998599275</v>
      </c>
      <c r="AG38" s="90" t="n">
        <v>0.5171668096751</v>
      </c>
      <c r="AH38" s="90" t="n">
        <v>0.526454378690387</v>
      </c>
      <c r="AI38" s="90" t="n">
        <v>0.515</v>
      </c>
      <c r="AJ38" s="90" t="n">
        <v>0.525</v>
      </c>
      <c r="AK38" s="90" t="n">
        <v>0.536</v>
      </c>
      <c r="AL38" s="90" t="n">
        <v>0.528</v>
      </c>
      <c r="AM38" s="169"/>
      <c r="AO38" s="15"/>
      <c r="AR38" s="15"/>
    </row>
    <row r="39" customFormat="false" ht="12.75" hidden="false" customHeight="true" outlineLevel="0" collapsed="false">
      <c r="A39" s="170" t="s">
        <v>134</v>
      </c>
      <c r="B39" s="170"/>
      <c r="C39" s="409" t="n">
        <v>-1.17041820797169</v>
      </c>
      <c r="D39" s="85"/>
      <c r="E39" s="85"/>
      <c r="F39" s="90"/>
      <c r="G39" s="90"/>
      <c r="H39" s="90" t="n">
        <v>0.274433642425739</v>
      </c>
      <c r="I39" s="90" t="n">
        <v>0.261338360836317</v>
      </c>
      <c r="J39" s="90" t="n">
        <v>0.273849790871068</v>
      </c>
      <c r="K39" s="90" t="n">
        <v>0.263970773007558</v>
      </c>
      <c r="L39" s="90" t="n">
        <v>0.286137824505456</v>
      </c>
      <c r="M39" s="90" t="n">
        <v>0.304561776782382</v>
      </c>
      <c r="N39" s="90" t="n">
        <v>0.304388672661388</v>
      </c>
      <c r="O39" s="90" t="n">
        <v>0.684838363354408</v>
      </c>
      <c r="P39" s="90" t="n">
        <v>0.28095064318949</v>
      </c>
      <c r="Q39" s="90" t="n">
        <v>0.241162947470313</v>
      </c>
      <c r="R39" s="90" t="n">
        <v>1.28</v>
      </c>
      <c r="S39" s="90" t="n">
        <v>0.268</v>
      </c>
      <c r="T39" s="90" t="n">
        <v>0.264</v>
      </c>
      <c r="U39" s="90" t="n">
        <v>0.203</v>
      </c>
      <c r="V39" s="90" t="n">
        <v>0.19</v>
      </c>
      <c r="W39" s="90" t="n">
        <v>0.222</v>
      </c>
      <c r="X39" s="90" t="n">
        <v>0.244</v>
      </c>
      <c r="Y39" s="90" t="n">
        <v>0.255</v>
      </c>
      <c r="Z39" s="169"/>
      <c r="AA39" s="90" t="n">
        <v>0.267695594358337</v>
      </c>
      <c r="AB39" s="90" t="n">
        <v>0.295855483485428</v>
      </c>
      <c r="AC39" s="409" t="n">
        <v>-2.81598891270904</v>
      </c>
      <c r="AD39" s="85"/>
      <c r="AE39" s="169"/>
      <c r="AF39" s="90" t="n">
        <v>0.280567347069705</v>
      </c>
      <c r="AG39" s="90" t="n">
        <v>0.35118619698059</v>
      </c>
      <c r="AH39" s="90" t="n">
        <v>0.468708730888262</v>
      </c>
      <c r="AI39" s="90" t="n">
        <v>0.226</v>
      </c>
      <c r="AJ39" s="90" t="n">
        <v>0.203</v>
      </c>
      <c r="AK39" s="90" t="n">
        <v>0.18</v>
      </c>
      <c r="AL39" s="90" t="n">
        <v>0.146</v>
      </c>
      <c r="AM39" s="169"/>
      <c r="AO39" s="15"/>
      <c r="AR39" s="15"/>
    </row>
    <row r="40" customFormat="false" ht="12.75" hidden="false" customHeight="true" outlineLevel="0" collapsed="false">
      <c r="A40" s="170" t="s">
        <v>135</v>
      </c>
      <c r="B40" s="170"/>
      <c r="C40" s="409" t="n">
        <v>0.101057702662499</v>
      </c>
      <c r="D40" s="85"/>
      <c r="E40" s="85"/>
      <c r="F40" s="90"/>
      <c r="G40" s="90"/>
      <c r="H40" s="90" t="n">
        <v>0.878308897819888</v>
      </c>
      <c r="I40" s="90" t="n">
        <v>0.841040523651153</v>
      </c>
      <c r="J40" s="90" t="n">
        <v>0.851700309147118</v>
      </c>
      <c r="K40" s="90" t="n">
        <v>0.812769412174048</v>
      </c>
      <c r="L40" s="90" t="n">
        <v>0.877298320793263</v>
      </c>
      <c r="M40" s="90" t="n">
        <v>0.875152420057235</v>
      </c>
      <c r="N40" s="90" t="n">
        <v>0.77753321701785</v>
      </c>
      <c r="O40" s="90" t="n">
        <v>1.19933198139091</v>
      </c>
      <c r="P40" s="90" t="n">
        <v>0.819063041693276</v>
      </c>
      <c r="Q40" s="90" t="n">
        <v>0.772354069797591</v>
      </c>
      <c r="R40" s="90" t="n">
        <v>1.81</v>
      </c>
      <c r="S40" s="90" t="n">
        <v>0.787</v>
      </c>
      <c r="T40" s="90" t="n">
        <v>0.767</v>
      </c>
      <c r="U40" s="90" t="n">
        <v>0.751</v>
      </c>
      <c r="V40" s="90" t="n">
        <v>0.729</v>
      </c>
      <c r="W40" s="90" t="n">
        <v>0.729</v>
      </c>
      <c r="X40" s="90" t="n">
        <v>0.743</v>
      </c>
      <c r="Y40" s="90" t="n">
        <v>0.764</v>
      </c>
      <c r="Z40" s="169"/>
      <c r="AA40" s="90" t="n">
        <v>0.859132823229351</v>
      </c>
      <c r="AB40" s="90" t="n">
        <v>0.876224742601745</v>
      </c>
      <c r="AC40" s="409" t="n">
        <v>-1.70919193723948</v>
      </c>
      <c r="AD40" s="85"/>
      <c r="AE40" s="169"/>
      <c r="AF40" s="90" t="n">
        <v>0.85146434566898</v>
      </c>
      <c r="AG40" s="90" t="n">
        <v>0.86835300665569</v>
      </c>
      <c r="AH40" s="90" t="n">
        <v>0.995163109578649</v>
      </c>
      <c r="AI40" s="90" t="n">
        <v>0.741</v>
      </c>
      <c r="AJ40" s="90" t="n">
        <v>0.728</v>
      </c>
      <c r="AK40" s="90" t="n">
        <v>0.716</v>
      </c>
      <c r="AL40" s="90" t="n">
        <v>0.674</v>
      </c>
      <c r="AM40" s="169"/>
      <c r="AO40" s="15"/>
      <c r="AR40" s="15"/>
    </row>
    <row r="41" customFormat="false" ht="12.75" hidden="false" customHeight="true" outlineLevel="0" collapsed="false">
      <c r="A41" s="263" t="s">
        <v>164</v>
      </c>
      <c r="B41" s="170"/>
      <c r="C41" s="409" t="n">
        <v>-0.101057702662495</v>
      </c>
      <c r="D41" s="85"/>
      <c r="E41" s="85"/>
      <c r="F41" s="90"/>
      <c r="G41" s="90"/>
      <c r="H41" s="90" t="n">
        <v>0.121691102180112</v>
      </c>
      <c r="I41" s="90" t="n">
        <v>0.158959476348847</v>
      </c>
      <c r="J41" s="90" t="n">
        <v>0.148299690852882</v>
      </c>
      <c r="K41" s="90" t="n">
        <v>0.187230587825952</v>
      </c>
      <c r="L41" s="90" t="n">
        <v>0.122701679206737</v>
      </c>
      <c r="M41" s="90" t="n">
        <v>0.124847579942765</v>
      </c>
      <c r="N41" s="90" t="n">
        <v>0.22246678298215</v>
      </c>
      <c r="O41" s="90" t="n">
        <v>-0.19933198139091</v>
      </c>
      <c r="P41" s="90" t="n">
        <v>0.180936958306724</v>
      </c>
      <c r="Q41" s="90" t="n">
        <v>0.22764593020241</v>
      </c>
      <c r="R41" s="90" t="n">
        <v>-0.81</v>
      </c>
      <c r="S41" s="90" t="n">
        <v>0.213</v>
      </c>
      <c r="T41" s="90" t="n">
        <v>0.233</v>
      </c>
      <c r="U41" s="90" t="n">
        <v>0.249</v>
      </c>
      <c r="V41" s="90" t="n">
        <v>0.271</v>
      </c>
      <c r="W41" s="90" t="n">
        <v>0.271</v>
      </c>
      <c r="X41" s="90" t="n">
        <v>0.257</v>
      </c>
      <c r="Y41" s="90" t="n">
        <v>0.236</v>
      </c>
      <c r="Z41" s="169"/>
      <c r="AA41" s="90" t="n">
        <v>0.140867176770649</v>
      </c>
      <c r="AB41" s="90" t="n">
        <v>0.123775257398255</v>
      </c>
      <c r="AC41" s="409" t="n">
        <v>1.70919193723948</v>
      </c>
      <c r="AD41" s="85"/>
      <c r="AE41" s="169"/>
      <c r="AF41" s="90" t="n">
        <v>0.14853565433102</v>
      </c>
      <c r="AG41" s="90" t="n">
        <v>0.13164699334431</v>
      </c>
      <c r="AH41" s="90" t="n">
        <v>0.00483689042135136</v>
      </c>
      <c r="AI41" s="90" t="n">
        <v>0.259</v>
      </c>
      <c r="AJ41" s="90" t="n">
        <v>0.272</v>
      </c>
      <c r="AK41" s="90" t="n">
        <v>0.284</v>
      </c>
      <c r="AL41" s="90" t="n">
        <v>0.326</v>
      </c>
      <c r="AM41" s="169"/>
      <c r="AO41" s="15"/>
      <c r="AR41" s="15"/>
    </row>
    <row r="42" customFormat="false" ht="12.75" hidden="false" customHeight="true" outlineLevel="0" collapsed="false">
      <c r="A42" s="263" t="s">
        <v>136</v>
      </c>
      <c r="B42" s="170"/>
      <c r="C42" s="409" t="n">
        <v>-0.670925948509592</v>
      </c>
      <c r="D42" s="85"/>
      <c r="E42" s="85"/>
      <c r="F42" s="90"/>
      <c r="G42" s="90"/>
      <c r="H42" s="90" t="n">
        <v>-0.0887761287860078</v>
      </c>
      <c r="I42" s="90" t="n">
        <v>-0.0402482682652996</v>
      </c>
      <c r="J42" s="90" t="n">
        <v>-0.0194580832878705</v>
      </c>
      <c r="K42" s="90" t="n">
        <v>-0.00168171186670017</v>
      </c>
      <c r="L42" s="90" t="n">
        <v>-0.0820668693009119</v>
      </c>
      <c r="M42" s="371" t="s">
        <v>161</v>
      </c>
      <c r="N42" s="371" t="s">
        <v>161</v>
      </c>
      <c r="O42" s="371" t="s">
        <v>161</v>
      </c>
      <c r="P42" s="371" t="s">
        <v>161</v>
      </c>
      <c r="Q42" s="371" t="s">
        <v>161</v>
      </c>
      <c r="R42" s="371" t="s">
        <v>161</v>
      </c>
      <c r="S42" s="371" t="s">
        <v>161</v>
      </c>
      <c r="T42" s="371" t="s">
        <v>161</v>
      </c>
      <c r="U42" s="371"/>
      <c r="V42" s="371"/>
      <c r="W42" s="371"/>
      <c r="X42" s="371"/>
      <c r="Y42" s="371"/>
      <c r="Z42" s="410"/>
      <c r="AA42" s="85" t="n">
        <v>-0.0638065964728708</v>
      </c>
      <c r="AB42" s="85" t="n">
        <v>-0.0851810813839125</v>
      </c>
      <c r="AC42" s="409" t="n">
        <v>2.13744849110417</v>
      </c>
      <c r="AD42" s="371"/>
      <c r="AE42" s="410"/>
      <c r="AF42" s="371" t="s">
        <v>161</v>
      </c>
      <c r="AG42" s="371" t="s">
        <v>161</v>
      </c>
      <c r="AH42" s="371" t="s">
        <v>161</v>
      </c>
      <c r="AI42" s="371" t="s">
        <v>161</v>
      </c>
      <c r="AJ42" s="371" t="s">
        <v>161</v>
      </c>
      <c r="AK42" s="371" t="s">
        <v>161</v>
      </c>
      <c r="AL42" s="90"/>
      <c r="AM42" s="169"/>
      <c r="AO42" s="15"/>
      <c r="AR42" s="15"/>
    </row>
    <row r="43" customFormat="false" ht="12.75" hidden="false" customHeight="true" outlineLevel="0" collapsed="false">
      <c r="A43" s="170"/>
      <c r="B43" s="170"/>
      <c r="C43" s="87"/>
      <c r="D43" s="85"/>
      <c r="E43" s="85"/>
      <c r="F43" s="85"/>
      <c r="G43" s="85"/>
      <c r="H43" s="85"/>
      <c r="I43" s="85"/>
      <c r="J43" s="85"/>
      <c r="K43" s="85"/>
      <c r="L43" s="85"/>
      <c r="M43" s="85"/>
      <c r="N43" s="85"/>
      <c r="O43" s="85"/>
      <c r="P43" s="85"/>
      <c r="Q43" s="169"/>
      <c r="R43" s="22"/>
      <c r="S43" s="22"/>
      <c r="T43" s="22"/>
      <c r="U43" s="22"/>
      <c r="V43" s="260"/>
      <c r="W43" s="260"/>
      <c r="X43" s="260"/>
      <c r="Y43" s="260"/>
      <c r="Z43" s="169"/>
      <c r="AA43" s="185"/>
      <c r="AB43" s="185"/>
      <c r="AC43" s="87"/>
      <c r="AD43" s="85"/>
      <c r="AE43" s="169"/>
      <c r="AF43" s="90"/>
      <c r="AG43" s="169"/>
      <c r="AH43" s="87"/>
      <c r="AI43" s="87"/>
      <c r="AJ43" s="146"/>
      <c r="AK43" s="146"/>
      <c r="AL43" s="146"/>
      <c r="AM43" s="169"/>
      <c r="AO43" s="15"/>
      <c r="AR43" s="15"/>
    </row>
    <row r="44" customFormat="false" ht="12.75" hidden="false" customHeight="true" outlineLevel="0" collapsed="false">
      <c r="A44" s="397" t="s">
        <v>173</v>
      </c>
      <c r="B44" s="170"/>
      <c r="C44" s="87" t="n">
        <v>20</v>
      </c>
      <c r="D44" s="85" t="n">
        <v>0.0441501103752759</v>
      </c>
      <c r="E44" s="85"/>
      <c r="F44" s="87"/>
      <c r="G44" s="87"/>
      <c r="H44" s="87" t="n">
        <v>473</v>
      </c>
      <c r="I44" s="87" t="n">
        <v>431</v>
      </c>
      <c r="J44" s="87" t="n">
        <v>445</v>
      </c>
      <c r="K44" s="87" t="n">
        <v>423</v>
      </c>
      <c r="L44" s="87" t="n">
        <v>453</v>
      </c>
      <c r="M44" s="87" t="n">
        <v>443</v>
      </c>
      <c r="N44" s="87" t="n">
        <v>393</v>
      </c>
      <c r="O44" s="87" t="n">
        <v>454</v>
      </c>
      <c r="P44" s="87" t="n">
        <v>609</v>
      </c>
      <c r="Q44" s="87" t="n">
        <v>747</v>
      </c>
      <c r="R44" s="87" t="n">
        <v>730</v>
      </c>
      <c r="S44" s="87" t="n">
        <v>760</v>
      </c>
      <c r="T44" s="87" t="n">
        <v>777</v>
      </c>
      <c r="U44" s="87" t="n">
        <v>815</v>
      </c>
      <c r="V44" s="87" t="n">
        <v>807</v>
      </c>
      <c r="W44" s="87" t="n">
        <v>814</v>
      </c>
      <c r="X44" s="87" t="n">
        <v>745</v>
      </c>
      <c r="Y44" s="87" t="n">
        <v>712</v>
      </c>
      <c r="Z44" s="169"/>
      <c r="AA44" s="185" t="n">
        <v>473</v>
      </c>
      <c r="AB44" s="185" t="n">
        <v>453</v>
      </c>
      <c r="AC44" s="87" t="n">
        <v>20</v>
      </c>
      <c r="AD44" s="85" t="n">
        <v>0.0441501103752759</v>
      </c>
      <c r="AE44" s="169"/>
      <c r="AF44" s="87" t="n">
        <v>445</v>
      </c>
      <c r="AG44" s="87" t="n">
        <v>393</v>
      </c>
      <c r="AH44" s="87" t="n">
        <v>730</v>
      </c>
      <c r="AI44" s="87" t="n">
        <v>807</v>
      </c>
      <c r="AJ44" s="411" t="n">
        <v>613</v>
      </c>
      <c r="AK44" s="411" t="n">
        <v>380</v>
      </c>
      <c r="AL44" s="411" t="n">
        <v>237</v>
      </c>
      <c r="AM44" s="169"/>
      <c r="AO44" s="15"/>
      <c r="AR44" s="15"/>
    </row>
    <row r="45" customFormat="false" ht="12.75" hidden="false" customHeight="true" outlineLevel="0" collapsed="false">
      <c r="A45" s="397" t="s">
        <v>174</v>
      </c>
      <c r="B45" s="264"/>
      <c r="C45" s="87" t="n">
        <v>2509</v>
      </c>
      <c r="D45" s="85" t="n">
        <v>0.220358334797119</v>
      </c>
      <c r="E45" s="85"/>
      <c r="F45" s="87"/>
      <c r="G45" s="87"/>
      <c r="H45" s="87" t="n">
        <v>13895</v>
      </c>
      <c r="I45" s="87" t="n">
        <v>12571</v>
      </c>
      <c r="J45" s="87" t="n">
        <v>12922</v>
      </c>
      <c r="K45" s="87" t="n">
        <v>12210</v>
      </c>
      <c r="L45" s="87" t="n">
        <v>11386</v>
      </c>
      <c r="M45" s="87" t="n">
        <v>10341</v>
      </c>
      <c r="N45" s="87" t="n">
        <v>9184</v>
      </c>
      <c r="O45" s="87" t="n">
        <v>9030</v>
      </c>
      <c r="P45" s="87" t="n">
        <v>11584</v>
      </c>
      <c r="Q45" s="87" t="n">
        <v>14695</v>
      </c>
      <c r="R45" s="87" t="n">
        <v>14295</v>
      </c>
      <c r="S45" s="87" t="n">
        <v>14860</v>
      </c>
      <c r="T45" s="87" t="n">
        <v>15288</v>
      </c>
      <c r="U45" s="87" t="n">
        <v>15701</v>
      </c>
      <c r="V45" s="87" t="n">
        <v>15014</v>
      </c>
      <c r="W45" s="87" t="n">
        <v>14121</v>
      </c>
      <c r="X45" s="87" t="n">
        <v>13826</v>
      </c>
      <c r="Y45" s="87" t="n">
        <v>13942</v>
      </c>
      <c r="Z45" s="169"/>
      <c r="AA45" s="185" t="n">
        <v>13895</v>
      </c>
      <c r="AB45" s="185" t="n">
        <v>11386</v>
      </c>
      <c r="AC45" s="87" t="n">
        <v>2509</v>
      </c>
      <c r="AD45" s="85" t="n">
        <v>0.220358334797119</v>
      </c>
      <c r="AE45" s="169"/>
      <c r="AF45" s="87" t="n">
        <v>12922</v>
      </c>
      <c r="AG45" s="87" t="n">
        <v>9184</v>
      </c>
      <c r="AH45" s="87" t="n">
        <v>14295</v>
      </c>
      <c r="AI45" s="87" t="n">
        <v>15014</v>
      </c>
      <c r="AJ45" s="411" t="n">
        <v>14310</v>
      </c>
      <c r="AK45" s="411" t="n">
        <v>9967</v>
      </c>
      <c r="AL45" s="411" t="n">
        <v>8292</v>
      </c>
      <c r="AM45" s="169"/>
      <c r="AO45" s="15"/>
      <c r="AR45" s="15"/>
    </row>
    <row r="46" customFormat="false" ht="12.75" hidden="false" customHeight="true" outlineLevel="0" collapsed="false">
      <c r="A46" s="263"/>
      <c r="B46" s="264"/>
      <c r="C46" s="87"/>
      <c r="D46" s="85"/>
      <c r="E46" s="85"/>
      <c r="F46" s="87"/>
      <c r="G46" s="87"/>
      <c r="H46" s="87"/>
      <c r="I46" s="87"/>
      <c r="J46" s="87"/>
      <c r="K46" s="87"/>
      <c r="L46" s="87"/>
      <c r="M46" s="87"/>
      <c r="N46" s="87"/>
      <c r="O46" s="87"/>
      <c r="P46" s="87"/>
      <c r="Q46" s="87"/>
      <c r="R46" s="87"/>
      <c r="S46" s="87"/>
      <c r="T46" s="87"/>
      <c r="U46" s="87"/>
      <c r="V46" s="87"/>
      <c r="W46" s="87"/>
      <c r="X46" s="87"/>
      <c r="Y46" s="87"/>
      <c r="Z46" s="169"/>
      <c r="AA46" s="185"/>
      <c r="AB46" s="185"/>
      <c r="AC46" s="87"/>
      <c r="AD46" s="85"/>
      <c r="AE46" s="169"/>
      <c r="AF46" s="87"/>
      <c r="AG46" s="87"/>
      <c r="AH46" s="87"/>
      <c r="AI46" s="87"/>
      <c r="AJ46" s="170"/>
      <c r="AK46" s="170"/>
      <c r="AL46" s="170"/>
      <c r="AM46" s="169"/>
      <c r="AO46" s="15"/>
      <c r="AR46" s="15"/>
    </row>
    <row r="47" customFormat="false" ht="12.75" hidden="false" customHeight="true" outlineLevel="0" collapsed="false">
      <c r="A47" s="263" t="s">
        <v>165</v>
      </c>
      <c r="B47" s="264"/>
      <c r="C47" s="87" t="n">
        <v>-33</v>
      </c>
      <c r="D47" s="85" t="n">
        <v>-0.0472779369627507</v>
      </c>
      <c r="E47" s="85"/>
      <c r="F47" s="87"/>
      <c r="G47" s="87"/>
      <c r="H47" s="87" t="n">
        <v>665</v>
      </c>
      <c r="I47" s="87" t="n">
        <v>689</v>
      </c>
      <c r="J47" s="87" t="n">
        <v>680</v>
      </c>
      <c r="K47" s="87" t="n">
        <v>707</v>
      </c>
      <c r="L47" s="87" t="n">
        <v>698</v>
      </c>
      <c r="M47" s="87" t="n">
        <v>688</v>
      </c>
      <c r="N47" s="87" t="n">
        <v>700</v>
      </c>
      <c r="O47" s="87" t="n">
        <v>725</v>
      </c>
      <c r="P47" s="87" t="n">
        <v>744</v>
      </c>
      <c r="Q47" s="87" t="n">
        <v>760</v>
      </c>
      <c r="R47" s="87" t="n">
        <v>762</v>
      </c>
      <c r="S47" s="87" t="n">
        <v>772</v>
      </c>
      <c r="T47" s="87" t="n">
        <v>784</v>
      </c>
      <c r="U47" s="87" t="n">
        <v>757</v>
      </c>
      <c r="V47" s="87" t="n">
        <v>728</v>
      </c>
      <c r="W47" s="87" t="n">
        <v>725</v>
      </c>
      <c r="X47" s="87" t="n">
        <v>719</v>
      </c>
      <c r="Y47" s="87" t="n">
        <v>710</v>
      </c>
      <c r="Z47" s="169"/>
      <c r="AA47" s="185" t="n">
        <v>665</v>
      </c>
      <c r="AB47" s="185" t="n">
        <v>698</v>
      </c>
      <c r="AC47" s="87" t="n">
        <v>-33</v>
      </c>
      <c r="AD47" s="85" t="n">
        <v>-0.0472779369627507</v>
      </c>
      <c r="AE47" s="169"/>
      <c r="AF47" s="87" t="n">
        <v>680</v>
      </c>
      <c r="AG47" s="87" t="n">
        <v>700</v>
      </c>
      <c r="AH47" s="87" t="n">
        <v>762</v>
      </c>
      <c r="AI47" s="87" t="n">
        <v>728</v>
      </c>
      <c r="AJ47" s="411" t="n">
        <v>689</v>
      </c>
      <c r="AK47" s="411" t="n">
        <v>657</v>
      </c>
      <c r="AL47" s="411" t="n">
        <v>623</v>
      </c>
      <c r="AM47" s="169"/>
      <c r="AO47" s="15"/>
      <c r="AR47" s="15"/>
    </row>
    <row r="48" customFormat="false" ht="12.75" hidden="false" customHeight="true" outlineLevel="0" collapsed="false">
      <c r="A48" s="397" t="s">
        <v>175</v>
      </c>
      <c r="B48" s="263"/>
      <c r="C48" s="87" t="n">
        <v>-54</v>
      </c>
      <c r="D48" s="85" t="n">
        <v>-0.161676646706587</v>
      </c>
      <c r="E48" s="85"/>
      <c r="F48" s="87"/>
      <c r="G48" s="87"/>
      <c r="H48" s="87" t="n">
        <v>280</v>
      </c>
      <c r="I48" s="87" t="n">
        <v>290</v>
      </c>
      <c r="J48" s="87" t="n">
        <v>303</v>
      </c>
      <c r="K48" s="87" t="n">
        <v>327</v>
      </c>
      <c r="L48" s="87" t="n">
        <v>334</v>
      </c>
      <c r="M48" s="87" t="n">
        <v>335</v>
      </c>
      <c r="N48" s="87" t="n">
        <v>338</v>
      </c>
      <c r="O48" s="87" t="n">
        <v>347</v>
      </c>
      <c r="P48" s="87" t="n">
        <v>341</v>
      </c>
      <c r="Q48" s="87" t="n">
        <v>354</v>
      </c>
      <c r="R48" s="87" t="n">
        <v>354</v>
      </c>
      <c r="S48" s="87" t="n">
        <v>377</v>
      </c>
      <c r="T48" s="87" t="n">
        <v>378</v>
      </c>
      <c r="U48" s="87" t="n">
        <v>373</v>
      </c>
      <c r="V48" s="87" t="n">
        <v>368</v>
      </c>
      <c r="W48" s="87" t="n">
        <v>368</v>
      </c>
      <c r="X48" s="87" t="n">
        <v>371</v>
      </c>
      <c r="Y48" s="87" t="n">
        <v>373</v>
      </c>
      <c r="Z48" s="169"/>
      <c r="AA48" s="185" t="n">
        <v>280</v>
      </c>
      <c r="AB48" s="185" t="n">
        <v>334</v>
      </c>
      <c r="AC48" s="87" t="n">
        <v>-54</v>
      </c>
      <c r="AD48" s="85" t="n">
        <v>-0.161676646706587</v>
      </c>
      <c r="AE48" s="169"/>
      <c r="AF48" s="87" t="n">
        <v>303</v>
      </c>
      <c r="AG48" s="87" t="n">
        <v>338</v>
      </c>
      <c r="AH48" s="87" t="n">
        <v>354</v>
      </c>
      <c r="AI48" s="87" t="n">
        <v>368</v>
      </c>
      <c r="AJ48" s="411" t="n">
        <v>365</v>
      </c>
      <c r="AK48" s="411" t="n">
        <v>343</v>
      </c>
      <c r="AL48" s="411" t="n">
        <v>327</v>
      </c>
      <c r="AM48" s="169"/>
      <c r="AO48" s="15"/>
      <c r="AR48" s="15"/>
    </row>
    <row r="49" customFormat="false" ht="12.75" hidden="false" customHeight="true" outlineLevel="0" collapsed="false">
      <c r="A49" s="58"/>
      <c r="B49" s="58"/>
      <c r="C49" s="169"/>
      <c r="D49" s="169"/>
      <c r="E49" s="169"/>
      <c r="F49" s="169"/>
      <c r="G49" s="169"/>
      <c r="H49" s="169"/>
      <c r="I49" s="58"/>
      <c r="J49" s="169"/>
      <c r="K49" s="169"/>
      <c r="L49" s="169"/>
      <c r="M49" s="58"/>
      <c r="N49" s="169"/>
      <c r="O49" s="169"/>
      <c r="P49" s="169"/>
      <c r="Q49" s="58"/>
      <c r="R49" s="169"/>
      <c r="S49" s="169"/>
      <c r="T49" s="169"/>
      <c r="U49" s="169"/>
      <c r="V49" s="169"/>
      <c r="W49" s="169"/>
      <c r="X49" s="169"/>
      <c r="Y49" s="169"/>
      <c r="Z49" s="169"/>
      <c r="AA49" s="169"/>
      <c r="AB49" s="169"/>
      <c r="AC49" s="169"/>
      <c r="AD49" s="169"/>
      <c r="AE49" s="169"/>
      <c r="AF49" s="169"/>
      <c r="AG49" s="169"/>
      <c r="AH49" s="169"/>
      <c r="AI49" s="169"/>
      <c r="AJ49" s="170"/>
      <c r="AK49" s="22"/>
      <c r="AL49" s="22"/>
      <c r="AM49" s="169"/>
      <c r="AO49" s="15"/>
      <c r="AR49" s="15"/>
    </row>
    <row r="50" customFormat="false" ht="18" hidden="false" customHeight="true" outlineLevel="0" collapsed="false">
      <c r="A50" s="171" t="s">
        <v>103</v>
      </c>
      <c r="B50" s="58"/>
      <c r="C50" s="22"/>
      <c r="D50" s="22"/>
      <c r="E50" s="169"/>
      <c r="F50" s="169"/>
      <c r="G50" s="169"/>
      <c r="H50" s="169"/>
      <c r="I50" s="169"/>
      <c r="J50" s="169"/>
      <c r="K50" s="169"/>
      <c r="L50" s="169"/>
      <c r="M50" s="169"/>
      <c r="N50" s="169"/>
      <c r="O50" s="169"/>
      <c r="P50" s="169"/>
      <c r="Q50" s="169"/>
      <c r="R50" s="169"/>
      <c r="S50" s="169"/>
      <c r="T50" s="22"/>
      <c r="U50" s="22"/>
      <c r="V50" s="22"/>
      <c r="W50" s="22"/>
      <c r="X50" s="22"/>
      <c r="Y50" s="22"/>
      <c r="Z50" s="22"/>
      <c r="AA50" s="169"/>
      <c r="AB50" s="169"/>
      <c r="AC50" s="169"/>
      <c r="AD50" s="169"/>
      <c r="AE50" s="22"/>
      <c r="AF50" s="22"/>
      <c r="AG50" s="22"/>
      <c r="AH50" s="22"/>
      <c r="AI50" s="22"/>
      <c r="AJ50" s="170"/>
      <c r="AK50" s="22"/>
      <c r="AL50" s="22"/>
      <c r="AM50" s="169"/>
      <c r="AO50" s="15"/>
      <c r="AR50" s="15"/>
    </row>
    <row r="51" customFormat="false" ht="12.75" hidden="false" customHeight="true" outlineLevel="0" collapsed="false">
      <c r="A51" s="272"/>
      <c r="B51" s="58"/>
      <c r="C51" s="22"/>
      <c r="D51" s="22"/>
      <c r="E51" s="169"/>
      <c r="F51" s="161"/>
      <c r="G51" s="169"/>
      <c r="H51" s="161"/>
      <c r="I51" s="169"/>
      <c r="J51" s="161"/>
      <c r="K51" s="169"/>
      <c r="L51" s="161"/>
      <c r="M51" s="169"/>
      <c r="N51" s="161"/>
      <c r="O51" s="169"/>
      <c r="P51" s="169"/>
      <c r="Q51" s="169"/>
      <c r="R51" s="169"/>
      <c r="S51" s="169"/>
      <c r="T51" s="22"/>
      <c r="U51" s="22"/>
      <c r="V51" s="22"/>
      <c r="W51" s="22"/>
      <c r="X51" s="22"/>
      <c r="Y51" s="22"/>
      <c r="Z51" s="22"/>
      <c r="AA51" s="169"/>
      <c r="AB51" s="169"/>
      <c r="AC51" s="169"/>
      <c r="AD51" s="169"/>
      <c r="AE51" s="22"/>
      <c r="AF51" s="22"/>
      <c r="AG51" s="22"/>
      <c r="AH51" s="22"/>
      <c r="AI51" s="22"/>
      <c r="AJ51" s="261"/>
      <c r="AK51" s="261"/>
      <c r="AL51" s="261"/>
      <c r="AM51" s="169"/>
      <c r="AO51" s="15"/>
      <c r="AR51" s="15"/>
    </row>
    <row r="52" customFormat="false" ht="12.75" hidden="false" customHeight="true" outlineLevel="0" collapsed="false">
      <c r="A52" s="57"/>
      <c r="B52" s="58"/>
      <c r="C52" s="59" t="s">
        <v>34</v>
      </c>
      <c r="D52" s="59"/>
      <c r="E52" s="60"/>
      <c r="F52" s="169"/>
      <c r="G52" s="176"/>
      <c r="H52" s="169"/>
      <c r="I52" s="174"/>
      <c r="J52" s="169"/>
      <c r="K52" s="176"/>
      <c r="L52" s="169"/>
      <c r="M52" s="174"/>
      <c r="N52" s="176"/>
      <c r="O52" s="176"/>
      <c r="P52" s="176"/>
      <c r="Q52" s="174"/>
      <c r="R52" s="178"/>
      <c r="S52" s="176"/>
      <c r="T52" s="176"/>
      <c r="U52" s="174"/>
      <c r="V52" s="177"/>
      <c r="W52" s="174"/>
      <c r="X52" s="174"/>
      <c r="Y52" s="174"/>
      <c r="Z52" s="89"/>
      <c r="AA52" s="59" t="s">
        <v>35</v>
      </c>
      <c r="AB52" s="59"/>
      <c r="AC52" s="59"/>
      <c r="AD52" s="59"/>
      <c r="AE52" s="67"/>
      <c r="AF52" s="59"/>
      <c r="AG52" s="59"/>
      <c r="AH52" s="178"/>
      <c r="AI52" s="177"/>
      <c r="AJ52" s="59"/>
      <c r="AK52" s="59"/>
      <c r="AL52" s="59"/>
      <c r="AM52" s="169"/>
      <c r="AO52" s="15"/>
      <c r="AR52" s="15"/>
    </row>
    <row r="53" customFormat="false" ht="12.75" hidden="false" customHeight="true" outlineLevel="0" collapsed="false">
      <c r="A53" s="57" t="s">
        <v>142</v>
      </c>
      <c r="B53" s="58"/>
      <c r="C53" s="274" t="s">
        <v>37</v>
      </c>
      <c r="D53" s="274"/>
      <c r="E53" s="179"/>
      <c r="F53" s="70" t="s">
        <v>38</v>
      </c>
      <c r="G53" s="70" t="s">
        <v>39</v>
      </c>
      <c r="H53" s="70" t="s">
        <v>40</v>
      </c>
      <c r="I53" s="72" t="s">
        <v>41</v>
      </c>
      <c r="J53" s="70" t="s">
        <v>42</v>
      </c>
      <c r="K53" s="70" t="s">
        <v>43</v>
      </c>
      <c r="L53" s="70" t="s">
        <v>44</v>
      </c>
      <c r="M53" s="72" t="s">
        <v>45</v>
      </c>
      <c r="N53" s="70" t="s">
        <v>46</v>
      </c>
      <c r="O53" s="70" t="s">
        <v>47</v>
      </c>
      <c r="P53" s="70" t="s">
        <v>48</v>
      </c>
      <c r="Q53" s="72" t="s">
        <v>49</v>
      </c>
      <c r="R53" s="71" t="s">
        <v>50</v>
      </c>
      <c r="S53" s="70" t="s">
        <v>51</v>
      </c>
      <c r="T53" s="70" t="s">
        <v>52</v>
      </c>
      <c r="U53" s="72" t="s">
        <v>53</v>
      </c>
      <c r="V53" s="73" t="s">
        <v>54</v>
      </c>
      <c r="W53" s="72" t="s">
        <v>55</v>
      </c>
      <c r="X53" s="72" t="s">
        <v>56</v>
      </c>
      <c r="Y53" s="72" t="s">
        <v>57</v>
      </c>
      <c r="Z53" s="60"/>
      <c r="AA53" s="70" t="s">
        <v>40</v>
      </c>
      <c r="AB53" s="70" t="s">
        <v>44</v>
      </c>
      <c r="AC53" s="75" t="s">
        <v>37</v>
      </c>
      <c r="AD53" s="75"/>
      <c r="AE53" s="181"/>
      <c r="AF53" s="71" t="s">
        <v>58</v>
      </c>
      <c r="AG53" s="71" t="s">
        <v>59</v>
      </c>
      <c r="AH53" s="71" t="s">
        <v>60</v>
      </c>
      <c r="AI53" s="73" t="s">
        <v>61</v>
      </c>
      <c r="AJ53" s="73" t="s">
        <v>62</v>
      </c>
      <c r="AK53" s="73" t="s">
        <v>63</v>
      </c>
      <c r="AL53" s="73" t="s">
        <v>64</v>
      </c>
      <c r="AM53" s="169"/>
      <c r="AO53" s="15"/>
      <c r="AR53" s="15"/>
    </row>
    <row r="54" customFormat="false" ht="12.75" hidden="false" customHeight="true" outlineLevel="0" collapsed="false">
      <c r="A54" s="273"/>
      <c r="B54" s="169" t="s">
        <v>66</v>
      </c>
      <c r="C54" s="412" t="n">
        <v>4401</v>
      </c>
      <c r="D54" s="375" t="n">
        <v>0.109646718820071</v>
      </c>
      <c r="E54" s="89"/>
      <c r="F54" s="185"/>
      <c r="G54" s="185"/>
      <c r="H54" s="185" t="n">
        <v>44539</v>
      </c>
      <c r="I54" s="186" t="n">
        <v>47207</v>
      </c>
      <c r="J54" s="185" t="n">
        <v>54990</v>
      </c>
      <c r="K54" s="185" t="n">
        <v>51733</v>
      </c>
      <c r="L54" s="185" t="n">
        <v>40138</v>
      </c>
      <c r="M54" s="186" t="n">
        <v>40185</v>
      </c>
      <c r="N54" s="276" t="n">
        <v>37255</v>
      </c>
      <c r="O54" s="185" t="n">
        <v>33532</v>
      </c>
      <c r="P54" s="185" t="n">
        <v>43844</v>
      </c>
      <c r="Q54" s="186" t="n">
        <v>57853</v>
      </c>
      <c r="R54" s="240" t="n">
        <v>54463</v>
      </c>
      <c r="S54" s="242" t="n">
        <v>61166</v>
      </c>
      <c r="T54" s="242" t="n">
        <v>57415</v>
      </c>
      <c r="U54" s="212" t="n">
        <v>76083</v>
      </c>
      <c r="V54" s="376" t="n">
        <v>75876</v>
      </c>
      <c r="W54" s="212" t="n">
        <v>68831</v>
      </c>
      <c r="X54" s="212" t="n">
        <v>55626</v>
      </c>
      <c r="Y54" s="314" t="n">
        <v>72286</v>
      </c>
      <c r="Z54" s="89"/>
      <c r="AA54" s="413" t="n">
        <v>91746</v>
      </c>
      <c r="AB54" s="276" t="n">
        <v>80323</v>
      </c>
      <c r="AC54" s="279" t="n">
        <v>11423</v>
      </c>
      <c r="AD54" s="375" t="n">
        <v>0.142213313745752</v>
      </c>
      <c r="AE54" s="22"/>
      <c r="AF54" s="243" t="n">
        <v>187046</v>
      </c>
      <c r="AG54" s="243" t="n">
        <v>172484</v>
      </c>
      <c r="AH54" s="331" t="n">
        <v>249127</v>
      </c>
      <c r="AI54" s="331" t="n">
        <v>272619</v>
      </c>
      <c r="AJ54" s="376" t="n">
        <v>225194</v>
      </c>
      <c r="AK54" s="376" t="n">
        <v>178176</v>
      </c>
      <c r="AL54" s="376" t="n">
        <v>175983</v>
      </c>
      <c r="AM54" s="169"/>
      <c r="AO54" s="15"/>
      <c r="AR54" s="15"/>
    </row>
    <row r="55" customFormat="false" ht="12.75" hidden="false" customHeight="true" outlineLevel="0" collapsed="false">
      <c r="A55" s="22"/>
      <c r="B55" s="169" t="s">
        <v>143</v>
      </c>
      <c r="C55" s="183" t="n">
        <v>3906</v>
      </c>
      <c r="D55" s="184" t="n">
        <v>0.110924942492829</v>
      </c>
      <c r="E55" s="150"/>
      <c r="F55" s="188"/>
      <c r="G55" s="188"/>
      <c r="H55" s="188" t="n">
        <v>39119</v>
      </c>
      <c r="I55" s="186" t="n">
        <v>39703</v>
      </c>
      <c r="J55" s="188" t="n">
        <v>46835</v>
      </c>
      <c r="K55" s="188" t="n">
        <v>42047</v>
      </c>
      <c r="L55" s="188" t="n">
        <v>35213</v>
      </c>
      <c r="M55" s="186" t="n">
        <v>35168</v>
      </c>
      <c r="N55" s="188" t="n">
        <v>28967</v>
      </c>
      <c r="O55" s="188" t="n">
        <v>34689</v>
      </c>
      <c r="P55" s="188" t="n">
        <v>35911</v>
      </c>
      <c r="Q55" s="186" t="n">
        <v>44683</v>
      </c>
      <c r="R55" s="240" t="n">
        <v>43703</v>
      </c>
      <c r="S55" s="242" t="n">
        <v>48132</v>
      </c>
      <c r="T55" s="242" t="n">
        <v>44039</v>
      </c>
      <c r="U55" s="212" t="n">
        <v>57148</v>
      </c>
      <c r="V55" s="219" t="n">
        <v>55349</v>
      </c>
      <c r="W55" s="212" t="n">
        <v>50178</v>
      </c>
      <c r="X55" s="212" t="n">
        <v>41346</v>
      </c>
      <c r="Y55" s="212" t="n">
        <v>55217</v>
      </c>
      <c r="Z55" s="89"/>
      <c r="AA55" s="275" t="n">
        <v>78822</v>
      </c>
      <c r="AB55" s="185" t="n">
        <v>70381</v>
      </c>
      <c r="AC55" s="283" t="n">
        <v>8441</v>
      </c>
      <c r="AD55" s="184" t="n">
        <v>0.119932936445916</v>
      </c>
      <c r="AE55" s="22"/>
      <c r="AF55" s="243" t="n">
        <v>159263</v>
      </c>
      <c r="AG55" s="243" t="n">
        <v>144250</v>
      </c>
      <c r="AH55" s="240" t="n">
        <v>193022</v>
      </c>
      <c r="AI55" s="240" t="n">
        <v>202090</v>
      </c>
      <c r="AJ55" s="219" t="n">
        <v>163976</v>
      </c>
      <c r="AK55" s="219" t="n">
        <v>127504</v>
      </c>
      <c r="AL55" s="219" t="n">
        <v>118638</v>
      </c>
      <c r="AM55" s="169"/>
      <c r="AO55" s="15"/>
      <c r="AR55" s="15"/>
    </row>
    <row r="56" customFormat="false" ht="24.75" hidden="false" customHeight="true" outlineLevel="0" collapsed="false">
      <c r="A56" s="22"/>
      <c r="B56" s="348" t="s">
        <v>159</v>
      </c>
      <c r="C56" s="285" t="n">
        <v>495</v>
      </c>
      <c r="D56" s="286" t="n">
        <v>0.100507614213198</v>
      </c>
      <c r="E56" s="150"/>
      <c r="F56" s="287"/>
      <c r="G56" s="287"/>
      <c r="H56" s="287" t="n">
        <v>5420</v>
      </c>
      <c r="I56" s="288" t="n">
        <v>7504</v>
      </c>
      <c r="J56" s="287" t="n">
        <v>8155</v>
      </c>
      <c r="K56" s="287" t="n">
        <v>9686</v>
      </c>
      <c r="L56" s="287" t="n">
        <v>4925</v>
      </c>
      <c r="M56" s="288" t="n">
        <v>5017</v>
      </c>
      <c r="N56" s="287" t="n">
        <v>8288</v>
      </c>
      <c r="O56" s="287" t="n">
        <v>-1157</v>
      </c>
      <c r="P56" s="287" t="n">
        <v>7933</v>
      </c>
      <c r="Q56" s="288" t="n">
        <v>13170</v>
      </c>
      <c r="R56" s="309" t="n">
        <v>10760</v>
      </c>
      <c r="S56" s="308" t="n">
        <v>13034</v>
      </c>
      <c r="T56" s="308" t="n">
        <v>13376</v>
      </c>
      <c r="U56" s="307" t="n">
        <v>18935</v>
      </c>
      <c r="V56" s="377" t="n">
        <v>20527</v>
      </c>
      <c r="W56" s="307" t="n">
        <v>18653</v>
      </c>
      <c r="X56" s="307" t="n">
        <v>14280</v>
      </c>
      <c r="Y56" s="307" t="n">
        <v>17069</v>
      </c>
      <c r="Z56" s="89"/>
      <c r="AA56" s="310" t="n">
        <v>12924</v>
      </c>
      <c r="AB56" s="311" t="n">
        <v>9942</v>
      </c>
      <c r="AC56" s="165" t="n">
        <v>2982</v>
      </c>
      <c r="AD56" s="414" t="n">
        <v>0.299939649969825</v>
      </c>
      <c r="AE56" s="22"/>
      <c r="AF56" s="293" t="n">
        <v>27783</v>
      </c>
      <c r="AG56" s="293" t="n">
        <v>28234</v>
      </c>
      <c r="AH56" s="309" t="n">
        <v>56105</v>
      </c>
      <c r="AI56" s="309" t="n">
        <v>70529</v>
      </c>
      <c r="AJ56" s="377" t="n">
        <v>61218</v>
      </c>
      <c r="AK56" s="377" t="n">
        <v>50672</v>
      </c>
      <c r="AL56" s="377" t="n">
        <v>57345</v>
      </c>
      <c r="AM56" s="169"/>
      <c r="AO56" s="15"/>
      <c r="AR56" s="15"/>
    </row>
    <row r="57" customFormat="false" ht="12.75" hidden="false" customHeight="true" outlineLevel="0" collapsed="false">
      <c r="A57" s="22"/>
      <c r="B57" s="169"/>
      <c r="C57" s="283"/>
      <c r="D57" s="143"/>
      <c r="E57" s="143"/>
      <c r="F57" s="143"/>
      <c r="G57" s="143"/>
      <c r="H57" s="143"/>
      <c r="I57" s="169"/>
      <c r="J57" s="143"/>
      <c r="K57" s="143"/>
      <c r="L57" s="143"/>
      <c r="M57" s="169"/>
      <c r="N57" s="143"/>
      <c r="O57" s="143"/>
      <c r="P57" s="143"/>
      <c r="Q57" s="169"/>
      <c r="R57" s="22"/>
      <c r="S57" s="22"/>
      <c r="T57" s="22"/>
      <c r="U57" s="22"/>
      <c r="V57" s="22"/>
      <c r="W57" s="22"/>
      <c r="X57" s="22"/>
      <c r="Y57" s="22"/>
      <c r="Z57" s="169"/>
      <c r="AA57" s="169"/>
      <c r="AB57" s="169"/>
      <c r="AC57" s="283"/>
      <c r="AD57" s="143"/>
      <c r="AE57" s="169"/>
      <c r="AF57" s="169"/>
      <c r="AG57" s="169"/>
      <c r="AH57" s="22"/>
      <c r="AI57" s="22"/>
      <c r="AJ57" s="87"/>
      <c r="AK57" s="87"/>
      <c r="AL57" s="87"/>
      <c r="AM57" s="169"/>
      <c r="AO57" s="15"/>
      <c r="AR57" s="15"/>
    </row>
    <row r="58" customFormat="false" ht="12.75" hidden="false" customHeight="true" outlineLevel="0" collapsed="false">
      <c r="A58" s="22"/>
      <c r="B58" s="263" t="s">
        <v>134</v>
      </c>
      <c r="C58" s="409" t="n">
        <v>-1.17041820797169</v>
      </c>
      <c r="D58" s="143"/>
      <c r="E58" s="143"/>
      <c r="F58" s="143"/>
      <c r="G58" s="143"/>
      <c r="H58" s="143" t="n">
        <v>0.274433642425739</v>
      </c>
      <c r="I58" s="143" t="n">
        <v>0.261338360836317</v>
      </c>
      <c r="J58" s="143" t="n">
        <v>0.273849790871068</v>
      </c>
      <c r="K58" s="143" t="n">
        <v>0.263970773007558</v>
      </c>
      <c r="L58" s="143" t="n">
        <v>0.286137824505456</v>
      </c>
      <c r="M58" s="143" t="n">
        <v>0.305561776782382</v>
      </c>
      <c r="N58" s="143" t="n">
        <v>0.304388672661388</v>
      </c>
      <c r="O58" s="143" t="n">
        <v>0.52001073601336</v>
      </c>
      <c r="P58" s="143" t="n">
        <v>0.28095064318949</v>
      </c>
      <c r="Q58" s="143" t="n">
        <v>0.241162947470313</v>
      </c>
      <c r="R58" s="90" t="n">
        <v>0.2727356186769</v>
      </c>
      <c r="S58" s="90" t="n">
        <v>0.268</v>
      </c>
      <c r="T58" s="90" t="n">
        <v>0.264</v>
      </c>
      <c r="U58" s="90" t="n">
        <v>0.203</v>
      </c>
      <c r="V58" s="90" t="n">
        <v>0.19</v>
      </c>
      <c r="W58" s="90" t="n">
        <v>0.222</v>
      </c>
      <c r="X58" s="90" t="n">
        <v>0.244</v>
      </c>
      <c r="Y58" s="90" t="n">
        <v>0.255</v>
      </c>
      <c r="Z58" s="169"/>
      <c r="AA58" s="269" t="n">
        <v>0.267695594358337</v>
      </c>
      <c r="AB58" s="269" t="n">
        <v>0.295855483485428</v>
      </c>
      <c r="AC58" s="409" t="n">
        <v>-2.81598891270904</v>
      </c>
      <c r="AD58" s="143"/>
      <c r="AE58" s="169"/>
      <c r="AF58" s="90" t="n">
        <v>0.280567347069705</v>
      </c>
      <c r="AG58" s="90" t="n">
        <v>0.319142645114909</v>
      </c>
      <c r="AH58" s="90" t="n">
        <v>0.248339200488104</v>
      </c>
      <c r="AI58" s="90" t="n">
        <v>0.226</v>
      </c>
      <c r="AJ58" s="90" t="n">
        <v>0.203</v>
      </c>
      <c r="AK58" s="90" t="n">
        <v>0.18</v>
      </c>
      <c r="AL58" s="90" t="n">
        <v>0.146</v>
      </c>
      <c r="AM58" s="169"/>
      <c r="AO58" s="15"/>
      <c r="AR58" s="15"/>
    </row>
    <row r="59" customFormat="false" ht="12.75" hidden="false" customHeight="true" outlineLevel="0" collapsed="false">
      <c r="A59" s="22"/>
      <c r="B59" s="263" t="s">
        <v>135</v>
      </c>
      <c r="C59" s="409" t="n">
        <v>0.101057702662499</v>
      </c>
      <c r="D59" s="143"/>
      <c r="E59" s="143"/>
      <c r="F59" s="143"/>
      <c r="G59" s="143"/>
      <c r="H59" s="143" t="n">
        <v>0.878308897819888</v>
      </c>
      <c r="I59" s="143" t="n">
        <v>0.841040523651153</v>
      </c>
      <c r="J59" s="143" t="n">
        <v>0.851700309147118</v>
      </c>
      <c r="K59" s="143" t="n">
        <v>0.812769412174048</v>
      </c>
      <c r="L59" s="143" t="n">
        <v>0.877298320793263</v>
      </c>
      <c r="M59" s="143" t="n">
        <v>0.875152420057235</v>
      </c>
      <c r="N59" s="143" t="n">
        <v>0.77753321701785</v>
      </c>
      <c r="O59" s="143" t="n">
        <v>1.03450435404986</v>
      </c>
      <c r="P59" s="143" t="n">
        <v>0.819063041693276</v>
      </c>
      <c r="Q59" s="143" t="n">
        <v>0.772354069797591</v>
      </c>
      <c r="R59" s="90" t="n">
        <v>0.802434680425243</v>
      </c>
      <c r="S59" s="90" t="n">
        <v>0.787</v>
      </c>
      <c r="T59" s="90" t="n">
        <v>0.767</v>
      </c>
      <c r="U59" s="90" t="n">
        <v>0.751</v>
      </c>
      <c r="V59" s="90" t="n">
        <v>0.729</v>
      </c>
      <c r="W59" s="90" t="n">
        <v>0.729</v>
      </c>
      <c r="X59" s="90" t="n">
        <v>0.743</v>
      </c>
      <c r="Y59" s="90" t="n">
        <v>0.764</v>
      </c>
      <c r="Z59" s="169"/>
      <c r="AA59" s="269" t="n">
        <v>0.859132823229351</v>
      </c>
      <c r="AB59" s="269" t="n">
        <v>0.876224742601745</v>
      </c>
      <c r="AC59" s="409" t="n">
        <v>-1.70919193723948</v>
      </c>
      <c r="AD59" s="143"/>
      <c r="AE59" s="169"/>
      <c r="AF59" s="90" t="n">
        <v>0.85146434566898</v>
      </c>
      <c r="AG59" s="90" t="n">
        <v>0.83630945479001</v>
      </c>
      <c r="AH59" s="90" t="n">
        <v>0.774793579178491</v>
      </c>
      <c r="AI59" s="90" t="n">
        <v>0.741</v>
      </c>
      <c r="AJ59" s="90" t="n">
        <v>0.728</v>
      </c>
      <c r="AK59" s="90" t="n">
        <v>0.716</v>
      </c>
      <c r="AL59" s="90" t="n">
        <v>0.674</v>
      </c>
      <c r="AM59" s="169"/>
      <c r="AO59" s="15"/>
      <c r="AR59" s="15"/>
    </row>
    <row r="60" customFormat="false" ht="12.75" hidden="false" customHeight="true" outlineLevel="0" collapsed="false">
      <c r="A60" s="22"/>
      <c r="B60" s="263" t="s">
        <v>164</v>
      </c>
      <c r="C60" s="409" t="n">
        <v>-0.101057702662495</v>
      </c>
      <c r="D60" s="143"/>
      <c r="E60" s="143"/>
      <c r="F60" s="143"/>
      <c r="G60" s="143"/>
      <c r="H60" s="143" t="n">
        <v>0.121691102180112</v>
      </c>
      <c r="I60" s="143" t="n">
        <v>0.158959476348847</v>
      </c>
      <c r="J60" s="143" t="n">
        <v>0.148299690852882</v>
      </c>
      <c r="K60" s="143" t="n">
        <v>0.187230587825952</v>
      </c>
      <c r="L60" s="143" t="n">
        <v>0.122701679206737</v>
      </c>
      <c r="M60" s="143" t="n">
        <v>0.124847579942765</v>
      </c>
      <c r="N60" s="143" t="n">
        <v>0.22246678298215</v>
      </c>
      <c r="O60" s="143" t="n">
        <v>-0.0345043540498628</v>
      </c>
      <c r="P60" s="143" t="n">
        <v>0.180936958306724</v>
      </c>
      <c r="Q60" s="143" t="n">
        <v>0.22764593020241</v>
      </c>
      <c r="R60" s="90" t="n">
        <v>0.197565319574757</v>
      </c>
      <c r="S60" s="90" t="n">
        <v>0.213</v>
      </c>
      <c r="T60" s="90" t="n">
        <v>0.233</v>
      </c>
      <c r="U60" s="90" t="n">
        <v>0.249</v>
      </c>
      <c r="V60" s="90" t="n">
        <v>0.271</v>
      </c>
      <c r="W60" s="90" t="n">
        <v>0.271</v>
      </c>
      <c r="X60" s="90" t="n">
        <v>0.257</v>
      </c>
      <c r="Y60" s="90" t="n">
        <v>0.236</v>
      </c>
      <c r="Z60" s="169"/>
      <c r="AA60" s="269" t="n">
        <v>0.140867176770649</v>
      </c>
      <c r="AB60" s="269" t="n">
        <v>0.123775257398255</v>
      </c>
      <c r="AC60" s="409" t="n">
        <v>1.70919193723948</v>
      </c>
      <c r="AD60" s="143"/>
      <c r="AE60" s="169"/>
      <c r="AF60" s="90" t="n">
        <v>0.14853565433102</v>
      </c>
      <c r="AG60" s="90" t="n">
        <v>0.163690545209991</v>
      </c>
      <c r="AH60" s="90" t="n">
        <v>0.225206420821509</v>
      </c>
      <c r="AI60" s="90" t="n">
        <v>0.259</v>
      </c>
      <c r="AJ60" s="90" t="n">
        <v>0.272</v>
      </c>
      <c r="AK60" s="90" t="n">
        <v>0.284</v>
      </c>
      <c r="AL60" s="90" t="n">
        <v>0.326</v>
      </c>
      <c r="AM60" s="169"/>
      <c r="AO60" s="15"/>
    </row>
    <row r="61" customFormat="false" ht="12.75" hidden="false" customHeight="true" outlineLevel="0" collapsed="false">
      <c r="A61" s="22"/>
      <c r="B61" s="263"/>
      <c r="C61" s="409"/>
      <c r="D61" s="143"/>
      <c r="E61" s="143"/>
      <c r="F61" s="143"/>
      <c r="G61" s="143"/>
      <c r="H61" s="143"/>
      <c r="I61" s="143"/>
      <c r="J61" s="143"/>
      <c r="K61" s="143"/>
      <c r="L61" s="143"/>
      <c r="M61" s="143"/>
      <c r="N61" s="143"/>
      <c r="O61" s="143"/>
      <c r="P61" s="143"/>
      <c r="Q61" s="143"/>
      <c r="R61" s="90"/>
      <c r="S61" s="90"/>
      <c r="T61" s="90"/>
      <c r="U61" s="90"/>
      <c r="V61" s="90"/>
      <c r="W61" s="90"/>
      <c r="X61" s="90"/>
      <c r="Y61" s="90"/>
      <c r="Z61" s="169"/>
      <c r="AA61" s="269"/>
      <c r="AB61" s="269"/>
      <c r="AC61" s="409"/>
      <c r="AD61" s="143"/>
      <c r="AE61" s="169"/>
      <c r="AF61" s="90"/>
      <c r="AG61" s="90"/>
      <c r="AH61" s="90"/>
      <c r="AI61" s="90"/>
      <c r="AJ61" s="90"/>
      <c r="AK61" s="90"/>
      <c r="AL61" s="90"/>
      <c r="AM61" s="169"/>
      <c r="AO61" s="15"/>
    </row>
    <row r="62" customFormat="false" ht="12.75" hidden="false" customHeight="true" outlineLevel="0" collapsed="false">
      <c r="A62" s="171" t="s">
        <v>166</v>
      </c>
      <c r="B62" s="263"/>
      <c r="C62" s="169"/>
      <c r="D62" s="169"/>
      <c r="E62" s="169"/>
      <c r="F62" s="169"/>
      <c r="G62" s="169"/>
      <c r="H62" s="169"/>
      <c r="I62" s="169"/>
      <c r="J62" s="169"/>
      <c r="K62" s="169"/>
      <c r="L62" s="169"/>
      <c r="M62" s="169"/>
      <c r="N62" s="169"/>
      <c r="O62" s="169"/>
      <c r="P62" s="169"/>
      <c r="Q62" s="169"/>
      <c r="R62" s="169"/>
      <c r="S62" s="169"/>
      <c r="T62" s="169"/>
      <c r="U62" s="58"/>
      <c r="V62" s="169"/>
      <c r="W62" s="58"/>
      <c r="X62" s="58"/>
      <c r="Y62" s="169"/>
      <c r="Z62" s="169"/>
      <c r="AA62" s="169"/>
      <c r="AB62" s="169"/>
      <c r="AC62" s="169"/>
      <c r="AD62" s="169"/>
      <c r="AE62" s="169"/>
      <c r="AF62" s="169"/>
      <c r="AG62" s="169"/>
      <c r="AH62" s="169"/>
      <c r="AI62" s="169"/>
      <c r="AJ62" s="87"/>
      <c r="AK62" s="90"/>
      <c r="AL62" s="90"/>
      <c r="AM62" s="169"/>
      <c r="AO62" s="15"/>
    </row>
    <row r="63" customFormat="false" ht="12.75" hidden="false" customHeight="true" outlineLevel="0" collapsed="false">
      <c r="C63" s="59" t="s">
        <v>34</v>
      </c>
      <c r="D63" s="59"/>
      <c r="E63" s="89"/>
      <c r="F63" s="176"/>
      <c r="G63" s="176"/>
      <c r="H63" s="176"/>
      <c r="I63" s="174"/>
      <c r="J63" s="176"/>
      <c r="K63" s="176"/>
      <c r="L63" s="176"/>
      <c r="M63" s="176"/>
      <c r="N63" s="178"/>
      <c r="O63" s="176"/>
      <c r="P63" s="174"/>
      <c r="Q63" s="174"/>
      <c r="R63" s="174"/>
      <c r="S63" s="169"/>
      <c r="T63" s="169"/>
      <c r="U63" s="58"/>
      <c r="V63" s="169"/>
      <c r="W63" s="58"/>
      <c r="X63" s="58"/>
      <c r="Y63" s="169"/>
      <c r="Z63" s="169"/>
      <c r="AA63" s="59" t="s">
        <v>35</v>
      </c>
      <c r="AB63" s="59"/>
      <c r="AC63" s="59"/>
      <c r="AD63" s="59"/>
      <c r="AE63" s="169"/>
      <c r="AF63" s="59"/>
      <c r="AG63" s="59"/>
      <c r="AH63" s="178"/>
      <c r="AI63" s="177"/>
      <c r="AJ63" s="59"/>
      <c r="AK63" s="90"/>
      <c r="AL63" s="90"/>
      <c r="AM63" s="169"/>
      <c r="AO63" s="15"/>
    </row>
    <row r="64" customFormat="false" ht="12.75" hidden="false" customHeight="true" outlineLevel="0" collapsed="false">
      <c r="C64" s="274" t="s">
        <v>37</v>
      </c>
      <c r="D64" s="274"/>
      <c r="E64" s="89"/>
      <c r="F64" s="70" t="s">
        <v>38</v>
      </c>
      <c r="G64" s="70" t="s">
        <v>39</v>
      </c>
      <c r="H64" s="70" t="s">
        <v>40</v>
      </c>
      <c r="I64" s="72" t="s">
        <v>41</v>
      </c>
      <c r="J64" s="70" t="s">
        <v>42</v>
      </c>
      <c r="K64" s="70" t="s">
        <v>43</v>
      </c>
      <c r="L64" s="70" t="s">
        <v>44</v>
      </c>
      <c r="M64" s="70" t="s">
        <v>45</v>
      </c>
      <c r="N64" s="71" t="s">
        <v>46</v>
      </c>
      <c r="O64" s="70" t="s">
        <v>47</v>
      </c>
      <c r="P64" s="72" t="s">
        <v>48</v>
      </c>
      <c r="Q64" s="72" t="s">
        <v>49</v>
      </c>
      <c r="R64" s="72" t="s">
        <v>49</v>
      </c>
      <c r="S64" s="169"/>
      <c r="T64" s="169"/>
      <c r="U64" s="58"/>
      <c r="V64" s="169"/>
      <c r="W64" s="58"/>
      <c r="X64" s="58"/>
      <c r="Y64" s="169"/>
      <c r="Z64" s="169"/>
      <c r="AA64" s="71" t="s">
        <v>40</v>
      </c>
      <c r="AB64" s="70" t="s">
        <v>44</v>
      </c>
      <c r="AC64" s="415" t="s">
        <v>37</v>
      </c>
      <c r="AD64" s="415"/>
      <c r="AE64" s="169"/>
      <c r="AF64" s="71" t="s">
        <v>58</v>
      </c>
      <c r="AG64" s="71" t="s">
        <v>59</v>
      </c>
      <c r="AH64" s="71" t="s">
        <v>60</v>
      </c>
      <c r="AI64" s="73" t="s">
        <v>61</v>
      </c>
      <c r="AJ64" s="73" t="s">
        <v>62</v>
      </c>
      <c r="AK64" s="90"/>
      <c r="AL64" s="90"/>
      <c r="AM64" s="169"/>
      <c r="AO64" s="15"/>
    </row>
    <row r="65" customFormat="false" ht="12.75" hidden="false" customHeight="true" outlineLevel="0" collapsed="false">
      <c r="A65" s="22"/>
      <c r="B65" s="93" t="s">
        <v>109</v>
      </c>
      <c r="C65" s="183" t="n">
        <v>2510</v>
      </c>
      <c r="D65" s="184" t="n">
        <v>0.082647349357919</v>
      </c>
      <c r="E65" s="89"/>
      <c r="F65" s="188"/>
      <c r="G65" s="188"/>
      <c r="H65" s="188" t="n">
        <v>32880</v>
      </c>
      <c r="I65" s="244" t="n">
        <v>34953</v>
      </c>
      <c r="J65" s="188" t="n">
        <v>38197</v>
      </c>
      <c r="K65" s="188" t="n">
        <v>34040</v>
      </c>
      <c r="L65" s="188" t="n">
        <v>30370</v>
      </c>
      <c r="M65" s="188" t="n">
        <v>29756</v>
      </c>
      <c r="N65" s="275" t="n">
        <v>24593</v>
      </c>
      <c r="O65" s="374" t="n">
        <v>27916</v>
      </c>
      <c r="P65" s="416" t="n">
        <v>32886</v>
      </c>
      <c r="Q65" s="244" t="n">
        <v>42504</v>
      </c>
      <c r="R65" s="186" t="n">
        <v>29584</v>
      </c>
      <c r="S65" s="169"/>
      <c r="T65" s="169"/>
      <c r="U65" s="58"/>
      <c r="V65" s="169"/>
      <c r="W65" s="58"/>
      <c r="X65" s="58"/>
      <c r="Y65" s="169"/>
      <c r="Z65" s="169"/>
      <c r="AA65" s="379" t="n">
        <v>67833</v>
      </c>
      <c r="AB65" s="380" t="n">
        <v>60126</v>
      </c>
      <c r="AC65" s="380" t="n">
        <v>7707</v>
      </c>
      <c r="AD65" s="375" t="n">
        <v>0.128180820277417</v>
      </c>
      <c r="AE65" s="169"/>
      <c r="AF65" s="243" t="n">
        <v>132363</v>
      </c>
      <c r="AG65" s="243" t="n">
        <v>127899</v>
      </c>
      <c r="AH65" s="331" t="n">
        <v>170684</v>
      </c>
      <c r="AI65" s="376" t="n">
        <v>177862</v>
      </c>
      <c r="AJ65" s="282" t="n">
        <v>150224</v>
      </c>
      <c r="AK65" s="90"/>
      <c r="AL65" s="90"/>
      <c r="AM65" s="169"/>
      <c r="AO65" s="15"/>
    </row>
    <row r="66" customFormat="false" ht="12.75" hidden="false" customHeight="true" outlineLevel="0" collapsed="false">
      <c r="A66" s="22"/>
      <c r="B66" s="263" t="s">
        <v>167</v>
      </c>
      <c r="C66" s="183" t="n">
        <v>1870</v>
      </c>
      <c r="D66" s="184" t="n">
        <v>0.299008634473937</v>
      </c>
      <c r="E66" s="89"/>
      <c r="F66" s="188"/>
      <c r="G66" s="188"/>
      <c r="H66" s="188" t="n">
        <v>8124</v>
      </c>
      <c r="I66" s="244" t="n">
        <v>9445</v>
      </c>
      <c r="J66" s="188" t="n">
        <v>10808</v>
      </c>
      <c r="K66" s="188" t="n">
        <v>10384</v>
      </c>
      <c r="L66" s="188" t="n">
        <v>6254</v>
      </c>
      <c r="M66" s="188" t="n">
        <v>5954</v>
      </c>
      <c r="N66" s="275" t="n">
        <v>5426</v>
      </c>
      <c r="O66" s="188" t="n">
        <v>1798</v>
      </c>
      <c r="P66" s="244" t="n">
        <v>5110</v>
      </c>
      <c r="Q66" s="244" t="n">
        <v>8533</v>
      </c>
      <c r="R66" s="186" t="n">
        <v>68274</v>
      </c>
      <c r="S66" s="169"/>
      <c r="T66" s="169"/>
      <c r="U66" s="58"/>
      <c r="V66" s="169"/>
      <c r="W66" s="58"/>
      <c r="X66" s="58"/>
      <c r="Y66" s="169"/>
      <c r="Z66" s="169"/>
      <c r="AA66" s="382" t="n">
        <v>17569</v>
      </c>
      <c r="AB66" s="383" t="n">
        <v>12208</v>
      </c>
      <c r="AC66" s="383" t="n">
        <v>5361</v>
      </c>
      <c r="AD66" s="184" t="n">
        <v>0.439138269986894</v>
      </c>
      <c r="AE66" s="169"/>
      <c r="AF66" s="243" t="n">
        <v>33400</v>
      </c>
      <c r="AG66" s="243" t="n">
        <v>20867</v>
      </c>
      <c r="AH66" s="240" t="n">
        <v>49804</v>
      </c>
      <c r="AI66" s="219" t="n">
        <v>62132</v>
      </c>
      <c r="AJ66" s="88" t="n">
        <v>49772</v>
      </c>
      <c r="AK66" s="90"/>
      <c r="AL66" s="90"/>
      <c r="AM66" s="169"/>
      <c r="AO66" s="15"/>
    </row>
    <row r="67" customFormat="false" ht="12.75" hidden="false" customHeight="true" outlineLevel="0" collapsed="false">
      <c r="A67" s="22"/>
      <c r="B67" s="263" t="s">
        <v>111</v>
      </c>
      <c r="C67" s="183" t="n">
        <v>250</v>
      </c>
      <c r="D67" s="284" t="s">
        <v>93</v>
      </c>
      <c r="E67" s="89"/>
      <c r="F67" s="217"/>
      <c r="G67" s="217"/>
      <c r="H67" s="188" t="n">
        <v>250</v>
      </c>
      <c r="I67" s="214" t="n">
        <v>70</v>
      </c>
      <c r="J67" s="217" t="n">
        <v>0</v>
      </c>
      <c r="K67" s="217" t="n">
        <v>0</v>
      </c>
      <c r="L67" s="217" t="n">
        <v>0</v>
      </c>
      <c r="M67" s="214" t="n">
        <v>0</v>
      </c>
      <c r="N67" s="217" t="n">
        <v>0</v>
      </c>
      <c r="O67" s="217" t="n">
        <v>0</v>
      </c>
      <c r="P67" s="214" t="n">
        <v>0</v>
      </c>
      <c r="Q67" s="214" t="n">
        <v>0</v>
      </c>
      <c r="R67" s="217" t="n">
        <v>0</v>
      </c>
      <c r="S67" s="217"/>
      <c r="T67" s="217"/>
      <c r="U67" s="217"/>
      <c r="V67" s="217"/>
      <c r="W67" s="217"/>
      <c r="X67" s="217"/>
      <c r="Y67" s="217"/>
      <c r="Z67" s="217"/>
      <c r="AA67" s="382" t="n">
        <v>320</v>
      </c>
      <c r="AB67" s="383" t="n">
        <v>0</v>
      </c>
      <c r="AC67" s="383" t="n">
        <v>320</v>
      </c>
      <c r="AD67" s="284" t="s">
        <v>93</v>
      </c>
      <c r="AE67" s="217"/>
      <c r="AF67" s="215" t="n">
        <v>0</v>
      </c>
      <c r="AG67" s="217" t="n">
        <v>0</v>
      </c>
      <c r="AH67" s="215" t="n">
        <v>0</v>
      </c>
      <c r="AI67" s="217" t="n">
        <v>0</v>
      </c>
      <c r="AJ67" s="215" t="n">
        <v>0</v>
      </c>
      <c r="AK67" s="90"/>
      <c r="AL67" s="90"/>
      <c r="AM67" s="169"/>
      <c r="AO67" s="15"/>
    </row>
    <row r="68" customFormat="false" ht="12.75" hidden="false" customHeight="true" outlineLevel="0" collapsed="false">
      <c r="A68" s="22"/>
      <c r="B68" s="263" t="s">
        <v>168</v>
      </c>
      <c r="C68" s="183" t="n">
        <v>-529</v>
      </c>
      <c r="D68" s="184" t="n">
        <v>-0.622352941176471</v>
      </c>
      <c r="E68" s="89"/>
      <c r="F68" s="188"/>
      <c r="G68" s="188"/>
      <c r="H68" s="188" t="n">
        <v>321</v>
      </c>
      <c r="I68" s="244" t="n">
        <v>104</v>
      </c>
      <c r="J68" s="188" t="n">
        <v>408</v>
      </c>
      <c r="K68" s="188" t="n">
        <v>4280</v>
      </c>
      <c r="L68" s="188" t="n">
        <v>850</v>
      </c>
      <c r="M68" s="188" t="n">
        <v>1696</v>
      </c>
      <c r="N68" s="275" t="n">
        <v>198</v>
      </c>
      <c r="O68" s="188" t="n">
        <v>-649</v>
      </c>
      <c r="P68" s="244" t="n">
        <v>-226</v>
      </c>
      <c r="Q68" s="244" t="n">
        <v>548</v>
      </c>
      <c r="R68" s="186" t="n">
        <v>5363</v>
      </c>
      <c r="S68" s="169"/>
      <c r="T68" s="169"/>
      <c r="U68" s="58"/>
      <c r="V68" s="169"/>
      <c r="W68" s="58"/>
      <c r="X68" s="58"/>
      <c r="Y68" s="169"/>
      <c r="Z68" s="169"/>
      <c r="AA68" s="382" t="n">
        <v>425</v>
      </c>
      <c r="AB68" s="383" t="n">
        <v>2546</v>
      </c>
      <c r="AC68" s="383" t="n">
        <v>-2121</v>
      </c>
      <c r="AD68" s="184" t="n">
        <v>-0.833071484681854</v>
      </c>
      <c r="AE68" s="169"/>
      <c r="AF68" s="243" t="n">
        <v>7234</v>
      </c>
      <c r="AG68" s="243" t="n">
        <v>-129</v>
      </c>
      <c r="AH68" s="240" t="n">
        <v>210</v>
      </c>
      <c r="AI68" s="219" t="n">
        <v>4992</v>
      </c>
      <c r="AJ68" s="88" t="n">
        <v>5670</v>
      </c>
      <c r="AK68" s="90"/>
      <c r="AL68" s="90"/>
      <c r="AM68" s="169"/>
      <c r="AO68" s="15"/>
    </row>
    <row r="69" customFormat="false" ht="12.75" hidden="false" customHeight="true" outlineLevel="0" collapsed="false">
      <c r="A69" s="22"/>
      <c r="B69" s="263" t="s">
        <v>113</v>
      </c>
      <c r="C69" s="183" t="n">
        <v>332</v>
      </c>
      <c r="D69" s="184" t="n">
        <v>0.149280575539568</v>
      </c>
      <c r="E69" s="89"/>
      <c r="F69" s="188"/>
      <c r="G69" s="188"/>
      <c r="H69" s="188" t="n">
        <v>2556</v>
      </c>
      <c r="I69" s="244" t="n">
        <v>2302</v>
      </c>
      <c r="J69" s="188" t="n">
        <v>2191</v>
      </c>
      <c r="K69" s="188" t="n">
        <v>2171</v>
      </c>
      <c r="L69" s="188" t="n">
        <v>2224</v>
      </c>
      <c r="M69" s="188" t="n">
        <v>2325</v>
      </c>
      <c r="N69" s="275" t="n">
        <v>6358</v>
      </c>
      <c r="O69" s="188" t="n">
        <v>4010</v>
      </c>
      <c r="P69" s="244" t="n">
        <v>5644</v>
      </c>
      <c r="Q69" s="244" t="n">
        <v>5891</v>
      </c>
      <c r="R69" s="186" t="n">
        <v>1512</v>
      </c>
      <c r="S69" s="169"/>
      <c r="T69" s="169"/>
      <c r="U69" s="58"/>
      <c r="V69" s="169"/>
      <c r="W69" s="58"/>
      <c r="X69" s="58"/>
      <c r="Y69" s="169"/>
      <c r="Z69" s="169"/>
      <c r="AA69" s="382" t="n">
        <v>4858</v>
      </c>
      <c r="AB69" s="383" t="n">
        <v>4549</v>
      </c>
      <c r="AC69" s="383" t="n">
        <v>309</v>
      </c>
      <c r="AD69" s="184" t="n">
        <v>0.0679270169267971</v>
      </c>
      <c r="AE69" s="169"/>
      <c r="AF69" s="243" t="n">
        <v>8911</v>
      </c>
      <c r="AG69" s="243" t="n">
        <v>21903</v>
      </c>
      <c r="AH69" s="240" t="n">
        <v>27650</v>
      </c>
      <c r="AI69" s="219" t="n">
        <v>26877</v>
      </c>
      <c r="AJ69" s="88" t="n">
        <v>18354</v>
      </c>
      <c r="AK69" s="90"/>
      <c r="AL69" s="90"/>
      <c r="AM69" s="169"/>
      <c r="AO69" s="15"/>
    </row>
    <row r="70" customFormat="false" ht="12.75" hidden="false" customHeight="true" outlineLevel="0" collapsed="false">
      <c r="A70" s="272"/>
      <c r="B70" s="58" t="s">
        <v>114</v>
      </c>
      <c r="C70" s="183" t="n">
        <v>-32</v>
      </c>
      <c r="D70" s="184" t="n">
        <v>-0.0727272727272727</v>
      </c>
      <c r="E70" s="384"/>
      <c r="F70" s="188"/>
      <c r="G70" s="188"/>
      <c r="H70" s="287" t="n">
        <v>408</v>
      </c>
      <c r="I70" s="385" t="n">
        <v>333</v>
      </c>
      <c r="J70" s="188" t="n">
        <v>3386</v>
      </c>
      <c r="K70" s="188" t="n">
        <v>858</v>
      </c>
      <c r="L70" s="287" t="n">
        <v>440</v>
      </c>
      <c r="M70" s="287" t="n">
        <v>454</v>
      </c>
      <c r="N70" s="275" t="n">
        <v>680</v>
      </c>
      <c r="O70" s="287" t="n">
        <v>457</v>
      </c>
      <c r="P70" s="385" t="n">
        <v>430</v>
      </c>
      <c r="Q70" s="385" t="n">
        <v>377</v>
      </c>
      <c r="R70" s="288" t="n">
        <v>60</v>
      </c>
      <c r="S70" s="67"/>
      <c r="T70" s="67"/>
      <c r="U70" s="67"/>
      <c r="V70" s="67"/>
      <c r="W70" s="67"/>
      <c r="X70" s="67"/>
      <c r="Y70" s="67"/>
      <c r="Z70" s="169"/>
      <c r="AA70" s="386" t="n">
        <v>741</v>
      </c>
      <c r="AB70" s="387" t="n">
        <v>894</v>
      </c>
      <c r="AC70" s="387" t="n">
        <v>-153</v>
      </c>
      <c r="AD70" s="414" t="n">
        <v>-0.171140939597315</v>
      </c>
      <c r="AE70" s="22"/>
      <c r="AF70" s="293" t="n">
        <v>5138</v>
      </c>
      <c r="AG70" s="293" t="n">
        <v>1944</v>
      </c>
      <c r="AH70" s="309" t="n">
        <v>779</v>
      </c>
      <c r="AI70" s="377" t="n">
        <v>756</v>
      </c>
      <c r="AJ70" s="248" t="n">
        <v>1174</v>
      </c>
      <c r="AK70" s="90"/>
      <c r="AL70" s="90"/>
      <c r="AM70" s="169"/>
      <c r="AO70" s="15"/>
    </row>
    <row r="71" customFormat="false" ht="12.75" hidden="false" customHeight="true" outlineLevel="0" collapsed="false">
      <c r="A71" s="272"/>
      <c r="B71" s="58"/>
      <c r="C71" s="388" t="n">
        <v>4401</v>
      </c>
      <c r="D71" s="389" t="n">
        <v>0.109646718820071</v>
      </c>
      <c r="E71" s="66"/>
      <c r="F71" s="316"/>
      <c r="G71" s="316"/>
      <c r="H71" s="316" t="n">
        <v>44539</v>
      </c>
      <c r="I71" s="390" t="n">
        <v>47207</v>
      </c>
      <c r="J71" s="316" t="n">
        <v>54990</v>
      </c>
      <c r="K71" s="316" t="n">
        <v>51733</v>
      </c>
      <c r="L71" s="316" t="n">
        <v>40138</v>
      </c>
      <c r="M71" s="316" t="n">
        <v>40185</v>
      </c>
      <c r="N71" s="315" t="n">
        <v>37255</v>
      </c>
      <c r="O71" s="316" t="n">
        <v>33532</v>
      </c>
      <c r="P71" s="390" t="n">
        <v>43844</v>
      </c>
      <c r="Q71" s="390" t="n">
        <v>57853</v>
      </c>
      <c r="R71" s="390" t="n">
        <v>104793</v>
      </c>
      <c r="S71" s="17"/>
      <c r="T71" s="17"/>
      <c r="U71" s="17"/>
      <c r="V71" s="17"/>
      <c r="W71" s="17"/>
      <c r="X71" s="17"/>
      <c r="Y71" s="17"/>
      <c r="Z71" s="15"/>
      <c r="AA71" s="315" t="n">
        <v>91746</v>
      </c>
      <c r="AB71" s="316" t="n">
        <v>80323</v>
      </c>
      <c r="AC71" s="392" t="n">
        <v>11423</v>
      </c>
      <c r="AD71" s="389" t="n">
        <v>0.142213313745752</v>
      </c>
      <c r="AF71" s="315" t="n">
        <v>187046</v>
      </c>
      <c r="AG71" s="394" t="n">
        <v>172484</v>
      </c>
      <c r="AH71" s="316" t="n">
        <v>249127</v>
      </c>
      <c r="AI71" s="394" t="n">
        <v>272619</v>
      </c>
      <c r="AJ71" s="225" t="n">
        <v>225194</v>
      </c>
      <c r="AK71" s="90"/>
      <c r="AL71" s="90"/>
      <c r="AM71" s="169"/>
      <c r="AO71" s="15"/>
    </row>
    <row r="72" customFormat="false" ht="12.75" hidden="false" customHeight="true" outlineLevel="0" collapsed="false">
      <c r="A72" s="58" t="s">
        <v>106</v>
      </c>
      <c r="B72" s="205"/>
      <c r="C72" s="205"/>
      <c r="D72" s="205"/>
      <c r="E72" s="205"/>
      <c r="F72" s="205"/>
      <c r="G72" s="205"/>
      <c r="H72" s="205"/>
      <c r="I72" s="67"/>
      <c r="J72" s="205"/>
      <c r="K72" s="205"/>
      <c r="L72" s="205"/>
      <c r="M72" s="67"/>
      <c r="N72" s="205"/>
      <c r="O72" s="205"/>
      <c r="P72" s="205"/>
      <c r="Q72" s="67"/>
      <c r="R72" s="67"/>
      <c r="S72" s="67"/>
      <c r="T72" s="67"/>
      <c r="U72" s="67"/>
      <c r="V72" s="67"/>
      <c r="W72" s="67"/>
      <c r="X72" s="67"/>
      <c r="Y72" s="67"/>
      <c r="Z72" s="15"/>
      <c r="AA72" s="169"/>
      <c r="AB72" s="169"/>
      <c r="AC72" s="22"/>
      <c r="AD72" s="22"/>
      <c r="AH72" s="17"/>
      <c r="AI72" s="17"/>
      <c r="AL72" s="15"/>
      <c r="AM72" s="15"/>
      <c r="AO72" s="15"/>
    </row>
    <row r="73" customFormat="false" ht="12.75" hidden="false" customHeight="false" outlineLevel="0" collapsed="false">
      <c r="A73" s="15"/>
      <c r="B73" s="15"/>
      <c r="C73" s="15"/>
      <c r="D73" s="15"/>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22"/>
      <c r="AL73" s="15"/>
      <c r="AM73" s="15"/>
      <c r="AO73" s="15"/>
    </row>
    <row r="74" customFormat="false" ht="12.75" hidden="false" customHeight="false" outlineLevel="0" collapsed="false">
      <c r="I74" s="87"/>
      <c r="M74" s="87"/>
      <c r="Q74" s="87"/>
      <c r="Y74" s="87"/>
      <c r="Z74" s="15"/>
      <c r="AA74" s="15"/>
      <c r="AB74" s="15"/>
      <c r="AH74" s="87"/>
      <c r="AI74" s="87"/>
      <c r="AJ74" s="24"/>
      <c r="AK74" s="24"/>
      <c r="AL74" s="15"/>
      <c r="AM74" s="15"/>
      <c r="AO74" s="15"/>
    </row>
    <row r="75" customFormat="false" ht="12.75" hidden="false" customHeight="false" outlineLevel="0" collapsed="false">
      <c r="I75" s="87"/>
      <c r="M75" s="87"/>
      <c r="Q75" s="87"/>
      <c r="Y75" s="87"/>
      <c r="Z75" s="15"/>
      <c r="AA75" s="15"/>
      <c r="AB75" s="15"/>
      <c r="AH75" s="87"/>
      <c r="AI75" s="87"/>
      <c r="AJ75" s="24"/>
      <c r="AK75" s="24"/>
      <c r="AL75" s="15"/>
      <c r="AM75" s="15"/>
      <c r="AO75" s="15"/>
    </row>
    <row r="76" customFormat="false" ht="12.75" hidden="false" customHeight="false" outlineLevel="0" collapsed="false">
      <c r="I76" s="87"/>
      <c r="M76" s="87"/>
      <c r="Q76" s="87"/>
      <c r="Y76" s="87"/>
      <c r="Z76" s="15"/>
      <c r="AA76" s="15"/>
      <c r="AB76" s="15"/>
      <c r="AH76" s="87"/>
      <c r="AI76" s="87"/>
      <c r="AK76" s="24"/>
    </row>
    <row r="77" customFormat="false" ht="12.75" hidden="false" customHeight="false" outlineLevel="0" collapsed="false">
      <c r="I77" s="87"/>
      <c r="M77" s="87"/>
      <c r="Q77" s="87"/>
      <c r="Y77" s="87"/>
      <c r="Z77" s="15"/>
      <c r="AA77" s="15"/>
      <c r="AB77" s="15"/>
      <c r="AH77" s="17"/>
      <c r="AI77" s="17"/>
      <c r="AK77" s="24"/>
    </row>
    <row r="78" customFormat="false" ht="12.75" hidden="false" customHeight="false" outlineLevel="0" collapsed="false">
      <c r="I78" s="17"/>
      <c r="M78" s="17"/>
      <c r="Q78" s="17"/>
      <c r="Y78" s="299"/>
      <c r="Z78" s="15"/>
      <c r="AA78" s="15"/>
      <c r="AB78" s="15"/>
      <c r="AH78" s="17"/>
      <c r="AI78" s="17"/>
      <c r="AK78" s="24"/>
    </row>
    <row r="79" customFormat="false" ht="12.75" hidden="false" customHeight="false" outlineLevel="0" collapsed="false">
      <c r="I79" s="17"/>
      <c r="M79" s="17"/>
      <c r="Q79" s="17"/>
      <c r="Y79" s="300"/>
      <c r="Z79" s="15"/>
      <c r="AA79" s="15"/>
      <c r="AB79" s="15"/>
      <c r="AH79" s="17"/>
      <c r="AI79" s="17"/>
    </row>
    <row r="80" customFormat="false" ht="12.75" hidden="false" customHeight="false" outlineLevel="0" collapsed="false">
      <c r="I80" s="17"/>
      <c r="M80" s="17"/>
      <c r="Q80" s="17"/>
      <c r="Y80" s="300"/>
      <c r="Z80" s="15"/>
      <c r="AA80" s="15"/>
      <c r="AB80" s="15"/>
      <c r="AH80" s="99"/>
      <c r="AI80" s="99"/>
    </row>
    <row r="81" customFormat="false" ht="12.75" hidden="false" customHeight="false" outlineLevel="0" collapsed="false">
      <c r="I81" s="99"/>
      <c r="M81" s="99"/>
      <c r="Q81" s="99"/>
      <c r="Y81" s="143"/>
      <c r="Z81" s="15"/>
      <c r="AA81" s="15"/>
      <c r="AB81" s="15"/>
      <c r="AH81" s="99"/>
      <c r="AI81" s="99"/>
    </row>
    <row r="82" customFormat="false" ht="12.75" hidden="false" customHeight="false" outlineLevel="0" collapsed="false">
      <c r="I82" s="99"/>
      <c r="M82" s="99"/>
      <c r="Q82" s="99"/>
      <c r="Y82" s="143"/>
      <c r="Z82" s="15"/>
      <c r="AA82" s="15"/>
      <c r="AB82" s="15"/>
      <c r="AH82" s="99"/>
      <c r="AI82" s="99"/>
    </row>
    <row r="83" customFormat="false" ht="12.75" hidden="false" customHeight="false" outlineLevel="0" collapsed="false">
      <c r="I83" s="106"/>
      <c r="M83" s="106"/>
      <c r="Q83" s="106"/>
      <c r="Y83" s="106"/>
      <c r="Z83" s="15"/>
      <c r="AA83" s="15"/>
      <c r="AB83" s="15"/>
      <c r="AH83" s="17"/>
      <c r="AI83" s="17"/>
    </row>
    <row r="84" customFormat="false" ht="12.75" hidden="false" customHeight="false" outlineLevel="0" collapsed="false">
      <c r="I84" s="17"/>
      <c r="M84" s="17"/>
      <c r="Q84" s="17"/>
      <c r="Y84" s="301"/>
      <c r="Z84" s="15"/>
      <c r="AA84" s="15"/>
      <c r="AB84" s="15"/>
      <c r="AH84" s="17"/>
      <c r="AI84" s="17"/>
    </row>
    <row r="85" customFormat="false" ht="12.75" hidden="false" customHeight="false" outlineLevel="0" collapsed="false">
      <c r="I85" s="17"/>
      <c r="M85" s="17"/>
      <c r="Q85" s="17"/>
      <c r="R85" s="17"/>
      <c r="U85" s="17"/>
      <c r="W85" s="17"/>
      <c r="X85" s="17"/>
      <c r="Y85" s="17"/>
      <c r="Z85" s="15"/>
      <c r="AA85" s="15"/>
      <c r="AB85" s="15"/>
      <c r="AH85" s="99"/>
      <c r="AI85" s="99"/>
    </row>
    <row r="86" customFormat="false" ht="12.75" hidden="false" customHeight="false" outlineLevel="0" collapsed="false">
      <c r="Q86" s="99"/>
      <c r="R86" s="193"/>
      <c r="S86" s="99"/>
      <c r="T86" s="99"/>
      <c r="U86" s="99"/>
      <c r="V86" s="136"/>
      <c r="W86" s="136"/>
      <c r="X86" s="135"/>
      <c r="Y86" s="58"/>
      <c r="Z86" s="15"/>
      <c r="AA86" s="15"/>
      <c r="AB86" s="15"/>
      <c r="AH86" s="99"/>
      <c r="AI86" s="99"/>
    </row>
    <row r="87" customFormat="false" ht="12.75" hidden="false" customHeight="false" outlineLevel="0" collapsed="false">
      <c r="Q87" s="99"/>
      <c r="R87" s="99"/>
      <c r="S87" s="99"/>
      <c r="T87" s="99"/>
      <c r="U87" s="99"/>
      <c r="V87" s="133"/>
      <c r="W87" s="99"/>
      <c r="X87" s="99"/>
      <c r="Y87" s="99"/>
      <c r="Z87" s="15"/>
      <c r="AA87" s="15"/>
      <c r="AB87" s="15"/>
      <c r="AH87" s="143"/>
      <c r="AI87" s="143"/>
    </row>
    <row r="88" customFormat="false" ht="12.75" hidden="false" customHeight="false" outlineLevel="0" collapsed="false">
      <c r="Q88" s="143"/>
      <c r="R88" s="146"/>
      <c r="S88" s="90"/>
      <c r="T88" s="90"/>
      <c r="U88" s="90"/>
      <c r="V88" s="146"/>
      <c r="W88" s="90"/>
      <c r="X88" s="90"/>
      <c r="Y88" s="85"/>
      <c r="Z88" s="15"/>
      <c r="AA88" s="15"/>
      <c r="AB88" s="15"/>
      <c r="AH88" s="90"/>
      <c r="AI88" s="90"/>
    </row>
    <row r="89" customFormat="false" ht="12.75" hidden="false" customHeight="false" outlineLevel="0" collapsed="false">
      <c r="Q89" s="143"/>
      <c r="R89" s="90"/>
      <c r="S89" s="90"/>
      <c r="T89" s="90"/>
      <c r="U89" s="90"/>
      <c r="V89" s="90"/>
      <c r="W89" s="90"/>
      <c r="X89" s="90"/>
      <c r="Y89" s="85"/>
      <c r="Z89" s="15"/>
      <c r="AA89" s="15"/>
      <c r="AB89" s="15"/>
      <c r="AH89" s="90"/>
      <c r="AI89" s="90"/>
    </row>
    <row r="90" customFormat="false" ht="12.75" hidden="false" customHeight="false" outlineLevel="0" collapsed="false">
      <c r="Q90" s="143"/>
      <c r="R90" s="90"/>
      <c r="S90" s="90"/>
      <c r="T90" s="90"/>
      <c r="U90" s="90"/>
      <c r="V90" s="90"/>
      <c r="W90" s="90"/>
      <c r="X90" s="90"/>
      <c r="Y90" s="85"/>
      <c r="Z90" s="15"/>
      <c r="AA90" s="15"/>
      <c r="AB90" s="15"/>
      <c r="AH90" s="90"/>
      <c r="AI90" s="90"/>
    </row>
    <row r="91" customFormat="false" ht="12.75" hidden="false" customHeight="false" outlineLevel="0" collapsed="false">
      <c r="Q91" s="90"/>
      <c r="R91" s="90"/>
      <c r="S91" s="90"/>
      <c r="T91" s="90"/>
      <c r="U91" s="90"/>
      <c r="V91" s="90"/>
      <c r="W91" s="90"/>
      <c r="X91" s="90"/>
      <c r="Y91" s="90"/>
      <c r="Z91" s="15"/>
      <c r="AA91" s="15"/>
      <c r="AB91" s="15"/>
      <c r="AH91" s="155"/>
      <c r="AI91" s="155"/>
    </row>
    <row r="92" customFormat="false" ht="12.75" hidden="false" customHeight="false" outlineLevel="0" collapsed="false">
      <c r="Q92" s="155"/>
      <c r="R92" s="155"/>
      <c r="S92" s="155"/>
      <c r="T92" s="155"/>
      <c r="U92" s="155"/>
      <c r="V92" s="155"/>
      <c r="W92" s="155"/>
      <c r="X92" s="155"/>
      <c r="Y92" s="155"/>
      <c r="Z92" s="15"/>
      <c r="AA92" s="15"/>
      <c r="AB92" s="15"/>
      <c r="AH92" s="155"/>
      <c r="AI92" s="155"/>
    </row>
    <row r="93" customFormat="false" ht="12.75" hidden="false" customHeight="false" outlineLevel="0" collapsed="false">
      <c r="Q93" s="155"/>
      <c r="R93" s="155"/>
      <c r="S93" s="155"/>
      <c r="T93" s="155"/>
      <c r="U93" s="155"/>
      <c r="V93" s="155"/>
      <c r="W93" s="155"/>
      <c r="X93" s="155"/>
      <c r="Y93" s="155"/>
      <c r="Z93" s="15"/>
      <c r="AA93" s="15"/>
      <c r="AB93" s="15"/>
      <c r="AH93" s="15"/>
      <c r="AI93" s="15"/>
    </row>
    <row r="94" customFormat="false" ht="12.75" hidden="false" customHeight="false" outlineLevel="0" collapsed="false">
      <c r="Q94" s="15"/>
      <c r="R94" s="15"/>
      <c r="S94" s="15"/>
      <c r="T94" s="15"/>
      <c r="U94" s="15"/>
      <c r="V94" s="15"/>
      <c r="W94" s="15"/>
      <c r="X94" s="15"/>
      <c r="Y94" s="15"/>
      <c r="Z94" s="15"/>
      <c r="AA94" s="15"/>
      <c r="AB94" s="15"/>
      <c r="AH94" s="15"/>
      <c r="AI94" s="15"/>
    </row>
    <row r="95" customFormat="false" ht="12.75" hidden="false" customHeight="false" outlineLevel="0" collapsed="false">
      <c r="Q95" s="15"/>
      <c r="R95" s="15"/>
      <c r="S95" s="15"/>
      <c r="T95" s="15"/>
      <c r="U95" s="15"/>
      <c r="V95" s="15"/>
      <c r="W95" s="15"/>
      <c r="X95" s="15"/>
      <c r="Y95" s="15"/>
      <c r="Z95" s="15"/>
      <c r="AA95" s="15"/>
      <c r="AB95" s="15"/>
      <c r="AH95" s="15"/>
      <c r="AI95" s="15"/>
    </row>
    <row r="96" customFormat="false" ht="12.75" hidden="false" customHeight="false" outlineLevel="0" collapsed="false">
      <c r="Q96" s="15"/>
      <c r="R96" s="15"/>
      <c r="S96" s="15"/>
      <c r="T96" s="15"/>
      <c r="U96" s="15"/>
      <c r="V96" s="15"/>
      <c r="W96" s="15"/>
      <c r="X96" s="15"/>
      <c r="Y96" s="15"/>
      <c r="Z96" s="15"/>
      <c r="AA96" s="15"/>
      <c r="AB96" s="15"/>
      <c r="AH96" s="15"/>
      <c r="AI96" s="15"/>
    </row>
    <row r="97" customFormat="false" ht="12.75" hidden="false" customHeight="false" outlineLevel="0" collapsed="false">
      <c r="Q97" s="15"/>
      <c r="R97" s="15"/>
      <c r="S97" s="15"/>
      <c r="T97" s="15"/>
      <c r="U97" s="15"/>
      <c r="V97" s="15"/>
      <c r="W97" s="15"/>
      <c r="X97" s="15"/>
      <c r="Y97" s="15"/>
      <c r="Z97" s="15"/>
      <c r="AA97" s="15"/>
      <c r="AB97" s="15"/>
      <c r="AH97" s="15"/>
      <c r="AI97" s="15"/>
    </row>
    <row r="98" customFormat="false" ht="12.75" hidden="false" customHeight="false" outlineLevel="0" collapsed="false">
      <c r="Q98" s="15"/>
      <c r="R98" s="15"/>
      <c r="S98" s="15"/>
      <c r="T98" s="15"/>
      <c r="U98" s="15"/>
      <c r="V98" s="15"/>
      <c r="W98" s="15"/>
      <c r="X98" s="15"/>
      <c r="Y98" s="15"/>
      <c r="Z98" s="15"/>
      <c r="AA98" s="15"/>
      <c r="AB98" s="15"/>
    </row>
  </sheetData>
  <mergeCells count="14">
    <mergeCell ref="AA8:AD8"/>
    <mergeCell ref="C9:D9"/>
    <mergeCell ref="AA9:AD9"/>
    <mergeCell ref="C10:D10"/>
    <mergeCell ref="AC10:AD10"/>
    <mergeCell ref="A28:B28"/>
    <mergeCell ref="C52:D52"/>
    <mergeCell ref="AA52:AD52"/>
    <mergeCell ref="C53:D53"/>
    <mergeCell ref="AC53:AD53"/>
    <mergeCell ref="C63:D63"/>
    <mergeCell ref="AA63:AD63"/>
    <mergeCell ref="C64:D64"/>
    <mergeCell ref="AC64:AD64"/>
  </mergeCells>
  <conditionalFormatting sqref="A50:A51 A62 AF58:AI61 R58:Y61 A70:A71 A46 B35:B46 A35 A43 AF36:AF43 A37:A40 AG42:AK42 AG36:AI41 AA36:AB42 F36:Y42">
    <cfRule type="cellIs" priority="2" operator="equal" aboveAverage="0" equalAverage="0" bottom="0" percent="0" rank="0" text="" dxfId="3">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colBreaks count="1" manualBreakCount="1">
    <brk id="3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7"/>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16" min="8" style="15" width="9.7"/>
    <col collapsed="false" customWidth="true" hidden="true" outlineLevel="0" max="25" min="17" style="0" width="9.7"/>
    <col collapsed="false" customWidth="true" hidden="false" outlineLevel="0" max="26" min="26" style="0" width="1.56"/>
    <col collapsed="false" customWidth="true" hidden="false" outlineLevel="0" max="30" min="27"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207" t="s">
        <v>176</v>
      </c>
      <c r="B6" s="15"/>
      <c r="C6" s="15"/>
      <c r="D6" s="15"/>
      <c r="Q6" s="15"/>
      <c r="R6" s="15"/>
      <c r="S6" s="15"/>
    </row>
    <row r="7" customFormat="false" ht="18" hidden="false" customHeight="true" outlineLevel="0" collapsed="false">
      <c r="A7" s="207" t="s">
        <v>146</v>
      </c>
      <c r="B7" s="15"/>
      <c r="C7" s="15"/>
      <c r="D7" s="15"/>
      <c r="Q7" s="15"/>
      <c r="R7" s="15"/>
      <c r="S7" s="15"/>
    </row>
    <row r="8" customFormat="false" ht="9.75" hidden="false" customHeight="true" outlineLevel="0" collapsed="false">
      <c r="A8" s="17"/>
      <c r="B8" s="17"/>
      <c r="C8" s="17"/>
      <c r="D8" s="17"/>
      <c r="E8" s="17"/>
      <c r="F8" s="56"/>
      <c r="G8" s="17"/>
      <c r="H8" s="56"/>
      <c r="I8" s="17"/>
      <c r="J8" s="56"/>
      <c r="K8" s="17"/>
      <c r="L8" s="56"/>
      <c r="M8" s="17"/>
      <c r="N8" s="56"/>
      <c r="O8" s="17"/>
      <c r="P8" s="17"/>
      <c r="Q8" s="15"/>
      <c r="R8" s="15"/>
      <c r="S8" s="15"/>
      <c r="AA8" s="208"/>
      <c r="AB8" s="208"/>
      <c r="AC8" s="208"/>
      <c r="AD8" s="208"/>
      <c r="AJ8" s="15"/>
      <c r="AK8" s="15"/>
      <c r="AL8" s="15"/>
    </row>
    <row r="9" customFormat="false" ht="12.75" hidden="false" customHeight="false" outlineLevel="0" collapsed="false">
      <c r="A9" s="57" t="s">
        <v>33</v>
      </c>
      <c r="B9" s="58"/>
      <c r="C9" s="59" t="s">
        <v>34</v>
      </c>
      <c r="D9" s="59"/>
      <c r="E9" s="60"/>
      <c r="F9" s="63"/>
      <c r="G9" s="63"/>
      <c r="H9" s="17"/>
      <c r="I9" s="62"/>
      <c r="J9" s="63"/>
      <c r="K9" s="63"/>
      <c r="L9" s="17"/>
      <c r="M9" s="62"/>
      <c r="N9" s="63"/>
      <c r="O9" s="63"/>
      <c r="P9" s="63"/>
      <c r="Q9" s="62"/>
      <c r="R9" s="63"/>
      <c r="S9" s="63"/>
      <c r="T9" s="63"/>
      <c r="U9" s="63"/>
      <c r="V9" s="65"/>
      <c r="W9" s="62"/>
      <c r="X9" s="62"/>
      <c r="Y9" s="63"/>
      <c r="Z9" s="66"/>
      <c r="AA9" s="59" t="s">
        <v>35</v>
      </c>
      <c r="AB9" s="59"/>
      <c r="AC9" s="59"/>
      <c r="AD9" s="59"/>
      <c r="AE9" s="67"/>
      <c r="AF9" s="59"/>
      <c r="AG9" s="59"/>
      <c r="AH9" s="61"/>
      <c r="AI9" s="65"/>
      <c r="AJ9" s="59"/>
      <c r="AK9" s="59"/>
      <c r="AL9" s="59"/>
    </row>
    <row r="10" customFormat="false" ht="13.5" hidden="false" customHeight="false" outlineLevel="0" collapsed="false">
      <c r="A10" s="57" t="s">
        <v>36</v>
      </c>
      <c r="B10" s="58"/>
      <c r="C10" s="68" t="s">
        <v>37</v>
      </c>
      <c r="D10" s="68"/>
      <c r="E10" s="69"/>
      <c r="F10" s="70" t="s">
        <v>38</v>
      </c>
      <c r="G10" s="70" t="s">
        <v>39</v>
      </c>
      <c r="H10" s="70" t="s">
        <v>40</v>
      </c>
      <c r="I10" s="72" t="s">
        <v>41</v>
      </c>
      <c r="J10" s="70" t="s">
        <v>42</v>
      </c>
      <c r="K10" s="70" t="s">
        <v>43</v>
      </c>
      <c r="L10" s="70" t="s">
        <v>44</v>
      </c>
      <c r="M10" s="72" t="s">
        <v>45</v>
      </c>
      <c r="N10" s="70" t="s">
        <v>46</v>
      </c>
      <c r="O10" s="70" t="s">
        <v>47</v>
      </c>
      <c r="P10" s="70" t="s">
        <v>48</v>
      </c>
      <c r="Q10" s="72" t="s">
        <v>49</v>
      </c>
      <c r="R10" s="70" t="s">
        <v>50</v>
      </c>
      <c r="S10" s="70" t="s">
        <v>51</v>
      </c>
      <c r="T10" s="70" t="s">
        <v>52</v>
      </c>
      <c r="U10" s="70" t="s">
        <v>53</v>
      </c>
      <c r="V10" s="73" t="s">
        <v>54</v>
      </c>
      <c r="W10" s="72" t="s">
        <v>55</v>
      </c>
      <c r="X10" s="72" t="s">
        <v>56</v>
      </c>
      <c r="Y10" s="70" t="s">
        <v>57</v>
      </c>
      <c r="Z10" s="60"/>
      <c r="AA10" s="67" t="s">
        <v>40</v>
      </c>
      <c r="AB10" s="67" t="s">
        <v>44</v>
      </c>
      <c r="AC10" s="75" t="s">
        <v>37</v>
      </c>
      <c r="AD10" s="75"/>
      <c r="AE10" s="76"/>
      <c r="AF10" s="71" t="s">
        <v>58</v>
      </c>
      <c r="AG10" s="71" t="s">
        <v>59</v>
      </c>
      <c r="AH10" s="71" t="s">
        <v>60</v>
      </c>
      <c r="AI10" s="73" t="s">
        <v>61</v>
      </c>
      <c r="AJ10" s="73" t="s">
        <v>62</v>
      </c>
      <c r="AK10" s="73" t="s">
        <v>63</v>
      </c>
      <c r="AL10" s="73" t="s">
        <v>64</v>
      </c>
      <c r="AM10" s="15"/>
      <c r="AN10" s="15"/>
      <c r="AO10" s="15"/>
      <c r="AR10" s="15"/>
      <c r="AS10" s="15"/>
      <c r="AT10" s="15"/>
    </row>
    <row r="11" customFormat="false" ht="12.75" hidden="false" customHeight="true" outlineLevel="0" collapsed="false">
      <c r="A11" s="77" t="s">
        <v>108</v>
      </c>
      <c r="B11" s="78"/>
      <c r="C11" s="182"/>
      <c r="D11" s="174"/>
      <c r="E11" s="89"/>
      <c r="F11" s="169"/>
      <c r="G11" s="176"/>
      <c r="H11" s="58"/>
      <c r="I11" s="93"/>
      <c r="J11" s="169"/>
      <c r="K11" s="176"/>
      <c r="L11" s="58"/>
      <c r="M11" s="93"/>
      <c r="N11" s="169"/>
      <c r="O11" s="176"/>
      <c r="P11" s="169"/>
      <c r="Q11" s="93"/>
      <c r="R11" s="176"/>
      <c r="S11" s="169"/>
      <c r="T11" s="169"/>
      <c r="V11" s="65"/>
      <c r="W11" s="80"/>
      <c r="X11" s="80"/>
      <c r="Y11" s="63"/>
      <c r="Z11" s="89"/>
      <c r="AA11" s="176"/>
      <c r="AB11" s="176"/>
      <c r="AC11" s="176"/>
      <c r="AD11" s="174"/>
      <c r="AE11" s="22"/>
      <c r="AF11" s="89"/>
      <c r="AG11" s="89"/>
      <c r="AH11" s="182"/>
      <c r="AI11" s="89"/>
      <c r="AJ11" s="417"/>
      <c r="AK11" s="417"/>
      <c r="AL11" s="417"/>
      <c r="AM11" s="15"/>
      <c r="AN11" s="15"/>
      <c r="AO11" s="15"/>
      <c r="AR11" s="15"/>
    </row>
    <row r="12" customFormat="false" ht="12.75" hidden="false" customHeight="true" outlineLevel="0" collapsed="false">
      <c r="A12" s="58"/>
      <c r="B12" s="397" t="s">
        <v>147</v>
      </c>
      <c r="C12" s="82" t="n">
        <v>2652</v>
      </c>
      <c r="D12" s="83" t="n">
        <v>0.51685831221984</v>
      </c>
      <c r="E12" s="84"/>
      <c r="F12" s="211"/>
      <c r="G12" s="245"/>
      <c r="H12" s="211" t="n">
        <v>7783</v>
      </c>
      <c r="I12" s="212" t="n">
        <v>4558</v>
      </c>
      <c r="J12" s="211" t="n">
        <v>4647</v>
      </c>
      <c r="K12" s="245" t="n">
        <v>5374</v>
      </c>
      <c r="L12" s="211" t="n">
        <v>5131</v>
      </c>
      <c r="M12" s="212" t="n">
        <v>11781</v>
      </c>
      <c r="N12" s="211" t="n">
        <v>4769</v>
      </c>
      <c r="O12" s="245" t="n">
        <v>4406</v>
      </c>
      <c r="P12" s="245" t="n">
        <v>8649</v>
      </c>
      <c r="Q12" s="212" t="n">
        <v>10062</v>
      </c>
      <c r="R12" s="217" t="n">
        <v>11018</v>
      </c>
      <c r="S12" s="291" t="n">
        <v>12605</v>
      </c>
      <c r="T12" s="291" t="n">
        <v>12383</v>
      </c>
      <c r="U12" s="214" t="n">
        <v>14764</v>
      </c>
      <c r="V12" s="215" t="n">
        <v>10416</v>
      </c>
      <c r="W12" s="214" t="n">
        <v>8017</v>
      </c>
      <c r="X12" s="214" t="n">
        <v>6975</v>
      </c>
      <c r="Y12" s="217" t="n">
        <v>8665</v>
      </c>
      <c r="Z12" s="89"/>
      <c r="AA12" s="185" t="n">
        <v>12341</v>
      </c>
      <c r="AB12" s="185" t="n">
        <v>16912</v>
      </c>
      <c r="AC12" s="87" t="n">
        <v>-4571</v>
      </c>
      <c r="AD12" s="83" t="n">
        <v>-0.270281456953642</v>
      </c>
      <c r="AE12" s="22"/>
      <c r="AF12" s="303" t="n">
        <v>26933</v>
      </c>
      <c r="AG12" s="303" t="n">
        <v>27886</v>
      </c>
      <c r="AH12" s="303" t="n">
        <v>50770</v>
      </c>
      <c r="AI12" s="303" t="n">
        <v>34578</v>
      </c>
      <c r="AJ12" s="189" t="n">
        <v>24555</v>
      </c>
      <c r="AK12" s="189" t="n">
        <v>14948</v>
      </c>
      <c r="AL12" s="189" t="n">
        <v>14416</v>
      </c>
      <c r="AM12" s="15"/>
      <c r="AN12" s="15"/>
      <c r="AO12" s="15"/>
      <c r="AR12" s="15"/>
    </row>
    <row r="13" customFormat="false" ht="12.75" hidden="true" customHeight="true" outlineLevel="0" collapsed="false">
      <c r="A13" s="58"/>
      <c r="B13" s="397" t="s">
        <v>177</v>
      </c>
      <c r="C13" s="82" t="n">
        <v>0</v>
      </c>
      <c r="D13" s="83" t="n">
        <v>0</v>
      </c>
      <c r="E13" s="84"/>
      <c r="F13" s="211"/>
      <c r="G13" s="211"/>
      <c r="H13" s="211"/>
      <c r="I13" s="212"/>
      <c r="J13" s="211"/>
      <c r="K13" s="211"/>
      <c r="L13" s="211"/>
      <c r="M13" s="212"/>
      <c r="N13" s="211" t="n">
        <v>10</v>
      </c>
      <c r="O13" s="211" t="n">
        <v>53</v>
      </c>
      <c r="P13" s="211" t="n">
        <v>25</v>
      </c>
      <c r="Q13" s="212" t="n">
        <v>20</v>
      </c>
      <c r="R13" s="242" t="n">
        <v>27</v>
      </c>
      <c r="S13" s="242" t="n">
        <v>28</v>
      </c>
      <c r="T13" s="242" t="n">
        <v>83</v>
      </c>
      <c r="U13" s="217" t="n">
        <v>48</v>
      </c>
      <c r="V13" s="215" t="n">
        <v>81</v>
      </c>
      <c r="W13" s="214" t="n">
        <v>38</v>
      </c>
      <c r="X13" s="214" t="n">
        <v>397</v>
      </c>
      <c r="Y13" s="217" t="n">
        <v>70</v>
      </c>
      <c r="Z13" s="89"/>
      <c r="AA13" s="185" t="n">
        <v>0</v>
      </c>
      <c r="AB13" s="185" t="n">
        <v>0</v>
      </c>
      <c r="AC13" s="87" t="n">
        <v>0</v>
      </c>
      <c r="AD13" s="83" t="e">
        <f aca="false"/>
        <v>#DIV/0!</v>
      </c>
      <c r="AE13" s="22"/>
      <c r="AF13" s="303"/>
      <c r="AG13" s="303" t="n">
        <v>108</v>
      </c>
      <c r="AH13" s="303" t="n">
        <v>186</v>
      </c>
      <c r="AI13" s="303" t="n">
        <v>586</v>
      </c>
      <c r="AJ13" s="189" t="n">
        <v>75</v>
      </c>
      <c r="AK13" s="294" t="n">
        <v>0</v>
      </c>
      <c r="AL13" s="294" t="n">
        <v>0</v>
      </c>
      <c r="AM13" s="15"/>
      <c r="AN13" s="15"/>
      <c r="AO13" s="15"/>
      <c r="AR13" s="15"/>
    </row>
    <row r="14" customFormat="false" ht="12.75" hidden="false" customHeight="true" outlineLevel="0" collapsed="false">
      <c r="A14" s="78"/>
      <c r="B14" s="58"/>
      <c r="C14" s="220" t="n">
        <v>2652</v>
      </c>
      <c r="D14" s="221" t="n">
        <v>0.51685831221984</v>
      </c>
      <c r="E14" s="84"/>
      <c r="F14" s="239"/>
      <c r="G14" s="308"/>
      <c r="H14" s="239" t="n">
        <v>7783</v>
      </c>
      <c r="I14" s="223" t="n">
        <v>4558</v>
      </c>
      <c r="J14" s="239" t="n">
        <v>4647</v>
      </c>
      <c r="K14" s="308" t="n">
        <v>5374</v>
      </c>
      <c r="L14" s="239" t="n">
        <v>5131</v>
      </c>
      <c r="M14" s="223" t="n">
        <v>11781</v>
      </c>
      <c r="N14" s="239" t="n">
        <v>4769</v>
      </c>
      <c r="O14" s="308" t="n">
        <v>4406</v>
      </c>
      <c r="P14" s="308" t="n">
        <v>8649</v>
      </c>
      <c r="Q14" s="239" t="n">
        <v>10062</v>
      </c>
      <c r="R14" s="236" t="n">
        <v>11018</v>
      </c>
      <c r="S14" s="308" t="n">
        <v>12605</v>
      </c>
      <c r="T14" s="308" t="n">
        <v>12383</v>
      </c>
      <c r="U14" s="239" t="n">
        <v>14764</v>
      </c>
      <c r="V14" s="236" t="n">
        <v>10416</v>
      </c>
      <c r="W14" s="223" t="n">
        <v>8055</v>
      </c>
      <c r="X14" s="223" t="n">
        <v>7372</v>
      </c>
      <c r="Y14" s="239" t="n">
        <v>8735</v>
      </c>
      <c r="Z14" s="219"/>
      <c r="AA14" s="239" t="n">
        <v>12341</v>
      </c>
      <c r="AB14" s="239" t="n">
        <v>16912</v>
      </c>
      <c r="AC14" s="317" t="n">
        <v>-4571</v>
      </c>
      <c r="AD14" s="221" t="n">
        <v>-0.270281456953642</v>
      </c>
      <c r="AE14" s="22"/>
      <c r="AF14" s="236" t="n">
        <v>26933</v>
      </c>
      <c r="AG14" s="236" t="n">
        <v>27886</v>
      </c>
      <c r="AH14" s="236" t="n">
        <v>50770</v>
      </c>
      <c r="AI14" s="236" t="n">
        <v>34578</v>
      </c>
      <c r="AJ14" s="229" t="n">
        <v>24555</v>
      </c>
      <c r="AK14" s="229" t="n">
        <v>14948</v>
      </c>
      <c r="AL14" s="418" t="n">
        <v>4749</v>
      </c>
      <c r="AM14" s="15"/>
      <c r="AN14" s="15"/>
      <c r="AO14" s="15"/>
      <c r="AR14" s="15"/>
    </row>
    <row r="15" customFormat="false" ht="12.75" hidden="false" customHeight="true" outlineLevel="0" collapsed="false">
      <c r="A15" s="77" t="s">
        <v>67</v>
      </c>
      <c r="B15" s="58"/>
      <c r="C15" s="82"/>
      <c r="D15" s="83"/>
      <c r="E15" s="84"/>
      <c r="F15" s="211"/>
      <c r="G15" s="211"/>
      <c r="H15" s="211"/>
      <c r="I15" s="212"/>
      <c r="J15" s="211"/>
      <c r="K15" s="211"/>
      <c r="L15" s="211"/>
      <c r="M15" s="212"/>
      <c r="N15" s="211"/>
      <c r="O15" s="211"/>
      <c r="P15" s="211"/>
      <c r="Q15" s="212"/>
      <c r="R15" s="242"/>
      <c r="S15" s="242"/>
      <c r="T15" s="242"/>
      <c r="U15" s="242"/>
      <c r="V15" s="219"/>
      <c r="W15" s="212"/>
      <c r="X15" s="212"/>
      <c r="Y15" s="242"/>
      <c r="Z15" s="89"/>
      <c r="AA15" s="185"/>
      <c r="AB15" s="185"/>
      <c r="AC15" s="87"/>
      <c r="AD15" s="83"/>
      <c r="AE15" s="22"/>
      <c r="AF15" s="419"/>
      <c r="AG15" s="419"/>
      <c r="AH15" s="303"/>
      <c r="AI15" s="303"/>
      <c r="AJ15" s="189"/>
      <c r="AK15" s="189"/>
      <c r="AL15" s="189"/>
      <c r="AM15" s="15"/>
      <c r="AN15" s="15"/>
      <c r="AO15" s="15"/>
      <c r="AR15" s="15"/>
    </row>
    <row r="16" customFormat="false" ht="12.75" hidden="false" customHeight="true" outlineLevel="0" collapsed="false">
      <c r="A16" s="78"/>
      <c r="B16" s="22" t="s">
        <v>170</v>
      </c>
      <c r="C16" s="82" t="n">
        <v>1089</v>
      </c>
      <c r="D16" s="83" t="n">
        <v>0.592814371257485</v>
      </c>
      <c r="E16" s="84"/>
      <c r="F16" s="211"/>
      <c r="G16" s="211"/>
      <c r="H16" s="211" t="n">
        <v>2926</v>
      </c>
      <c r="I16" s="212" t="n">
        <v>3016</v>
      </c>
      <c r="J16" s="211" t="n">
        <v>2935</v>
      </c>
      <c r="K16" s="211" t="n">
        <v>5929</v>
      </c>
      <c r="L16" s="211" t="n">
        <v>1837</v>
      </c>
      <c r="M16" s="212" t="n">
        <v>4589</v>
      </c>
      <c r="N16" s="211" t="n">
        <v>1671</v>
      </c>
      <c r="O16" s="211" t="n">
        <v>247</v>
      </c>
      <c r="P16" s="211" t="n">
        <v>863</v>
      </c>
      <c r="Q16" s="212" t="n">
        <v>3248</v>
      </c>
      <c r="R16" s="242" t="n">
        <v>-1082</v>
      </c>
      <c r="S16" s="242" t="n">
        <v>4402</v>
      </c>
      <c r="T16" s="242" t="n">
        <v>3860</v>
      </c>
      <c r="U16" s="242" t="n">
        <v>7523</v>
      </c>
      <c r="V16" s="219" t="n">
        <v>6152</v>
      </c>
      <c r="W16" s="212" t="n">
        <v>6072</v>
      </c>
      <c r="X16" s="212" t="n">
        <v>4784</v>
      </c>
      <c r="Y16" s="242" t="n">
        <v>5639</v>
      </c>
      <c r="Z16" s="89"/>
      <c r="AA16" s="185" t="n">
        <v>5942</v>
      </c>
      <c r="AB16" s="185" t="n">
        <v>6426</v>
      </c>
      <c r="AC16" s="87" t="n">
        <v>-484</v>
      </c>
      <c r="AD16" s="83" t="n">
        <v>-0.0753190164954871</v>
      </c>
      <c r="AE16" s="22"/>
      <c r="AF16" s="215" t="n">
        <v>15290</v>
      </c>
      <c r="AG16" s="215" t="n">
        <v>6029</v>
      </c>
      <c r="AH16" s="303" t="n">
        <v>14703</v>
      </c>
      <c r="AI16" s="303" t="n">
        <v>22647</v>
      </c>
      <c r="AJ16" s="189" t="n">
        <v>18301</v>
      </c>
      <c r="AK16" s="189" t="n">
        <v>11028</v>
      </c>
      <c r="AL16" s="189" t="n">
        <v>15746</v>
      </c>
      <c r="AM16" s="15"/>
      <c r="AN16" s="15"/>
      <c r="AO16" s="15"/>
      <c r="AR16" s="15"/>
    </row>
    <row r="17" customFormat="false" ht="12.75" hidden="false" customHeight="true" outlineLevel="0" collapsed="false">
      <c r="A17" s="78"/>
      <c r="B17" s="22" t="s">
        <v>116</v>
      </c>
      <c r="C17" s="82" t="n">
        <v>1104</v>
      </c>
      <c r="D17" s="83" t="n">
        <v>0.1767248279174</v>
      </c>
      <c r="E17" s="84"/>
      <c r="F17" s="211"/>
      <c r="G17" s="211"/>
      <c r="H17" s="211" t="n">
        <v>7351</v>
      </c>
      <c r="I17" s="212" t="n">
        <v>7913</v>
      </c>
      <c r="J17" s="211" t="n">
        <v>7024</v>
      </c>
      <c r="K17" s="211" t="n">
        <v>6489</v>
      </c>
      <c r="L17" s="211" t="n">
        <v>6247</v>
      </c>
      <c r="M17" s="212" t="n">
        <v>6152</v>
      </c>
      <c r="N17" s="211" t="n">
        <v>6298</v>
      </c>
      <c r="O17" s="211" t="n">
        <v>6347</v>
      </c>
      <c r="P17" s="211" t="n">
        <v>6799</v>
      </c>
      <c r="Q17" s="212" t="n">
        <v>7439</v>
      </c>
      <c r="R17" s="242" t="n">
        <v>6729</v>
      </c>
      <c r="S17" s="242" t="n">
        <v>6111</v>
      </c>
      <c r="T17" s="242" t="n">
        <v>5945</v>
      </c>
      <c r="U17" s="242" t="n">
        <v>6201</v>
      </c>
      <c r="V17" s="219" t="n">
        <v>5940</v>
      </c>
      <c r="W17" s="212" t="n">
        <v>5413</v>
      </c>
      <c r="X17" s="212" t="n">
        <v>5561</v>
      </c>
      <c r="Y17" s="242" t="n">
        <v>5875</v>
      </c>
      <c r="Z17" s="89"/>
      <c r="AA17" s="185" t="n">
        <v>15264</v>
      </c>
      <c r="AB17" s="185" t="n">
        <v>12399</v>
      </c>
      <c r="AC17" s="87" t="n">
        <v>2865</v>
      </c>
      <c r="AD17" s="83" t="n">
        <v>0.231067021533995</v>
      </c>
      <c r="AE17" s="22"/>
      <c r="AF17" s="215" t="n">
        <v>25912</v>
      </c>
      <c r="AG17" s="215" t="n">
        <v>26883</v>
      </c>
      <c r="AH17" s="303" t="n">
        <v>24986</v>
      </c>
      <c r="AI17" s="303" t="n">
        <v>22789</v>
      </c>
      <c r="AJ17" s="189" t="n">
        <v>20531</v>
      </c>
      <c r="AK17" s="189" t="n">
        <v>17980</v>
      </c>
      <c r="AL17" s="189" t="n">
        <v>14519</v>
      </c>
      <c r="AM17" s="15"/>
      <c r="AN17" s="15"/>
      <c r="AO17" s="15"/>
      <c r="AR17" s="15"/>
    </row>
    <row r="18" customFormat="false" ht="12.75" hidden="true" customHeight="true" outlineLevel="0" collapsed="false">
      <c r="A18" s="78"/>
      <c r="B18" s="58" t="s">
        <v>117</v>
      </c>
      <c r="C18" s="82" t="n">
        <v>0</v>
      </c>
      <c r="D18" s="83" t="e">
        <f aca="false"/>
        <v>#DIV/0!</v>
      </c>
      <c r="E18" s="84"/>
      <c r="F18" s="87"/>
      <c r="G18" s="87"/>
      <c r="H18" s="87"/>
      <c r="I18" s="86"/>
      <c r="J18" s="87" t="n">
        <v>0</v>
      </c>
      <c r="K18" s="87" t="n">
        <v>0</v>
      </c>
      <c r="L18" s="87" t="n">
        <v>0</v>
      </c>
      <c r="M18" s="86" t="n">
        <v>0</v>
      </c>
      <c r="N18" s="87" t="n">
        <v>0</v>
      </c>
      <c r="O18" s="87" t="n">
        <v>0</v>
      </c>
      <c r="P18" s="87" t="n">
        <v>0</v>
      </c>
      <c r="Q18" s="86" t="n">
        <v>0</v>
      </c>
      <c r="R18" s="321"/>
      <c r="S18" s="321"/>
      <c r="T18" s="321"/>
      <c r="U18" s="322"/>
      <c r="V18" s="303"/>
      <c r="W18" s="322"/>
      <c r="X18" s="322"/>
      <c r="Y18" s="322"/>
      <c r="Z18" s="320"/>
      <c r="AA18" s="275" t="n">
        <v>0</v>
      </c>
      <c r="AB18" s="185" t="n">
        <v>0</v>
      </c>
      <c r="AC18" s="120"/>
      <c r="AD18" s="83"/>
      <c r="AE18" s="323"/>
      <c r="AF18" s="88" t="n">
        <v>0</v>
      </c>
      <c r="AG18" s="88" t="n">
        <v>0</v>
      </c>
      <c r="AH18" s="88" t="n">
        <v>0</v>
      </c>
      <c r="AI18" s="88" t="n">
        <v>0</v>
      </c>
      <c r="AJ18" s="88" t="n">
        <v>0</v>
      </c>
      <c r="AK18" s="189"/>
      <c r="AL18" s="189"/>
      <c r="AM18" s="15"/>
      <c r="AN18" s="15"/>
      <c r="AO18" s="15"/>
      <c r="AR18" s="15"/>
    </row>
    <row r="19" customFormat="false" ht="12.75" hidden="false" customHeight="true" outlineLevel="0" collapsed="false">
      <c r="A19" s="78"/>
      <c r="B19" s="22" t="s">
        <v>178</v>
      </c>
      <c r="C19" s="82" t="n">
        <v>-71</v>
      </c>
      <c r="D19" s="83" t="n">
        <v>-0.116968698517298</v>
      </c>
      <c r="E19" s="84"/>
      <c r="F19" s="211"/>
      <c r="G19" s="211"/>
      <c r="H19" s="211" t="n">
        <v>536</v>
      </c>
      <c r="I19" s="212" t="n">
        <v>596</v>
      </c>
      <c r="J19" s="211" t="n">
        <v>615</v>
      </c>
      <c r="K19" s="211" t="n">
        <v>569</v>
      </c>
      <c r="L19" s="211" t="n">
        <v>607</v>
      </c>
      <c r="M19" s="212" t="n">
        <v>298</v>
      </c>
      <c r="N19" s="211" t="n">
        <v>250</v>
      </c>
      <c r="O19" s="211" t="n">
        <v>265</v>
      </c>
      <c r="P19" s="211" t="n">
        <v>-7</v>
      </c>
      <c r="Q19" s="212" t="n">
        <v>-68</v>
      </c>
      <c r="R19" s="242" t="n">
        <v>108</v>
      </c>
      <c r="S19" s="242" t="n">
        <v>68</v>
      </c>
      <c r="T19" s="242" t="n">
        <v>185</v>
      </c>
      <c r="U19" s="242" t="n">
        <v>118</v>
      </c>
      <c r="V19" s="219" t="n">
        <v>63</v>
      </c>
      <c r="W19" s="212" t="n">
        <v>18</v>
      </c>
      <c r="X19" s="212" t="n">
        <v>47</v>
      </c>
      <c r="Y19" s="242" t="n">
        <v>185</v>
      </c>
      <c r="Z19" s="89"/>
      <c r="AA19" s="185" t="n">
        <v>1132</v>
      </c>
      <c r="AB19" s="185" t="n">
        <v>905</v>
      </c>
      <c r="AC19" s="87" t="n">
        <v>227</v>
      </c>
      <c r="AD19" s="83" t="s">
        <v>93</v>
      </c>
      <c r="AE19" s="22"/>
      <c r="AF19" s="215" t="n">
        <v>2089</v>
      </c>
      <c r="AG19" s="215" t="n">
        <v>440</v>
      </c>
      <c r="AH19" s="303" t="n">
        <v>479</v>
      </c>
      <c r="AI19" s="303" t="n">
        <v>313</v>
      </c>
      <c r="AJ19" s="189" t="n">
        <v>1507</v>
      </c>
      <c r="AK19" s="189" t="n">
        <v>1110</v>
      </c>
      <c r="AL19" s="189" t="n">
        <v>12562</v>
      </c>
      <c r="AM19" s="15"/>
      <c r="AN19" s="15"/>
      <c r="AO19" s="15"/>
      <c r="AR19" s="15"/>
    </row>
    <row r="20" customFormat="false" ht="12.75" hidden="false" customHeight="true" outlineLevel="0" collapsed="false">
      <c r="A20" s="78"/>
      <c r="B20" s="22" t="s">
        <v>119</v>
      </c>
      <c r="C20" s="82" t="n">
        <v>568</v>
      </c>
      <c r="D20" s="83" t="n">
        <v>0.537369914853359</v>
      </c>
      <c r="E20" s="84"/>
      <c r="F20" s="211"/>
      <c r="G20" s="211"/>
      <c r="H20" s="211" t="n">
        <v>1625</v>
      </c>
      <c r="I20" s="212" t="n">
        <v>1488</v>
      </c>
      <c r="J20" s="211" t="n">
        <v>1290</v>
      </c>
      <c r="K20" s="211" t="n">
        <v>1170</v>
      </c>
      <c r="L20" s="211" t="n">
        <v>1057</v>
      </c>
      <c r="M20" s="212" t="n">
        <v>1047</v>
      </c>
      <c r="N20" s="211" t="n">
        <v>1476</v>
      </c>
      <c r="O20" s="211" t="n">
        <v>1595</v>
      </c>
      <c r="P20" s="211" t="n">
        <v>1151</v>
      </c>
      <c r="Q20" s="212" t="n">
        <v>1285</v>
      </c>
      <c r="R20" s="242" t="n">
        <v>1273</v>
      </c>
      <c r="S20" s="242" t="n">
        <v>1165</v>
      </c>
      <c r="T20" s="242" t="n">
        <v>1220</v>
      </c>
      <c r="U20" s="242" t="n">
        <v>1111</v>
      </c>
      <c r="V20" s="219" t="n">
        <v>1003</v>
      </c>
      <c r="W20" s="212" t="n">
        <v>1099</v>
      </c>
      <c r="X20" s="212" t="n">
        <v>1396</v>
      </c>
      <c r="Y20" s="242" t="n">
        <v>1393</v>
      </c>
      <c r="Z20" s="89"/>
      <c r="AA20" s="185" t="n">
        <v>3113</v>
      </c>
      <c r="AB20" s="185" t="n">
        <v>2104</v>
      </c>
      <c r="AC20" s="87" t="n">
        <v>1009</v>
      </c>
      <c r="AD20" s="83" t="n">
        <v>0.479562737642586</v>
      </c>
      <c r="AE20" s="22"/>
      <c r="AF20" s="215" t="n">
        <v>4564</v>
      </c>
      <c r="AG20" s="215" t="n">
        <v>5507</v>
      </c>
      <c r="AH20" s="303" t="n">
        <v>4769</v>
      </c>
      <c r="AI20" s="303" t="n">
        <v>4891</v>
      </c>
      <c r="AJ20" s="189" t="n">
        <v>4493</v>
      </c>
      <c r="AK20" s="189" t="n">
        <v>3216</v>
      </c>
      <c r="AL20" s="189" t="n">
        <v>4039</v>
      </c>
      <c r="AM20" s="15"/>
      <c r="AN20" s="15"/>
      <c r="AO20" s="15"/>
      <c r="AR20" s="15"/>
    </row>
    <row r="21" customFormat="false" ht="12.75" hidden="false" customHeight="true" outlineLevel="0" collapsed="false">
      <c r="A21" s="78"/>
      <c r="B21" s="22" t="s">
        <v>120</v>
      </c>
      <c r="C21" s="82" t="n">
        <v>113</v>
      </c>
      <c r="D21" s="83" t="n">
        <v>0.0991228070175439</v>
      </c>
      <c r="E21" s="84"/>
      <c r="F21" s="211"/>
      <c r="G21" s="211"/>
      <c r="H21" s="211" t="n">
        <v>1253</v>
      </c>
      <c r="I21" s="212" t="n">
        <v>1073</v>
      </c>
      <c r="J21" s="211" t="n">
        <v>1098</v>
      </c>
      <c r="K21" s="211" t="n">
        <v>1172</v>
      </c>
      <c r="L21" s="211" t="n">
        <v>1140</v>
      </c>
      <c r="M21" s="212" t="n">
        <v>1173</v>
      </c>
      <c r="N21" s="211" t="n">
        <v>1267</v>
      </c>
      <c r="O21" s="211" t="n">
        <v>1551</v>
      </c>
      <c r="P21" s="211" t="n">
        <v>1180</v>
      </c>
      <c r="Q21" s="212" t="n">
        <v>1246</v>
      </c>
      <c r="R21" s="242" t="n">
        <v>1144</v>
      </c>
      <c r="S21" s="242" t="n">
        <v>1004</v>
      </c>
      <c r="T21" s="242" t="n">
        <v>1278</v>
      </c>
      <c r="U21" s="242" t="n">
        <v>1190</v>
      </c>
      <c r="V21" s="219" t="n">
        <v>1227</v>
      </c>
      <c r="W21" s="212" t="n">
        <v>1240</v>
      </c>
      <c r="X21" s="212" t="n">
        <v>1286</v>
      </c>
      <c r="Y21" s="242" t="n">
        <v>1034</v>
      </c>
      <c r="Z21" s="89"/>
      <c r="AA21" s="185" t="n">
        <v>2326</v>
      </c>
      <c r="AB21" s="185" t="n">
        <v>2313</v>
      </c>
      <c r="AC21" s="87" t="n">
        <v>13</v>
      </c>
      <c r="AD21" s="83" t="n">
        <v>0.00562040639861652</v>
      </c>
      <c r="AE21" s="22"/>
      <c r="AF21" s="215" t="n">
        <v>4583</v>
      </c>
      <c r="AG21" s="215" t="n">
        <v>5244</v>
      </c>
      <c r="AH21" s="303" t="n">
        <v>4616</v>
      </c>
      <c r="AI21" s="303" t="n">
        <v>4787</v>
      </c>
      <c r="AJ21" s="189" t="n">
        <v>3805</v>
      </c>
      <c r="AK21" s="189" t="n">
        <v>2966</v>
      </c>
      <c r="AL21" s="189" t="n">
        <v>2594</v>
      </c>
      <c r="AM21" s="15"/>
      <c r="AN21" s="15"/>
      <c r="AO21" s="15"/>
      <c r="AR21" s="15"/>
    </row>
    <row r="22" customFormat="false" ht="12.75" hidden="false" customHeight="true" outlineLevel="0" collapsed="false">
      <c r="A22" s="78"/>
      <c r="B22" s="22" t="s">
        <v>113</v>
      </c>
      <c r="C22" s="82" t="n">
        <v>39</v>
      </c>
      <c r="D22" s="83" t="n">
        <v>0.12111801242236</v>
      </c>
      <c r="E22" s="84"/>
      <c r="F22" s="211"/>
      <c r="G22" s="211"/>
      <c r="H22" s="211" t="n">
        <v>361</v>
      </c>
      <c r="I22" s="212" t="n">
        <v>356</v>
      </c>
      <c r="J22" s="211" t="n">
        <v>337</v>
      </c>
      <c r="K22" s="211" t="n">
        <v>290</v>
      </c>
      <c r="L22" s="211" t="n">
        <v>322</v>
      </c>
      <c r="M22" s="212" t="n">
        <v>442</v>
      </c>
      <c r="N22" s="211" t="n">
        <v>407</v>
      </c>
      <c r="O22" s="211" t="n">
        <v>538</v>
      </c>
      <c r="P22" s="211" t="n">
        <v>538</v>
      </c>
      <c r="Q22" s="212" t="n">
        <v>562</v>
      </c>
      <c r="R22" s="242" t="n">
        <v>526</v>
      </c>
      <c r="S22" s="242" t="n">
        <v>531</v>
      </c>
      <c r="T22" s="242" t="n">
        <v>625</v>
      </c>
      <c r="U22" s="242" t="n">
        <v>514</v>
      </c>
      <c r="V22" s="219" t="n">
        <v>-48</v>
      </c>
      <c r="W22" s="212" t="n">
        <v>-6</v>
      </c>
      <c r="X22" s="212" t="n">
        <v>79</v>
      </c>
      <c r="Y22" s="242" t="n">
        <v>45</v>
      </c>
      <c r="Z22" s="89"/>
      <c r="AA22" s="185" t="n">
        <v>717</v>
      </c>
      <c r="AB22" s="185" t="n">
        <v>764</v>
      </c>
      <c r="AC22" s="87" t="n">
        <v>-47</v>
      </c>
      <c r="AD22" s="83" t="n">
        <v>-0.0615183246073298</v>
      </c>
      <c r="AE22" s="22"/>
      <c r="AF22" s="215" t="n">
        <v>1391</v>
      </c>
      <c r="AG22" s="215" t="n">
        <v>2045</v>
      </c>
      <c r="AH22" s="303" t="n">
        <v>2196</v>
      </c>
      <c r="AI22" s="303" t="n">
        <v>70</v>
      </c>
      <c r="AJ22" s="189" t="n">
        <v>1931</v>
      </c>
      <c r="AK22" s="189" t="n">
        <v>3502</v>
      </c>
      <c r="AL22" s="189" t="n">
        <v>3959</v>
      </c>
      <c r="AM22" s="15"/>
      <c r="AN22" s="15"/>
      <c r="AO22" s="15"/>
      <c r="AR22" s="15"/>
    </row>
    <row r="23" customFormat="false" ht="12.75" hidden="false" customHeight="true" outlineLevel="0" collapsed="false">
      <c r="A23" s="78"/>
      <c r="B23" s="22" t="s">
        <v>171</v>
      </c>
      <c r="C23" s="82" t="n">
        <v>-299</v>
      </c>
      <c r="D23" s="83" t="n">
        <v>-0.0748810418231906</v>
      </c>
      <c r="E23" s="84"/>
      <c r="F23" s="211"/>
      <c r="G23" s="211"/>
      <c r="H23" s="211" t="n">
        <v>3694</v>
      </c>
      <c r="I23" s="212" t="n">
        <v>3074</v>
      </c>
      <c r="J23" s="211" t="n">
        <v>4645</v>
      </c>
      <c r="K23" s="211" t="n">
        <v>3707</v>
      </c>
      <c r="L23" s="211" t="n">
        <v>3993</v>
      </c>
      <c r="M23" s="212" t="n">
        <v>2101</v>
      </c>
      <c r="N23" s="211" t="n">
        <v>3469</v>
      </c>
      <c r="O23" s="211" t="n">
        <v>3128</v>
      </c>
      <c r="P23" s="211" t="n">
        <v>4162</v>
      </c>
      <c r="Q23" s="212" t="n">
        <v>3270</v>
      </c>
      <c r="R23" s="242" t="n">
        <v>3650</v>
      </c>
      <c r="S23" s="242" t="n">
        <v>5050</v>
      </c>
      <c r="T23" s="242" t="n">
        <v>3276</v>
      </c>
      <c r="U23" s="242" t="n">
        <v>4921</v>
      </c>
      <c r="V23" s="219" t="n">
        <v>3742</v>
      </c>
      <c r="W23" s="212" t="n">
        <v>3593</v>
      </c>
      <c r="X23" s="212" t="n">
        <v>3962</v>
      </c>
      <c r="Y23" s="242" t="n">
        <v>4354</v>
      </c>
      <c r="Z23" s="89"/>
      <c r="AA23" s="185" t="n">
        <v>6768</v>
      </c>
      <c r="AB23" s="185" t="n">
        <v>6094</v>
      </c>
      <c r="AC23" s="87" t="n">
        <v>674</v>
      </c>
      <c r="AD23" s="83" t="n">
        <v>0.110600590744995</v>
      </c>
      <c r="AE23" s="22"/>
      <c r="AF23" s="215" t="n">
        <v>14446</v>
      </c>
      <c r="AG23" s="215" t="n">
        <v>14029</v>
      </c>
      <c r="AH23" s="303" t="n">
        <v>16897</v>
      </c>
      <c r="AI23" s="303" t="n">
        <v>15651</v>
      </c>
      <c r="AJ23" s="189" t="n">
        <v>14067</v>
      </c>
      <c r="AK23" s="189" t="n">
        <v>13643</v>
      </c>
      <c r="AL23" s="189" t="n">
        <v>7931</v>
      </c>
      <c r="AM23" s="15"/>
      <c r="AN23" s="15"/>
      <c r="AO23" s="15"/>
      <c r="AR23" s="15"/>
    </row>
    <row r="24" customFormat="false" ht="12.75" hidden="false" customHeight="true" outlineLevel="0" collapsed="false">
      <c r="A24" s="78"/>
      <c r="B24" s="22" t="s">
        <v>122</v>
      </c>
      <c r="C24" s="82" t="n">
        <v>-19</v>
      </c>
      <c r="D24" s="83" t="n">
        <v>-0.0524861878453039</v>
      </c>
      <c r="E24" s="84"/>
      <c r="F24" s="211"/>
      <c r="G24" s="211"/>
      <c r="H24" s="211" t="n">
        <v>343</v>
      </c>
      <c r="I24" s="212" t="n">
        <v>317</v>
      </c>
      <c r="J24" s="211" t="n">
        <v>383</v>
      </c>
      <c r="K24" s="211" t="n">
        <v>364</v>
      </c>
      <c r="L24" s="211" t="n">
        <v>362</v>
      </c>
      <c r="M24" s="212" t="n">
        <v>361</v>
      </c>
      <c r="N24" s="211" t="n">
        <v>465</v>
      </c>
      <c r="O24" s="211" t="n">
        <v>702</v>
      </c>
      <c r="P24" s="211" t="n">
        <v>735</v>
      </c>
      <c r="Q24" s="212" t="n">
        <v>721</v>
      </c>
      <c r="R24" s="242" t="n">
        <v>782</v>
      </c>
      <c r="S24" s="242" t="n">
        <v>718</v>
      </c>
      <c r="T24" s="242" t="n">
        <v>689</v>
      </c>
      <c r="U24" s="242" t="n">
        <v>636</v>
      </c>
      <c r="V24" s="219" t="n">
        <v>666</v>
      </c>
      <c r="W24" s="212" t="n">
        <v>632</v>
      </c>
      <c r="X24" s="212" t="n">
        <v>655</v>
      </c>
      <c r="Y24" s="242" t="n">
        <v>629</v>
      </c>
      <c r="Z24" s="89"/>
      <c r="AA24" s="185" t="n">
        <v>660</v>
      </c>
      <c r="AB24" s="185" t="n">
        <v>723</v>
      </c>
      <c r="AC24" s="87" t="n">
        <v>-63</v>
      </c>
      <c r="AD24" s="83" t="n">
        <v>-0.0871369294605809</v>
      </c>
      <c r="AE24" s="22"/>
      <c r="AF24" s="215" t="n">
        <v>1470</v>
      </c>
      <c r="AG24" s="215" t="n">
        <v>2623</v>
      </c>
      <c r="AH24" s="303" t="n">
        <v>2825</v>
      </c>
      <c r="AI24" s="303" t="n">
        <v>2582</v>
      </c>
      <c r="AJ24" s="189" t="n">
        <v>1468</v>
      </c>
      <c r="AK24" s="189" t="n">
        <v>894</v>
      </c>
      <c r="AL24" s="189" t="n">
        <v>979</v>
      </c>
      <c r="AM24" s="15"/>
      <c r="AN24" s="15"/>
      <c r="AO24" s="15"/>
      <c r="AR24" s="15"/>
    </row>
    <row r="25" customFormat="false" ht="12.75" hidden="false" customHeight="true" outlineLevel="0" collapsed="false">
      <c r="A25" s="78"/>
      <c r="B25" s="22" t="s">
        <v>123</v>
      </c>
      <c r="C25" s="82" t="n">
        <v>-511</v>
      </c>
      <c r="D25" s="83" t="n">
        <v>-0.470101195952162</v>
      </c>
      <c r="E25" s="84"/>
      <c r="F25" s="211"/>
      <c r="G25" s="211"/>
      <c r="H25" s="211" t="n">
        <v>576</v>
      </c>
      <c r="I25" s="212" t="n">
        <v>370</v>
      </c>
      <c r="J25" s="211" t="n">
        <v>1160</v>
      </c>
      <c r="K25" s="211" t="n">
        <v>1040</v>
      </c>
      <c r="L25" s="211" t="n">
        <v>1087</v>
      </c>
      <c r="M25" s="212" t="n">
        <v>1005</v>
      </c>
      <c r="N25" s="211" t="n">
        <v>1381</v>
      </c>
      <c r="O25" s="211" t="n">
        <v>1175</v>
      </c>
      <c r="P25" s="211" t="n">
        <v>1323</v>
      </c>
      <c r="Q25" s="212" t="n">
        <v>1773</v>
      </c>
      <c r="R25" s="242" t="n">
        <v>1641</v>
      </c>
      <c r="S25" s="242" t="n">
        <v>1288</v>
      </c>
      <c r="T25" s="242" t="n">
        <v>1243</v>
      </c>
      <c r="U25" s="242" t="n">
        <v>1509</v>
      </c>
      <c r="V25" s="219" t="n">
        <v>1308</v>
      </c>
      <c r="W25" s="212" t="n">
        <v>1121</v>
      </c>
      <c r="X25" s="212" t="n">
        <v>962</v>
      </c>
      <c r="Y25" s="242" t="n">
        <v>1059</v>
      </c>
      <c r="Z25" s="89"/>
      <c r="AA25" s="185" t="n">
        <v>946</v>
      </c>
      <c r="AB25" s="185" t="n">
        <v>2092</v>
      </c>
      <c r="AC25" s="87" t="n">
        <v>-1146</v>
      </c>
      <c r="AD25" s="83" t="n">
        <v>-0.547801147227534</v>
      </c>
      <c r="AE25" s="22"/>
      <c r="AF25" s="215" t="n">
        <v>4292</v>
      </c>
      <c r="AG25" s="215" t="n">
        <v>5652</v>
      </c>
      <c r="AH25" s="303" t="n">
        <v>5681</v>
      </c>
      <c r="AI25" s="303" t="n">
        <v>4450</v>
      </c>
      <c r="AJ25" s="189" t="n">
        <v>4256</v>
      </c>
      <c r="AK25" s="189" t="n">
        <v>4444</v>
      </c>
      <c r="AL25" s="189" t="n">
        <v>4143</v>
      </c>
      <c r="AM25" s="15"/>
      <c r="AN25" s="15"/>
      <c r="AO25" s="15"/>
      <c r="AR25" s="15"/>
    </row>
    <row r="26" customFormat="false" ht="12.75" hidden="false" customHeight="true" outlineLevel="0" collapsed="false">
      <c r="A26" s="78"/>
      <c r="B26" s="22" t="s">
        <v>124</v>
      </c>
      <c r="C26" s="82" t="n">
        <v>0</v>
      </c>
      <c r="D26" s="83" t="n">
        <v>0</v>
      </c>
      <c r="E26" s="84"/>
      <c r="F26" s="217"/>
      <c r="G26" s="217"/>
      <c r="H26" s="283" t="n">
        <v>0</v>
      </c>
      <c r="I26" s="214" t="n">
        <v>0</v>
      </c>
      <c r="J26" s="217" t="n">
        <v>0</v>
      </c>
      <c r="K26" s="217" t="n">
        <v>0</v>
      </c>
      <c r="L26" s="283" t="n">
        <v>0</v>
      </c>
      <c r="M26" s="214" t="n">
        <v>0</v>
      </c>
      <c r="N26" s="217" t="n">
        <v>0</v>
      </c>
      <c r="O26" s="217" t="n">
        <v>0</v>
      </c>
      <c r="P26" s="217" t="n">
        <v>0</v>
      </c>
      <c r="Q26" s="214" t="n">
        <v>0</v>
      </c>
      <c r="R26" s="217" t="n">
        <v>0</v>
      </c>
      <c r="S26" s="217" t="n">
        <v>0</v>
      </c>
      <c r="T26" s="217" t="n">
        <v>0</v>
      </c>
      <c r="U26" s="214" t="n">
        <v>0</v>
      </c>
      <c r="V26" s="215" t="n">
        <v>0</v>
      </c>
      <c r="W26" s="214" t="n">
        <v>0</v>
      </c>
      <c r="X26" s="214" t="n">
        <v>0</v>
      </c>
      <c r="Y26" s="217" t="n">
        <v>0</v>
      </c>
      <c r="Z26" s="89"/>
      <c r="AA26" s="217" t="n">
        <v>0</v>
      </c>
      <c r="AB26" s="217" t="n">
        <v>0</v>
      </c>
      <c r="AC26" s="87" t="n">
        <v>0</v>
      </c>
      <c r="AD26" s="83" t="n">
        <v>0</v>
      </c>
      <c r="AE26" s="22"/>
      <c r="AF26" s="215" t="n">
        <v>0</v>
      </c>
      <c r="AG26" s="215" t="n">
        <v>0</v>
      </c>
      <c r="AH26" s="215" t="n">
        <v>0</v>
      </c>
      <c r="AI26" s="215" t="n">
        <v>0</v>
      </c>
      <c r="AJ26" s="189" t="n">
        <v>-1633</v>
      </c>
      <c r="AK26" s="189" t="n">
        <v>0</v>
      </c>
      <c r="AL26" s="189" t="n">
        <v>0</v>
      </c>
      <c r="AM26" s="15"/>
      <c r="AN26" s="15"/>
      <c r="AO26" s="15"/>
      <c r="AR26" s="15"/>
    </row>
    <row r="27" customFormat="false" ht="12.75" hidden="false" customHeight="true" outlineLevel="0" collapsed="false">
      <c r="A27" s="58"/>
      <c r="B27" s="22" t="s">
        <v>125</v>
      </c>
      <c r="C27" s="82" t="n">
        <v>0</v>
      </c>
      <c r="D27" s="83" t="n">
        <v>0</v>
      </c>
      <c r="E27" s="84"/>
      <c r="F27" s="217"/>
      <c r="G27" s="217"/>
      <c r="H27" s="283" t="n">
        <v>0</v>
      </c>
      <c r="I27" s="214" t="n">
        <v>0</v>
      </c>
      <c r="J27" s="217" t="n">
        <v>0</v>
      </c>
      <c r="K27" s="217" t="n">
        <v>0</v>
      </c>
      <c r="L27" s="283" t="n">
        <v>0</v>
      </c>
      <c r="M27" s="214" t="n">
        <v>0</v>
      </c>
      <c r="N27" s="217" t="n">
        <v>0</v>
      </c>
      <c r="O27" s="217" t="n">
        <v>6700</v>
      </c>
      <c r="P27" s="217" t="n">
        <v>0</v>
      </c>
      <c r="Q27" s="214" t="n">
        <v>0</v>
      </c>
      <c r="R27" s="242" t="n">
        <v>3189</v>
      </c>
      <c r="S27" s="242" t="n">
        <v>3125</v>
      </c>
      <c r="T27" s="242" t="n">
        <v>3253</v>
      </c>
      <c r="U27" s="214" t="n">
        <v>0</v>
      </c>
      <c r="V27" s="215" t="n">
        <v>0</v>
      </c>
      <c r="W27" s="214" t="n">
        <v>0</v>
      </c>
      <c r="X27" s="214" t="n">
        <v>0</v>
      </c>
      <c r="Y27" s="217" t="n">
        <v>0</v>
      </c>
      <c r="Z27" s="89"/>
      <c r="AA27" s="217" t="n">
        <v>0</v>
      </c>
      <c r="AB27" s="217" t="n">
        <v>0</v>
      </c>
      <c r="AC27" s="87" t="n">
        <v>0</v>
      </c>
      <c r="AD27" s="83" t="n">
        <v>0</v>
      </c>
      <c r="AE27" s="22"/>
      <c r="AF27" s="215" t="n">
        <v>0</v>
      </c>
      <c r="AG27" s="215" t="n">
        <v>6700</v>
      </c>
      <c r="AH27" s="303" t="n">
        <v>9567</v>
      </c>
      <c r="AI27" s="215" t="n">
        <v>0</v>
      </c>
      <c r="AJ27" s="189" t="n">
        <v>0</v>
      </c>
      <c r="AK27" s="189" t="n">
        <v>0</v>
      </c>
      <c r="AL27" s="189" t="n">
        <v>0</v>
      </c>
      <c r="AM27" s="15"/>
      <c r="AN27" s="15"/>
      <c r="AO27" s="15"/>
      <c r="AR27" s="15"/>
    </row>
    <row r="28" customFormat="false" ht="12.75" hidden="true" customHeight="true" outlineLevel="0" collapsed="false">
      <c r="A28" s="58"/>
      <c r="B28" s="170" t="s">
        <v>126</v>
      </c>
      <c r="C28" s="82" t="n">
        <v>0</v>
      </c>
      <c r="D28" s="83" t="e">
        <f aca="false"/>
        <v>#DIV/0!</v>
      </c>
      <c r="E28" s="84"/>
      <c r="F28" s="217"/>
      <c r="G28" s="217"/>
      <c r="H28" s="283"/>
      <c r="I28" s="214"/>
      <c r="J28" s="217"/>
      <c r="K28" s="217"/>
      <c r="L28" s="283"/>
      <c r="M28" s="214"/>
      <c r="N28" s="217" t="n">
        <v>0</v>
      </c>
      <c r="O28" s="217" t="n">
        <v>0</v>
      </c>
      <c r="P28" s="217" t="n">
        <v>0</v>
      </c>
      <c r="Q28" s="214" t="n">
        <v>0</v>
      </c>
      <c r="R28" s="217" t="n">
        <v>0</v>
      </c>
      <c r="S28" s="217" t="n">
        <v>0</v>
      </c>
      <c r="T28" s="217" t="n">
        <v>0</v>
      </c>
      <c r="U28" s="214" t="n">
        <v>0</v>
      </c>
      <c r="V28" s="215" t="n">
        <v>0</v>
      </c>
      <c r="W28" s="214" t="n">
        <v>0</v>
      </c>
      <c r="X28" s="214" t="n">
        <v>0</v>
      </c>
      <c r="Y28" s="217" t="n">
        <v>0</v>
      </c>
      <c r="Z28" s="89"/>
      <c r="AA28" s="217" t="n">
        <v>0</v>
      </c>
      <c r="AB28" s="217" t="n">
        <v>0</v>
      </c>
      <c r="AC28" s="87" t="n">
        <v>0</v>
      </c>
      <c r="AD28" s="83" t="e">
        <f aca="false"/>
        <v>#DIV/0!</v>
      </c>
      <c r="AE28" s="22"/>
      <c r="AF28" s="215" t="n">
        <v>0</v>
      </c>
      <c r="AG28" s="215" t="n">
        <v>0</v>
      </c>
      <c r="AH28" s="324"/>
      <c r="AI28" s="324" t="n">
        <v>0</v>
      </c>
      <c r="AJ28" s="189" t="n">
        <v>0</v>
      </c>
      <c r="AK28" s="189" t="n">
        <v>0</v>
      </c>
      <c r="AL28" s="189" t="n">
        <v>0</v>
      </c>
      <c r="AM28" s="15"/>
      <c r="AN28" s="15"/>
      <c r="AO28" s="15"/>
      <c r="AR28" s="15"/>
    </row>
    <row r="29" customFormat="false" ht="12.75" hidden="false" customHeight="true" outlineLevel="0" collapsed="false">
      <c r="A29" s="78"/>
      <c r="B29" s="58" t="s">
        <v>129</v>
      </c>
      <c r="C29" s="82" t="n">
        <v>0</v>
      </c>
      <c r="D29" s="83" t="n">
        <v>0</v>
      </c>
      <c r="E29" s="84"/>
      <c r="F29" s="217"/>
      <c r="G29" s="217"/>
      <c r="H29" s="283" t="n">
        <v>0</v>
      </c>
      <c r="I29" s="214" t="n">
        <v>0</v>
      </c>
      <c r="J29" s="217" t="n">
        <v>0</v>
      </c>
      <c r="K29" s="217" t="n">
        <v>0</v>
      </c>
      <c r="L29" s="283" t="n">
        <v>0</v>
      </c>
      <c r="M29" s="214" t="n">
        <v>0</v>
      </c>
      <c r="N29" s="211" t="n">
        <v>120</v>
      </c>
      <c r="O29" s="211" t="n">
        <v>1391</v>
      </c>
      <c r="P29" s="217" t="n">
        <v>0</v>
      </c>
      <c r="Q29" s="214" t="n">
        <v>0</v>
      </c>
      <c r="R29" s="217" t="n">
        <v>2300</v>
      </c>
      <c r="S29" s="217" t="n">
        <v>0</v>
      </c>
      <c r="T29" s="217" t="n">
        <v>0</v>
      </c>
      <c r="U29" s="214" t="n">
        <v>0</v>
      </c>
      <c r="V29" s="215" t="n">
        <v>0</v>
      </c>
      <c r="W29" s="214" t="n">
        <v>0</v>
      </c>
      <c r="X29" s="214"/>
      <c r="Y29" s="217"/>
      <c r="Z29" s="89"/>
      <c r="AA29" s="217" t="n">
        <v>0</v>
      </c>
      <c r="AB29" s="217" t="n">
        <v>0</v>
      </c>
      <c r="AC29" s="87" t="n">
        <v>0</v>
      </c>
      <c r="AD29" s="83" t="n">
        <v>0</v>
      </c>
      <c r="AE29" s="22"/>
      <c r="AF29" s="215" t="n">
        <v>0</v>
      </c>
      <c r="AG29" s="303" t="n">
        <v>1511</v>
      </c>
      <c r="AH29" s="324" t="n">
        <v>2300</v>
      </c>
      <c r="AI29" s="324" t="n">
        <v>0</v>
      </c>
      <c r="AJ29" s="189" t="n">
        <v>0</v>
      </c>
      <c r="AK29" s="189" t="n">
        <v>0</v>
      </c>
      <c r="AL29" s="189" t="n">
        <v>0</v>
      </c>
      <c r="AM29" s="15"/>
      <c r="AN29" s="15"/>
      <c r="AO29" s="15"/>
      <c r="AR29" s="15"/>
    </row>
    <row r="30" customFormat="false" ht="12.75" hidden="false" customHeight="true" outlineLevel="0" collapsed="false">
      <c r="A30" s="78"/>
      <c r="B30" s="58"/>
      <c r="C30" s="220" t="n">
        <v>2013</v>
      </c>
      <c r="D30" s="381" t="n">
        <v>0.120886380014413</v>
      </c>
      <c r="E30" s="84"/>
      <c r="F30" s="313"/>
      <c r="G30" s="313"/>
      <c r="H30" s="313" t="n">
        <v>18665</v>
      </c>
      <c r="I30" s="314" t="n">
        <v>18203</v>
      </c>
      <c r="J30" s="313" t="n">
        <v>19487</v>
      </c>
      <c r="K30" s="313" t="n">
        <v>20730</v>
      </c>
      <c r="L30" s="313" t="n">
        <v>16652</v>
      </c>
      <c r="M30" s="314" t="n">
        <v>17168</v>
      </c>
      <c r="N30" s="313" t="n">
        <v>16804</v>
      </c>
      <c r="O30" s="313" t="n">
        <v>23639</v>
      </c>
      <c r="P30" s="313" t="n">
        <v>16744</v>
      </c>
      <c r="Q30" s="314" t="n">
        <v>19476</v>
      </c>
      <c r="R30" s="313" t="n">
        <v>20260</v>
      </c>
      <c r="S30" s="313" t="n">
        <v>23462</v>
      </c>
      <c r="T30" s="313" t="n">
        <v>21574</v>
      </c>
      <c r="U30" s="239" t="n">
        <v>23723</v>
      </c>
      <c r="V30" s="229" t="n">
        <v>20053</v>
      </c>
      <c r="W30" s="223" t="n">
        <v>19182</v>
      </c>
      <c r="X30" s="223" t="n">
        <v>18732</v>
      </c>
      <c r="Y30" s="239" t="n">
        <v>20213</v>
      </c>
      <c r="Z30" s="89"/>
      <c r="AA30" s="276" t="n">
        <v>36868</v>
      </c>
      <c r="AB30" s="276" t="n">
        <v>33820</v>
      </c>
      <c r="AC30" s="420" t="n">
        <v>3048</v>
      </c>
      <c r="AD30" s="421" t="n">
        <v>0.0901241868716736</v>
      </c>
      <c r="AE30" s="89"/>
      <c r="AF30" s="333" t="n">
        <v>74037</v>
      </c>
      <c r="AG30" s="332" t="n">
        <v>76663</v>
      </c>
      <c r="AH30" s="332" t="n">
        <v>89019</v>
      </c>
      <c r="AI30" s="332" t="n">
        <v>78180</v>
      </c>
      <c r="AJ30" s="417" t="n">
        <v>68726</v>
      </c>
      <c r="AK30" s="417" t="n">
        <v>58783</v>
      </c>
      <c r="AL30" s="418" t="n">
        <v>66472</v>
      </c>
      <c r="AM30" s="15"/>
      <c r="AN30" s="15"/>
      <c r="AO30" s="15"/>
      <c r="AR30" s="15"/>
    </row>
    <row r="31" s="7" customFormat="true" ht="24.75" hidden="false" customHeight="true" outlineLevel="0" collapsed="false">
      <c r="A31" s="334" t="s">
        <v>179</v>
      </c>
      <c r="B31" s="334"/>
      <c r="C31" s="82" t="n">
        <v>639</v>
      </c>
      <c r="D31" s="221" t="n">
        <v>0.0554639354222724</v>
      </c>
      <c r="E31" s="84"/>
      <c r="F31" s="239"/>
      <c r="G31" s="239"/>
      <c r="H31" s="239" t="n">
        <v>-10882</v>
      </c>
      <c r="I31" s="223" t="n">
        <v>-13645</v>
      </c>
      <c r="J31" s="239" t="n">
        <v>-14840</v>
      </c>
      <c r="K31" s="239" t="n">
        <v>-15356</v>
      </c>
      <c r="L31" s="239" t="n">
        <v>-11521</v>
      </c>
      <c r="M31" s="223" t="n">
        <v>-5387</v>
      </c>
      <c r="N31" s="239" t="n">
        <v>-12035</v>
      </c>
      <c r="O31" s="239" t="n">
        <v>-19233</v>
      </c>
      <c r="P31" s="223" t="n">
        <v>-8095</v>
      </c>
      <c r="Q31" s="223" t="n">
        <v>-9414</v>
      </c>
      <c r="R31" s="229" t="n">
        <v>-9242</v>
      </c>
      <c r="S31" s="223" t="n">
        <v>-10857</v>
      </c>
      <c r="T31" s="223" t="n">
        <v>-9191</v>
      </c>
      <c r="U31" s="239" t="n">
        <v>-8959</v>
      </c>
      <c r="V31" s="239" t="n">
        <v>-9637</v>
      </c>
      <c r="W31" s="239" t="n">
        <v>-11127</v>
      </c>
      <c r="X31" s="239" t="n">
        <v>-11360</v>
      </c>
      <c r="Y31" s="239" t="n">
        <v>-11478</v>
      </c>
      <c r="Z31" s="169"/>
      <c r="AA31" s="315" t="n">
        <v>-24527</v>
      </c>
      <c r="AB31" s="316" t="n">
        <v>-16908</v>
      </c>
      <c r="AC31" s="317" t="n">
        <v>-7619</v>
      </c>
      <c r="AD31" s="330" t="n">
        <v>0.450615093446889</v>
      </c>
      <c r="AE31" s="89"/>
      <c r="AF31" s="318" t="n">
        <v>-47104</v>
      </c>
      <c r="AG31" s="318" t="n">
        <v>-48777</v>
      </c>
      <c r="AH31" s="333" t="n">
        <v>-38249</v>
      </c>
      <c r="AI31" s="333" t="n">
        <v>-43602</v>
      </c>
      <c r="AJ31" s="230" t="n">
        <v>-44171</v>
      </c>
      <c r="AK31" s="230" t="n">
        <v>-43835</v>
      </c>
      <c r="AL31" s="422" t="n">
        <v>-52056</v>
      </c>
      <c r="AM31" s="15"/>
      <c r="AN31" s="346"/>
      <c r="AO31" s="346"/>
      <c r="AR31" s="346"/>
    </row>
    <row r="32" s="7" customFormat="true" ht="15" hidden="false" customHeight="true" outlineLevel="0" collapsed="false">
      <c r="A32" s="347"/>
      <c r="B32" s="348" t="s">
        <v>180</v>
      </c>
      <c r="C32" s="423" t="n">
        <v>-713</v>
      </c>
      <c r="D32" s="83" t="n">
        <v>-0.325422181652214</v>
      </c>
      <c r="E32" s="84"/>
      <c r="F32" s="321"/>
      <c r="G32" s="321"/>
      <c r="H32" s="321" t="n">
        <v>-2904</v>
      </c>
      <c r="I32" s="335" t="n">
        <v>-2716</v>
      </c>
      <c r="J32" s="321" t="n">
        <v>-2700</v>
      </c>
      <c r="K32" s="321" t="n">
        <v>-2371</v>
      </c>
      <c r="L32" s="321" t="n">
        <v>-2191</v>
      </c>
      <c r="M32" s="335" t="n">
        <v>-2311</v>
      </c>
      <c r="N32" s="405" t="s">
        <v>161</v>
      </c>
      <c r="O32" s="405" t="s">
        <v>161</v>
      </c>
      <c r="P32" s="404" t="s">
        <v>161</v>
      </c>
      <c r="Q32" s="404" t="s">
        <v>161</v>
      </c>
      <c r="R32" s="404" t="s">
        <v>161</v>
      </c>
      <c r="S32" s="404" t="s">
        <v>161</v>
      </c>
      <c r="T32" s="404" t="s">
        <v>161</v>
      </c>
      <c r="U32" s="405"/>
      <c r="V32" s="405"/>
      <c r="W32" s="405"/>
      <c r="X32" s="405"/>
      <c r="Y32" s="405"/>
      <c r="Z32" s="410"/>
      <c r="AA32" s="339" t="n">
        <v>-5620</v>
      </c>
      <c r="AB32" s="424" t="n">
        <v>-4502</v>
      </c>
      <c r="AC32" s="120" t="n">
        <v>-1118</v>
      </c>
      <c r="AD32" s="127" t="n">
        <v>0.248334073745002</v>
      </c>
      <c r="AE32" s="425"/>
      <c r="AF32" s="303" t="n">
        <v>-9573</v>
      </c>
      <c r="AG32" s="426" t="s">
        <v>161</v>
      </c>
      <c r="AH32" s="405" t="s">
        <v>161</v>
      </c>
      <c r="AI32" s="426" t="s">
        <v>161</v>
      </c>
      <c r="AJ32" s="427" t="s">
        <v>161</v>
      </c>
      <c r="AK32" s="428" t="s">
        <v>161</v>
      </c>
      <c r="AL32" s="283"/>
      <c r="AM32" s="79"/>
      <c r="AN32" s="346"/>
      <c r="AO32" s="346"/>
      <c r="AR32" s="346"/>
    </row>
    <row r="33" s="7" customFormat="true" ht="24.75" hidden="false" customHeight="true" outlineLevel="0" collapsed="false">
      <c r="A33" s="347"/>
      <c r="B33" s="348" t="s">
        <v>181</v>
      </c>
      <c r="C33" s="306" t="n">
        <v>-1155</v>
      </c>
      <c r="D33" s="83" t="n">
        <v>-0.140528044774303</v>
      </c>
      <c r="E33" s="84"/>
      <c r="F33" s="321"/>
      <c r="G33" s="321"/>
      <c r="H33" s="321" t="n">
        <v>-9374</v>
      </c>
      <c r="I33" s="322" t="n">
        <v>-9404</v>
      </c>
      <c r="J33" s="321" t="n">
        <v>-9225</v>
      </c>
      <c r="K33" s="321" t="n">
        <v>-9773</v>
      </c>
      <c r="L33" s="321" t="n">
        <v>-8219</v>
      </c>
      <c r="M33" s="322" t="n">
        <v>-8565</v>
      </c>
      <c r="N33" s="405" t="s">
        <v>161</v>
      </c>
      <c r="O33" s="405" t="s">
        <v>161</v>
      </c>
      <c r="P33" s="404" t="s">
        <v>161</v>
      </c>
      <c r="Q33" s="404" t="s">
        <v>161</v>
      </c>
      <c r="R33" s="426" t="s">
        <v>161</v>
      </c>
      <c r="S33" s="404" t="s">
        <v>161</v>
      </c>
      <c r="T33" s="404" t="s">
        <v>161</v>
      </c>
      <c r="U33" s="405"/>
      <c r="V33" s="405"/>
      <c r="W33" s="405"/>
      <c r="X33" s="405"/>
      <c r="Y33" s="405"/>
      <c r="Z33" s="410"/>
      <c r="AA33" s="339" t="n">
        <v>-18778</v>
      </c>
      <c r="AB33" s="353" t="n">
        <v>-16784</v>
      </c>
      <c r="AC33" s="354" t="n">
        <v>-1994</v>
      </c>
      <c r="AD33" s="90" t="n">
        <v>0.118803622497617</v>
      </c>
      <c r="AE33" s="406"/>
      <c r="AF33" s="303" t="n">
        <v>-35782</v>
      </c>
      <c r="AG33" s="426" t="s">
        <v>161</v>
      </c>
      <c r="AH33" s="404" t="s">
        <v>161</v>
      </c>
      <c r="AI33" s="404" t="s">
        <v>161</v>
      </c>
      <c r="AJ33" s="427" t="s">
        <v>161</v>
      </c>
      <c r="AK33" s="427" t="s">
        <v>161</v>
      </c>
      <c r="AL33" s="283"/>
      <c r="AM33" s="15"/>
      <c r="AN33" s="346"/>
      <c r="AO33" s="346"/>
      <c r="AR33" s="346"/>
    </row>
    <row r="34" s="7" customFormat="true" ht="24.75" hidden="false" customHeight="true" outlineLevel="0" collapsed="false">
      <c r="A34" s="241" t="s">
        <v>130</v>
      </c>
      <c r="B34" s="77"/>
      <c r="C34" s="356" t="n">
        <v>2507</v>
      </c>
      <c r="D34" s="250" t="n">
        <v>-2.25652565256526</v>
      </c>
      <c r="E34" s="84"/>
      <c r="F34" s="358"/>
      <c r="G34" s="358"/>
      <c r="H34" s="358" t="n">
        <v>1396</v>
      </c>
      <c r="I34" s="359" t="n">
        <v>-1525</v>
      </c>
      <c r="J34" s="358" t="n">
        <v>-2915</v>
      </c>
      <c r="K34" s="358" t="n">
        <v>-3212</v>
      </c>
      <c r="L34" s="358" t="n">
        <v>-1111</v>
      </c>
      <c r="M34" s="359" t="n">
        <v>5489</v>
      </c>
      <c r="N34" s="360" t="s">
        <v>161</v>
      </c>
      <c r="O34" s="360" t="s">
        <v>161</v>
      </c>
      <c r="P34" s="361" t="s">
        <v>161</v>
      </c>
      <c r="Q34" s="361" t="s">
        <v>161</v>
      </c>
      <c r="R34" s="407" t="s">
        <v>161</v>
      </c>
      <c r="S34" s="404"/>
      <c r="T34" s="404"/>
      <c r="U34" s="405"/>
      <c r="V34" s="405"/>
      <c r="W34" s="405"/>
      <c r="X34" s="405"/>
      <c r="Y34" s="405"/>
      <c r="Z34" s="410"/>
      <c r="AA34" s="362" t="n">
        <v>-129</v>
      </c>
      <c r="AB34" s="363" t="n">
        <v>4378</v>
      </c>
      <c r="AC34" s="342" t="n">
        <v>-4507</v>
      </c>
      <c r="AD34" s="357" t="n">
        <v>-1.02946550936501</v>
      </c>
      <c r="AE34" s="406"/>
      <c r="AF34" s="364" t="n">
        <v>-1749</v>
      </c>
      <c r="AG34" s="407" t="s">
        <v>161</v>
      </c>
      <c r="AH34" s="361" t="s">
        <v>161</v>
      </c>
      <c r="AI34" s="361" t="s">
        <v>161</v>
      </c>
      <c r="AJ34" s="365" t="s">
        <v>161</v>
      </c>
      <c r="AK34" s="365" t="s">
        <v>161</v>
      </c>
      <c r="AL34" s="283"/>
      <c r="AM34" s="15"/>
      <c r="AN34" s="346"/>
      <c r="AO34" s="346"/>
      <c r="AR34" s="346"/>
    </row>
    <row r="35" s="7" customFormat="true" ht="12.75" hidden="true" customHeight="true" outlineLevel="0" collapsed="false">
      <c r="A35" s="78"/>
      <c r="B35" s="58"/>
      <c r="C35" s="82" t="n">
        <v>0</v>
      </c>
      <c r="D35" s="83"/>
      <c r="E35" s="85"/>
      <c r="F35" s="321"/>
      <c r="G35" s="321"/>
      <c r="H35" s="321"/>
      <c r="I35" s="322"/>
      <c r="J35" s="321"/>
      <c r="K35" s="321"/>
      <c r="L35" s="321"/>
      <c r="M35" s="322"/>
      <c r="N35" s="321"/>
      <c r="O35" s="321"/>
      <c r="P35" s="321"/>
      <c r="Q35" s="322"/>
      <c r="R35" s="303"/>
      <c r="S35" s="404"/>
      <c r="T35" s="404"/>
      <c r="U35" s="405"/>
      <c r="V35" s="405"/>
      <c r="W35" s="405"/>
      <c r="X35" s="405"/>
      <c r="Y35" s="405"/>
      <c r="Z35" s="410"/>
      <c r="AA35" s="339"/>
      <c r="AB35" s="367"/>
      <c r="AC35" s="120"/>
      <c r="AD35" s="85"/>
      <c r="AE35" s="406"/>
      <c r="AF35" s="405"/>
      <c r="AG35" s="303"/>
      <c r="AH35" s="322"/>
      <c r="AI35" s="322"/>
      <c r="AJ35" s="120"/>
      <c r="AK35" s="121"/>
      <c r="AL35" s="283"/>
      <c r="AM35" s="15"/>
      <c r="AN35" s="346"/>
      <c r="AO35" s="346"/>
      <c r="AR35" s="346"/>
    </row>
    <row r="36" s="7" customFormat="true" ht="12.75" hidden="true" customHeight="true" outlineLevel="0" collapsed="false">
      <c r="A36" s="22"/>
      <c r="B36" s="22" t="s">
        <v>68</v>
      </c>
      <c r="C36" s="82" t="n">
        <v>-20</v>
      </c>
      <c r="D36" s="83" t="n">
        <v>-0.0407331975560082</v>
      </c>
      <c r="E36" s="85"/>
      <c r="F36" s="321"/>
      <c r="G36" s="321"/>
      <c r="H36" s="321"/>
      <c r="I36" s="322"/>
      <c r="J36" s="321"/>
      <c r="K36" s="321" t="n">
        <v>-875</v>
      </c>
      <c r="L36" s="321" t="n">
        <v>20</v>
      </c>
      <c r="M36" s="322" t="n">
        <v>2277</v>
      </c>
      <c r="N36" s="321" t="n">
        <v>491</v>
      </c>
      <c r="O36" s="321" t="n">
        <v>-2942</v>
      </c>
      <c r="P36" s="321" t="n">
        <v>1904</v>
      </c>
      <c r="Q36" s="322" t="n">
        <v>1525</v>
      </c>
      <c r="R36" s="303" t="n">
        <v>141</v>
      </c>
      <c r="S36" s="404"/>
      <c r="T36" s="404"/>
      <c r="U36" s="405"/>
      <c r="V36" s="405"/>
      <c r="W36" s="405"/>
      <c r="X36" s="405"/>
      <c r="Y36" s="405"/>
      <c r="Z36" s="410"/>
      <c r="AA36" s="339" t="n">
        <v>1422</v>
      </c>
      <c r="AB36" s="367" t="n">
        <v>978</v>
      </c>
      <c r="AC36" s="120" t="n">
        <v>444</v>
      </c>
      <c r="AD36" s="85" t="n">
        <v>0.45398773006135</v>
      </c>
      <c r="AE36" s="406"/>
      <c r="AF36" s="405"/>
      <c r="AG36" s="303" t="n">
        <v>932</v>
      </c>
      <c r="AH36" s="322" t="n">
        <v>-1912</v>
      </c>
      <c r="AI36" s="322" t="n">
        <v>-4538</v>
      </c>
      <c r="AJ36" s="120" t="n">
        <v>-3087</v>
      </c>
      <c r="AK36" s="121" t="n">
        <v>-2784</v>
      </c>
      <c r="AL36" s="283"/>
      <c r="AM36" s="15"/>
      <c r="AN36" s="346"/>
      <c r="AO36" s="346"/>
      <c r="AR36" s="346"/>
    </row>
    <row r="37" s="7" customFormat="true" ht="12.75" hidden="true" customHeight="true" outlineLevel="0" collapsed="false">
      <c r="A37" s="22"/>
      <c r="B37" s="22"/>
      <c r="C37" s="82" t="n">
        <v>0</v>
      </c>
      <c r="D37" s="83"/>
      <c r="E37" s="85"/>
      <c r="F37" s="321"/>
      <c r="G37" s="429"/>
      <c r="H37" s="321"/>
      <c r="I37" s="322"/>
      <c r="J37" s="321"/>
      <c r="K37" s="429"/>
      <c r="L37" s="321"/>
      <c r="M37" s="322"/>
      <c r="N37" s="321"/>
      <c r="O37" s="321"/>
      <c r="P37" s="321"/>
      <c r="Q37" s="322"/>
      <c r="R37" s="303"/>
      <c r="S37" s="404"/>
      <c r="T37" s="404"/>
      <c r="U37" s="405"/>
      <c r="V37" s="405"/>
      <c r="W37" s="405"/>
      <c r="X37" s="405"/>
      <c r="Y37" s="405"/>
      <c r="Z37" s="410"/>
      <c r="AA37" s="339"/>
      <c r="AB37" s="367"/>
      <c r="AC37" s="120"/>
      <c r="AD37" s="85"/>
      <c r="AE37" s="406"/>
      <c r="AF37" s="405"/>
      <c r="AG37" s="303"/>
      <c r="AH37" s="322"/>
      <c r="AI37" s="322"/>
      <c r="AJ37" s="120"/>
      <c r="AK37" s="121"/>
      <c r="AL37" s="283"/>
      <c r="AM37" s="15"/>
      <c r="AN37" s="346"/>
      <c r="AO37" s="346"/>
      <c r="AR37" s="346"/>
    </row>
    <row r="38" s="7" customFormat="true" ht="12.75" hidden="true" customHeight="true" outlineLevel="0" collapsed="false">
      <c r="A38" s="241" t="s">
        <v>131</v>
      </c>
      <c r="B38" s="22"/>
      <c r="C38" s="82" t="n">
        <v>1131</v>
      </c>
      <c r="D38" s="250" t="e">
        <f aca="false"/>
        <v>#VALUE!</v>
      </c>
      <c r="E38" s="85"/>
      <c r="F38" s="358"/>
      <c r="G38" s="430"/>
      <c r="H38" s="358"/>
      <c r="I38" s="359"/>
      <c r="J38" s="358" t="n">
        <v>-2915</v>
      </c>
      <c r="K38" s="430" t="n">
        <v>-2337</v>
      </c>
      <c r="L38" s="358" t="n">
        <v>-1131</v>
      </c>
      <c r="M38" s="359" t="n">
        <v>3212</v>
      </c>
      <c r="N38" s="358" t="e">
        <f aca="false"/>
        <v>#VALUE!</v>
      </c>
      <c r="O38" s="358" t="e">
        <f aca="false"/>
        <v>#VALUE!</v>
      </c>
      <c r="P38" s="358" t="e">
        <f aca="false"/>
        <v>#VALUE!</v>
      </c>
      <c r="Q38" s="359" t="e">
        <f aca="false"/>
        <v>#VALUE!</v>
      </c>
      <c r="R38" s="364" t="e">
        <f aca="false"/>
        <v>#VALUE!</v>
      </c>
      <c r="S38" s="361" t="s">
        <v>161</v>
      </c>
      <c r="T38" s="361" t="s">
        <v>161</v>
      </c>
      <c r="U38" s="360"/>
      <c r="V38" s="360"/>
      <c r="W38" s="360"/>
      <c r="X38" s="360"/>
      <c r="Y38" s="360"/>
      <c r="Z38" s="410"/>
      <c r="AA38" s="362" t="n">
        <v>-3171</v>
      </c>
      <c r="AB38" s="363" t="e">
        <f aca="false"/>
        <v>#VALUE!</v>
      </c>
      <c r="AC38" s="342" t="e">
        <f aca="false"/>
        <v>#VALUE!</v>
      </c>
      <c r="AD38" s="408" t="e">
        <f aca="false"/>
        <v>#VALUE!</v>
      </c>
      <c r="AE38" s="406"/>
      <c r="AF38" s="360"/>
      <c r="AG38" s="364" t="e">
        <f aca="false"/>
        <v>#VALUE!</v>
      </c>
      <c r="AH38" s="359" t="e">
        <f aca="false"/>
        <v>#VALUE!</v>
      </c>
      <c r="AI38" s="359" t="e">
        <f aca="false"/>
        <v>#VALUE!</v>
      </c>
      <c r="AJ38" s="342" t="e">
        <f aca="false"/>
        <v>#VALUE!</v>
      </c>
      <c r="AK38" s="369" t="e">
        <f aca="false"/>
        <v>#VALUE!</v>
      </c>
      <c r="AL38" s="283"/>
      <c r="AM38" s="15"/>
      <c r="AN38" s="346"/>
      <c r="AO38" s="346"/>
      <c r="AR38" s="346"/>
    </row>
    <row r="39" customFormat="false" ht="12.75" hidden="false" customHeight="true" outlineLevel="0" collapsed="false">
      <c r="A39" s="170"/>
      <c r="B39" s="170"/>
      <c r="C39" s="87"/>
      <c r="D39" s="85"/>
      <c r="E39" s="85"/>
      <c r="F39" s="85"/>
      <c r="G39" s="85"/>
      <c r="H39" s="85"/>
      <c r="I39" s="169"/>
      <c r="J39" s="85"/>
      <c r="K39" s="85"/>
      <c r="L39" s="85"/>
      <c r="M39" s="169"/>
      <c r="N39" s="85"/>
      <c r="O39" s="85"/>
      <c r="P39" s="85"/>
      <c r="Q39" s="169"/>
      <c r="R39" s="22"/>
      <c r="S39" s="22"/>
      <c r="T39" s="22"/>
      <c r="U39" s="242"/>
      <c r="V39" s="242"/>
      <c r="W39" s="242"/>
      <c r="X39" s="242"/>
      <c r="Y39" s="242"/>
      <c r="Z39" s="169"/>
      <c r="AA39" s="185"/>
      <c r="AB39" s="185"/>
      <c r="AC39" s="87"/>
      <c r="AD39" s="85"/>
      <c r="AE39" s="169"/>
      <c r="AF39" s="169"/>
      <c r="AG39" s="169"/>
      <c r="AH39" s="87"/>
      <c r="AI39" s="87"/>
      <c r="AJ39" s="283"/>
      <c r="AK39" s="283"/>
      <c r="AL39" s="283"/>
      <c r="AM39" s="15"/>
      <c r="AN39" s="15"/>
      <c r="AO39" s="15"/>
      <c r="AR39" s="15"/>
    </row>
    <row r="40" customFormat="false" ht="12.75" hidden="false" customHeight="true" outlineLevel="0" collapsed="false">
      <c r="A40" s="263" t="s">
        <v>165</v>
      </c>
      <c r="B40" s="264"/>
      <c r="C40" s="87" t="n">
        <v>10</v>
      </c>
      <c r="D40" s="85" t="n">
        <v>0.0278551532033426</v>
      </c>
      <c r="E40" s="85"/>
      <c r="F40" s="87"/>
      <c r="G40" s="87"/>
      <c r="H40" s="87" t="n">
        <v>369</v>
      </c>
      <c r="I40" s="87" t="n">
        <v>371</v>
      </c>
      <c r="J40" s="87" t="n">
        <v>364</v>
      </c>
      <c r="K40" s="87" t="n">
        <v>360</v>
      </c>
      <c r="L40" s="87" t="n">
        <v>359</v>
      </c>
      <c r="M40" s="87" t="n">
        <v>352</v>
      </c>
      <c r="N40" s="87" t="n">
        <v>356</v>
      </c>
      <c r="O40" s="87" t="n">
        <v>365</v>
      </c>
      <c r="P40" s="87" t="n">
        <v>393</v>
      </c>
      <c r="Q40" s="87" t="n">
        <v>393</v>
      </c>
      <c r="R40" s="87" t="n">
        <v>380</v>
      </c>
      <c r="S40" s="87" t="n">
        <v>373</v>
      </c>
      <c r="T40" s="87" t="n">
        <v>370</v>
      </c>
      <c r="U40" s="87" t="n">
        <v>366</v>
      </c>
      <c r="V40" s="87" t="n">
        <v>360</v>
      </c>
      <c r="W40" s="87" t="n">
        <v>348</v>
      </c>
      <c r="X40" s="87" t="n">
        <v>349</v>
      </c>
      <c r="Y40" s="87" t="n">
        <v>343</v>
      </c>
      <c r="Z40" s="169"/>
      <c r="AA40" s="185" t="n">
        <v>369</v>
      </c>
      <c r="AB40" s="185" t="n">
        <v>359</v>
      </c>
      <c r="AC40" s="87" t="n">
        <v>10</v>
      </c>
      <c r="AD40" s="85" t="n">
        <v>0.0278551532033426</v>
      </c>
      <c r="AE40" s="169"/>
      <c r="AF40" s="87" t="n">
        <v>364</v>
      </c>
      <c r="AG40" s="87" t="n">
        <v>356</v>
      </c>
      <c r="AH40" s="87" t="n">
        <v>380</v>
      </c>
      <c r="AI40" s="87" t="n">
        <v>360</v>
      </c>
      <c r="AJ40" s="283" t="n">
        <v>335</v>
      </c>
      <c r="AK40" s="283" t="n">
        <v>324</v>
      </c>
      <c r="AL40" s="283" t="n">
        <v>296</v>
      </c>
      <c r="AM40" s="15"/>
      <c r="AN40" s="15"/>
      <c r="AO40" s="15"/>
      <c r="AR40" s="15"/>
    </row>
    <row r="41" customFormat="false" ht="12.75" hidden="false" customHeight="true" outlineLevel="0" collapsed="false">
      <c r="A41" s="58"/>
      <c r="B41" s="58"/>
      <c r="C41" s="169"/>
      <c r="D41" s="169"/>
      <c r="E41" s="169"/>
      <c r="F41" s="169"/>
      <c r="G41" s="169"/>
      <c r="H41" s="169"/>
      <c r="I41" s="58"/>
      <c r="J41" s="169"/>
      <c r="K41" s="169"/>
      <c r="L41" s="169"/>
      <c r="M41" s="58"/>
      <c r="N41" s="169"/>
      <c r="O41" s="169"/>
      <c r="P41" s="169"/>
      <c r="Q41" s="58"/>
      <c r="R41" s="169"/>
      <c r="S41" s="169"/>
      <c r="T41" s="169"/>
      <c r="U41" s="169"/>
      <c r="V41" s="169"/>
      <c r="W41" s="169"/>
      <c r="X41" s="169"/>
      <c r="Y41" s="169"/>
      <c r="Z41" s="169"/>
      <c r="AA41" s="169"/>
      <c r="AB41" s="169"/>
      <c r="AC41" s="169"/>
      <c r="AD41" s="169"/>
      <c r="AE41" s="169"/>
      <c r="AF41" s="169"/>
      <c r="AG41" s="169"/>
      <c r="AH41" s="169"/>
      <c r="AI41" s="169"/>
      <c r="AJ41" s="372"/>
      <c r="AK41" s="372"/>
      <c r="AL41" s="372"/>
      <c r="AM41" s="15"/>
      <c r="AN41" s="15"/>
      <c r="AO41" s="15"/>
      <c r="AR41" s="15"/>
    </row>
    <row r="42" customFormat="false" ht="18" hidden="false" customHeight="true" outlineLevel="0" collapsed="false">
      <c r="A42" s="171" t="s">
        <v>103</v>
      </c>
      <c r="B42" s="58"/>
      <c r="C42" s="22"/>
      <c r="D42" s="22"/>
      <c r="E42" s="169"/>
      <c r="F42" s="169"/>
      <c r="G42" s="169"/>
      <c r="H42" s="169"/>
      <c r="I42" s="169"/>
      <c r="J42" s="169"/>
      <c r="K42" s="169"/>
      <c r="L42" s="169"/>
      <c r="M42" s="169"/>
      <c r="N42" s="169"/>
      <c r="O42" s="169"/>
      <c r="P42" s="169"/>
      <c r="Q42" s="169"/>
      <c r="R42" s="169"/>
      <c r="S42" s="169"/>
      <c r="T42" s="22"/>
      <c r="U42" s="22"/>
      <c r="V42" s="22"/>
      <c r="W42" s="22"/>
      <c r="X42" s="22"/>
      <c r="Y42" s="22"/>
      <c r="Z42" s="22"/>
      <c r="AA42" s="169"/>
      <c r="AB42" s="169"/>
      <c r="AC42" s="169"/>
      <c r="AD42" s="169"/>
      <c r="AE42" s="22"/>
      <c r="AF42" s="22"/>
      <c r="AG42" s="22"/>
      <c r="AH42" s="22"/>
      <c r="AI42" s="22"/>
      <c r="AJ42" s="261"/>
      <c r="AK42" s="261"/>
      <c r="AL42" s="261"/>
      <c r="AM42" s="15"/>
      <c r="AN42" s="15"/>
      <c r="AO42" s="15"/>
      <c r="AR42" s="15"/>
    </row>
    <row r="43" customFormat="false" ht="12.75" hidden="false" customHeight="true" outlineLevel="0" collapsed="false">
      <c r="A43" s="272"/>
      <c r="B43" s="58"/>
      <c r="C43" s="22"/>
      <c r="D43" s="22"/>
      <c r="E43" s="169"/>
      <c r="F43" s="161"/>
      <c r="G43" s="169"/>
      <c r="H43" s="161"/>
      <c r="I43" s="169"/>
      <c r="J43" s="161"/>
      <c r="K43" s="169"/>
      <c r="L43" s="161"/>
      <c r="M43" s="169"/>
      <c r="N43" s="161"/>
      <c r="O43" s="169"/>
      <c r="P43" s="169"/>
      <c r="Q43" s="169"/>
      <c r="R43" s="169"/>
      <c r="S43" s="169"/>
      <c r="T43" s="22"/>
      <c r="U43" s="22"/>
      <c r="V43" s="22"/>
      <c r="W43" s="22"/>
      <c r="X43" s="22"/>
      <c r="Y43" s="22"/>
      <c r="Z43" s="22"/>
      <c r="AA43" s="169"/>
      <c r="AB43" s="169"/>
      <c r="AC43" s="169"/>
      <c r="AD43" s="169"/>
      <c r="AE43" s="22"/>
      <c r="AF43" s="22"/>
      <c r="AG43" s="22"/>
      <c r="AH43" s="22"/>
      <c r="AI43" s="22"/>
      <c r="AJ43" s="261"/>
      <c r="AK43" s="261"/>
      <c r="AL43" s="261"/>
      <c r="AM43" s="15"/>
      <c r="AN43" s="15"/>
      <c r="AO43" s="15"/>
      <c r="AR43" s="15"/>
    </row>
    <row r="44" customFormat="false" ht="12.75" hidden="false" customHeight="true" outlineLevel="0" collapsed="false">
      <c r="A44" s="57"/>
      <c r="B44" s="58"/>
      <c r="C44" s="59" t="s">
        <v>34</v>
      </c>
      <c r="D44" s="59"/>
      <c r="E44" s="60"/>
      <c r="F44" s="176"/>
      <c r="G44" s="176"/>
      <c r="H44" s="169"/>
      <c r="I44" s="174"/>
      <c r="J44" s="176"/>
      <c r="K44" s="176"/>
      <c r="L44" s="169"/>
      <c r="M44" s="174"/>
      <c r="N44" s="176"/>
      <c r="O44" s="176"/>
      <c r="P44" s="176"/>
      <c r="Q44" s="174"/>
      <c r="R44" s="176"/>
      <c r="S44" s="176"/>
      <c r="T44" s="176"/>
      <c r="U44" s="176"/>
      <c r="V44" s="177"/>
      <c r="W44" s="174"/>
      <c r="X44" s="174"/>
      <c r="Y44" s="174"/>
      <c r="Z44" s="89"/>
      <c r="AA44" s="59" t="s">
        <v>35</v>
      </c>
      <c r="AB44" s="59"/>
      <c r="AC44" s="59"/>
      <c r="AD44" s="59"/>
      <c r="AE44" s="67"/>
      <c r="AF44" s="59"/>
      <c r="AG44" s="59"/>
      <c r="AH44" s="178"/>
      <c r="AI44" s="177"/>
      <c r="AJ44" s="59"/>
      <c r="AK44" s="59"/>
      <c r="AL44" s="59"/>
      <c r="AM44" s="15"/>
      <c r="AN44" s="15"/>
      <c r="AO44" s="15"/>
      <c r="AR44" s="15"/>
    </row>
    <row r="45" customFormat="false" ht="12.75" hidden="false" customHeight="true" outlineLevel="0" collapsed="false">
      <c r="A45" s="57" t="s">
        <v>142</v>
      </c>
      <c r="B45" s="58"/>
      <c r="C45" s="69" t="s">
        <v>37</v>
      </c>
      <c r="D45" s="69"/>
      <c r="E45" s="179"/>
      <c r="F45" s="70"/>
      <c r="G45" s="70"/>
      <c r="H45" s="70" t="s">
        <v>40</v>
      </c>
      <c r="I45" s="72" t="s">
        <v>41</v>
      </c>
      <c r="J45" s="70" t="s">
        <v>42</v>
      </c>
      <c r="K45" s="70" t="s">
        <v>43</v>
      </c>
      <c r="L45" s="70" t="s">
        <v>44</v>
      </c>
      <c r="M45" s="72" t="s">
        <v>45</v>
      </c>
      <c r="N45" s="70" t="s">
        <v>46</v>
      </c>
      <c r="O45" s="70" t="s">
        <v>47</v>
      </c>
      <c r="P45" s="70" t="s">
        <v>48</v>
      </c>
      <c r="Q45" s="72" t="s">
        <v>49</v>
      </c>
      <c r="R45" s="67" t="s">
        <v>50</v>
      </c>
      <c r="S45" s="67" t="s">
        <v>51</v>
      </c>
      <c r="T45" s="67" t="s">
        <v>52</v>
      </c>
      <c r="U45" s="67" t="s">
        <v>53</v>
      </c>
      <c r="V45" s="60" t="s">
        <v>54</v>
      </c>
      <c r="W45" s="431" t="s">
        <v>55</v>
      </c>
      <c r="X45" s="431" t="s">
        <v>56</v>
      </c>
      <c r="Y45" s="431" t="s">
        <v>57</v>
      </c>
      <c r="Z45" s="60"/>
      <c r="AA45" s="67" t="s">
        <v>40</v>
      </c>
      <c r="AB45" s="67" t="s">
        <v>44</v>
      </c>
      <c r="AC45" s="75" t="s">
        <v>37</v>
      </c>
      <c r="AD45" s="75"/>
      <c r="AE45" s="181"/>
      <c r="AF45" s="71" t="s">
        <v>58</v>
      </c>
      <c r="AG45" s="71" t="s">
        <v>59</v>
      </c>
      <c r="AH45" s="71" t="s">
        <v>60</v>
      </c>
      <c r="AI45" s="73" t="s">
        <v>61</v>
      </c>
      <c r="AJ45" s="73" t="s">
        <v>62</v>
      </c>
      <c r="AK45" s="73" t="s">
        <v>63</v>
      </c>
      <c r="AL45" s="73" t="s">
        <v>64</v>
      </c>
      <c r="AM45" s="15"/>
      <c r="AN45" s="15"/>
      <c r="AO45" s="15"/>
      <c r="AR45" s="15"/>
    </row>
    <row r="46" customFormat="false" ht="12.75" hidden="false" customHeight="true" outlineLevel="0" collapsed="false">
      <c r="A46" s="273"/>
      <c r="B46" s="169" t="s">
        <v>66</v>
      </c>
      <c r="C46" s="412" t="n">
        <v>2652</v>
      </c>
      <c r="D46" s="375" t="n">
        <v>0.51685831221984</v>
      </c>
      <c r="E46" s="89"/>
      <c r="F46" s="185"/>
      <c r="G46" s="185"/>
      <c r="H46" s="185" t="n">
        <v>7783</v>
      </c>
      <c r="I46" s="186" t="n">
        <v>4558</v>
      </c>
      <c r="J46" s="185" t="n">
        <v>4647</v>
      </c>
      <c r="K46" s="185" t="n">
        <v>5374</v>
      </c>
      <c r="L46" s="185" t="n">
        <v>5131</v>
      </c>
      <c r="M46" s="186" t="n">
        <v>11781</v>
      </c>
      <c r="N46" s="276" t="n">
        <v>4769</v>
      </c>
      <c r="O46" s="185" t="n">
        <v>4406</v>
      </c>
      <c r="P46" s="185" t="n">
        <v>8649</v>
      </c>
      <c r="Q46" s="186" t="n">
        <v>10062</v>
      </c>
      <c r="R46" s="432" t="n">
        <v>11018</v>
      </c>
      <c r="S46" s="432" t="n">
        <v>12605</v>
      </c>
      <c r="T46" s="432" t="n">
        <v>12383</v>
      </c>
      <c r="U46" s="335" t="n">
        <v>14764</v>
      </c>
      <c r="V46" s="332" t="n">
        <v>10416</v>
      </c>
      <c r="W46" s="335" t="n">
        <v>8055</v>
      </c>
      <c r="X46" s="335" t="n">
        <v>7372</v>
      </c>
      <c r="Y46" s="335" t="n">
        <v>8735</v>
      </c>
      <c r="Z46" s="89"/>
      <c r="AA46" s="413" t="n">
        <v>12341</v>
      </c>
      <c r="AB46" s="276" t="n">
        <v>16912</v>
      </c>
      <c r="AC46" s="279" t="n">
        <v>-4571</v>
      </c>
      <c r="AD46" s="375" t="n">
        <v>-0.270281456953642</v>
      </c>
      <c r="AE46" s="22"/>
      <c r="AF46" s="243" t="n">
        <v>26933</v>
      </c>
      <c r="AG46" s="243" t="n">
        <v>27886</v>
      </c>
      <c r="AH46" s="303" t="n">
        <v>50770</v>
      </c>
      <c r="AI46" s="303" t="n">
        <v>34578</v>
      </c>
      <c r="AJ46" s="417" t="n">
        <v>24555</v>
      </c>
      <c r="AK46" s="417" t="n">
        <v>14948</v>
      </c>
      <c r="AL46" s="417" t="n">
        <v>14416</v>
      </c>
      <c r="AM46" s="15"/>
      <c r="AN46" s="15"/>
      <c r="AO46" s="15"/>
      <c r="AR46" s="15"/>
    </row>
    <row r="47" customFormat="false" ht="12.75" hidden="false" customHeight="true" outlineLevel="0" collapsed="false">
      <c r="A47" s="22"/>
      <c r="B47" s="169" t="s">
        <v>143</v>
      </c>
      <c r="C47" s="183" t="n">
        <v>2013</v>
      </c>
      <c r="D47" s="184" t="n">
        <v>0.120886380014413</v>
      </c>
      <c r="E47" s="150"/>
      <c r="F47" s="188"/>
      <c r="G47" s="188"/>
      <c r="H47" s="188" t="n">
        <v>18665</v>
      </c>
      <c r="I47" s="186" t="n">
        <v>18203</v>
      </c>
      <c r="J47" s="188" t="n">
        <v>19487</v>
      </c>
      <c r="K47" s="188" t="n">
        <v>20730</v>
      </c>
      <c r="L47" s="188" t="n">
        <v>16652</v>
      </c>
      <c r="M47" s="186" t="n">
        <v>17168</v>
      </c>
      <c r="N47" s="188" t="n">
        <v>16684</v>
      </c>
      <c r="O47" s="188" t="n">
        <v>15548</v>
      </c>
      <c r="P47" s="188" t="n">
        <v>16744</v>
      </c>
      <c r="Q47" s="186" t="n">
        <v>19476</v>
      </c>
      <c r="R47" s="321" t="n">
        <v>14771</v>
      </c>
      <c r="S47" s="321" t="n">
        <v>20337</v>
      </c>
      <c r="T47" s="321" t="n">
        <v>18321</v>
      </c>
      <c r="U47" s="322" t="n">
        <v>23723</v>
      </c>
      <c r="V47" s="303" t="n">
        <v>20053</v>
      </c>
      <c r="W47" s="322" t="n">
        <v>19182</v>
      </c>
      <c r="X47" s="322" t="n">
        <v>18732</v>
      </c>
      <c r="Y47" s="322" t="n">
        <v>20213</v>
      </c>
      <c r="Z47" s="89"/>
      <c r="AA47" s="275" t="n">
        <v>36868</v>
      </c>
      <c r="AB47" s="185" t="n">
        <v>33820</v>
      </c>
      <c r="AC47" s="283" t="n">
        <v>3048</v>
      </c>
      <c r="AD47" s="184" t="n">
        <v>0.0901241868716736</v>
      </c>
      <c r="AE47" s="22"/>
      <c r="AF47" s="243" t="n">
        <v>74037</v>
      </c>
      <c r="AG47" s="243" t="n">
        <v>68452</v>
      </c>
      <c r="AH47" s="303" t="n">
        <v>77152</v>
      </c>
      <c r="AI47" s="303" t="n">
        <v>78180</v>
      </c>
      <c r="AJ47" s="88" t="n">
        <v>68726</v>
      </c>
      <c r="AK47" s="88" t="n">
        <v>58783</v>
      </c>
      <c r="AL47" s="88" t="n">
        <v>66472</v>
      </c>
      <c r="AM47" s="15"/>
      <c r="AN47" s="15"/>
      <c r="AO47" s="15"/>
      <c r="AR47" s="15"/>
    </row>
    <row r="48" customFormat="false" ht="24.75" hidden="false" customHeight="true" outlineLevel="0" collapsed="false">
      <c r="A48" s="22"/>
      <c r="B48" s="348" t="s">
        <v>159</v>
      </c>
      <c r="C48" s="285" t="n">
        <v>639</v>
      </c>
      <c r="D48" s="414" t="n">
        <v>0.0554639354222724</v>
      </c>
      <c r="E48" s="150"/>
      <c r="F48" s="287"/>
      <c r="G48" s="287"/>
      <c r="H48" s="287" t="n">
        <v>-10882</v>
      </c>
      <c r="I48" s="288" t="n">
        <v>-13645</v>
      </c>
      <c r="J48" s="287" t="n">
        <v>-14840</v>
      </c>
      <c r="K48" s="287" t="n">
        <v>-15356</v>
      </c>
      <c r="L48" s="287" t="n">
        <v>-11521</v>
      </c>
      <c r="M48" s="288" t="n">
        <v>-5387</v>
      </c>
      <c r="N48" s="287" t="n">
        <v>-11915</v>
      </c>
      <c r="O48" s="287" t="n">
        <v>-11142</v>
      </c>
      <c r="P48" s="287" t="n">
        <v>-8095</v>
      </c>
      <c r="Q48" s="288" t="n">
        <v>-9414</v>
      </c>
      <c r="R48" s="429" t="n">
        <v>-3753</v>
      </c>
      <c r="S48" s="429" t="n">
        <v>-7732</v>
      </c>
      <c r="T48" s="429" t="n">
        <v>-5938</v>
      </c>
      <c r="U48" s="433" t="n">
        <v>-8959</v>
      </c>
      <c r="V48" s="312" t="n">
        <v>-9637</v>
      </c>
      <c r="W48" s="433" t="n">
        <v>-11127</v>
      </c>
      <c r="X48" s="433" t="n">
        <v>-11360</v>
      </c>
      <c r="Y48" s="433" t="n">
        <v>-11478</v>
      </c>
      <c r="Z48" s="89"/>
      <c r="AA48" s="310" t="n">
        <v>-24527</v>
      </c>
      <c r="AB48" s="311" t="n">
        <v>-16908</v>
      </c>
      <c r="AC48" s="165" t="n">
        <v>-7619</v>
      </c>
      <c r="AD48" s="286" t="s">
        <v>93</v>
      </c>
      <c r="AE48" s="22"/>
      <c r="AF48" s="293" t="n">
        <v>-47104</v>
      </c>
      <c r="AG48" s="293" t="n">
        <v>-40566</v>
      </c>
      <c r="AH48" s="312" t="n">
        <v>-26382</v>
      </c>
      <c r="AI48" s="312" t="n">
        <v>-43602</v>
      </c>
      <c r="AJ48" s="248" t="n">
        <v>-44171</v>
      </c>
      <c r="AK48" s="248" t="n">
        <v>-43835</v>
      </c>
      <c r="AL48" s="248" t="n">
        <v>-52056</v>
      </c>
      <c r="AM48" s="15"/>
      <c r="AN48" s="15"/>
      <c r="AO48" s="15"/>
      <c r="AR48" s="15"/>
    </row>
    <row r="49" customFormat="false" ht="24.75" hidden="false" customHeight="true" outlineLevel="0" collapsed="false">
      <c r="A49" s="22"/>
      <c r="B49" s="348"/>
      <c r="C49" s="283"/>
      <c r="D49" s="143"/>
      <c r="E49" s="143"/>
      <c r="F49" s="188"/>
      <c r="G49" s="188"/>
      <c r="H49" s="188"/>
      <c r="I49" s="185"/>
      <c r="J49" s="188"/>
      <c r="K49" s="188"/>
      <c r="L49" s="188"/>
      <c r="M49" s="185"/>
      <c r="N49" s="188"/>
      <c r="O49" s="188"/>
      <c r="P49" s="188"/>
      <c r="Q49" s="185"/>
      <c r="R49" s="321"/>
      <c r="S49" s="321"/>
      <c r="T49" s="321"/>
      <c r="U49" s="321"/>
      <c r="V49" s="321"/>
      <c r="W49" s="321"/>
      <c r="X49" s="321"/>
      <c r="Y49" s="321"/>
      <c r="Z49" s="169"/>
      <c r="AA49" s="185"/>
      <c r="AB49" s="185"/>
      <c r="AC49" s="283"/>
      <c r="AD49" s="434"/>
      <c r="AE49" s="22"/>
      <c r="AF49" s="185"/>
      <c r="AG49" s="185"/>
      <c r="AH49" s="321"/>
      <c r="AI49" s="321"/>
      <c r="AJ49" s="87"/>
      <c r="AK49" s="87"/>
      <c r="AL49" s="87"/>
      <c r="AM49" s="15"/>
      <c r="AN49" s="15"/>
      <c r="AO49" s="15"/>
      <c r="AR49" s="15"/>
    </row>
    <row r="50" customFormat="false" ht="12.75" hidden="false" customHeight="false" outlineLevel="0" collapsed="false">
      <c r="A50" s="58" t="s">
        <v>106</v>
      </c>
      <c r="B50" s="348"/>
      <c r="C50" s="283"/>
      <c r="D50" s="143"/>
      <c r="E50" s="143"/>
      <c r="F50" s="188"/>
      <c r="G50" s="188"/>
      <c r="H50" s="188"/>
      <c r="I50" s="185"/>
      <c r="J50" s="188"/>
      <c r="K50" s="188"/>
      <c r="L50" s="188"/>
      <c r="M50" s="185"/>
      <c r="N50" s="188"/>
      <c r="O50" s="188"/>
      <c r="P50" s="188"/>
      <c r="Q50" s="185"/>
      <c r="R50" s="321"/>
      <c r="S50" s="321"/>
      <c r="T50" s="321"/>
      <c r="U50" s="321"/>
      <c r="V50" s="321"/>
      <c r="W50" s="321"/>
      <c r="X50" s="321"/>
      <c r="Y50" s="321"/>
      <c r="Z50" s="169"/>
      <c r="AA50" s="185"/>
      <c r="AB50" s="185"/>
      <c r="AC50" s="283"/>
      <c r="AD50" s="434"/>
      <c r="AE50" s="22"/>
      <c r="AF50" s="185"/>
      <c r="AG50" s="185"/>
      <c r="AH50" s="321"/>
      <c r="AI50" s="321"/>
      <c r="AJ50" s="87"/>
      <c r="AK50" s="87"/>
      <c r="AL50" s="87"/>
      <c r="AM50" s="15"/>
      <c r="AN50" s="15"/>
      <c r="AO50" s="15"/>
      <c r="AR50" s="15"/>
    </row>
    <row r="51" customFormat="false" ht="15" hidden="true" customHeight="false" outlineLevel="0" collapsed="false">
      <c r="A51" s="171" t="s">
        <v>166</v>
      </c>
      <c r="B51" s="263"/>
      <c r="C51" s="169"/>
      <c r="D51" s="169"/>
      <c r="E51" s="169"/>
      <c r="F51" s="169"/>
      <c r="G51" s="169"/>
      <c r="H51" s="169"/>
      <c r="I51" s="169"/>
      <c r="J51" s="169"/>
      <c r="K51" s="169"/>
      <c r="L51" s="169"/>
      <c r="M51" s="169"/>
      <c r="N51" s="169"/>
      <c r="O51" s="169"/>
      <c r="P51" s="169"/>
      <c r="Q51" s="169"/>
      <c r="R51" s="169"/>
      <c r="S51" s="169"/>
      <c r="T51" s="169"/>
      <c r="U51" s="58"/>
      <c r="V51" s="169"/>
      <c r="W51" s="58"/>
      <c r="X51" s="58"/>
      <c r="Y51" s="169"/>
      <c r="Z51" s="169"/>
      <c r="AA51" s="169"/>
      <c r="AB51" s="169"/>
      <c r="AC51" s="169"/>
      <c r="AD51" s="169"/>
      <c r="AE51" s="169"/>
      <c r="AF51" s="169"/>
      <c r="AG51" s="169"/>
      <c r="AH51" s="169"/>
      <c r="AI51" s="169"/>
      <c r="AJ51" s="87"/>
      <c r="AK51" s="87"/>
      <c r="AL51" s="87"/>
      <c r="AM51" s="15"/>
      <c r="AN51" s="15"/>
      <c r="AO51" s="15"/>
      <c r="AR51" s="15"/>
    </row>
    <row r="52" customFormat="false" ht="12.75" hidden="true" customHeight="false" outlineLevel="0" collapsed="false">
      <c r="C52" s="59" t="s">
        <v>182</v>
      </c>
      <c r="D52" s="59"/>
      <c r="E52" s="169"/>
      <c r="F52" s="176"/>
      <c r="G52" s="176"/>
      <c r="H52" s="176"/>
      <c r="I52" s="176"/>
      <c r="J52" s="176"/>
      <c r="K52" s="176"/>
      <c r="L52" s="176"/>
      <c r="M52" s="176"/>
      <c r="N52" s="178"/>
      <c r="O52" s="176"/>
      <c r="P52" s="176"/>
      <c r="Q52" s="174"/>
      <c r="R52" s="174"/>
      <c r="S52" s="169"/>
      <c r="T52" s="169"/>
      <c r="U52" s="58"/>
      <c r="V52" s="169"/>
      <c r="W52" s="58"/>
      <c r="X52" s="58"/>
      <c r="Y52" s="169"/>
      <c r="Z52" s="169"/>
      <c r="AA52" s="169"/>
      <c r="AB52" s="169"/>
      <c r="AC52" s="169"/>
      <c r="AD52" s="169"/>
      <c r="AE52" s="169"/>
      <c r="AF52" s="59"/>
      <c r="AG52" s="59"/>
      <c r="AH52" s="178"/>
      <c r="AI52" s="177"/>
      <c r="AJ52" s="59"/>
      <c r="AK52" s="87"/>
      <c r="AL52" s="87"/>
      <c r="AM52" s="15"/>
      <c r="AN52" s="15"/>
      <c r="AO52" s="15"/>
      <c r="AR52" s="15"/>
    </row>
    <row r="53" customFormat="false" ht="12.75" hidden="true" customHeight="false" outlineLevel="0" collapsed="false">
      <c r="C53" s="274" t="s">
        <v>37</v>
      </c>
      <c r="D53" s="274"/>
      <c r="E53" s="169"/>
      <c r="F53" s="70"/>
      <c r="G53" s="70"/>
      <c r="H53" s="70" t="s">
        <v>40</v>
      </c>
      <c r="I53" s="70" t="s">
        <v>41</v>
      </c>
      <c r="J53" s="70" t="s">
        <v>42</v>
      </c>
      <c r="K53" s="70" t="s">
        <v>43</v>
      </c>
      <c r="L53" s="70" t="s">
        <v>44</v>
      </c>
      <c r="M53" s="70" t="s">
        <v>45</v>
      </c>
      <c r="N53" s="71" t="s">
        <v>46</v>
      </c>
      <c r="O53" s="70" t="s">
        <v>47</v>
      </c>
      <c r="P53" s="70" t="s">
        <v>48</v>
      </c>
      <c r="Q53" s="72" t="s">
        <v>49</v>
      </c>
      <c r="R53" s="72" t="s">
        <v>49</v>
      </c>
      <c r="S53" s="169"/>
      <c r="T53" s="169"/>
      <c r="U53" s="58"/>
      <c r="V53" s="169"/>
      <c r="W53" s="58"/>
      <c r="X53" s="58"/>
      <c r="Y53" s="169"/>
      <c r="Z53" s="169"/>
      <c r="AA53" s="169"/>
      <c r="AB53" s="169"/>
      <c r="AC53" s="169"/>
      <c r="AD53" s="169"/>
      <c r="AE53" s="169"/>
      <c r="AF53" s="71" t="s">
        <v>58</v>
      </c>
      <c r="AG53" s="71" t="s">
        <v>59</v>
      </c>
      <c r="AH53" s="71" t="s">
        <v>60</v>
      </c>
      <c r="AI53" s="73" t="s">
        <v>61</v>
      </c>
      <c r="AJ53" s="73" t="s">
        <v>62</v>
      </c>
      <c r="AK53" s="87"/>
      <c r="AL53" s="87"/>
      <c r="AM53" s="15"/>
      <c r="AN53" s="15"/>
      <c r="AO53" s="15"/>
      <c r="AR53" s="15"/>
    </row>
    <row r="54" customFormat="false" ht="12.75" hidden="true" customHeight="false" outlineLevel="0" collapsed="false">
      <c r="A54" s="22"/>
      <c r="B54" s="93" t="s">
        <v>109</v>
      </c>
      <c r="C54" s="183" t="n">
        <v>50</v>
      </c>
      <c r="D54" s="284" t="s">
        <v>93</v>
      </c>
      <c r="E54" s="169"/>
      <c r="F54" s="217"/>
      <c r="G54" s="217"/>
      <c r="H54" s="217" t="n">
        <v>0</v>
      </c>
      <c r="I54" s="214" t="n">
        <v>50</v>
      </c>
      <c r="J54" s="217" t="n">
        <v>23</v>
      </c>
      <c r="K54" s="217" t="n">
        <v>8</v>
      </c>
      <c r="L54" s="217" t="n">
        <v>0</v>
      </c>
      <c r="M54" s="214" t="n">
        <v>0</v>
      </c>
      <c r="N54" s="217" t="n">
        <v>0</v>
      </c>
      <c r="O54" s="217" t="n">
        <v>0</v>
      </c>
      <c r="P54" s="217" t="n">
        <v>0</v>
      </c>
      <c r="Q54" s="214" t="n">
        <v>-90</v>
      </c>
      <c r="R54" s="186" t="n">
        <v>29584</v>
      </c>
      <c r="S54" s="169"/>
      <c r="T54" s="169"/>
      <c r="U54" s="58"/>
      <c r="V54" s="169"/>
      <c r="W54" s="58"/>
      <c r="X54" s="58"/>
      <c r="Y54" s="169"/>
      <c r="Z54" s="169"/>
      <c r="AA54" s="169"/>
      <c r="AB54" s="169"/>
      <c r="AC54" s="169"/>
      <c r="AD54" s="169"/>
      <c r="AE54" s="169"/>
      <c r="AF54" s="215" t="n">
        <v>31</v>
      </c>
      <c r="AG54" s="215" t="n">
        <v>-90</v>
      </c>
      <c r="AH54" s="215" t="n">
        <v>0</v>
      </c>
      <c r="AI54" s="215" t="n">
        <v>0</v>
      </c>
      <c r="AJ54" s="282" t="n">
        <v>0</v>
      </c>
      <c r="AK54" s="87"/>
      <c r="AL54" s="87"/>
      <c r="AM54" s="15"/>
      <c r="AN54" s="15"/>
      <c r="AO54" s="15"/>
      <c r="AR54" s="15"/>
    </row>
    <row r="55" customFormat="false" ht="12.75" hidden="true" customHeight="false" outlineLevel="0" collapsed="false">
      <c r="A55" s="22"/>
      <c r="B55" s="263" t="s">
        <v>167</v>
      </c>
      <c r="C55" s="183" t="n">
        <v>0</v>
      </c>
      <c r="D55" s="284" t="s">
        <v>158</v>
      </c>
      <c r="E55" s="169"/>
      <c r="F55" s="217"/>
      <c r="G55" s="217"/>
      <c r="H55" s="217"/>
      <c r="I55" s="214" t="n">
        <v>0</v>
      </c>
      <c r="J55" s="217" t="n">
        <v>0</v>
      </c>
      <c r="K55" s="217" t="n">
        <v>0</v>
      </c>
      <c r="L55" s="217" t="n">
        <v>0</v>
      </c>
      <c r="M55" s="214" t="n">
        <v>0</v>
      </c>
      <c r="N55" s="217" t="n">
        <v>784</v>
      </c>
      <c r="O55" s="217" t="n">
        <v>-123</v>
      </c>
      <c r="P55" s="217" t="n">
        <v>0</v>
      </c>
      <c r="Q55" s="214" t="n">
        <v>-660</v>
      </c>
      <c r="R55" s="186" t="n">
        <v>68274</v>
      </c>
      <c r="S55" s="169"/>
      <c r="T55" s="169"/>
      <c r="U55" s="58"/>
      <c r="V55" s="169"/>
      <c r="W55" s="58"/>
      <c r="X55" s="58"/>
      <c r="Y55" s="169"/>
      <c r="Z55" s="169"/>
      <c r="AA55" s="169"/>
      <c r="AB55" s="169"/>
      <c r="AC55" s="169"/>
      <c r="AD55" s="169"/>
      <c r="AE55" s="169"/>
      <c r="AF55" s="215" t="n">
        <v>0</v>
      </c>
      <c r="AG55" s="215" t="n">
        <v>1</v>
      </c>
      <c r="AH55" s="215" t="n">
        <v>0</v>
      </c>
      <c r="AI55" s="215" t="n">
        <v>6</v>
      </c>
      <c r="AJ55" s="88" t="n">
        <v>75</v>
      </c>
      <c r="AK55" s="87"/>
      <c r="AL55" s="87"/>
      <c r="AM55" s="15"/>
      <c r="AN55" s="15"/>
      <c r="AO55" s="15"/>
      <c r="AR55" s="15"/>
    </row>
    <row r="56" customFormat="false" ht="12.75" hidden="true" customHeight="false" outlineLevel="0" collapsed="false">
      <c r="A56" s="22"/>
      <c r="B56" s="263" t="s">
        <v>111</v>
      </c>
      <c r="C56" s="183" t="n">
        <v>0</v>
      </c>
      <c r="D56" s="284" t="s">
        <v>158</v>
      </c>
      <c r="E56" s="169"/>
      <c r="F56" s="217"/>
      <c r="G56" s="217"/>
      <c r="H56" s="217"/>
      <c r="I56" s="214" t="n">
        <v>0</v>
      </c>
      <c r="J56" s="217" t="n">
        <v>0</v>
      </c>
      <c r="K56" s="217" t="n">
        <v>0</v>
      </c>
      <c r="L56" s="217" t="n">
        <v>0</v>
      </c>
      <c r="M56" s="214" t="n">
        <v>0</v>
      </c>
      <c r="N56" s="217" t="n">
        <v>0</v>
      </c>
      <c r="O56" s="217" t="n">
        <v>0</v>
      </c>
      <c r="P56" s="217" t="n">
        <v>0</v>
      </c>
      <c r="Q56" s="214" t="n">
        <v>0</v>
      </c>
      <c r="R56" s="186" t="n">
        <v>0</v>
      </c>
      <c r="S56" s="169"/>
      <c r="T56" s="169"/>
      <c r="U56" s="58"/>
      <c r="V56" s="169"/>
      <c r="W56" s="58"/>
      <c r="X56" s="58"/>
      <c r="Y56" s="169"/>
      <c r="Z56" s="169"/>
      <c r="AA56" s="169"/>
      <c r="AB56" s="169"/>
      <c r="AC56" s="169"/>
      <c r="AD56" s="169"/>
      <c r="AE56" s="169"/>
      <c r="AF56" s="215" t="n">
        <v>0</v>
      </c>
      <c r="AG56" s="215" t="n">
        <v>0</v>
      </c>
      <c r="AH56" s="215"/>
      <c r="AI56" s="215" t="n">
        <v>0</v>
      </c>
      <c r="AJ56" s="88" t="n">
        <v>0</v>
      </c>
      <c r="AK56" s="87"/>
      <c r="AL56" s="87"/>
      <c r="AM56" s="15"/>
      <c r="AN56" s="15"/>
      <c r="AO56" s="15"/>
      <c r="AR56" s="15"/>
    </row>
    <row r="57" customFormat="false" ht="12.75" hidden="true" customHeight="false" outlineLevel="0" collapsed="false">
      <c r="A57" s="22"/>
      <c r="B57" s="263" t="s">
        <v>168</v>
      </c>
      <c r="C57" s="183" t="n">
        <v>-778</v>
      </c>
      <c r="D57" s="184" t="n">
        <v>-0.994884910485934</v>
      </c>
      <c r="E57" s="169"/>
      <c r="F57" s="188"/>
      <c r="G57" s="188"/>
      <c r="H57" s="188" t="n">
        <v>3</v>
      </c>
      <c r="I57" s="244" t="n">
        <v>4</v>
      </c>
      <c r="J57" s="188" t="n">
        <v>295</v>
      </c>
      <c r="K57" s="188" t="n">
        <v>-12</v>
      </c>
      <c r="L57" s="188" t="n">
        <v>58</v>
      </c>
      <c r="M57" s="244" t="n">
        <v>782</v>
      </c>
      <c r="N57" s="217" t="n">
        <v>1414</v>
      </c>
      <c r="O57" s="217" t="n">
        <v>0</v>
      </c>
      <c r="P57" s="217" t="n">
        <v>0</v>
      </c>
      <c r="Q57" s="214" t="n">
        <v>0</v>
      </c>
      <c r="R57" s="186" t="n">
        <v>5363</v>
      </c>
      <c r="S57" s="169"/>
      <c r="T57" s="169"/>
      <c r="U57" s="58"/>
      <c r="V57" s="169"/>
      <c r="W57" s="58"/>
      <c r="X57" s="58"/>
      <c r="Y57" s="169"/>
      <c r="Z57" s="169"/>
      <c r="AA57" s="169"/>
      <c r="AB57" s="169"/>
      <c r="AC57" s="169"/>
      <c r="AD57" s="169"/>
      <c r="AE57" s="169"/>
      <c r="AF57" s="243" t="n">
        <v>1123</v>
      </c>
      <c r="AG57" s="243" t="n">
        <v>1414</v>
      </c>
      <c r="AH57" s="215" t="n">
        <v>0</v>
      </c>
      <c r="AI57" s="215" t="n">
        <v>0</v>
      </c>
      <c r="AJ57" s="88" t="n">
        <v>0</v>
      </c>
      <c r="AK57" s="87"/>
      <c r="AL57" s="87"/>
      <c r="AM57" s="15"/>
      <c r="AN57" s="15"/>
      <c r="AO57" s="15"/>
      <c r="AR57" s="15"/>
    </row>
    <row r="58" customFormat="false" ht="12.75" hidden="true" customHeight="false" outlineLevel="0" collapsed="false">
      <c r="A58" s="22"/>
      <c r="B58" s="263" t="s">
        <v>113</v>
      </c>
      <c r="C58" s="183" t="n">
        <v>-166</v>
      </c>
      <c r="D58" s="184" t="n">
        <v>-0.161635832521908</v>
      </c>
      <c r="E58" s="169"/>
      <c r="F58" s="188"/>
      <c r="G58" s="188"/>
      <c r="H58" s="188" t="n">
        <v>1569</v>
      </c>
      <c r="I58" s="188" t="n">
        <v>861</v>
      </c>
      <c r="J58" s="188" t="n">
        <v>830</v>
      </c>
      <c r="K58" s="188" t="n">
        <v>848</v>
      </c>
      <c r="L58" s="188" t="n">
        <v>784</v>
      </c>
      <c r="M58" s="188" t="n">
        <v>1027</v>
      </c>
      <c r="N58" s="275" t="n">
        <v>-1695</v>
      </c>
      <c r="O58" s="188" t="n">
        <v>4232</v>
      </c>
      <c r="P58" s="188" t="n">
        <v>4770</v>
      </c>
      <c r="Q58" s="244" t="n">
        <v>4925</v>
      </c>
      <c r="R58" s="186" t="n">
        <v>1512</v>
      </c>
      <c r="S58" s="169"/>
      <c r="T58" s="169"/>
      <c r="U58" s="58"/>
      <c r="V58" s="169"/>
      <c r="W58" s="58"/>
      <c r="X58" s="58"/>
      <c r="Y58" s="169"/>
      <c r="Z58" s="169"/>
      <c r="AA58" s="169"/>
      <c r="AB58" s="169"/>
      <c r="AC58" s="169"/>
      <c r="AD58" s="169"/>
      <c r="AE58" s="169"/>
      <c r="AF58" s="243" t="n">
        <v>3489</v>
      </c>
      <c r="AG58" s="243" t="n">
        <v>12232</v>
      </c>
      <c r="AH58" s="240" t="n">
        <v>27482</v>
      </c>
      <c r="AI58" s="219" t="n">
        <v>21829</v>
      </c>
      <c r="AJ58" s="88" t="n">
        <v>13218</v>
      </c>
      <c r="AK58" s="87"/>
      <c r="AL58" s="87"/>
      <c r="AM58" s="15"/>
      <c r="AN58" s="15"/>
      <c r="AO58" s="15"/>
      <c r="AR58" s="15"/>
    </row>
    <row r="59" customFormat="false" ht="12.75" hidden="true" customHeight="false" outlineLevel="0" collapsed="false">
      <c r="A59" s="272"/>
      <c r="B59" s="58" t="s">
        <v>114</v>
      </c>
      <c r="C59" s="183" t="n">
        <v>-6329</v>
      </c>
      <c r="D59" s="184" t="n">
        <v>-0.634677095868432</v>
      </c>
      <c r="E59" s="435"/>
      <c r="F59" s="188"/>
      <c r="G59" s="188"/>
      <c r="H59" s="287" t="n">
        <v>6211</v>
      </c>
      <c r="I59" s="287" t="n">
        <v>3643</v>
      </c>
      <c r="J59" s="188" t="n">
        <v>3499</v>
      </c>
      <c r="K59" s="188" t="n">
        <v>4530</v>
      </c>
      <c r="L59" s="287" t="n">
        <v>4289</v>
      </c>
      <c r="M59" s="287" t="n">
        <v>9972</v>
      </c>
      <c r="N59" s="275" t="n">
        <v>4266</v>
      </c>
      <c r="O59" s="287" t="n">
        <v>297</v>
      </c>
      <c r="P59" s="287" t="n">
        <v>3879</v>
      </c>
      <c r="Q59" s="385" t="n">
        <v>5887</v>
      </c>
      <c r="R59" s="288" t="n">
        <v>60</v>
      </c>
      <c r="S59" s="67"/>
      <c r="T59" s="67"/>
      <c r="U59" s="67"/>
      <c r="V59" s="67"/>
      <c r="W59" s="67"/>
      <c r="X59" s="67"/>
      <c r="Y59" s="67"/>
      <c r="Z59" s="169"/>
      <c r="AA59" s="169"/>
      <c r="AB59" s="169"/>
      <c r="AC59" s="22"/>
      <c r="AD59" s="22"/>
      <c r="AE59" s="22"/>
      <c r="AF59" s="293" t="n">
        <v>22290</v>
      </c>
      <c r="AG59" s="293" t="n">
        <v>14329</v>
      </c>
      <c r="AH59" s="309" t="n">
        <v>23288</v>
      </c>
      <c r="AI59" s="377" t="n">
        <v>12743</v>
      </c>
      <c r="AJ59" s="248" t="n">
        <v>11262</v>
      </c>
      <c r="AK59" s="87"/>
      <c r="AL59" s="87"/>
      <c r="AM59" s="15"/>
      <c r="AN59" s="15"/>
      <c r="AO59" s="15"/>
      <c r="AR59" s="15"/>
    </row>
    <row r="60" customFormat="false" ht="12.75" hidden="true" customHeight="false" outlineLevel="0" collapsed="false">
      <c r="A60" s="272"/>
      <c r="B60" s="58"/>
      <c r="C60" s="388" t="n">
        <v>-7223</v>
      </c>
      <c r="D60" s="389" t="n">
        <v>-0.613105848399966</v>
      </c>
      <c r="F60" s="316"/>
      <c r="G60" s="316"/>
      <c r="H60" s="316" t="n">
        <v>7783</v>
      </c>
      <c r="I60" s="316" t="n">
        <v>4558</v>
      </c>
      <c r="J60" s="316" t="n">
        <v>4647</v>
      </c>
      <c r="K60" s="316" t="n">
        <v>5374</v>
      </c>
      <c r="L60" s="316" t="n">
        <v>5131</v>
      </c>
      <c r="M60" s="316" t="n">
        <v>11781</v>
      </c>
      <c r="N60" s="315" t="n">
        <v>4769</v>
      </c>
      <c r="O60" s="316" t="n">
        <v>4406</v>
      </c>
      <c r="P60" s="316" t="n">
        <v>8649</v>
      </c>
      <c r="Q60" s="390" t="n">
        <v>10062</v>
      </c>
      <c r="R60" s="390" t="n">
        <v>104793</v>
      </c>
      <c r="S60" s="17"/>
      <c r="T60" s="17"/>
      <c r="U60" s="17"/>
      <c r="V60" s="17"/>
      <c r="W60" s="17"/>
      <c r="X60" s="17"/>
      <c r="Y60" s="17"/>
      <c r="Z60" s="15"/>
      <c r="AA60" s="15"/>
      <c r="AB60" s="15"/>
      <c r="AF60" s="226" t="n">
        <v>26933</v>
      </c>
      <c r="AG60" s="225" t="n">
        <v>27886</v>
      </c>
      <c r="AH60" s="225" t="n">
        <v>50770</v>
      </c>
      <c r="AI60" s="225" t="n">
        <v>34578</v>
      </c>
      <c r="AJ60" s="225" t="n">
        <v>24555</v>
      </c>
      <c r="AK60" s="87"/>
      <c r="AL60" s="87"/>
      <c r="AM60" s="15"/>
      <c r="AN60" s="15"/>
      <c r="AO60" s="15"/>
      <c r="AR60" s="15"/>
    </row>
    <row r="61" customFormat="false" ht="12.75" hidden="false" customHeight="true" outlineLevel="0" collapsed="false">
      <c r="B61" s="205"/>
      <c r="C61" s="205"/>
      <c r="D61" s="205"/>
      <c r="E61" s="205"/>
      <c r="F61" s="205"/>
      <c r="G61" s="205"/>
      <c r="H61" s="205"/>
      <c r="I61" s="67"/>
      <c r="J61" s="205"/>
      <c r="K61" s="205"/>
      <c r="L61" s="205"/>
      <c r="M61" s="67"/>
      <c r="N61" s="205"/>
      <c r="O61" s="205"/>
      <c r="P61" s="205"/>
      <c r="Q61" s="67"/>
      <c r="R61" s="67"/>
      <c r="S61" s="67"/>
      <c r="T61" s="67"/>
      <c r="U61" s="67"/>
      <c r="V61" s="67"/>
      <c r="W61" s="67"/>
      <c r="X61" s="67"/>
      <c r="Y61" s="67"/>
      <c r="Z61" s="15"/>
      <c r="AA61" s="15"/>
      <c r="AB61" s="15"/>
      <c r="AC61" s="15"/>
      <c r="AD61" s="15"/>
      <c r="AH61" s="17"/>
      <c r="AI61" s="17"/>
      <c r="AN61" s="15"/>
      <c r="AO61" s="15"/>
    </row>
    <row r="62" customFormat="false" ht="12.75" hidden="false" customHeight="false" outlineLevel="0" collapsed="false">
      <c r="A62" s="15"/>
      <c r="B62" s="15"/>
      <c r="C62" s="15"/>
      <c r="D62" s="15"/>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N62" s="15"/>
      <c r="AO62" s="15"/>
    </row>
    <row r="63" customFormat="false" ht="12.75" hidden="false" customHeight="false" outlineLevel="0" collapsed="false">
      <c r="I63" s="0"/>
      <c r="M63" s="0"/>
      <c r="Y63" s="87"/>
      <c r="Z63" s="15"/>
      <c r="AA63" s="15"/>
      <c r="AB63" s="15"/>
      <c r="AH63" s="87"/>
      <c r="AI63" s="87"/>
      <c r="AN63" s="15"/>
      <c r="AO63" s="15"/>
    </row>
    <row r="64" customFormat="false" ht="12.75" hidden="false" customHeight="false" outlineLevel="0" collapsed="false">
      <c r="I64" s="0"/>
      <c r="M64" s="0"/>
      <c r="Y64" s="87"/>
      <c r="Z64" s="15"/>
      <c r="AA64" s="15"/>
      <c r="AB64" s="15"/>
      <c r="AH64" s="87"/>
      <c r="AI64" s="87"/>
      <c r="AN64" s="15"/>
      <c r="AO64" s="15"/>
    </row>
    <row r="65" customFormat="false" ht="12.75" hidden="false" customHeight="false" outlineLevel="0" collapsed="false">
      <c r="I65" s="0"/>
      <c r="M65" s="0"/>
      <c r="Y65" s="87"/>
      <c r="Z65" s="15"/>
      <c r="AA65" s="15"/>
      <c r="AB65" s="15"/>
      <c r="AH65" s="87"/>
      <c r="AI65" s="87"/>
    </row>
    <row r="66" customFormat="false" ht="12.75" hidden="false" customHeight="false" outlineLevel="0" collapsed="false">
      <c r="I66" s="0"/>
      <c r="M66" s="0"/>
      <c r="Y66" s="87"/>
      <c r="Z66" s="15"/>
      <c r="AA66" s="15"/>
      <c r="AB66" s="15"/>
      <c r="AH66" s="17"/>
      <c r="AI66" s="17"/>
    </row>
    <row r="67" customFormat="false" ht="12.75" hidden="false" customHeight="false" outlineLevel="0" collapsed="false">
      <c r="I67" s="0"/>
      <c r="M67" s="0"/>
      <c r="Y67" s="143"/>
      <c r="Z67" s="15"/>
      <c r="AA67" s="15"/>
      <c r="AB67" s="15"/>
      <c r="AH67" s="99"/>
      <c r="AI67" s="99"/>
    </row>
    <row r="68" customFormat="false" ht="12.75" hidden="false" customHeight="false" outlineLevel="0" collapsed="false">
      <c r="I68" s="106"/>
      <c r="M68" s="106"/>
      <c r="Q68" s="106"/>
      <c r="Y68" s="106"/>
      <c r="Z68" s="15"/>
      <c r="AA68" s="15"/>
      <c r="AB68" s="15"/>
      <c r="AH68" s="17"/>
      <c r="AI68" s="17"/>
    </row>
    <row r="69" customFormat="false" ht="12.75" hidden="false" customHeight="false" outlineLevel="0" collapsed="false">
      <c r="I69" s="17"/>
      <c r="M69" s="17"/>
      <c r="Q69" s="17"/>
      <c r="Y69" s="301"/>
      <c r="Z69" s="15"/>
      <c r="AA69" s="15"/>
      <c r="AB69" s="15"/>
      <c r="AH69" s="17"/>
      <c r="AI69" s="17"/>
    </row>
    <row r="70" customFormat="false" ht="12.75" hidden="false" customHeight="false" outlineLevel="0" collapsed="false">
      <c r="I70" s="17"/>
      <c r="M70" s="17"/>
      <c r="Q70" s="17"/>
      <c r="R70" s="17"/>
      <c r="U70" s="17"/>
      <c r="W70" s="17"/>
      <c r="X70" s="17"/>
      <c r="Y70" s="17"/>
      <c r="Z70" s="15"/>
      <c r="AA70" s="15"/>
      <c r="AB70" s="15"/>
      <c r="AH70" s="99"/>
      <c r="AI70" s="99"/>
    </row>
    <row r="71" customFormat="false" ht="12.75" hidden="false" customHeight="false" outlineLevel="0" collapsed="false">
      <c r="I71" s="99"/>
      <c r="M71" s="99"/>
      <c r="Q71" s="99"/>
      <c r="R71" s="193"/>
      <c r="S71" s="99"/>
      <c r="T71" s="99"/>
      <c r="U71" s="99"/>
      <c r="V71" s="136"/>
      <c r="W71" s="136"/>
      <c r="X71" s="135"/>
      <c r="Y71" s="58"/>
      <c r="Z71" s="15"/>
      <c r="AA71" s="15"/>
      <c r="AB71" s="15"/>
      <c r="AH71" s="99"/>
      <c r="AI71" s="99"/>
    </row>
    <row r="72" customFormat="false" ht="12.75" hidden="false" customHeight="false" outlineLevel="0" collapsed="false">
      <c r="I72" s="99"/>
      <c r="M72" s="99"/>
      <c r="Q72" s="99"/>
      <c r="R72" s="99"/>
      <c r="S72" s="99"/>
      <c r="T72" s="99"/>
      <c r="U72" s="99"/>
      <c r="V72" s="133"/>
      <c r="W72" s="99"/>
      <c r="X72" s="99"/>
      <c r="Y72" s="99"/>
      <c r="Z72" s="15"/>
      <c r="AA72" s="15"/>
      <c r="AB72" s="15"/>
      <c r="AH72" s="143"/>
      <c r="AI72" s="143"/>
    </row>
    <row r="73" customFormat="false" ht="12.75" hidden="false" customHeight="false" outlineLevel="0" collapsed="false">
      <c r="I73" s="143"/>
      <c r="M73" s="143"/>
      <c r="Q73" s="143"/>
      <c r="R73" s="146"/>
      <c r="S73" s="90"/>
      <c r="T73" s="90"/>
      <c r="U73" s="90"/>
      <c r="V73" s="146"/>
      <c r="W73" s="90"/>
      <c r="X73" s="90"/>
      <c r="Y73" s="85"/>
      <c r="Z73" s="15"/>
      <c r="AA73" s="15"/>
      <c r="AB73" s="15"/>
      <c r="AH73" s="90"/>
      <c r="AI73" s="90"/>
    </row>
    <row r="74" customFormat="false" ht="12.75" hidden="false" customHeight="false" outlineLevel="0" collapsed="false">
      <c r="I74" s="143"/>
      <c r="M74" s="143"/>
      <c r="Q74" s="143"/>
      <c r="R74" s="90"/>
      <c r="S74" s="90"/>
      <c r="T74" s="90"/>
      <c r="U74" s="90"/>
      <c r="V74" s="90"/>
      <c r="W74" s="90"/>
      <c r="X74" s="90"/>
      <c r="Y74" s="85"/>
      <c r="Z74" s="15"/>
      <c r="AA74" s="15"/>
      <c r="AB74" s="15"/>
      <c r="AH74" s="90"/>
      <c r="AI74" s="90"/>
    </row>
    <row r="75" customFormat="false" ht="12.75" hidden="false" customHeight="false" outlineLevel="0" collapsed="false">
      <c r="I75" s="143"/>
      <c r="M75" s="143"/>
      <c r="Q75" s="143"/>
      <c r="R75" s="90"/>
      <c r="S75" s="90"/>
      <c r="T75" s="90"/>
      <c r="U75" s="90"/>
      <c r="V75" s="90"/>
      <c r="W75" s="90"/>
      <c r="X75" s="90"/>
      <c r="Y75" s="85"/>
      <c r="Z75" s="15"/>
      <c r="AA75" s="15"/>
      <c r="AB75" s="15"/>
      <c r="AH75" s="90"/>
      <c r="AI75" s="90"/>
    </row>
    <row r="76" customFormat="false" ht="12.75" hidden="false" customHeight="false" outlineLevel="0" collapsed="false">
      <c r="I76" s="90"/>
      <c r="M76" s="90"/>
      <c r="Q76" s="90"/>
      <c r="R76" s="90"/>
      <c r="S76" s="90"/>
      <c r="T76" s="90"/>
      <c r="U76" s="90"/>
      <c r="V76" s="90"/>
      <c r="W76" s="90"/>
      <c r="X76" s="90"/>
      <c r="Y76" s="90"/>
      <c r="Z76" s="15"/>
      <c r="AA76" s="15"/>
      <c r="AB76" s="15"/>
      <c r="AH76" s="155"/>
      <c r="AI76" s="155"/>
    </row>
    <row r="77" customFormat="false" ht="12.75" hidden="false" customHeight="false" outlineLevel="0" collapsed="false">
      <c r="I77" s="155"/>
      <c r="M77" s="155"/>
      <c r="Q77" s="155"/>
      <c r="R77" s="155"/>
      <c r="S77" s="155"/>
      <c r="T77" s="155"/>
      <c r="U77" s="155"/>
      <c r="V77" s="155"/>
      <c r="W77" s="155"/>
      <c r="X77" s="155"/>
      <c r="Y77" s="155"/>
      <c r="Z77" s="15"/>
      <c r="AA77" s="15"/>
      <c r="AB77" s="15"/>
      <c r="AH77" s="155"/>
      <c r="AI77" s="155"/>
    </row>
    <row r="78" customFormat="false" ht="12.75" hidden="false" customHeight="false" outlineLevel="0" collapsed="false">
      <c r="I78" s="155"/>
      <c r="M78" s="155"/>
      <c r="Q78" s="155"/>
      <c r="R78" s="155"/>
      <c r="S78" s="155"/>
      <c r="T78" s="155"/>
      <c r="U78" s="155"/>
      <c r="V78" s="155"/>
      <c r="W78" s="155"/>
      <c r="X78" s="155"/>
      <c r="Y78" s="155"/>
      <c r="Z78" s="15"/>
      <c r="AA78" s="15"/>
      <c r="AB78" s="15"/>
      <c r="AH78" s="15"/>
      <c r="AI78" s="15"/>
    </row>
    <row r="79" customFormat="false" ht="12.75" hidden="false" customHeight="false" outlineLevel="0" collapsed="false">
      <c r="Q79" s="15"/>
      <c r="R79" s="15"/>
      <c r="S79" s="15"/>
      <c r="T79" s="15"/>
      <c r="U79" s="15"/>
      <c r="V79" s="15"/>
      <c r="W79" s="15"/>
      <c r="X79" s="15"/>
      <c r="Y79" s="15"/>
      <c r="Z79" s="15"/>
      <c r="AA79" s="15"/>
      <c r="AB79" s="15"/>
      <c r="AH79" s="15"/>
      <c r="AI79" s="15"/>
    </row>
    <row r="80" customFormat="false" ht="12.75" hidden="false" customHeight="false" outlineLevel="0" collapsed="false">
      <c r="Q80" s="15"/>
      <c r="R80" s="15"/>
      <c r="S80" s="15"/>
      <c r="T80" s="15"/>
      <c r="U80" s="15"/>
      <c r="V80" s="15"/>
      <c r="W80" s="15"/>
      <c r="X80" s="15"/>
      <c r="Y80" s="15"/>
      <c r="Z80" s="15"/>
      <c r="AA80" s="15"/>
      <c r="AB80" s="15"/>
      <c r="AH80" s="15"/>
      <c r="AI80" s="15"/>
    </row>
    <row r="81" customFormat="false" ht="12.75" hidden="false" customHeight="false" outlineLevel="0" collapsed="false">
      <c r="Q81" s="15"/>
      <c r="R81" s="15"/>
      <c r="S81" s="15"/>
      <c r="T81" s="15"/>
      <c r="U81" s="15"/>
      <c r="V81" s="15"/>
      <c r="W81" s="15"/>
      <c r="X81" s="15"/>
      <c r="Y81" s="15"/>
      <c r="Z81" s="15"/>
      <c r="AA81" s="15"/>
      <c r="AB81" s="15"/>
      <c r="AH81" s="15"/>
      <c r="AI81" s="15"/>
    </row>
    <row r="82" customFormat="false" ht="12.75" hidden="false" customHeight="false" outlineLevel="0" collapsed="false">
      <c r="Q82" s="15"/>
      <c r="R82" s="15"/>
      <c r="S82" s="15"/>
      <c r="T82" s="15"/>
      <c r="U82" s="15"/>
      <c r="V82" s="15"/>
      <c r="W82" s="15"/>
      <c r="X82" s="15"/>
      <c r="Y82" s="15"/>
      <c r="Z82" s="15"/>
      <c r="AA82" s="15"/>
      <c r="AB82" s="15"/>
      <c r="AH82" s="15"/>
      <c r="AI82" s="15"/>
    </row>
    <row r="83" customFormat="false" ht="12.75" hidden="false" customHeight="false" outlineLevel="0" collapsed="false">
      <c r="Q83" s="15"/>
      <c r="R83" s="15"/>
      <c r="S83" s="15"/>
      <c r="T83" s="15"/>
      <c r="U83" s="15"/>
      <c r="V83" s="15"/>
      <c r="W83" s="15"/>
      <c r="X83" s="15"/>
      <c r="Y83" s="15"/>
      <c r="Z83" s="15"/>
      <c r="AA83" s="15"/>
      <c r="AB83" s="15"/>
    </row>
    <row r="84" customFormat="false" ht="12.75" hidden="false" customHeight="false" outlineLevel="0" collapsed="false">
      <c r="I84" s="0"/>
      <c r="M84" s="0"/>
    </row>
    <row r="85" customFormat="false" ht="12.75" hidden="false" customHeight="false" outlineLevel="0" collapsed="false">
      <c r="I85" s="0"/>
      <c r="M85" s="0"/>
    </row>
    <row r="86" customFormat="false" ht="12.75" hidden="false" customHeight="false" outlineLevel="0" collapsed="false">
      <c r="I86" s="0"/>
      <c r="M86" s="0"/>
    </row>
    <row r="87" customFormat="false" ht="12.75" hidden="false" customHeight="false" outlineLevel="0" collapsed="false">
      <c r="I87" s="0"/>
      <c r="M87" s="0"/>
    </row>
    <row r="88" customFormat="false" ht="12.75" hidden="false" customHeight="false" outlineLevel="0" collapsed="false">
      <c r="I88" s="0"/>
      <c r="M88" s="0"/>
    </row>
  </sheetData>
  <mergeCells count="12">
    <mergeCell ref="AA8:AD8"/>
    <mergeCell ref="C9:D9"/>
    <mergeCell ref="AA9:AD9"/>
    <mergeCell ref="C10:D10"/>
    <mergeCell ref="AC10:AD10"/>
    <mergeCell ref="A31:B31"/>
    <mergeCell ref="C44:D44"/>
    <mergeCell ref="AA44:AD44"/>
    <mergeCell ref="C45:D45"/>
    <mergeCell ref="AC45:AD45"/>
    <mergeCell ref="C52:D52"/>
    <mergeCell ref="C53:D53"/>
  </mergeCells>
  <conditionalFormatting sqref="A39:B39 A42:A43 A59:A60 A51">
    <cfRule type="cellIs" priority="2" operator="equal" aboveAverage="0" equalAverage="0" bottom="0" percent="0" rank="0" text="" dxfId="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9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E65" activeCellId="0" sqref="AE6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28"/>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7" min="6" style="15" width="9.7"/>
    <col collapsed="false" customWidth="true" hidden="false" outlineLevel="0" max="16" min="8" style="15" width="9.7"/>
    <col collapsed="false" customWidth="true" hidden="true" outlineLevel="0" max="25" min="17" style="0" width="9.7"/>
    <col collapsed="false" customWidth="true" hidden="false" outlineLevel="0" max="26" min="26" style="0" width="1.56"/>
    <col collapsed="false" customWidth="true" hidden="false" outlineLevel="0" max="30" min="27"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207" t="s">
        <v>147</v>
      </c>
      <c r="B6" s="15"/>
      <c r="C6" s="15"/>
      <c r="D6" s="15"/>
      <c r="Q6" s="15"/>
      <c r="R6" s="15"/>
      <c r="S6" s="15"/>
    </row>
    <row r="7" customFormat="false" ht="18" hidden="false" customHeight="true" outlineLevel="0" collapsed="false">
      <c r="A7" s="207" t="s">
        <v>183</v>
      </c>
      <c r="B7" s="55"/>
      <c r="C7" s="55"/>
      <c r="D7" s="55"/>
      <c r="E7" s="55"/>
      <c r="F7" s="55"/>
      <c r="G7" s="55"/>
      <c r="H7" s="55"/>
      <c r="I7" s="55"/>
      <c r="J7" s="55"/>
      <c r="K7" s="55"/>
      <c r="L7" s="55"/>
      <c r="M7" s="55"/>
      <c r="N7" s="55"/>
      <c r="O7" s="55"/>
      <c r="P7" s="55"/>
      <c r="Q7" s="15"/>
      <c r="R7" s="15"/>
      <c r="S7" s="15"/>
    </row>
    <row r="8" customFormat="false" ht="9.75" hidden="false" customHeight="true" outlineLevel="0" collapsed="false">
      <c r="A8" s="17"/>
      <c r="B8" s="17"/>
      <c r="C8" s="56"/>
      <c r="D8" s="56"/>
      <c r="E8" s="17"/>
      <c r="F8" s="56"/>
      <c r="G8" s="56"/>
      <c r="H8" s="56"/>
      <c r="I8" s="56"/>
      <c r="J8" s="56"/>
      <c r="K8" s="56"/>
      <c r="L8" s="56"/>
      <c r="M8" s="56"/>
      <c r="N8" s="56"/>
      <c r="O8" s="56"/>
      <c r="P8" s="56"/>
      <c r="Q8" s="436"/>
      <c r="R8" s="436"/>
      <c r="S8" s="436"/>
      <c r="AA8" s="437"/>
      <c r="AB8" s="437"/>
      <c r="AC8" s="437"/>
      <c r="AD8" s="437"/>
      <c r="AG8" s="436"/>
      <c r="AH8" s="436"/>
      <c r="AI8" s="436"/>
      <c r="AJ8" s="436"/>
      <c r="AK8" s="436"/>
    </row>
    <row r="9" customFormat="false" ht="12.75" hidden="false" customHeight="false" outlineLevel="0" collapsed="false">
      <c r="A9" s="57" t="s">
        <v>33</v>
      </c>
      <c r="B9" s="58"/>
      <c r="C9" s="59" t="s">
        <v>34</v>
      </c>
      <c r="D9" s="59"/>
      <c r="E9" s="60"/>
      <c r="F9" s="63"/>
      <c r="G9" s="63"/>
      <c r="I9" s="62"/>
      <c r="J9" s="63"/>
      <c r="K9" s="63"/>
      <c r="M9" s="62"/>
      <c r="N9" s="63"/>
      <c r="O9" s="63"/>
      <c r="P9" s="63"/>
      <c r="Q9" s="62"/>
      <c r="R9" s="63"/>
      <c r="S9" s="63"/>
      <c r="T9" s="63"/>
      <c r="U9" s="63"/>
      <c r="V9" s="65"/>
      <c r="W9" s="62"/>
      <c r="X9" s="62"/>
      <c r="Y9" s="62"/>
      <c r="Z9" s="66"/>
      <c r="AA9" s="59" t="s">
        <v>35</v>
      </c>
      <c r="AB9" s="59"/>
      <c r="AC9" s="59"/>
      <c r="AD9" s="59"/>
      <c r="AE9" s="67"/>
      <c r="AF9" s="59"/>
      <c r="AG9" s="59"/>
      <c r="AH9" s="61"/>
      <c r="AI9" s="65"/>
      <c r="AJ9" s="59"/>
      <c r="AK9" s="59"/>
      <c r="AL9" s="59"/>
    </row>
    <row r="10" customFormat="false" ht="13.5" hidden="false" customHeight="false" outlineLevel="0" collapsed="false">
      <c r="A10" s="57" t="s">
        <v>36</v>
      </c>
      <c r="B10" s="58"/>
      <c r="C10" s="68" t="s">
        <v>37</v>
      </c>
      <c r="D10" s="68"/>
      <c r="E10" s="69"/>
      <c r="F10" s="70" t="s">
        <v>38</v>
      </c>
      <c r="G10" s="70" t="s">
        <v>39</v>
      </c>
      <c r="H10" s="70" t="s">
        <v>40</v>
      </c>
      <c r="I10" s="72" t="s">
        <v>41</v>
      </c>
      <c r="J10" s="70" t="s">
        <v>42</v>
      </c>
      <c r="K10" s="70" t="s">
        <v>43</v>
      </c>
      <c r="L10" s="70" t="s">
        <v>44</v>
      </c>
      <c r="M10" s="72" t="s">
        <v>45</v>
      </c>
      <c r="N10" s="70" t="s">
        <v>46</v>
      </c>
      <c r="O10" s="70" t="s">
        <v>47</v>
      </c>
      <c r="P10" s="70" t="s">
        <v>48</v>
      </c>
      <c r="Q10" s="72" t="s">
        <v>49</v>
      </c>
      <c r="R10" s="70" t="s">
        <v>50</v>
      </c>
      <c r="S10" s="70" t="s">
        <v>51</v>
      </c>
      <c r="T10" s="70" t="s">
        <v>52</v>
      </c>
      <c r="U10" s="70" t="s">
        <v>53</v>
      </c>
      <c r="V10" s="73" t="s">
        <v>54</v>
      </c>
      <c r="W10" s="72" t="s">
        <v>55</v>
      </c>
      <c r="X10" s="72" t="s">
        <v>56</v>
      </c>
      <c r="Y10" s="72" t="s">
        <v>57</v>
      </c>
      <c r="Z10" s="60"/>
      <c r="AA10" s="67" t="s">
        <v>40</v>
      </c>
      <c r="AB10" s="67" t="s">
        <v>44</v>
      </c>
      <c r="AC10" s="75" t="s">
        <v>37</v>
      </c>
      <c r="AD10" s="75"/>
      <c r="AE10" s="76"/>
      <c r="AF10" s="71" t="s">
        <v>58</v>
      </c>
      <c r="AG10" s="71" t="s">
        <v>59</v>
      </c>
      <c r="AH10" s="71" t="s">
        <v>60</v>
      </c>
      <c r="AI10" s="73" t="s">
        <v>61</v>
      </c>
      <c r="AJ10" s="72" t="s">
        <v>62</v>
      </c>
      <c r="AK10" s="72" t="s">
        <v>63</v>
      </c>
      <c r="AL10" s="72" t="s">
        <v>64</v>
      </c>
      <c r="AM10" s="15"/>
      <c r="AN10" s="15"/>
      <c r="AR10" s="15"/>
      <c r="AS10" s="15"/>
      <c r="AT10" s="15"/>
    </row>
    <row r="11" customFormat="false" ht="12.75" hidden="false" customHeight="true" outlineLevel="0" collapsed="false">
      <c r="A11" s="77" t="s">
        <v>108</v>
      </c>
      <c r="B11" s="78"/>
      <c r="C11" s="182"/>
      <c r="D11" s="174"/>
      <c r="E11" s="89"/>
      <c r="F11" s="169"/>
      <c r="G11" s="176"/>
      <c r="H11" s="169"/>
      <c r="I11" s="93"/>
      <c r="J11" s="169"/>
      <c r="K11" s="176"/>
      <c r="L11" s="169"/>
      <c r="M11" s="93"/>
      <c r="N11" s="169"/>
      <c r="O11" s="176"/>
      <c r="P11" s="169"/>
      <c r="Q11" s="93"/>
      <c r="R11" s="176"/>
      <c r="S11" s="169"/>
      <c r="T11" s="169"/>
      <c r="U11" s="93"/>
      <c r="V11" s="89"/>
      <c r="W11" s="93"/>
      <c r="X11" s="93"/>
      <c r="Y11" s="93"/>
      <c r="Z11" s="89"/>
      <c r="AA11" s="178"/>
      <c r="AB11" s="176"/>
      <c r="AC11" s="176"/>
      <c r="AD11" s="174"/>
      <c r="AE11" s="22"/>
      <c r="AF11" s="89"/>
      <c r="AG11" s="89"/>
      <c r="AH11" s="182"/>
      <c r="AI11" s="89"/>
      <c r="AJ11" s="81"/>
      <c r="AK11" s="81"/>
      <c r="AL11" s="81"/>
      <c r="AM11" s="15"/>
      <c r="AN11" s="15"/>
      <c r="AR11" s="15"/>
    </row>
    <row r="12" customFormat="false" ht="12.75" hidden="false" customHeight="true" outlineLevel="0" collapsed="false">
      <c r="A12" s="58"/>
      <c r="B12" s="22" t="s">
        <v>145</v>
      </c>
      <c r="C12" s="82" t="n">
        <v>23718</v>
      </c>
      <c r="D12" s="83" t="n">
        <v>0.688216347967385</v>
      </c>
      <c r="E12" s="84"/>
      <c r="F12" s="211"/>
      <c r="G12" s="211"/>
      <c r="H12" s="211" t="n">
        <v>58181</v>
      </c>
      <c r="I12" s="212" t="n">
        <v>58053</v>
      </c>
      <c r="J12" s="211" t="n">
        <v>39289</v>
      </c>
      <c r="K12" s="211" t="n">
        <v>67352</v>
      </c>
      <c r="L12" s="211" t="n">
        <v>34463</v>
      </c>
      <c r="M12" s="212" t="n">
        <v>36477</v>
      </c>
      <c r="N12" s="211" t="n">
        <v>31276</v>
      </c>
      <c r="O12" s="211" t="n">
        <v>20429</v>
      </c>
      <c r="P12" s="211" t="n">
        <v>29110</v>
      </c>
      <c r="Q12" s="212" t="n">
        <v>42035</v>
      </c>
      <c r="R12" s="217" t="n">
        <v>39733</v>
      </c>
      <c r="S12" s="213" t="n">
        <v>52078</v>
      </c>
      <c r="T12" s="213" t="n">
        <v>48387</v>
      </c>
      <c r="U12" s="214" t="n">
        <v>72387</v>
      </c>
      <c r="V12" s="215" t="n">
        <v>68481</v>
      </c>
      <c r="W12" s="214" t="n">
        <v>58781</v>
      </c>
      <c r="X12" s="214" t="n">
        <v>46473</v>
      </c>
      <c r="Y12" s="214" t="n">
        <v>53589</v>
      </c>
      <c r="Z12" s="89"/>
      <c r="AA12" s="275" t="n">
        <v>116234</v>
      </c>
      <c r="AB12" s="185" t="n">
        <v>70940</v>
      </c>
      <c r="AC12" s="87" t="n">
        <v>45294</v>
      </c>
      <c r="AD12" s="83" t="n">
        <v>0.638483225260784</v>
      </c>
      <c r="AE12" s="22"/>
      <c r="AF12" s="303" t="n">
        <v>177581</v>
      </c>
      <c r="AG12" s="303" t="n">
        <v>122850</v>
      </c>
      <c r="AH12" s="303" t="n">
        <v>212585</v>
      </c>
      <c r="AI12" s="303" t="n">
        <v>227324</v>
      </c>
      <c r="AJ12" s="88" t="n">
        <v>189074</v>
      </c>
      <c r="AK12" s="88" t="n">
        <v>123564</v>
      </c>
      <c r="AL12" s="88" t="n">
        <v>127269</v>
      </c>
      <c r="AM12" s="169"/>
      <c r="AN12" s="169"/>
      <c r="AR12" s="15"/>
    </row>
    <row r="13" customFormat="false" ht="12.75" hidden="false" customHeight="true" outlineLevel="0" collapsed="false">
      <c r="A13" s="58"/>
      <c r="B13" s="22" t="s">
        <v>169</v>
      </c>
      <c r="C13" s="82" t="n">
        <v>3933</v>
      </c>
      <c r="D13" s="83" t="n">
        <v>0.0993282149712092</v>
      </c>
      <c r="E13" s="84"/>
      <c r="F13" s="211"/>
      <c r="G13" s="211"/>
      <c r="H13" s="211" t="n">
        <v>43529</v>
      </c>
      <c r="I13" s="212" t="n">
        <v>46307</v>
      </c>
      <c r="J13" s="211" t="n">
        <v>54086</v>
      </c>
      <c r="K13" s="211" t="n">
        <v>50900</v>
      </c>
      <c r="L13" s="211" t="n">
        <v>39596</v>
      </c>
      <c r="M13" s="212" t="n">
        <v>39676</v>
      </c>
      <c r="N13" s="211" t="n">
        <v>36739</v>
      </c>
      <c r="O13" s="211" t="n">
        <v>33072</v>
      </c>
      <c r="P13" s="211" t="n">
        <v>43016</v>
      </c>
      <c r="Q13" s="212" t="n">
        <v>56801</v>
      </c>
      <c r="R13" s="242" t="n">
        <v>53686</v>
      </c>
      <c r="S13" s="242" t="n">
        <v>60447</v>
      </c>
      <c r="T13" s="242" t="n">
        <v>56588</v>
      </c>
      <c r="U13" s="242" t="n">
        <v>74990</v>
      </c>
      <c r="V13" s="219" t="n">
        <v>74727</v>
      </c>
      <c r="W13" s="212" t="n">
        <v>67907</v>
      </c>
      <c r="X13" s="212" t="n">
        <v>54960</v>
      </c>
      <c r="Y13" s="212" t="n">
        <v>70996</v>
      </c>
      <c r="Z13" s="89"/>
      <c r="AA13" s="275" t="n">
        <v>89836</v>
      </c>
      <c r="AB13" s="185" t="n">
        <v>79272</v>
      </c>
      <c r="AC13" s="87" t="n">
        <v>10564</v>
      </c>
      <c r="AD13" s="83" t="n">
        <v>0.133262690483399</v>
      </c>
      <c r="AE13" s="22"/>
      <c r="AF13" s="303" t="n">
        <v>184258</v>
      </c>
      <c r="AG13" s="303" t="n">
        <v>169628</v>
      </c>
      <c r="AH13" s="303" t="n">
        <v>245711</v>
      </c>
      <c r="AI13" s="303" t="n">
        <v>268590</v>
      </c>
      <c r="AJ13" s="88" t="n">
        <v>223925</v>
      </c>
      <c r="AK13" s="88" t="n">
        <v>178176</v>
      </c>
      <c r="AL13" s="88" t="n">
        <v>175983</v>
      </c>
      <c r="AM13" s="169"/>
      <c r="AN13" s="169"/>
      <c r="AR13" s="15"/>
    </row>
    <row r="14" customFormat="false" ht="12.75" hidden="false" customHeight="true" outlineLevel="0" collapsed="false">
      <c r="A14" s="58"/>
      <c r="B14" s="22" t="s">
        <v>184</v>
      </c>
      <c r="C14" s="82" t="n">
        <v>2652</v>
      </c>
      <c r="D14" s="83" t="n">
        <v>0.51685831221984</v>
      </c>
      <c r="E14" s="84"/>
      <c r="F14" s="211"/>
      <c r="G14" s="211"/>
      <c r="H14" s="211" t="n">
        <v>7783</v>
      </c>
      <c r="I14" s="212" t="n">
        <v>4558</v>
      </c>
      <c r="J14" s="211" t="n">
        <v>4647</v>
      </c>
      <c r="K14" s="211" t="n">
        <v>5374</v>
      </c>
      <c r="L14" s="211" t="n">
        <v>5131</v>
      </c>
      <c r="M14" s="212" t="n">
        <v>11781</v>
      </c>
      <c r="N14" s="211" t="n">
        <v>4769</v>
      </c>
      <c r="O14" s="211" t="n">
        <v>4406</v>
      </c>
      <c r="P14" s="211" t="n">
        <v>8649</v>
      </c>
      <c r="Q14" s="212" t="n">
        <v>10062</v>
      </c>
      <c r="R14" s="242" t="n">
        <v>11018</v>
      </c>
      <c r="S14" s="242" t="n">
        <v>12605</v>
      </c>
      <c r="T14" s="242" t="n">
        <v>12383</v>
      </c>
      <c r="U14" s="242" t="n">
        <v>14764</v>
      </c>
      <c r="V14" s="219" t="n">
        <v>10416</v>
      </c>
      <c r="W14" s="212" t="n">
        <v>8017</v>
      </c>
      <c r="X14" s="212" t="n">
        <v>6975</v>
      </c>
      <c r="Y14" s="212" t="n">
        <v>8665</v>
      </c>
      <c r="Z14" s="89"/>
      <c r="AA14" s="275" t="n">
        <v>12341</v>
      </c>
      <c r="AB14" s="185" t="n">
        <v>16912</v>
      </c>
      <c r="AC14" s="87" t="n">
        <v>-4571</v>
      </c>
      <c r="AD14" s="83" t="n">
        <v>-0.270281456953642</v>
      </c>
      <c r="AE14" s="22"/>
      <c r="AF14" s="303" t="n">
        <v>26933</v>
      </c>
      <c r="AG14" s="303" t="n">
        <v>27886</v>
      </c>
      <c r="AH14" s="303" t="n">
        <v>50770</v>
      </c>
      <c r="AI14" s="303" t="n">
        <v>34578</v>
      </c>
      <c r="AJ14" s="88" t="n">
        <v>24555</v>
      </c>
      <c r="AK14" s="88" t="n">
        <v>14948</v>
      </c>
      <c r="AL14" s="88" t="n">
        <v>14416</v>
      </c>
      <c r="AM14" s="169"/>
      <c r="AN14" s="169"/>
      <c r="AR14" s="15"/>
    </row>
    <row r="15" customFormat="false" ht="12.75" hidden="false" customHeight="true" outlineLevel="0" collapsed="false">
      <c r="A15" s="78"/>
      <c r="B15" s="58"/>
      <c r="C15" s="220" t="n">
        <v>30303</v>
      </c>
      <c r="D15" s="221" t="n">
        <v>0.3826619522667</v>
      </c>
      <c r="E15" s="84"/>
      <c r="F15" s="239"/>
      <c r="G15" s="239"/>
      <c r="H15" s="239" t="n">
        <v>109493</v>
      </c>
      <c r="I15" s="223" t="n">
        <v>108918</v>
      </c>
      <c r="J15" s="239" t="n">
        <v>98022</v>
      </c>
      <c r="K15" s="239" t="n">
        <v>123626</v>
      </c>
      <c r="L15" s="239" t="n">
        <v>79190</v>
      </c>
      <c r="M15" s="223" t="n">
        <v>87934</v>
      </c>
      <c r="N15" s="239" t="n">
        <v>72784</v>
      </c>
      <c r="O15" s="239" t="n">
        <v>57907</v>
      </c>
      <c r="P15" s="239" t="n">
        <v>80775</v>
      </c>
      <c r="Q15" s="239" t="n">
        <v>108898</v>
      </c>
      <c r="R15" s="236" t="n">
        <v>104437</v>
      </c>
      <c r="S15" s="239" t="n">
        <v>125130</v>
      </c>
      <c r="T15" s="239" t="n">
        <v>117358</v>
      </c>
      <c r="U15" s="239" t="n">
        <v>162141</v>
      </c>
      <c r="V15" s="236" t="n">
        <v>153624</v>
      </c>
      <c r="W15" s="223" t="n">
        <v>134705</v>
      </c>
      <c r="X15" s="223" t="n">
        <v>108408</v>
      </c>
      <c r="Y15" s="223" t="n">
        <v>133250</v>
      </c>
      <c r="Z15" s="89"/>
      <c r="AA15" s="315" t="n">
        <v>218411</v>
      </c>
      <c r="AB15" s="316" t="n">
        <v>167124</v>
      </c>
      <c r="AC15" s="317" t="n">
        <v>51287</v>
      </c>
      <c r="AD15" s="221" t="n">
        <v>0.306879921495417</v>
      </c>
      <c r="AE15" s="22"/>
      <c r="AF15" s="318" t="n">
        <v>388772</v>
      </c>
      <c r="AG15" s="318" t="n">
        <v>320364</v>
      </c>
      <c r="AH15" s="318" t="n">
        <v>509066</v>
      </c>
      <c r="AI15" s="318" t="n">
        <v>530492</v>
      </c>
      <c r="AJ15" s="318" t="n">
        <v>437554</v>
      </c>
      <c r="AK15" s="318" t="n">
        <v>316688</v>
      </c>
      <c r="AL15" s="230" t="n">
        <v>317668</v>
      </c>
      <c r="AM15" s="169"/>
      <c r="AN15" s="169"/>
      <c r="AR15" s="15"/>
    </row>
    <row r="16" customFormat="false" ht="12.75" hidden="false" customHeight="true" outlineLevel="0" collapsed="false">
      <c r="A16" s="77" t="s">
        <v>67</v>
      </c>
      <c r="B16" s="58"/>
      <c r="C16" s="82"/>
      <c r="D16" s="83"/>
      <c r="E16" s="84"/>
      <c r="F16" s="211"/>
      <c r="G16" s="211"/>
      <c r="H16" s="211"/>
      <c r="I16" s="212"/>
      <c r="J16" s="211"/>
      <c r="K16" s="211"/>
      <c r="L16" s="211"/>
      <c r="M16" s="212"/>
      <c r="N16" s="319"/>
      <c r="O16" s="211"/>
      <c r="P16" s="211"/>
      <c r="Q16" s="212"/>
      <c r="R16" s="331"/>
      <c r="S16" s="242"/>
      <c r="T16" s="242"/>
      <c r="U16" s="242"/>
      <c r="V16" s="219"/>
      <c r="W16" s="212"/>
      <c r="X16" s="212"/>
      <c r="Y16" s="212"/>
      <c r="Z16" s="89"/>
      <c r="AA16" s="275"/>
      <c r="AB16" s="185"/>
      <c r="AC16" s="87"/>
      <c r="AD16" s="83"/>
      <c r="AE16" s="22"/>
      <c r="AF16" s="320"/>
      <c r="AG16" s="320"/>
      <c r="AH16" s="303"/>
      <c r="AI16" s="303"/>
      <c r="AJ16" s="88"/>
      <c r="AK16" s="88"/>
      <c r="AL16" s="88"/>
      <c r="AM16" s="169"/>
      <c r="AN16" s="169"/>
      <c r="AR16" s="15"/>
    </row>
    <row r="17" customFormat="false" ht="12.75" hidden="false" customHeight="true" outlineLevel="0" collapsed="false">
      <c r="A17" s="78"/>
      <c r="B17" s="22" t="s">
        <v>185</v>
      </c>
      <c r="C17" s="82" t="n">
        <v>11717</v>
      </c>
      <c r="D17" s="83" t="n">
        <v>0.300991574188245</v>
      </c>
      <c r="E17" s="84"/>
      <c r="F17" s="211"/>
      <c r="G17" s="211"/>
      <c r="H17" s="211" t="n">
        <v>50645</v>
      </c>
      <c r="I17" s="212" t="n">
        <v>50695</v>
      </c>
      <c r="J17" s="211" t="n">
        <v>48182</v>
      </c>
      <c r="K17" s="211" t="n">
        <v>65080</v>
      </c>
      <c r="L17" s="211" t="n">
        <v>38928</v>
      </c>
      <c r="M17" s="212" t="n">
        <v>43575</v>
      </c>
      <c r="N17" s="211" t="n">
        <v>29690</v>
      </c>
      <c r="O17" s="211" t="n">
        <v>28216</v>
      </c>
      <c r="P17" s="211" t="n">
        <v>35846</v>
      </c>
      <c r="Q17" s="212" t="n">
        <v>52312</v>
      </c>
      <c r="R17" s="240" t="n">
        <v>42278</v>
      </c>
      <c r="S17" s="242" t="n">
        <v>58353</v>
      </c>
      <c r="T17" s="242" t="n">
        <v>52413</v>
      </c>
      <c r="U17" s="242" t="n">
        <v>78677</v>
      </c>
      <c r="V17" s="219" t="n">
        <v>77445</v>
      </c>
      <c r="W17" s="212" t="n">
        <v>67818</v>
      </c>
      <c r="X17" s="212" t="n">
        <v>52505</v>
      </c>
      <c r="Y17" s="212" t="n">
        <v>65428</v>
      </c>
      <c r="Z17" s="89"/>
      <c r="AA17" s="275" t="n">
        <v>101340</v>
      </c>
      <c r="AB17" s="185" t="n">
        <v>82503</v>
      </c>
      <c r="AC17" s="87" t="n">
        <v>18837</v>
      </c>
      <c r="AD17" s="83" t="n">
        <v>0.228318970219265</v>
      </c>
      <c r="AE17" s="22"/>
      <c r="AF17" s="303" t="n">
        <v>195765</v>
      </c>
      <c r="AG17" s="303" t="n">
        <v>146064</v>
      </c>
      <c r="AH17" s="303" t="n">
        <v>231721</v>
      </c>
      <c r="AI17" s="303" t="n">
        <v>263196</v>
      </c>
      <c r="AJ17" s="88" t="n">
        <v>221165</v>
      </c>
      <c r="AK17" s="88" t="n">
        <v>154427</v>
      </c>
      <c r="AL17" s="88" t="n">
        <v>164826</v>
      </c>
      <c r="AM17" s="169"/>
      <c r="AN17" s="169"/>
      <c r="AR17" s="15"/>
    </row>
    <row r="18" customFormat="false" ht="12.75" hidden="false" customHeight="true" outlineLevel="0" collapsed="false">
      <c r="A18" s="78"/>
      <c r="B18" s="22" t="s">
        <v>116</v>
      </c>
      <c r="C18" s="82" t="n">
        <v>2282</v>
      </c>
      <c r="D18" s="83" t="n">
        <v>0.199092653987088</v>
      </c>
      <c r="E18" s="84"/>
      <c r="F18" s="211"/>
      <c r="G18" s="211"/>
      <c r="H18" s="211" t="n">
        <v>13744</v>
      </c>
      <c r="I18" s="212" t="n">
        <v>13380</v>
      </c>
      <c r="J18" s="211" t="n">
        <v>13818</v>
      </c>
      <c r="K18" s="211" t="n">
        <v>12075</v>
      </c>
      <c r="L18" s="211" t="n">
        <v>11462</v>
      </c>
      <c r="M18" s="212" t="n">
        <v>11235</v>
      </c>
      <c r="N18" s="211" t="n">
        <v>11808</v>
      </c>
      <c r="O18" s="211" t="n">
        <v>10244</v>
      </c>
      <c r="P18" s="211" t="n">
        <v>11347</v>
      </c>
      <c r="Q18" s="212" t="n">
        <v>12594</v>
      </c>
      <c r="R18" s="240" t="n">
        <v>12403</v>
      </c>
      <c r="S18" s="242" t="n">
        <v>10559</v>
      </c>
      <c r="T18" s="242" t="n">
        <v>10399</v>
      </c>
      <c r="U18" s="242" t="n">
        <v>11856</v>
      </c>
      <c r="V18" s="219" t="n">
        <v>11055</v>
      </c>
      <c r="W18" s="212" t="n">
        <v>9161</v>
      </c>
      <c r="X18" s="212" t="n">
        <v>9102</v>
      </c>
      <c r="Y18" s="212" t="n">
        <v>10041</v>
      </c>
      <c r="Z18" s="89"/>
      <c r="AA18" s="275" t="n">
        <v>27124</v>
      </c>
      <c r="AB18" s="185" t="n">
        <v>22697</v>
      </c>
      <c r="AC18" s="87" t="n">
        <v>4427</v>
      </c>
      <c r="AD18" s="83" t="n">
        <v>0.195047803674494</v>
      </c>
      <c r="AE18" s="22"/>
      <c r="AF18" s="303" t="n">
        <v>48590</v>
      </c>
      <c r="AG18" s="303" t="n">
        <v>45993</v>
      </c>
      <c r="AH18" s="303" t="n">
        <v>45217</v>
      </c>
      <c r="AI18" s="303" t="n">
        <v>39359</v>
      </c>
      <c r="AJ18" s="88" t="n">
        <v>37196</v>
      </c>
      <c r="AK18" s="88" t="n">
        <v>36920</v>
      </c>
      <c r="AL18" s="88" t="n">
        <v>31335</v>
      </c>
      <c r="AM18" s="169"/>
      <c r="AN18" s="169"/>
      <c r="AR18" s="15"/>
    </row>
    <row r="19" customFormat="false" ht="12.75" hidden="true" customHeight="true" outlineLevel="0" collapsed="false">
      <c r="A19" s="78"/>
      <c r="B19" s="58" t="s">
        <v>117</v>
      </c>
      <c r="C19" s="82" t="n">
        <v>0</v>
      </c>
      <c r="D19" s="83" t="e">
        <f aca="false"/>
        <v>#DIV/0!</v>
      </c>
      <c r="E19" s="84"/>
      <c r="F19" s="87"/>
      <c r="G19" s="87"/>
      <c r="H19" s="87"/>
      <c r="I19" s="86"/>
      <c r="J19" s="87" t="n">
        <v>0</v>
      </c>
      <c r="K19" s="87" t="n">
        <v>0</v>
      </c>
      <c r="L19" s="87" t="n">
        <v>0</v>
      </c>
      <c r="M19" s="86" t="n">
        <v>0</v>
      </c>
      <c r="N19" s="87" t="n">
        <v>0</v>
      </c>
      <c r="O19" s="87" t="n">
        <v>0</v>
      </c>
      <c r="P19" s="87" t="n">
        <v>0</v>
      </c>
      <c r="Q19" s="86" t="n">
        <v>0</v>
      </c>
      <c r="R19" s="321"/>
      <c r="S19" s="321"/>
      <c r="T19" s="321"/>
      <c r="U19" s="322"/>
      <c r="V19" s="303"/>
      <c r="W19" s="322"/>
      <c r="X19" s="322"/>
      <c r="Y19" s="322"/>
      <c r="Z19" s="320"/>
      <c r="AA19" s="275" t="n">
        <v>0</v>
      </c>
      <c r="AB19" s="185" t="n">
        <v>0</v>
      </c>
      <c r="AC19" s="120"/>
      <c r="AD19" s="83"/>
      <c r="AE19" s="323"/>
      <c r="AF19" s="88" t="n">
        <v>0</v>
      </c>
      <c r="AG19" s="88" t="n">
        <v>0</v>
      </c>
      <c r="AH19" s="88" t="n">
        <v>0</v>
      </c>
      <c r="AI19" s="88" t="n">
        <v>0</v>
      </c>
      <c r="AJ19" s="88" t="n">
        <v>0</v>
      </c>
      <c r="AK19" s="88"/>
      <c r="AL19" s="88"/>
      <c r="AM19" s="169"/>
      <c r="AN19" s="169"/>
      <c r="AR19" s="15"/>
    </row>
    <row r="20" customFormat="false" ht="12.75" hidden="false" customHeight="true" outlineLevel="0" collapsed="false">
      <c r="A20" s="78"/>
      <c r="B20" s="22" t="s">
        <v>156</v>
      </c>
      <c r="C20" s="82" t="n">
        <v>834</v>
      </c>
      <c r="D20" s="83" t="n">
        <v>0.183659986787051</v>
      </c>
      <c r="E20" s="84"/>
      <c r="F20" s="211"/>
      <c r="G20" s="211"/>
      <c r="H20" s="211" t="n">
        <v>5375</v>
      </c>
      <c r="I20" s="212" t="n">
        <v>5783</v>
      </c>
      <c r="J20" s="211" t="n">
        <v>5147</v>
      </c>
      <c r="K20" s="211" t="n">
        <v>4751</v>
      </c>
      <c r="L20" s="211" t="n">
        <v>4541</v>
      </c>
      <c r="M20" s="212" t="n">
        <v>4327</v>
      </c>
      <c r="N20" s="211" t="n">
        <v>3862</v>
      </c>
      <c r="O20" s="211" t="n">
        <v>4063</v>
      </c>
      <c r="P20" s="211" t="n">
        <v>3347</v>
      </c>
      <c r="Q20" s="212" t="n">
        <v>3325</v>
      </c>
      <c r="R20" s="240" t="n">
        <v>3357</v>
      </c>
      <c r="S20" s="242" t="n">
        <v>4334</v>
      </c>
      <c r="T20" s="242" t="n">
        <v>4309</v>
      </c>
      <c r="U20" s="242" t="n">
        <v>4262</v>
      </c>
      <c r="V20" s="219" t="n">
        <v>4096</v>
      </c>
      <c r="W20" s="212" t="n">
        <v>3153</v>
      </c>
      <c r="X20" s="212" t="n">
        <v>3830</v>
      </c>
      <c r="Y20" s="212" t="n">
        <v>5904</v>
      </c>
      <c r="Z20" s="89"/>
      <c r="AA20" s="275" t="n">
        <v>11158</v>
      </c>
      <c r="AB20" s="185" t="n">
        <v>8868</v>
      </c>
      <c r="AC20" s="87" t="n">
        <v>2290</v>
      </c>
      <c r="AD20" s="83" t="n">
        <v>0.258231844835363</v>
      </c>
      <c r="AE20" s="22"/>
      <c r="AF20" s="303" t="n">
        <v>18766</v>
      </c>
      <c r="AG20" s="303" t="n">
        <v>14597</v>
      </c>
      <c r="AH20" s="303" t="n">
        <v>16262</v>
      </c>
      <c r="AI20" s="303" t="n">
        <v>16983</v>
      </c>
      <c r="AJ20" s="88" t="n">
        <v>17399</v>
      </c>
      <c r="AK20" s="88" t="n">
        <v>15700</v>
      </c>
      <c r="AL20" s="88" t="n">
        <v>16193</v>
      </c>
      <c r="AM20" s="169"/>
      <c r="AN20" s="169"/>
      <c r="AR20" s="15"/>
    </row>
    <row r="21" customFormat="false" ht="12.75" hidden="false" customHeight="true" outlineLevel="0" collapsed="false">
      <c r="A21" s="78"/>
      <c r="B21" s="22" t="s">
        <v>119</v>
      </c>
      <c r="C21" s="82" t="n">
        <v>770</v>
      </c>
      <c r="D21" s="83" t="n">
        <v>0.198198198198198</v>
      </c>
      <c r="E21" s="84"/>
      <c r="F21" s="211"/>
      <c r="G21" s="211"/>
      <c r="H21" s="211" t="n">
        <v>4655</v>
      </c>
      <c r="I21" s="212" t="n">
        <v>4086</v>
      </c>
      <c r="J21" s="211" t="n">
        <v>4079</v>
      </c>
      <c r="K21" s="211" t="n">
        <v>4027</v>
      </c>
      <c r="L21" s="211" t="n">
        <v>3885</v>
      </c>
      <c r="M21" s="212" t="n">
        <v>3702</v>
      </c>
      <c r="N21" s="211" t="n">
        <v>4062</v>
      </c>
      <c r="O21" s="211" t="n">
        <v>4010</v>
      </c>
      <c r="P21" s="211" t="n">
        <v>3660</v>
      </c>
      <c r="Q21" s="212" t="n">
        <v>3721</v>
      </c>
      <c r="R21" s="240" t="n">
        <v>3733</v>
      </c>
      <c r="S21" s="242" t="n">
        <v>3630</v>
      </c>
      <c r="T21" s="242" t="n">
        <v>3659</v>
      </c>
      <c r="U21" s="242" t="n">
        <v>3478</v>
      </c>
      <c r="V21" s="219" t="n">
        <v>3407</v>
      </c>
      <c r="W21" s="212" t="n">
        <v>3507</v>
      </c>
      <c r="X21" s="212" t="n">
        <v>3794</v>
      </c>
      <c r="Y21" s="212" t="n">
        <v>3821</v>
      </c>
      <c r="Z21" s="89"/>
      <c r="AA21" s="275" t="n">
        <v>8741</v>
      </c>
      <c r="AB21" s="185" t="n">
        <v>7587</v>
      </c>
      <c r="AC21" s="87" t="n">
        <v>1154</v>
      </c>
      <c r="AD21" s="83" t="n">
        <v>0.152102280216159</v>
      </c>
      <c r="AE21" s="22"/>
      <c r="AF21" s="303" t="n">
        <v>15693</v>
      </c>
      <c r="AG21" s="303" t="n">
        <v>15453</v>
      </c>
      <c r="AH21" s="303" t="n">
        <v>14500</v>
      </c>
      <c r="AI21" s="303" t="n">
        <v>14529</v>
      </c>
      <c r="AJ21" s="88" t="n">
        <v>12701</v>
      </c>
      <c r="AK21" s="88" t="n">
        <v>9706</v>
      </c>
      <c r="AL21" s="88" t="n">
        <v>10444</v>
      </c>
      <c r="AM21" s="169"/>
      <c r="AN21" s="169"/>
      <c r="AR21" s="15"/>
    </row>
    <row r="22" customFormat="false" ht="12.75" hidden="false" customHeight="true" outlineLevel="0" collapsed="false">
      <c r="A22" s="78"/>
      <c r="B22" s="22" t="s">
        <v>120</v>
      </c>
      <c r="C22" s="82" t="n">
        <v>509</v>
      </c>
      <c r="D22" s="83" t="n">
        <v>0.145345516847516</v>
      </c>
      <c r="E22" s="84"/>
      <c r="F22" s="211"/>
      <c r="G22" s="211"/>
      <c r="H22" s="211" t="n">
        <v>4011</v>
      </c>
      <c r="I22" s="212" t="n">
        <v>3664</v>
      </c>
      <c r="J22" s="211" t="n">
        <v>3374</v>
      </c>
      <c r="K22" s="211" t="n">
        <v>3740</v>
      </c>
      <c r="L22" s="211" t="n">
        <v>3502</v>
      </c>
      <c r="M22" s="212" t="n">
        <v>3811</v>
      </c>
      <c r="N22" s="211" t="n">
        <v>4293</v>
      </c>
      <c r="O22" s="211" t="n">
        <v>4604</v>
      </c>
      <c r="P22" s="211" t="n">
        <v>4576</v>
      </c>
      <c r="Q22" s="212" t="n">
        <v>4647</v>
      </c>
      <c r="R22" s="240" t="n">
        <v>4496</v>
      </c>
      <c r="S22" s="242" t="n">
        <v>4310</v>
      </c>
      <c r="T22" s="242" t="n">
        <v>4532</v>
      </c>
      <c r="U22" s="242" t="n">
        <v>4498</v>
      </c>
      <c r="V22" s="219" t="n">
        <v>4418</v>
      </c>
      <c r="W22" s="212" t="n">
        <v>4199</v>
      </c>
      <c r="X22" s="212" t="n">
        <v>4325</v>
      </c>
      <c r="Y22" s="212" t="n">
        <v>4019</v>
      </c>
      <c r="Z22" s="89"/>
      <c r="AA22" s="275" t="n">
        <v>7675</v>
      </c>
      <c r="AB22" s="185" t="n">
        <v>7313</v>
      </c>
      <c r="AC22" s="87" t="n">
        <v>362</v>
      </c>
      <c r="AD22" s="83" t="n">
        <v>0.0495008888281143</v>
      </c>
      <c r="AE22" s="22"/>
      <c r="AF22" s="303" t="n">
        <v>14427</v>
      </c>
      <c r="AG22" s="303" t="n">
        <v>18120</v>
      </c>
      <c r="AH22" s="303" t="n">
        <v>17836</v>
      </c>
      <c r="AI22" s="303" t="n">
        <v>16961</v>
      </c>
      <c r="AJ22" s="88" t="n">
        <v>14662</v>
      </c>
      <c r="AK22" s="88" t="n">
        <v>13001</v>
      </c>
      <c r="AL22" s="88" t="n">
        <v>11453</v>
      </c>
      <c r="AM22" s="169"/>
      <c r="AN22" s="169"/>
      <c r="AR22" s="15"/>
    </row>
    <row r="23" customFormat="false" ht="12.75" hidden="false" customHeight="true" outlineLevel="0" collapsed="false">
      <c r="A23" s="78"/>
      <c r="B23" s="22" t="s">
        <v>113</v>
      </c>
      <c r="C23" s="82" t="n">
        <v>1353</v>
      </c>
      <c r="D23" s="83" t="n">
        <v>-4.88447653429603</v>
      </c>
      <c r="E23" s="84"/>
      <c r="F23" s="211"/>
      <c r="G23" s="211"/>
      <c r="H23" s="211" t="n">
        <v>1630</v>
      </c>
      <c r="I23" s="212" t="n">
        <v>540</v>
      </c>
      <c r="J23" s="211" t="n">
        <v>172</v>
      </c>
      <c r="K23" s="211" t="n">
        <v>429</v>
      </c>
      <c r="L23" s="211" t="n">
        <v>277</v>
      </c>
      <c r="M23" s="212" t="n">
        <v>-260</v>
      </c>
      <c r="N23" s="211" t="n">
        <v>198</v>
      </c>
      <c r="O23" s="211" t="n">
        <v>1663</v>
      </c>
      <c r="P23" s="211" t="n">
        <v>2707</v>
      </c>
      <c r="Q23" s="212" t="n">
        <v>3325</v>
      </c>
      <c r="R23" s="240" t="n">
        <v>4900</v>
      </c>
      <c r="S23" s="242" t="n">
        <v>6118</v>
      </c>
      <c r="T23" s="242" t="n">
        <v>5934</v>
      </c>
      <c r="U23" s="242" t="n">
        <v>5847</v>
      </c>
      <c r="V23" s="219" t="n">
        <v>5089</v>
      </c>
      <c r="W23" s="212" t="n">
        <v>4823</v>
      </c>
      <c r="X23" s="212" t="n">
        <v>5321</v>
      </c>
      <c r="Y23" s="212" t="n">
        <v>4888</v>
      </c>
      <c r="Z23" s="89"/>
      <c r="AA23" s="275" t="n">
        <v>2170</v>
      </c>
      <c r="AB23" s="185" t="n">
        <v>17</v>
      </c>
      <c r="AC23" s="87" t="n">
        <v>2153</v>
      </c>
      <c r="AD23" s="83" t="s">
        <v>93</v>
      </c>
      <c r="AE23" s="22"/>
      <c r="AF23" s="303" t="n">
        <v>618</v>
      </c>
      <c r="AG23" s="303" t="n">
        <v>7893</v>
      </c>
      <c r="AH23" s="303" t="n">
        <v>22799</v>
      </c>
      <c r="AI23" s="303" t="n">
        <v>20121</v>
      </c>
      <c r="AJ23" s="88" t="n">
        <v>10820</v>
      </c>
      <c r="AK23" s="88" t="n">
        <v>7823</v>
      </c>
      <c r="AL23" s="88" t="n">
        <v>3959</v>
      </c>
      <c r="AM23" s="169"/>
      <c r="AN23" s="169"/>
      <c r="AR23" s="15"/>
    </row>
    <row r="24" customFormat="false" ht="12.75" hidden="false" customHeight="true" outlineLevel="0" collapsed="false">
      <c r="A24" s="78"/>
      <c r="B24" s="22" t="s">
        <v>121</v>
      </c>
      <c r="C24" s="82" t="n">
        <v>3919</v>
      </c>
      <c r="D24" s="83" t="n">
        <v>0.505090862224514</v>
      </c>
      <c r="E24" s="84"/>
      <c r="F24" s="211"/>
      <c r="G24" s="211"/>
      <c r="H24" s="211" t="n">
        <v>11678</v>
      </c>
      <c r="I24" s="212" t="n">
        <v>10345</v>
      </c>
      <c r="J24" s="211" t="n">
        <v>12296</v>
      </c>
      <c r="K24" s="211" t="n">
        <v>9716</v>
      </c>
      <c r="L24" s="211" t="n">
        <v>7759</v>
      </c>
      <c r="M24" s="212" t="n">
        <v>7413</v>
      </c>
      <c r="N24" s="211" t="n">
        <v>5941</v>
      </c>
      <c r="O24" s="211" t="n">
        <v>13192</v>
      </c>
      <c r="P24" s="211" t="n">
        <v>10569</v>
      </c>
      <c r="Q24" s="212" t="n">
        <v>11595</v>
      </c>
      <c r="R24" s="240" t="n">
        <v>10702</v>
      </c>
      <c r="S24" s="242" t="n">
        <v>12891</v>
      </c>
      <c r="T24" s="242" t="n">
        <v>9494</v>
      </c>
      <c r="U24" s="242" t="n">
        <v>12158</v>
      </c>
      <c r="V24" s="219" t="n">
        <v>8743</v>
      </c>
      <c r="W24" s="212" t="n">
        <v>9700</v>
      </c>
      <c r="X24" s="212" t="n">
        <v>9574</v>
      </c>
      <c r="Y24" s="212" t="n">
        <v>14575</v>
      </c>
      <c r="Z24" s="89"/>
      <c r="AA24" s="275" t="n">
        <v>22023</v>
      </c>
      <c r="AB24" s="185" t="n">
        <v>15172</v>
      </c>
      <c r="AC24" s="87" t="n">
        <v>6851</v>
      </c>
      <c r="AD24" s="83" t="n">
        <v>0.451555496968099</v>
      </c>
      <c r="AE24" s="22"/>
      <c r="AF24" s="303" t="n">
        <v>37184</v>
      </c>
      <c r="AG24" s="303" t="n">
        <v>41297</v>
      </c>
      <c r="AH24" s="303" t="n">
        <v>45245</v>
      </c>
      <c r="AI24" s="303" t="n">
        <v>42592</v>
      </c>
      <c r="AJ24" s="88" t="n">
        <v>38066</v>
      </c>
      <c r="AK24" s="88" t="n">
        <v>26292</v>
      </c>
      <c r="AL24" s="88" t="n">
        <v>21726</v>
      </c>
      <c r="AM24" s="169"/>
      <c r="AN24" s="169"/>
      <c r="AR24" s="15"/>
    </row>
    <row r="25" customFormat="false" ht="12.75" hidden="false" customHeight="true" outlineLevel="0" collapsed="false">
      <c r="A25" s="78"/>
      <c r="B25" s="22" t="s">
        <v>122</v>
      </c>
      <c r="C25" s="82" t="n">
        <v>1912</v>
      </c>
      <c r="D25" s="83" t="n">
        <v>1.58803986710963</v>
      </c>
      <c r="E25" s="84"/>
      <c r="F25" s="211"/>
      <c r="G25" s="211"/>
      <c r="H25" s="211" t="n">
        <v>3116</v>
      </c>
      <c r="I25" s="212" t="n">
        <v>2710</v>
      </c>
      <c r="J25" s="211" t="n">
        <v>1260</v>
      </c>
      <c r="K25" s="211" t="n">
        <v>1226</v>
      </c>
      <c r="L25" s="211" t="n">
        <v>1204</v>
      </c>
      <c r="M25" s="212" t="n">
        <v>1192</v>
      </c>
      <c r="N25" s="211" t="n">
        <v>1390</v>
      </c>
      <c r="O25" s="211" t="n">
        <v>1936</v>
      </c>
      <c r="P25" s="211" t="n">
        <v>1372</v>
      </c>
      <c r="Q25" s="212" t="n">
        <v>1355</v>
      </c>
      <c r="R25" s="240" t="n">
        <v>1478</v>
      </c>
      <c r="S25" s="242" t="n">
        <v>1452</v>
      </c>
      <c r="T25" s="242" t="n">
        <v>1389</v>
      </c>
      <c r="U25" s="242" t="n">
        <v>1286</v>
      </c>
      <c r="V25" s="219" t="n">
        <v>1349</v>
      </c>
      <c r="W25" s="212" t="n">
        <v>1280</v>
      </c>
      <c r="X25" s="212" t="n">
        <v>1418</v>
      </c>
      <c r="Y25" s="212" t="n">
        <v>1381</v>
      </c>
      <c r="Z25" s="89"/>
      <c r="AA25" s="275" t="n">
        <v>5826</v>
      </c>
      <c r="AB25" s="185" t="n">
        <v>2396</v>
      </c>
      <c r="AC25" s="87" t="n">
        <v>3430</v>
      </c>
      <c r="AD25" s="83" t="n">
        <v>1.43155258764608</v>
      </c>
      <c r="AE25" s="22"/>
      <c r="AF25" s="303" t="n">
        <v>4882</v>
      </c>
      <c r="AG25" s="303" t="n">
        <v>6053</v>
      </c>
      <c r="AH25" s="303" t="n">
        <v>5605</v>
      </c>
      <c r="AI25" s="303" t="n">
        <v>5428</v>
      </c>
      <c r="AJ25" s="88" t="n">
        <v>3923</v>
      </c>
      <c r="AK25" s="88" t="n">
        <v>2565</v>
      </c>
      <c r="AL25" s="88" t="n">
        <v>2849</v>
      </c>
      <c r="AM25" s="169"/>
      <c r="AN25" s="169"/>
      <c r="AR25" s="15"/>
    </row>
    <row r="26" customFormat="false" ht="12.75" hidden="false" customHeight="true" outlineLevel="0" collapsed="false">
      <c r="A26" s="58"/>
      <c r="B26" s="22" t="s">
        <v>123</v>
      </c>
      <c r="C26" s="82" t="n">
        <v>-770</v>
      </c>
      <c r="D26" s="83" t="n">
        <v>-0.18716577540107</v>
      </c>
      <c r="E26" s="84"/>
      <c r="F26" s="211"/>
      <c r="G26" s="211"/>
      <c r="H26" s="211" t="n">
        <v>3344</v>
      </c>
      <c r="I26" s="212" t="n">
        <v>3658</v>
      </c>
      <c r="J26" s="211" t="n">
        <v>4449</v>
      </c>
      <c r="K26" s="211" t="n">
        <v>5476</v>
      </c>
      <c r="L26" s="211" t="n">
        <v>4114</v>
      </c>
      <c r="M26" s="212" t="n">
        <v>3772</v>
      </c>
      <c r="N26" s="211" t="n">
        <v>4637</v>
      </c>
      <c r="O26" s="211" t="n">
        <v>4127</v>
      </c>
      <c r="P26" s="211" t="n">
        <v>3304</v>
      </c>
      <c r="Q26" s="212" t="n">
        <v>3855</v>
      </c>
      <c r="R26" s="240" t="n">
        <v>4230</v>
      </c>
      <c r="S26" s="242" t="n">
        <v>3260</v>
      </c>
      <c r="T26" s="242" t="n">
        <v>3297</v>
      </c>
      <c r="U26" s="242" t="n">
        <v>3251</v>
      </c>
      <c r="V26" s="219" t="n">
        <v>3137</v>
      </c>
      <c r="W26" s="212" t="n">
        <v>3316</v>
      </c>
      <c r="X26" s="212" t="n">
        <v>2833</v>
      </c>
      <c r="Y26" s="212" t="n">
        <v>2819</v>
      </c>
      <c r="Z26" s="89"/>
      <c r="AA26" s="275" t="n">
        <v>7002</v>
      </c>
      <c r="AB26" s="185" t="n">
        <v>7886</v>
      </c>
      <c r="AC26" s="87" t="n">
        <v>-884</v>
      </c>
      <c r="AD26" s="83" t="n">
        <v>-0.112097387775805</v>
      </c>
      <c r="AE26" s="22"/>
      <c r="AF26" s="303" t="n">
        <v>17811</v>
      </c>
      <c r="AG26" s="303" t="n">
        <v>15923</v>
      </c>
      <c r="AH26" s="303" t="n">
        <v>14038</v>
      </c>
      <c r="AI26" s="303" t="n">
        <v>12105</v>
      </c>
      <c r="AJ26" s="88" t="n">
        <v>9243</v>
      </c>
      <c r="AK26" s="88" t="n">
        <v>7924</v>
      </c>
      <c r="AL26" s="88" t="n">
        <v>8240</v>
      </c>
      <c r="AM26" s="169"/>
      <c r="AN26" s="169"/>
      <c r="AR26" s="15"/>
    </row>
    <row r="27" customFormat="false" ht="12.75" hidden="false" customHeight="true" outlineLevel="0" collapsed="false">
      <c r="A27" s="58"/>
      <c r="B27" s="170" t="s">
        <v>186</v>
      </c>
      <c r="C27" s="82" t="n">
        <v>0</v>
      </c>
      <c r="D27" s="325" t="s">
        <v>158</v>
      </c>
      <c r="E27" s="84"/>
      <c r="F27" s="217"/>
      <c r="G27" s="217"/>
      <c r="H27" s="217" t="n">
        <v>0</v>
      </c>
      <c r="I27" s="214" t="n">
        <v>0</v>
      </c>
      <c r="J27" s="217" t="n">
        <v>0</v>
      </c>
      <c r="K27" s="217" t="n">
        <v>0</v>
      </c>
      <c r="L27" s="217" t="n">
        <v>0</v>
      </c>
      <c r="M27" s="214" t="n">
        <v>0</v>
      </c>
      <c r="N27" s="217" t="n">
        <v>0</v>
      </c>
      <c r="O27" s="217" t="n">
        <v>0</v>
      </c>
      <c r="P27" s="217" t="n">
        <v>0</v>
      </c>
      <c r="Q27" s="214" t="n">
        <v>0</v>
      </c>
      <c r="R27" s="216" t="n">
        <v>0</v>
      </c>
      <c r="S27" s="217" t="n">
        <v>0</v>
      </c>
      <c r="T27" s="217" t="n">
        <v>0</v>
      </c>
      <c r="U27" s="217" t="n">
        <v>0</v>
      </c>
      <c r="V27" s="215" t="n">
        <v>0</v>
      </c>
      <c r="W27" s="214" t="n">
        <v>0</v>
      </c>
      <c r="X27" s="214" t="n">
        <v>0</v>
      </c>
      <c r="Y27" s="214" t="n">
        <v>0</v>
      </c>
      <c r="Z27" s="89"/>
      <c r="AA27" s="216" t="n">
        <v>0</v>
      </c>
      <c r="AB27" s="217" t="n">
        <v>0</v>
      </c>
      <c r="AC27" s="217" t="n">
        <v>0</v>
      </c>
      <c r="AD27" s="83" t="n">
        <v>0</v>
      </c>
      <c r="AE27" s="22"/>
      <c r="AF27" s="324" t="n">
        <v>0</v>
      </c>
      <c r="AG27" s="324" t="n">
        <v>0</v>
      </c>
      <c r="AH27" s="324" t="n">
        <v>0</v>
      </c>
      <c r="AI27" s="324" t="n">
        <v>0</v>
      </c>
      <c r="AJ27" s="88" t="n">
        <v>-1633</v>
      </c>
      <c r="AK27" s="88" t="n">
        <v>0</v>
      </c>
      <c r="AL27" s="88" t="n">
        <v>0</v>
      </c>
      <c r="AM27" s="169"/>
      <c r="AN27" s="169"/>
      <c r="AR27" s="15"/>
    </row>
    <row r="28" customFormat="false" ht="12.75" hidden="false" customHeight="true" outlineLevel="0" collapsed="false">
      <c r="A28" s="58"/>
      <c r="B28" s="22" t="s">
        <v>125</v>
      </c>
      <c r="C28" s="82" t="n">
        <v>0</v>
      </c>
      <c r="D28" s="325" t="s">
        <v>158</v>
      </c>
      <c r="E28" s="84"/>
      <c r="F28" s="217"/>
      <c r="G28" s="217"/>
      <c r="H28" s="217" t="n">
        <v>0</v>
      </c>
      <c r="I28" s="214" t="n">
        <v>0</v>
      </c>
      <c r="J28" s="217" t="n">
        <v>0</v>
      </c>
      <c r="K28" s="217" t="n">
        <v>0</v>
      </c>
      <c r="L28" s="217" t="n">
        <v>0</v>
      </c>
      <c r="M28" s="214" t="n">
        <v>0</v>
      </c>
      <c r="N28" s="217" t="n">
        <v>0</v>
      </c>
      <c r="O28" s="217" t="n">
        <v>6700</v>
      </c>
      <c r="P28" s="217" t="n">
        <v>0</v>
      </c>
      <c r="Q28" s="214" t="n">
        <v>0</v>
      </c>
      <c r="R28" s="240" t="n">
        <v>4172</v>
      </c>
      <c r="S28" s="242" t="n">
        <v>4226</v>
      </c>
      <c r="T28" s="242" t="n">
        <v>4399</v>
      </c>
      <c r="U28" s="217" t="n">
        <v>0</v>
      </c>
      <c r="V28" s="215" t="n">
        <v>0</v>
      </c>
      <c r="W28" s="214" t="n">
        <v>0</v>
      </c>
      <c r="X28" s="214" t="n">
        <v>0</v>
      </c>
      <c r="Y28" s="214" t="n">
        <v>0</v>
      </c>
      <c r="Z28" s="89"/>
      <c r="AA28" s="216" t="n">
        <v>0</v>
      </c>
      <c r="AB28" s="217" t="n">
        <v>0</v>
      </c>
      <c r="AC28" s="217" t="n">
        <v>0</v>
      </c>
      <c r="AD28" s="83" t="n">
        <v>0</v>
      </c>
      <c r="AE28" s="22"/>
      <c r="AF28" s="215" t="n">
        <v>0</v>
      </c>
      <c r="AG28" s="215" t="n">
        <v>6700</v>
      </c>
      <c r="AH28" s="303" t="n">
        <v>12797</v>
      </c>
      <c r="AI28" s="324" t="n">
        <v>0</v>
      </c>
      <c r="AJ28" s="88" t="n">
        <v>0</v>
      </c>
      <c r="AK28" s="88" t="n">
        <v>0</v>
      </c>
      <c r="AL28" s="88" t="n">
        <v>0</v>
      </c>
      <c r="AM28" s="169"/>
      <c r="AN28" s="169"/>
      <c r="AR28" s="15"/>
    </row>
    <row r="29" customFormat="false" ht="12.75" hidden="false" customHeight="true" outlineLevel="0" collapsed="false">
      <c r="A29" s="58"/>
      <c r="B29" s="170" t="s">
        <v>126</v>
      </c>
      <c r="C29" s="82" t="n">
        <v>0</v>
      </c>
      <c r="D29" s="325" t="s">
        <v>158</v>
      </c>
      <c r="E29" s="84"/>
      <c r="F29" s="217"/>
      <c r="G29" s="217"/>
      <c r="H29" s="217" t="n">
        <v>0</v>
      </c>
      <c r="I29" s="214" t="n">
        <v>0</v>
      </c>
      <c r="J29" s="217" t="n">
        <v>0</v>
      </c>
      <c r="K29" s="217" t="n">
        <v>0</v>
      </c>
      <c r="L29" s="217" t="n">
        <v>0</v>
      </c>
      <c r="M29" s="214" t="n">
        <v>0</v>
      </c>
      <c r="N29" s="217" t="n">
        <v>0</v>
      </c>
      <c r="O29" s="217" t="n">
        <v>5347</v>
      </c>
      <c r="P29" s="217" t="n">
        <v>0</v>
      </c>
      <c r="Q29" s="214" t="n">
        <v>0</v>
      </c>
      <c r="R29" s="240" t="n">
        <v>54200</v>
      </c>
      <c r="S29" s="327" t="n">
        <v>0</v>
      </c>
      <c r="T29" s="327" t="n">
        <v>0</v>
      </c>
      <c r="U29" s="327" t="n">
        <v>0</v>
      </c>
      <c r="V29" s="324" t="n">
        <v>0</v>
      </c>
      <c r="W29" s="325" t="n">
        <v>0</v>
      </c>
      <c r="X29" s="325" t="n">
        <v>0</v>
      </c>
      <c r="Y29" s="325" t="n">
        <v>0</v>
      </c>
      <c r="Z29" s="89"/>
      <c r="AA29" s="216" t="n">
        <v>0</v>
      </c>
      <c r="AB29" s="327" t="n">
        <v>0</v>
      </c>
      <c r="AC29" s="217" t="n">
        <v>0</v>
      </c>
      <c r="AD29" s="83" t="n">
        <v>0</v>
      </c>
      <c r="AE29" s="22"/>
      <c r="AF29" s="324" t="n">
        <v>0</v>
      </c>
      <c r="AG29" s="324" t="n">
        <v>5347</v>
      </c>
      <c r="AH29" s="303" t="n">
        <v>54200</v>
      </c>
      <c r="AI29" s="324" t="n">
        <v>0</v>
      </c>
      <c r="AJ29" s="88" t="n">
        <v>0</v>
      </c>
      <c r="AK29" s="88" t="n">
        <v>0</v>
      </c>
      <c r="AL29" s="88" t="n">
        <v>0</v>
      </c>
      <c r="AM29" s="169"/>
      <c r="AN29" s="169"/>
      <c r="AR29" s="15"/>
    </row>
    <row r="30" customFormat="false" ht="12.75" hidden="false" customHeight="true" outlineLevel="0" collapsed="false">
      <c r="A30" s="58"/>
      <c r="B30" s="58" t="s">
        <v>127</v>
      </c>
      <c r="C30" s="82" t="n">
        <v>0</v>
      </c>
      <c r="D30" s="325" t="s">
        <v>158</v>
      </c>
      <c r="E30" s="84"/>
      <c r="F30" s="217"/>
      <c r="G30" s="217"/>
      <c r="H30" s="217" t="n">
        <v>0</v>
      </c>
      <c r="I30" s="214" t="n">
        <v>0</v>
      </c>
      <c r="J30" s="217" t="n">
        <v>0</v>
      </c>
      <c r="K30" s="217" t="n">
        <v>0</v>
      </c>
      <c r="L30" s="217" t="n">
        <v>0</v>
      </c>
      <c r="M30" s="214" t="n">
        <v>0</v>
      </c>
      <c r="N30" s="217" t="n">
        <v>0</v>
      </c>
      <c r="O30" s="217" t="n">
        <v>3958</v>
      </c>
      <c r="P30" s="217" t="n">
        <v>0</v>
      </c>
      <c r="Q30" s="214" t="n">
        <v>0</v>
      </c>
      <c r="R30" s="216" t="n">
        <v>0</v>
      </c>
      <c r="S30" s="327" t="n">
        <v>0</v>
      </c>
      <c r="T30" s="327" t="n">
        <v>0</v>
      </c>
      <c r="U30" s="327" t="n">
        <v>0</v>
      </c>
      <c r="V30" s="324" t="n">
        <v>0</v>
      </c>
      <c r="W30" s="325" t="n">
        <v>0</v>
      </c>
      <c r="X30" s="325"/>
      <c r="Y30" s="325"/>
      <c r="Z30" s="89"/>
      <c r="AA30" s="216" t="n">
        <v>0</v>
      </c>
      <c r="AB30" s="327" t="n">
        <v>0</v>
      </c>
      <c r="AC30" s="217" t="n">
        <v>0</v>
      </c>
      <c r="AD30" s="83" t="n">
        <v>0</v>
      </c>
      <c r="AE30" s="22"/>
      <c r="AF30" s="324" t="n">
        <v>0</v>
      </c>
      <c r="AG30" s="324" t="n">
        <v>3958</v>
      </c>
      <c r="AH30" s="324" t="n">
        <v>0</v>
      </c>
      <c r="AI30" s="324" t="n">
        <v>0</v>
      </c>
      <c r="AJ30" s="324" t="n">
        <v>0</v>
      </c>
      <c r="AK30" s="324" t="n">
        <v>0</v>
      </c>
      <c r="AL30" s="324" t="n">
        <v>0</v>
      </c>
      <c r="AM30" s="169"/>
      <c r="AN30" s="169"/>
      <c r="AR30" s="15"/>
    </row>
    <row r="31" customFormat="false" ht="12.75" hidden="false" customHeight="true" outlineLevel="0" collapsed="false">
      <c r="A31" s="58"/>
      <c r="B31" s="58" t="s">
        <v>128</v>
      </c>
      <c r="C31" s="82" t="n">
        <v>0</v>
      </c>
      <c r="D31" s="83" t="n">
        <v>0</v>
      </c>
      <c r="E31" s="84"/>
      <c r="F31" s="217"/>
      <c r="G31" s="217"/>
      <c r="H31" s="217" t="n">
        <v>0</v>
      </c>
      <c r="I31" s="214" t="n">
        <v>10990</v>
      </c>
      <c r="J31" s="217" t="n">
        <v>5000</v>
      </c>
      <c r="K31" s="217" t="n">
        <v>0</v>
      </c>
      <c r="L31" s="217" t="n">
        <v>0</v>
      </c>
      <c r="M31" s="214" t="n">
        <v>0</v>
      </c>
      <c r="N31" s="217" t="n">
        <v>0</v>
      </c>
      <c r="O31" s="217" t="n">
        <v>0</v>
      </c>
      <c r="P31" s="217" t="n">
        <v>0</v>
      </c>
      <c r="Q31" s="214" t="n">
        <v>0</v>
      </c>
      <c r="R31" s="216" t="n">
        <v>0</v>
      </c>
      <c r="S31" s="327"/>
      <c r="T31" s="327"/>
      <c r="U31" s="327"/>
      <c r="V31" s="324"/>
      <c r="W31" s="325"/>
      <c r="X31" s="325"/>
      <c r="Y31" s="325"/>
      <c r="Z31" s="89"/>
      <c r="AA31" s="216" t="n">
        <v>10990</v>
      </c>
      <c r="AB31" s="327" t="n">
        <v>0</v>
      </c>
      <c r="AC31" s="217" t="n">
        <v>10990</v>
      </c>
      <c r="AD31" s="83" t="s">
        <v>93</v>
      </c>
      <c r="AE31" s="22"/>
      <c r="AF31" s="324" t="n">
        <v>5000</v>
      </c>
      <c r="AG31" s="324" t="n">
        <v>0</v>
      </c>
      <c r="AH31" s="324" t="n">
        <v>0</v>
      </c>
      <c r="AI31" s="324" t="n">
        <v>0</v>
      </c>
      <c r="AJ31" s="324" t="n">
        <v>0</v>
      </c>
      <c r="AK31" s="324"/>
      <c r="AL31" s="324"/>
      <c r="AM31" s="169"/>
      <c r="AN31" s="169"/>
      <c r="AR31" s="15"/>
    </row>
    <row r="32" customFormat="false" ht="12.75" hidden="false" customHeight="true" outlineLevel="0" collapsed="false">
      <c r="A32" s="78"/>
      <c r="B32" s="58" t="s">
        <v>129</v>
      </c>
      <c r="C32" s="82" t="n">
        <v>0</v>
      </c>
      <c r="D32" s="83" t="s">
        <v>158</v>
      </c>
      <c r="E32" s="84"/>
      <c r="F32" s="217"/>
      <c r="G32" s="217"/>
      <c r="H32" s="217" t="n">
        <v>0</v>
      </c>
      <c r="I32" s="214" t="n">
        <v>0</v>
      </c>
      <c r="J32" s="217" t="n">
        <v>0</v>
      </c>
      <c r="K32" s="217" t="n">
        <v>0</v>
      </c>
      <c r="L32" s="217" t="n">
        <v>0</v>
      </c>
      <c r="M32" s="214" t="n">
        <v>0</v>
      </c>
      <c r="N32" s="211" t="n">
        <v>142</v>
      </c>
      <c r="O32" s="211" t="n">
        <v>2623</v>
      </c>
      <c r="P32" s="217" t="n">
        <v>0</v>
      </c>
      <c r="Q32" s="214" t="n">
        <v>0</v>
      </c>
      <c r="R32" s="326" t="n">
        <v>4000</v>
      </c>
      <c r="S32" s="327" t="n">
        <v>0</v>
      </c>
      <c r="T32" s="327" t="n">
        <v>0</v>
      </c>
      <c r="U32" s="327" t="n">
        <v>0</v>
      </c>
      <c r="V32" s="324" t="n">
        <v>0</v>
      </c>
      <c r="W32" s="325" t="n">
        <v>0</v>
      </c>
      <c r="X32" s="212"/>
      <c r="Y32" s="212"/>
      <c r="Z32" s="89"/>
      <c r="AA32" s="216" t="n">
        <v>0</v>
      </c>
      <c r="AB32" s="327" t="n">
        <v>0</v>
      </c>
      <c r="AC32" s="87" t="n">
        <v>0</v>
      </c>
      <c r="AD32" s="83" t="n">
        <v>0</v>
      </c>
      <c r="AE32" s="89"/>
      <c r="AF32" s="325" t="n">
        <v>0</v>
      </c>
      <c r="AG32" s="324" t="n">
        <v>2765</v>
      </c>
      <c r="AH32" s="324" t="n">
        <v>4000</v>
      </c>
      <c r="AI32" s="324" t="n">
        <v>0</v>
      </c>
      <c r="AJ32" s="324" t="n">
        <v>0</v>
      </c>
      <c r="AK32" s="324" t="n">
        <v>0</v>
      </c>
      <c r="AL32" s="324" t="n">
        <v>0</v>
      </c>
      <c r="AM32" s="169"/>
      <c r="AN32" s="169"/>
      <c r="AR32" s="15"/>
    </row>
    <row r="33" customFormat="false" ht="12.75" hidden="false" customHeight="true" outlineLevel="0" collapsed="false">
      <c r="A33" s="78"/>
      <c r="B33" s="58"/>
      <c r="C33" s="220" t="n">
        <v>22526</v>
      </c>
      <c r="D33" s="221" t="n">
        <v>0.297679458716566</v>
      </c>
      <c r="E33" s="84"/>
      <c r="F33" s="239"/>
      <c r="G33" s="239"/>
      <c r="H33" s="239" t="n">
        <v>98198</v>
      </c>
      <c r="I33" s="223" t="n">
        <v>105851</v>
      </c>
      <c r="J33" s="239" t="n">
        <v>97777</v>
      </c>
      <c r="K33" s="239" t="n">
        <v>106520</v>
      </c>
      <c r="L33" s="239" t="n">
        <v>75672</v>
      </c>
      <c r="M33" s="223" t="n">
        <v>78767</v>
      </c>
      <c r="N33" s="239" t="n">
        <v>66023</v>
      </c>
      <c r="O33" s="239" t="n">
        <v>90683</v>
      </c>
      <c r="P33" s="239" t="n">
        <v>76728</v>
      </c>
      <c r="Q33" s="223" t="n">
        <v>96729</v>
      </c>
      <c r="R33" s="236" t="n">
        <v>149949</v>
      </c>
      <c r="S33" s="239" t="n">
        <v>109133</v>
      </c>
      <c r="T33" s="239" t="n">
        <v>99825</v>
      </c>
      <c r="U33" s="239" t="n">
        <v>125313</v>
      </c>
      <c r="V33" s="229" t="n">
        <v>118739</v>
      </c>
      <c r="W33" s="223" t="n">
        <v>106957</v>
      </c>
      <c r="X33" s="223" t="n">
        <v>92702</v>
      </c>
      <c r="Y33" s="223" t="n">
        <v>112876</v>
      </c>
      <c r="Z33" s="89"/>
      <c r="AA33" s="315" t="n">
        <v>204049</v>
      </c>
      <c r="AB33" s="316" t="n">
        <v>154439</v>
      </c>
      <c r="AC33" s="317" t="n">
        <v>49610</v>
      </c>
      <c r="AD33" s="238" t="n">
        <v>0.321227151172955</v>
      </c>
      <c r="AE33" s="89"/>
      <c r="AF33" s="333" t="n">
        <v>358736</v>
      </c>
      <c r="AG33" s="318" t="n">
        <v>330163</v>
      </c>
      <c r="AH33" s="318" t="n">
        <v>484220</v>
      </c>
      <c r="AI33" s="318" t="n">
        <v>431274</v>
      </c>
      <c r="AJ33" s="230" t="n">
        <v>363542</v>
      </c>
      <c r="AK33" s="230" t="n">
        <v>274358</v>
      </c>
      <c r="AL33" s="230" t="n">
        <v>271025</v>
      </c>
      <c r="AM33" s="169"/>
      <c r="AN33" s="169"/>
      <c r="AR33" s="15"/>
    </row>
    <row r="34" customFormat="false" ht="12.75" hidden="false" customHeight="true" outlineLevel="0" collapsed="false">
      <c r="A34" s="334" t="s">
        <v>130</v>
      </c>
      <c r="B34" s="334"/>
      <c r="C34" s="356" t="n">
        <v>7777</v>
      </c>
      <c r="D34" s="250" t="n">
        <v>2.21063104036384</v>
      </c>
      <c r="E34" s="84"/>
      <c r="F34" s="251"/>
      <c r="G34" s="251"/>
      <c r="H34" s="251" t="n">
        <v>11295</v>
      </c>
      <c r="I34" s="252" t="n">
        <v>3067</v>
      </c>
      <c r="J34" s="251" t="n">
        <v>245</v>
      </c>
      <c r="K34" s="251" t="n">
        <v>17106</v>
      </c>
      <c r="L34" s="251" t="n">
        <v>3518</v>
      </c>
      <c r="M34" s="252" t="n">
        <v>9167</v>
      </c>
      <c r="N34" s="251" t="n">
        <v>6761</v>
      </c>
      <c r="O34" s="251" t="n">
        <v>-32776</v>
      </c>
      <c r="P34" s="251" t="n">
        <v>4047</v>
      </c>
      <c r="Q34" s="252" t="n">
        <v>12169</v>
      </c>
      <c r="R34" s="252" t="n">
        <v>-45512</v>
      </c>
      <c r="S34" s="313"/>
      <c r="T34" s="313"/>
      <c r="U34" s="239"/>
      <c r="V34" s="239"/>
      <c r="W34" s="239"/>
      <c r="X34" s="239"/>
      <c r="Y34" s="239"/>
      <c r="Z34" s="169"/>
      <c r="AA34" s="438" t="n">
        <v>14362</v>
      </c>
      <c r="AB34" s="439" t="n">
        <v>12685</v>
      </c>
      <c r="AC34" s="440" t="n">
        <v>1677</v>
      </c>
      <c r="AD34" s="250" t="n">
        <v>0.132203389830508</v>
      </c>
      <c r="AE34" s="89"/>
      <c r="AF34" s="364" t="n">
        <v>30036</v>
      </c>
      <c r="AG34" s="364" t="n">
        <v>-9799</v>
      </c>
      <c r="AH34" s="359" t="n">
        <v>24846</v>
      </c>
      <c r="AI34" s="359" t="n">
        <v>99218</v>
      </c>
      <c r="AJ34" s="259" t="n">
        <v>74012</v>
      </c>
      <c r="AK34" s="259" t="n">
        <v>42330</v>
      </c>
      <c r="AL34" s="282"/>
      <c r="AM34" s="169"/>
      <c r="AN34" s="169"/>
      <c r="AR34" s="15"/>
    </row>
    <row r="35" customFormat="false" ht="12.75" hidden="true" customHeight="true" outlineLevel="0" collapsed="false">
      <c r="A35" s="78"/>
      <c r="B35" s="105"/>
      <c r="C35" s="87"/>
      <c r="D35" s="83"/>
      <c r="E35" s="83"/>
      <c r="F35" s="242"/>
      <c r="G35" s="242"/>
      <c r="H35" s="242"/>
      <c r="I35" s="212"/>
      <c r="J35" s="242"/>
      <c r="K35" s="242"/>
      <c r="L35" s="242"/>
      <c r="M35" s="212"/>
      <c r="N35" s="242"/>
      <c r="O35" s="242"/>
      <c r="P35" s="242"/>
      <c r="Q35" s="212"/>
      <c r="R35" s="212"/>
      <c r="S35" s="313"/>
      <c r="T35" s="313"/>
      <c r="U35" s="239"/>
      <c r="V35" s="239"/>
      <c r="W35" s="239"/>
      <c r="X35" s="239"/>
      <c r="Y35" s="239"/>
      <c r="Z35" s="93"/>
      <c r="AA35" s="185"/>
      <c r="AB35" s="185"/>
      <c r="AC35" s="87"/>
      <c r="AD35" s="83"/>
      <c r="AE35" s="93"/>
      <c r="AF35" s="429"/>
      <c r="AG35" s="322"/>
      <c r="AH35" s="322"/>
      <c r="AI35" s="322"/>
      <c r="AJ35" s="86"/>
      <c r="AK35" s="86"/>
      <c r="AL35" s="277"/>
      <c r="AM35" s="169"/>
      <c r="AN35" s="169"/>
      <c r="AR35" s="15"/>
    </row>
    <row r="36" customFormat="false" ht="12.75" hidden="true" customHeight="true" outlineLevel="0" collapsed="false">
      <c r="A36" s="78"/>
      <c r="B36" s="93" t="s">
        <v>68</v>
      </c>
      <c r="C36" s="87" t="n">
        <v>-3583</v>
      </c>
      <c r="D36" s="83" t="n">
        <v>-1</v>
      </c>
      <c r="E36" s="83"/>
      <c r="F36" s="242"/>
      <c r="G36" s="242"/>
      <c r="H36" s="242"/>
      <c r="I36" s="212"/>
      <c r="J36" s="242"/>
      <c r="K36" s="242" t="n">
        <v>5636</v>
      </c>
      <c r="L36" s="242" t="n">
        <v>1122</v>
      </c>
      <c r="M36" s="212" t="n">
        <v>4233</v>
      </c>
      <c r="N36" s="242" t="n">
        <v>3583</v>
      </c>
      <c r="O36" s="242" t="n">
        <v>-8933</v>
      </c>
      <c r="P36" s="242" t="n">
        <v>1354</v>
      </c>
      <c r="Q36" s="212" t="n">
        <v>4221</v>
      </c>
      <c r="R36" s="212" t="n">
        <v>-15348</v>
      </c>
      <c r="S36" s="313"/>
      <c r="T36" s="313"/>
      <c r="U36" s="239"/>
      <c r="V36" s="239"/>
      <c r="W36" s="239"/>
      <c r="X36" s="239"/>
      <c r="Y36" s="239"/>
      <c r="Z36" s="93"/>
      <c r="AA36" s="185" t="n">
        <v>10991</v>
      </c>
      <c r="AB36" s="185" t="n">
        <v>225</v>
      </c>
      <c r="AC36" s="87" t="n">
        <v>10766</v>
      </c>
      <c r="AD36" s="83" t="n">
        <v>47.8488888888889</v>
      </c>
      <c r="AE36" s="93"/>
      <c r="AF36" s="337"/>
      <c r="AG36" s="322" t="n">
        <v>225</v>
      </c>
      <c r="AH36" s="322" t="n">
        <v>9904</v>
      </c>
      <c r="AI36" s="322" t="n">
        <v>35059</v>
      </c>
      <c r="AJ36" s="86" t="n">
        <v>24207</v>
      </c>
      <c r="AK36" s="86" t="n">
        <v>12780</v>
      </c>
      <c r="AL36" s="277"/>
      <c r="AM36" s="169"/>
      <c r="AN36" s="169"/>
      <c r="AR36" s="15"/>
    </row>
    <row r="37" customFormat="false" ht="12.75" hidden="true" customHeight="true" outlineLevel="0" collapsed="false">
      <c r="A37" s="78"/>
      <c r="B37" s="58"/>
      <c r="C37" s="82"/>
      <c r="D37" s="83"/>
      <c r="E37" s="85"/>
      <c r="F37" s="242"/>
      <c r="G37" s="242"/>
      <c r="H37" s="242"/>
      <c r="I37" s="212"/>
      <c r="J37" s="242"/>
      <c r="K37" s="242"/>
      <c r="L37" s="242"/>
      <c r="M37" s="212"/>
      <c r="N37" s="242"/>
      <c r="O37" s="242"/>
      <c r="P37" s="242"/>
      <c r="Q37" s="212"/>
      <c r="R37" s="212"/>
      <c r="S37" s="313"/>
      <c r="T37" s="313"/>
      <c r="U37" s="239"/>
      <c r="V37" s="239"/>
      <c r="W37" s="239"/>
      <c r="X37" s="239"/>
      <c r="Y37" s="239"/>
      <c r="Z37" s="169"/>
      <c r="AA37" s="275"/>
      <c r="AB37" s="185"/>
      <c r="AC37" s="87"/>
      <c r="AD37" s="85"/>
      <c r="AE37" s="89"/>
      <c r="AF37" s="337"/>
      <c r="AG37" s="303"/>
      <c r="AH37" s="322"/>
      <c r="AI37" s="322"/>
      <c r="AJ37" s="87"/>
      <c r="AK37" s="88"/>
      <c r="AL37" s="282"/>
      <c r="AM37" s="169"/>
      <c r="AN37" s="169"/>
      <c r="AR37" s="15"/>
    </row>
    <row r="38" s="7" customFormat="true" ht="12.75" hidden="true" customHeight="true" outlineLevel="0" collapsed="false">
      <c r="A38" s="334" t="s">
        <v>131</v>
      </c>
      <c r="B38" s="334"/>
      <c r="C38" s="356" t="n">
        <v>-2933</v>
      </c>
      <c r="D38" s="250" t="n">
        <v>-0.922907488986784</v>
      </c>
      <c r="E38" s="85"/>
      <c r="F38" s="251"/>
      <c r="G38" s="251"/>
      <c r="H38" s="251"/>
      <c r="I38" s="252"/>
      <c r="J38" s="251" t="n">
        <v>245</v>
      </c>
      <c r="K38" s="251" t="n">
        <v>11470</v>
      </c>
      <c r="L38" s="251" t="n">
        <v>2396</v>
      </c>
      <c r="M38" s="252" t="n">
        <v>4934</v>
      </c>
      <c r="N38" s="251" t="n">
        <v>3178</v>
      </c>
      <c r="O38" s="251" t="n">
        <v>-23843</v>
      </c>
      <c r="P38" s="251" t="n">
        <v>2693</v>
      </c>
      <c r="Q38" s="252" t="n">
        <v>7948</v>
      </c>
      <c r="R38" s="251" t="n">
        <v>-30164</v>
      </c>
      <c r="S38" s="252" t="n">
        <v>15997</v>
      </c>
      <c r="T38" s="252" t="n">
        <v>17533</v>
      </c>
      <c r="U38" s="239" t="n">
        <v>36828</v>
      </c>
      <c r="V38" s="239" t="n">
        <v>34885</v>
      </c>
      <c r="W38" s="239" t="n">
        <v>27748</v>
      </c>
      <c r="X38" s="239" t="n">
        <v>15706</v>
      </c>
      <c r="Y38" s="239" t="n">
        <v>20374</v>
      </c>
      <c r="Z38" s="169"/>
      <c r="AA38" s="438" t="n">
        <v>19045</v>
      </c>
      <c r="AB38" s="439" t="n">
        <v>-10024</v>
      </c>
      <c r="AC38" s="440" t="n">
        <v>29069</v>
      </c>
      <c r="AD38" s="250" t="n">
        <v>-2.89994014365523</v>
      </c>
      <c r="AE38" s="89"/>
      <c r="AF38" s="337"/>
      <c r="AG38" s="364" t="n">
        <v>-10024</v>
      </c>
      <c r="AH38" s="359" t="n">
        <v>14942</v>
      </c>
      <c r="AI38" s="359" t="n">
        <v>64159</v>
      </c>
      <c r="AJ38" s="440" t="n">
        <v>49805</v>
      </c>
      <c r="AK38" s="259" t="n">
        <v>29550</v>
      </c>
      <c r="AL38" s="369" t="n">
        <v>46643</v>
      </c>
      <c r="AM38" s="169"/>
      <c r="AN38" s="441"/>
      <c r="AR38" s="346"/>
    </row>
    <row r="39" customFormat="false" ht="12.75" hidden="false" customHeight="true" outlineLevel="0" collapsed="false">
      <c r="A39" s="170"/>
      <c r="B39" s="170"/>
      <c r="C39" s="87"/>
      <c r="D39" s="85"/>
      <c r="E39" s="85"/>
      <c r="F39" s="85"/>
      <c r="G39" s="85"/>
      <c r="H39" s="85"/>
      <c r="I39" s="169"/>
      <c r="J39" s="85"/>
      <c r="K39" s="85"/>
      <c r="L39" s="85"/>
      <c r="M39" s="169"/>
      <c r="N39" s="85"/>
      <c r="O39" s="85"/>
      <c r="P39" s="85"/>
      <c r="Q39" s="169"/>
      <c r="R39" s="22"/>
      <c r="S39" s="22"/>
      <c r="T39" s="22"/>
      <c r="U39" s="22"/>
      <c r="V39" s="260"/>
      <c r="W39" s="260"/>
      <c r="X39" s="260"/>
      <c r="Y39" s="260"/>
      <c r="Z39" s="169"/>
      <c r="AA39" s="169"/>
      <c r="AB39" s="169"/>
      <c r="AC39" s="87"/>
      <c r="AD39" s="85"/>
      <c r="AE39" s="169"/>
      <c r="AF39" s="169"/>
      <c r="AG39" s="169"/>
      <c r="AH39" s="87"/>
      <c r="AI39" s="87"/>
      <c r="AJ39" s="87"/>
      <c r="AK39" s="87"/>
      <c r="AL39" s="87"/>
      <c r="AM39" s="169"/>
      <c r="AN39" s="169"/>
      <c r="AR39" s="15"/>
    </row>
    <row r="40" customFormat="false" ht="12.75" hidden="false" customHeight="true" outlineLevel="0" collapsed="false">
      <c r="A40" s="263" t="s">
        <v>132</v>
      </c>
      <c r="B40" s="264"/>
      <c r="C40" s="149" t="n">
        <v>-3.00362349907127</v>
      </c>
      <c r="D40" s="85"/>
      <c r="E40" s="85"/>
      <c r="F40" s="266"/>
      <c r="G40" s="266"/>
      <c r="H40" s="266" t="n">
        <v>0.462540984355164</v>
      </c>
      <c r="I40" s="266" t="n">
        <v>0.465441892065591</v>
      </c>
      <c r="J40" s="266" t="n">
        <v>0.491542714900737</v>
      </c>
      <c r="K40" s="266" t="n">
        <v>0.526426479866695</v>
      </c>
      <c r="L40" s="266" t="n">
        <v>0.491577219345877</v>
      </c>
      <c r="M40" s="266" t="n">
        <v>0.495542111128801</v>
      </c>
      <c r="N40" s="266" t="n">
        <v>0.407919322928116</v>
      </c>
      <c r="O40" s="266" t="n">
        <v>0.487710443530266</v>
      </c>
      <c r="P40" s="266" t="n">
        <v>0.443913312693498</v>
      </c>
      <c r="Q40" s="266" t="n">
        <v>0.480464372967909</v>
      </c>
      <c r="R40" s="90" t="n">
        <v>0.405</v>
      </c>
      <c r="S40" s="90" t="n">
        <v>0.466</v>
      </c>
      <c r="T40" s="90" t="n">
        <v>0.447</v>
      </c>
      <c r="U40" s="90" t="n">
        <v>0.485</v>
      </c>
      <c r="V40" s="90" t="n">
        <v>0.504</v>
      </c>
      <c r="W40" s="90" t="n">
        <v>0.503</v>
      </c>
      <c r="X40" s="90" t="n">
        <v>0.484</v>
      </c>
      <c r="Y40" s="90" t="n">
        <v>0.491</v>
      </c>
      <c r="Z40" s="169"/>
      <c r="AA40" s="269" t="n">
        <v>0.46398761967117</v>
      </c>
      <c r="AB40" s="266" t="n">
        <v>0.493663387664249</v>
      </c>
      <c r="AC40" s="149" t="n">
        <v>-2.96757679930789</v>
      </c>
      <c r="AD40" s="85"/>
      <c r="AE40" s="169"/>
      <c r="AF40" s="90" t="n">
        <v>0.503547066146739</v>
      </c>
      <c r="AG40" s="90" t="n">
        <v>0.45593137805746</v>
      </c>
      <c r="AH40" s="90" t="n">
        <v>0.455354897028769</v>
      </c>
      <c r="AI40" s="90" t="n">
        <v>0.497</v>
      </c>
      <c r="AJ40" s="90" t="n">
        <v>0.506</v>
      </c>
      <c r="AK40" s="90" t="n">
        <v>0.488</v>
      </c>
      <c r="AL40" s="90" t="n">
        <v>0.519</v>
      </c>
      <c r="AM40" s="169"/>
      <c r="AN40" s="169"/>
      <c r="AR40" s="15"/>
    </row>
    <row r="41" customFormat="false" ht="12.75" hidden="false" customHeight="true" outlineLevel="0" collapsed="false">
      <c r="A41" s="263" t="s">
        <v>133</v>
      </c>
      <c r="B41" s="264"/>
      <c r="C41" s="149" t="n">
        <v>-4.82527264274339</v>
      </c>
      <c r="D41" s="85"/>
      <c r="E41" s="85"/>
      <c r="F41" s="266"/>
      <c r="G41" s="266"/>
      <c r="H41" s="266" t="n">
        <v>0.588064990456011</v>
      </c>
      <c r="I41" s="266" t="n">
        <v>0.588286600929139</v>
      </c>
      <c r="J41" s="266" t="n">
        <v>0.632511068943707</v>
      </c>
      <c r="K41" s="266" t="n">
        <v>0.624100108391439</v>
      </c>
      <c r="L41" s="266" t="n">
        <v>0.636317716883445</v>
      </c>
      <c r="M41" s="266" t="n">
        <v>0.623308390383697</v>
      </c>
      <c r="N41" s="266" t="n">
        <v>0.570152780830952</v>
      </c>
      <c r="O41" s="266" t="n">
        <v>0.664776852075915</v>
      </c>
      <c r="P41" s="266" t="n">
        <v>0.584433436532508</v>
      </c>
      <c r="Q41" s="266" t="n">
        <v>0.596135123716453</v>
      </c>
      <c r="R41" s="90" t="n">
        <v>0.524</v>
      </c>
      <c r="S41" s="90" t="n">
        <v>0.551</v>
      </c>
      <c r="T41" s="90" t="n">
        <v>0.536</v>
      </c>
      <c r="U41" s="90" t="n">
        <v>0.559</v>
      </c>
      <c r="V41" s="90" t="n">
        <v>0.576</v>
      </c>
      <c r="W41" s="90" t="n">
        <v>0.571</v>
      </c>
      <c r="X41" s="90" t="n">
        <v>0.568</v>
      </c>
      <c r="Y41" s="90" t="n">
        <v>0.566</v>
      </c>
      <c r="Z41" s="169"/>
      <c r="AA41" s="269" t="n">
        <v>0.588175503981027</v>
      </c>
      <c r="AB41" s="266" t="n">
        <v>0.629472726837558</v>
      </c>
      <c r="AC41" s="149" t="n">
        <v>-4.12972228565312</v>
      </c>
      <c r="AD41" s="85"/>
      <c r="AE41" s="169"/>
      <c r="AF41" s="90" t="n">
        <v>0.628530346835677</v>
      </c>
      <c r="AG41" s="90" t="n">
        <v>0.59949619807469</v>
      </c>
      <c r="AH41" s="90" t="n">
        <v>0.544210815909448</v>
      </c>
      <c r="AI41" s="90" t="n">
        <v>0.571</v>
      </c>
      <c r="AJ41" s="90" t="n">
        <v>0.591</v>
      </c>
      <c r="AK41" s="90" t="n">
        <v>0.604</v>
      </c>
      <c r="AL41" s="90" t="n">
        <v>0.618</v>
      </c>
      <c r="AM41" s="169"/>
      <c r="AN41" s="169"/>
      <c r="AR41" s="15"/>
    </row>
    <row r="42" customFormat="false" ht="12.75" hidden="false" customHeight="true" outlineLevel="0" collapsed="false">
      <c r="A42" s="263" t="s">
        <v>134</v>
      </c>
      <c r="B42" s="264"/>
      <c r="C42" s="149" t="n">
        <v>-0.947975192210204</v>
      </c>
      <c r="D42" s="85"/>
      <c r="E42" s="85"/>
      <c r="F42" s="266"/>
      <c r="G42" s="266"/>
      <c r="H42" s="266" t="n">
        <v>0.308777730083202</v>
      </c>
      <c r="I42" s="266" t="n">
        <v>0.282653005012946</v>
      </c>
      <c r="J42" s="266" t="n">
        <v>0.313980534981943</v>
      </c>
      <c r="K42" s="266" t="n">
        <v>0.237530940093508</v>
      </c>
      <c r="L42" s="266" t="n">
        <v>0.319257482005304</v>
      </c>
      <c r="M42" s="266" t="n">
        <v>0.272442968590079</v>
      </c>
      <c r="N42" s="266" t="n">
        <v>0.336955924378984</v>
      </c>
      <c r="O42" s="266" t="n">
        <v>0.902668786946451</v>
      </c>
      <c r="P42" s="266" t="n">
        <v>0.365758513931889</v>
      </c>
      <c r="Q42" s="266" t="n">
        <v>0.292281268943221</v>
      </c>
      <c r="R42" s="90" t="n">
        <v>0.912</v>
      </c>
      <c r="S42" s="90" t="n">
        <v>0.321</v>
      </c>
      <c r="T42" s="90" t="n">
        <v>0.315</v>
      </c>
      <c r="U42" s="90" t="n">
        <v>0.214</v>
      </c>
      <c r="V42" s="90" t="n">
        <v>0.197</v>
      </c>
      <c r="W42" s="90" t="n">
        <v>0.223</v>
      </c>
      <c r="X42" s="90" t="n">
        <v>0.287</v>
      </c>
      <c r="Y42" s="90" t="n">
        <v>0.281</v>
      </c>
      <c r="Z42" s="169"/>
      <c r="AA42" s="269" t="n">
        <v>0.346067734683693</v>
      </c>
      <c r="AB42" s="266" t="n">
        <v>0.294625547497666</v>
      </c>
      <c r="AC42" s="149" t="n">
        <v>5.14421871860263</v>
      </c>
      <c r="AD42" s="85"/>
      <c r="AE42" s="169"/>
      <c r="AF42" s="90" t="n">
        <v>0.294211002849999</v>
      </c>
      <c r="AG42" s="90" t="n">
        <v>0.431090884119314</v>
      </c>
      <c r="AH42" s="90" t="n">
        <v>0.408329822354976</v>
      </c>
      <c r="AI42" s="90" t="n">
        <v>0.243</v>
      </c>
      <c r="AJ42" s="90" t="n">
        <v>0.24</v>
      </c>
      <c r="AK42" s="90" t="n">
        <v>0.262</v>
      </c>
      <c r="AL42" s="90" t="n">
        <v>0.235</v>
      </c>
      <c r="AM42" s="169"/>
      <c r="AN42" s="169"/>
      <c r="AR42" s="15"/>
    </row>
    <row r="43" customFormat="false" ht="12.75" hidden="false" customHeight="true" outlineLevel="0" collapsed="false">
      <c r="A43" s="263" t="s">
        <v>135</v>
      </c>
      <c r="B43" s="263"/>
      <c r="C43" s="149" t="n">
        <v>-5.8732478349536</v>
      </c>
      <c r="D43" s="85"/>
      <c r="E43" s="85"/>
      <c r="F43" s="266"/>
      <c r="G43" s="266"/>
      <c r="H43" s="266" t="n">
        <v>0.896842720539213</v>
      </c>
      <c r="I43" s="266" t="n">
        <v>0.971841201637929</v>
      </c>
      <c r="J43" s="266" t="n">
        <v>0.997500561098529</v>
      </c>
      <c r="K43" s="266" t="n">
        <v>0.861631048484947</v>
      </c>
      <c r="L43" s="266" t="n">
        <v>0.955575198888749</v>
      </c>
      <c r="M43" s="266" t="n">
        <v>0.894751358973776</v>
      </c>
      <c r="N43" s="266" t="n">
        <v>0.907108705209936</v>
      </c>
      <c r="O43" s="266" t="n">
        <v>1.56744563902237</v>
      </c>
      <c r="P43" s="266" t="n">
        <v>0.950191950464396</v>
      </c>
      <c r="Q43" s="266" t="n">
        <v>0.888416392659674</v>
      </c>
      <c r="R43" s="90" t="n">
        <v>1.436</v>
      </c>
      <c r="S43" s="90" t="n">
        <v>0.872</v>
      </c>
      <c r="T43" s="90" t="n">
        <v>0.851</v>
      </c>
      <c r="U43" s="90" t="n">
        <v>0.773</v>
      </c>
      <c r="V43" s="90" t="n">
        <v>0.773</v>
      </c>
      <c r="W43" s="90" t="n">
        <v>0.794</v>
      </c>
      <c r="X43" s="90" t="n">
        <v>0.855</v>
      </c>
      <c r="Y43" s="90" t="n">
        <v>0.847</v>
      </c>
      <c r="Z43" s="169"/>
      <c r="AA43" s="269" t="n">
        <v>0.933243238664719</v>
      </c>
      <c r="AB43" s="266" t="n">
        <v>0.924098274335224</v>
      </c>
      <c r="AC43" s="149" t="n">
        <v>0.914496432949508</v>
      </c>
      <c r="AD43" s="85"/>
      <c r="AE43" s="169"/>
      <c r="AF43" s="90" t="n">
        <v>0.921741349685677</v>
      </c>
      <c r="AG43" s="90" t="n">
        <v>1.030587082194</v>
      </c>
      <c r="AH43" s="90" t="n">
        <v>0.951540638264424</v>
      </c>
      <c r="AI43" s="90" t="n">
        <v>0.814</v>
      </c>
      <c r="AJ43" s="90" t="n">
        <v>0.831</v>
      </c>
      <c r="AK43" s="90" t="n">
        <v>0.866</v>
      </c>
      <c r="AL43" s="90" t="n">
        <v>0.853</v>
      </c>
      <c r="AM43" s="169"/>
      <c r="AN43" s="169"/>
      <c r="AR43" s="15"/>
    </row>
    <row r="44" customFormat="false" ht="12.75" hidden="false" customHeight="true" outlineLevel="0" collapsed="false">
      <c r="A44" s="263" t="s">
        <v>187</v>
      </c>
      <c r="B44" s="263"/>
      <c r="C44" s="149" t="n">
        <v>5.8732478349536</v>
      </c>
      <c r="D44" s="85"/>
      <c r="E44" s="85"/>
      <c r="F44" s="266"/>
      <c r="G44" s="266"/>
      <c r="H44" s="266" t="n">
        <v>0.103157279460787</v>
      </c>
      <c r="I44" s="266" t="n">
        <v>0.0281587983620706</v>
      </c>
      <c r="J44" s="266" t="n">
        <v>0.0024994389014711</v>
      </c>
      <c r="K44" s="266" t="n">
        <v>0.138368951515053</v>
      </c>
      <c r="L44" s="266" t="n">
        <v>0.0444248011112514</v>
      </c>
      <c r="M44" s="266" t="n">
        <v>0.104248641026224</v>
      </c>
      <c r="N44" s="266" t="n">
        <v>0.0928912947900638</v>
      </c>
      <c r="O44" s="266" t="n">
        <v>-0.566011017666258</v>
      </c>
      <c r="P44" s="266" t="n">
        <v>0.0501021355617456</v>
      </c>
      <c r="Q44" s="266" t="n">
        <v>0.111746772208856</v>
      </c>
      <c r="R44" s="90" t="n">
        <v>-0.435784252707374</v>
      </c>
      <c r="S44" s="90" t="n">
        <v>0.128</v>
      </c>
      <c r="T44" s="90" t="n">
        <v>0.149</v>
      </c>
      <c r="U44" s="90" t="n">
        <v>0.227</v>
      </c>
      <c r="V44" s="90" t="n">
        <v>0.227</v>
      </c>
      <c r="W44" s="90" t="n">
        <v>0.206</v>
      </c>
      <c r="X44" s="90" t="n">
        <v>0.145</v>
      </c>
      <c r="Y44" s="90" t="n">
        <v>0.153</v>
      </c>
      <c r="Z44" s="169"/>
      <c r="AA44" s="269" t="n">
        <v>0.0657567613352807</v>
      </c>
      <c r="AB44" s="266" t="n">
        <v>0.0759017256647759</v>
      </c>
      <c r="AC44" s="149" t="n">
        <v>-1.01449643294951</v>
      </c>
      <c r="AD44" s="85"/>
      <c r="AE44" s="169"/>
      <c r="AF44" s="90" t="n">
        <v>0.0772586503143231</v>
      </c>
      <c r="AG44" s="90" t="n">
        <v>-0.0305870821940043</v>
      </c>
      <c r="AH44" s="90" t="n">
        <v>0.0488070309154412</v>
      </c>
      <c r="AI44" s="90" t="n">
        <v>0.187030153140858</v>
      </c>
      <c r="AJ44" s="90" t="n">
        <v>0.169149407844517</v>
      </c>
      <c r="AK44" s="90" t="n">
        <v>0.133664679432122</v>
      </c>
      <c r="AL44" s="90" t="n">
        <v>0.147</v>
      </c>
      <c r="AM44" s="169"/>
      <c r="AN44" s="169"/>
      <c r="AR44" s="15"/>
    </row>
    <row r="45" customFormat="false" ht="12.75" hidden="false" customHeight="true" outlineLevel="0" collapsed="false">
      <c r="A45" s="264"/>
      <c r="B45" s="264"/>
      <c r="C45" s="149"/>
      <c r="D45" s="85"/>
      <c r="E45" s="85"/>
      <c r="F45" s="85"/>
      <c r="G45" s="85"/>
      <c r="H45" s="85"/>
      <c r="I45" s="85"/>
      <c r="J45" s="85"/>
      <c r="K45" s="85"/>
      <c r="L45" s="85"/>
      <c r="M45" s="85"/>
      <c r="N45" s="85"/>
      <c r="O45" s="85"/>
      <c r="P45" s="85"/>
      <c r="Q45" s="266"/>
      <c r="R45" s="266"/>
      <c r="S45" s="22"/>
      <c r="T45" s="22"/>
      <c r="U45" s="22"/>
      <c r="V45" s="266"/>
      <c r="W45" s="266"/>
      <c r="X45" s="266"/>
      <c r="Y45" s="266"/>
      <c r="Z45" s="169"/>
      <c r="AA45" s="169"/>
      <c r="AB45" s="169"/>
      <c r="AC45" s="149"/>
      <c r="AD45" s="85"/>
      <c r="AE45" s="169"/>
      <c r="AF45" s="90"/>
      <c r="AG45" s="90"/>
      <c r="AH45" s="90"/>
      <c r="AI45" s="143"/>
      <c r="AJ45" s="90"/>
      <c r="AK45" s="90"/>
      <c r="AL45" s="90"/>
      <c r="AM45" s="169"/>
      <c r="AN45" s="169"/>
      <c r="AR45" s="15"/>
    </row>
    <row r="46" customFormat="false" ht="12.75" hidden="false" customHeight="true" outlineLevel="0" collapsed="false">
      <c r="A46" s="264" t="s">
        <v>165</v>
      </c>
      <c r="B46" s="264"/>
      <c r="C46" s="213" t="n">
        <v>53</v>
      </c>
      <c r="D46" s="85" t="n">
        <v>0.0421638822593477</v>
      </c>
      <c r="E46" s="85"/>
      <c r="F46" s="283"/>
      <c r="G46" s="372"/>
      <c r="H46" s="372" t="n">
        <v>1310</v>
      </c>
      <c r="I46" s="372" t="n">
        <v>1333</v>
      </c>
      <c r="J46" s="283" t="n">
        <v>1247</v>
      </c>
      <c r="K46" s="372" t="n">
        <v>1271</v>
      </c>
      <c r="L46" s="372" t="n">
        <v>1257</v>
      </c>
      <c r="M46" s="372" t="n">
        <v>1244</v>
      </c>
      <c r="N46" s="372" t="n">
        <v>1265</v>
      </c>
      <c r="O46" s="372" t="n">
        <v>1301</v>
      </c>
      <c r="P46" s="372" t="n">
        <v>1385</v>
      </c>
      <c r="Q46" s="373" t="n">
        <v>1404</v>
      </c>
      <c r="R46" s="373" t="n">
        <v>1395</v>
      </c>
      <c r="S46" s="373" t="n">
        <v>1399</v>
      </c>
      <c r="T46" s="373" t="n">
        <v>1418</v>
      </c>
      <c r="U46" s="373" t="n">
        <v>1383</v>
      </c>
      <c r="V46" s="373" t="n">
        <v>1334</v>
      </c>
      <c r="W46" s="373" t="n">
        <v>1310</v>
      </c>
      <c r="X46" s="373" t="n">
        <v>1309</v>
      </c>
      <c r="Y46" s="373" t="n">
        <v>1292</v>
      </c>
      <c r="Z46" s="169"/>
      <c r="AA46" s="442" t="n">
        <v>1310</v>
      </c>
      <c r="AB46" s="442" t="n">
        <v>1257</v>
      </c>
      <c r="AC46" s="217" t="n">
        <v>53</v>
      </c>
      <c r="AD46" s="85" t="n">
        <v>0.0421638822593477</v>
      </c>
      <c r="AE46" s="169"/>
      <c r="AF46" s="213" t="n">
        <v>1247</v>
      </c>
      <c r="AG46" s="213" t="n">
        <v>1265</v>
      </c>
      <c r="AH46" s="213" t="n">
        <v>1395</v>
      </c>
      <c r="AI46" s="213" t="n">
        <v>1334</v>
      </c>
      <c r="AJ46" s="373" t="n">
        <v>1257</v>
      </c>
      <c r="AK46" s="373" t="n">
        <v>1190</v>
      </c>
      <c r="AL46" s="373" t="n">
        <v>1104</v>
      </c>
      <c r="AM46" s="169"/>
      <c r="AN46" s="169"/>
      <c r="AR46" s="15"/>
    </row>
    <row r="47" customFormat="false" ht="12.75" hidden="false" customHeight="true" outlineLevel="0" collapsed="false">
      <c r="A47" s="58"/>
      <c r="B47" s="58"/>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373"/>
      <c r="AK47" s="373"/>
      <c r="AL47" s="373"/>
      <c r="AM47" s="169"/>
      <c r="AN47" s="169"/>
      <c r="AR47" s="15"/>
    </row>
    <row r="48" customFormat="false" ht="18" hidden="false" customHeight="true" outlineLevel="0" collapsed="false">
      <c r="A48" s="171" t="s">
        <v>103</v>
      </c>
      <c r="B48" s="58"/>
      <c r="C48" s="22"/>
      <c r="D48" s="22"/>
      <c r="E48" s="169"/>
      <c r="F48" s="169"/>
      <c r="G48" s="169"/>
      <c r="H48" s="169"/>
      <c r="I48" s="169"/>
      <c r="J48" s="169"/>
      <c r="K48" s="169"/>
      <c r="L48" s="169"/>
      <c r="M48" s="169"/>
      <c r="N48" s="169"/>
      <c r="O48" s="169"/>
      <c r="P48" s="169"/>
      <c r="Q48" s="169"/>
      <c r="R48" s="169"/>
      <c r="S48" s="169"/>
      <c r="T48" s="22"/>
      <c r="U48" s="22"/>
      <c r="V48" s="22"/>
      <c r="W48" s="22"/>
      <c r="X48" s="22"/>
      <c r="Y48" s="22"/>
      <c r="Z48" s="22"/>
      <c r="AA48" s="169"/>
      <c r="AB48" s="169"/>
      <c r="AC48" s="169"/>
      <c r="AD48" s="169"/>
      <c r="AE48" s="22"/>
      <c r="AF48" s="22"/>
      <c r="AG48" s="22"/>
      <c r="AH48" s="22"/>
      <c r="AI48" s="22"/>
      <c r="AJ48" s="261"/>
      <c r="AK48" s="261"/>
      <c r="AL48" s="261"/>
      <c r="AM48" s="169"/>
      <c r="AN48" s="169"/>
      <c r="AR48" s="15"/>
    </row>
    <row r="49" customFormat="false" ht="12.75" hidden="false" customHeight="true" outlineLevel="0" collapsed="false">
      <c r="A49" s="272"/>
      <c r="B49" s="58"/>
      <c r="C49" s="22"/>
      <c r="D49" s="22"/>
      <c r="E49" s="169"/>
      <c r="F49" s="161"/>
      <c r="G49" s="161"/>
      <c r="H49" s="161"/>
      <c r="I49" s="169"/>
      <c r="J49" s="161"/>
      <c r="K49" s="161"/>
      <c r="L49" s="161"/>
      <c r="M49" s="169"/>
      <c r="N49" s="161"/>
      <c r="O49" s="169"/>
      <c r="P49" s="169"/>
      <c r="Q49" s="169"/>
      <c r="R49" s="169"/>
      <c r="S49" s="169"/>
      <c r="T49" s="22"/>
      <c r="U49" s="22"/>
      <c r="V49" s="22"/>
      <c r="W49" s="22"/>
      <c r="X49" s="22"/>
      <c r="Y49" s="22"/>
      <c r="Z49" s="22"/>
      <c r="AA49" s="22"/>
      <c r="AB49" s="22"/>
      <c r="AC49" s="22"/>
      <c r="AD49" s="22"/>
      <c r="AE49" s="22"/>
      <c r="AF49" s="22"/>
      <c r="AG49" s="22"/>
      <c r="AH49" s="22"/>
      <c r="AI49" s="22"/>
      <c r="AJ49" s="261"/>
      <c r="AK49" s="261"/>
      <c r="AL49" s="261"/>
      <c r="AM49" s="169"/>
      <c r="AN49" s="169"/>
      <c r="AR49" s="15"/>
    </row>
    <row r="50" customFormat="false" ht="12.75" hidden="false" customHeight="true" outlineLevel="0" collapsed="false">
      <c r="A50" s="57"/>
      <c r="B50" s="58"/>
      <c r="C50" s="59" t="s">
        <v>34</v>
      </c>
      <c r="D50" s="59"/>
      <c r="E50" s="60"/>
      <c r="F50" s="176"/>
      <c r="G50" s="169"/>
      <c r="H50" s="169"/>
      <c r="I50" s="174"/>
      <c r="J50" s="176"/>
      <c r="K50" s="169"/>
      <c r="L50" s="169"/>
      <c r="M50" s="174"/>
      <c r="N50" s="176"/>
      <c r="O50" s="176"/>
      <c r="P50" s="176"/>
      <c r="Q50" s="174"/>
      <c r="R50" s="176"/>
      <c r="S50" s="176"/>
      <c r="T50" s="176"/>
      <c r="U50" s="176"/>
      <c r="V50" s="177"/>
      <c r="W50" s="174"/>
      <c r="X50" s="174"/>
      <c r="Y50" s="174"/>
      <c r="Z50" s="89"/>
      <c r="AA50" s="59" t="s">
        <v>35</v>
      </c>
      <c r="AB50" s="59"/>
      <c r="AC50" s="59"/>
      <c r="AD50" s="59"/>
      <c r="AE50" s="67"/>
      <c r="AF50" s="59"/>
      <c r="AG50" s="59"/>
      <c r="AH50" s="178"/>
      <c r="AI50" s="177"/>
      <c r="AJ50" s="59"/>
      <c r="AK50" s="59"/>
      <c r="AL50" s="59"/>
      <c r="AM50" s="169"/>
      <c r="AN50" s="169"/>
      <c r="AR50" s="15"/>
    </row>
    <row r="51" customFormat="false" ht="12.75" hidden="false" customHeight="true" outlineLevel="0" collapsed="false">
      <c r="A51" s="57" t="s">
        <v>142</v>
      </c>
      <c r="B51" s="58"/>
      <c r="C51" s="274" t="s">
        <v>37</v>
      </c>
      <c r="D51" s="274"/>
      <c r="E51" s="179"/>
      <c r="F51" s="70" t="s">
        <v>38</v>
      </c>
      <c r="G51" s="70" t="s">
        <v>39</v>
      </c>
      <c r="H51" s="70" t="s">
        <v>40</v>
      </c>
      <c r="I51" s="72" t="s">
        <v>41</v>
      </c>
      <c r="J51" s="70" t="s">
        <v>42</v>
      </c>
      <c r="K51" s="70" t="s">
        <v>43</v>
      </c>
      <c r="L51" s="70" t="s">
        <v>44</v>
      </c>
      <c r="M51" s="72" t="s">
        <v>45</v>
      </c>
      <c r="N51" s="70" t="s">
        <v>46</v>
      </c>
      <c r="O51" s="70" t="s">
        <v>47</v>
      </c>
      <c r="P51" s="70" t="s">
        <v>48</v>
      </c>
      <c r="Q51" s="72" t="s">
        <v>49</v>
      </c>
      <c r="R51" s="70" t="s">
        <v>50</v>
      </c>
      <c r="S51" s="70" t="s">
        <v>51</v>
      </c>
      <c r="T51" s="70" t="s">
        <v>52</v>
      </c>
      <c r="U51" s="70" t="s">
        <v>53</v>
      </c>
      <c r="V51" s="73" t="s">
        <v>54</v>
      </c>
      <c r="W51" s="72" t="s">
        <v>55</v>
      </c>
      <c r="X51" s="72" t="s">
        <v>56</v>
      </c>
      <c r="Y51" s="72" t="s">
        <v>57</v>
      </c>
      <c r="Z51" s="60"/>
      <c r="AA51" s="67" t="s">
        <v>40</v>
      </c>
      <c r="AB51" s="67" t="s">
        <v>44</v>
      </c>
      <c r="AC51" s="75" t="s">
        <v>37</v>
      </c>
      <c r="AD51" s="75"/>
      <c r="AE51" s="181"/>
      <c r="AF51" s="71" t="s">
        <v>58</v>
      </c>
      <c r="AG51" s="71" t="s">
        <v>59</v>
      </c>
      <c r="AH51" s="71" t="s">
        <v>60</v>
      </c>
      <c r="AI51" s="73" t="s">
        <v>61</v>
      </c>
      <c r="AJ51" s="73" t="s">
        <v>62</v>
      </c>
      <c r="AK51" s="73" t="s">
        <v>63</v>
      </c>
      <c r="AL51" s="72" t="s">
        <v>64</v>
      </c>
      <c r="AM51" s="169"/>
      <c r="AN51" s="169"/>
      <c r="AR51" s="15"/>
    </row>
    <row r="52" customFormat="false" ht="12.75" hidden="false" customHeight="true" outlineLevel="0" collapsed="false">
      <c r="A52" s="273"/>
      <c r="B52" s="169" t="s">
        <v>66</v>
      </c>
      <c r="C52" s="183" t="n">
        <v>30303</v>
      </c>
      <c r="D52" s="184" t="n">
        <v>0.3826619522667</v>
      </c>
      <c r="E52" s="89"/>
      <c r="F52" s="185"/>
      <c r="G52" s="185"/>
      <c r="H52" s="185" t="n">
        <v>109493</v>
      </c>
      <c r="I52" s="186" t="n">
        <v>108918</v>
      </c>
      <c r="J52" s="185" t="n">
        <v>98022</v>
      </c>
      <c r="K52" s="185" t="n">
        <v>123626</v>
      </c>
      <c r="L52" s="185" t="n">
        <v>79190</v>
      </c>
      <c r="M52" s="186" t="n">
        <v>87934</v>
      </c>
      <c r="N52" s="276" t="n">
        <v>72784</v>
      </c>
      <c r="O52" s="185" t="n">
        <v>57907</v>
      </c>
      <c r="P52" s="185" t="n">
        <v>80775</v>
      </c>
      <c r="Q52" s="185" t="n">
        <v>108898</v>
      </c>
      <c r="R52" s="275" t="n">
        <v>104437</v>
      </c>
      <c r="S52" s="185" t="n">
        <v>125130</v>
      </c>
      <c r="T52" s="185" t="n">
        <v>117358</v>
      </c>
      <c r="U52" s="276" t="n">
        <v>162141</v>
      </c>
      <c r="V52" s="413" t="n">
        <v>153624</v>
      </c>
      <c r="W52" s="212" t="n">
        <v>134705</v>
      </c>
      <c r="X52" s="212" t="n">
        <v>108408</v>
      </c>
      <c r="Y52" s="314" t="n">
        <v>133250</v>
      </c>
      <c r="Z52" s="89"/>
      <c r="AA52" s="413" t="n">
        <v>218411</v>
      </c>
      <c r="AB52" s="276" t="n">
        <v>167124</v>
      </c>
      <c r="AC52" s="279" t="n">
        <v>51287</v>
      </c>
      <c r="AD52" s="375" t="n">
        <v>0.306879921495417</v>
      </c>
      <c r="AE52" s="22"/>
      <c r="AF52" s="243" t="n">
        <v>388772</v>
      </c>
      <c r="AG52" s="243" t="n">
        <v>320364</v>
      </c>
      <c r="AH52" s="413" t="n">
        <v>509066</v>
      </c>
      <c r="AI52" s="413" t="n">
        <v>530492</v>
      </c>
      <c r="AJ52" s="443" t="n">
        <v>437554</v>
      </c>
      <c r="AK52" s="443" t="n">
        <v>316688</v>
      </c>
      <c r="AL52" s="282" t="n">
        <v>317668</v>
      </c>
      <c r="AM52" s="169"/>
      <c r="AN52" s="169"/>
      <c r="AR52" s="15"/>
    </row>
    <row r="53" customFormat="false" ht="12.75" hidden="false" customHeight="true" outlineLevel="0" collapsed="false">
      <c r="A53" s="22"/>
      <c r="B53" s="22" t="s">
        <v>143</v>
      </c>
      <c r="C53" s="183" t="n">
        <v>20699</v>
      </c>
      <c r="D53" s="184" t="n">
        <v>0.273535786023893</v>
      </c>
      <c r="E53" s="150"/>
      <c r="F53" s="188"/>
      <c r="G53" s="188"/>
      <c r="H53" s="188" t="n">
        <v>96371</v>
      </c>
      <c r="I53" s="186" t="n">
        <v>93422</v>
      </c>
      <c r="J53" s="188" t="n">
        <v>92777</v>
      </c>
      <c r="K53" s="188" t="n">
        <v>106520</v>
      </c>
      <c r="L53" s="188" t="n">
        <v>75672</v>
      </c>
      <c r="M53" s="186" t="n">
        <v>78767</v>
      </c>
      <c r="N53" s="188" t="n">
        <v>65881</v>
      </c>
      <c r="O53" s="188" t="n">
        <v>72055</v>
      </c>
      <c r="P53" s="188" t="n">
        <v>76728</v>
      </c>
      <c r="Q53" s="186" t="n">
        <v>96729</v>
      </c>
      <c r="R53" s="242" t="n">
        <v>87577</v>
      </c>
      <c r="S53" s="242" t="n">
        <v>104907</v>
      </c>
      <c r="T53" s="242" t="n">
        <v>95426</v>
      </c>
      <c r="U53" s="242" t="n">
        <v>125313</v>
      </c>
      <c r="V53" s="219" t="n">
        <v>118739</v>
      </c>
      <c r="W53" s="212" t="n">
        <v>106957</v>
      </c>
      <c r="X53" s="212" t="n">
        <v>92702</v>
      </c>
      <c r="Y53" s="212" t="n">
        <v>112876</v>
      </c>
      <c r="Z53" s="89"/>
      <c r="AA53" s="275" t="n">
        <v>189793</v>
      </c>
      <c r="AB53" s="185" t="n">
        <v>154439</v>
      </c>
      <c r="AC53" s="283" t="n">
        <v>35354</v>
      </c>
      <c r="AD53" s="184" t="n">
        <v>0.228918861168487</v>
      </c>
      <c r="AE53" s="22"/>
      <c r="AF53" s="243" t="n">
        <v>353736</v>
      </c>
      <c r="AG53" s="243" t="n">
        <v>311393</v>
      </c>
      <c r="AH53" s="240" t="n">
        <v>413223</v>
      </c>
      <c r="AI53" s="219" t="n">
        <v>431274</v>
      </c>
      <c r="AJ53" s="88" t="n">
        <v>363542</v>
      </c>
      <c r="AK53" s="88" t="n">
        <v>274358</v>
      </c>
      <c r="AL53" s="88" t="n">
        <v>271025</v>
      </c>
      <c r="AM53" s="169"/>
      <c r="AN53" s="169"/>
      <c r="AR53" s="15"/>
    </row>
    <row r="54" customFormat="false" ht="24.75" hidden="false" customHeight="true" outlineLevel="0" collapsed="false">
      <c r="A54" s="22"/>
      <c r="B54" s="348" t="s">
        <v>159</v>
      </c>
      <c r="C54" s="285" t="n">
        <v>9604</v>
      </c>
      <c r="D54" s="414" t="n">
        <v>2.72996020466174</v>
      </c>
      <c r="E54" s="150"/>
      <c r="F54" s="287"/>
      <c r="G54" s="287"/>
      <c r="H54" s="287" t="n">
        <v>13122</v>
      </c>
      <c r="I54" s="385" t="n">
        <v>15496</v>
      </c>
      <c r="J54" s="287" t="n">
        <v>5245</v>
      </c>
      <c r="K54" s="287" t="n">
        <v>17106</v>
      </c>
      <c r="L54" s="287" t="n">
        <v>3518</v>
      </c>
      <c r="M54" s="385" t="n">
        <v>9167</v>
      </c>
      <c r="N54" s="287" t="n">
        <v>6903</v>
      </c>
      <c r="O54" s="287" t="n">
        <v>-14148</v>
      </c>
      <c r="P54" s="287" t="n">
        <v>4047</v>
      </c>
      <c r="Q54" s="287" t="n">
        <v>12169</v>
      </c>
      <c r="R54" s="289" t="n">
        <v>16860</v>
      </c>
      <c r="S54" s="287" t="n">
        <v>20223</v>
      </c>
      <c r="T54" s="287" t="n">
        <v>21932</v>
      </c>
      <c r="U54" s="287" t="n">
        <v>36828</v>
      </c>
      <c r="V54" s="289" t="n">
        <v>34885</v>
      </c>
      <c r="W54" s="307" t="n">
        <v>27748</v>
      </c>
      <c r="X54" s="307" t="n">
        <v>15706</v>
      </c>
      <c r="Y54" s="307" t="n">
        <v>20374</v>
      </c>
      <c r="Z54" s="89"/>
      <c r="AA54" s="310" t="n">
        <v>28618</v>
      </c>
      <c r="AB54" s="311" t="n">
        <v>12685</v>
      </c>
      <c r="AC54" s="165" t="n">
        <v>15933</v>
      </c>
      <c r="AD54" s="286" t="n">
        <v>1.25605045329129</v>
      </c>
      <c r="AE54" s="22"/>
      <c r="AF54" s="293" t="n">
        <v>35036</v>
      </c>
      <c r="AG54" s="293" t="n">
        <v>8971</v>
      </c>
      <c r="AH54" s="289" t="n">
        <v>95843</v>
      </c>
      <c r="AI54" s="289" t="n">
        <v>99218</v>
      </c>
      <c r="AJ54" s="444" t="n">
        <v>74012</v>
      </c>
      <c r="AK54" s="444" t="n">
        <v>42330</v>
      </c>
      <c r="AL54" s="248" t="n">
        <v>46643</v>
      </c>
      <c r="AM54" s="169"/>
      <c r="AN54" s="169"/>
      <c r="AR54" s="15"/>
    </row>
    <row r="55" customFormat="false" ht="12.75" hidden="false" customHeight="true" outlineLevel="0" collapsed="false">
      <c r="A55" s="22"/>
      <c r="B55" s="22"/>
      <c r="C55" s="283"/>
      <c r="D55" s="143"/>
      <c r="E55" s="143"/>
      <c r="F55" s="143"/>
      <c r="G55" s="143"/>
      <c r="H55" s="143"/>
      <c r="I55" s="169"/>
      <c r="J55" s="143"/>
      <c r="K55" s="143"/>
      <c r="L55" s="143"/>
      <c r="M55" s="169"/>
      <c r="N55" s="143"/>
      <c r="O55" s="143"/>
      <c r="P55" s="143"/>
      <c r="Q55" s="169"/>
      <c r="R55" s="22"/>
      <c r="S55" s="22"/>
      <c r="T55" s="22"/>
      <c r="U55" s="22"/>
      <c r="V55" s="22"/>
      <c r="W55" s="22"/>
      <c r="X55" s="22"/>
      <c r="Y55" s="22"/>
      <c r="Z55" s="169"/>
      <c r="AA55" s="445"/>
      <c r="AB55" s="445"/>
      <c r="AC55" s="283"/>
      <c r="AD55" s="143"/>
      <c r="AE55" s="169"/>
      <c r="AF55" s="169"/>
      <c r="AG55" s="169"/>
      <c r="AH55" s="22"/>
      <c r="AI55" s="22"/>
      <c r="AJ55" s="373"/>
      <c r="AK55" s="373"/>
      <c r="AL55" s="373"/>
      <c r="AM55" s="169"/>
      <c r="AN55" s="169"/>
      <c r="AR55" s="15"/>
    </row>
    <row r="56" customFormat="false" ht="12.75" hidden="false" customHeight="true" outlineLevel="0" collapsed="false">
      <c r="A56" s="22"/>
      <c r="B56" s="263" t="s">
        <v>134</v>
      </c>
      <c r="C56" s="378" t="n">
        <v>-2.26221445864733</v>
      </c>
      <c r="D56" s="143"/>
      <c r="E56" s="143"/>
      <c r="F56" s="143"/>
      <c r="G56" s="143"/>
      <c r="H56" s="143" t="n">
        <v>0.29563533741883</v>
      </c>
      <c r="I56" s="143" t="n">
        <v>0.26944123101783</v>
      </c>
      <c r="J56" s="143" t="n">
        <v>0.313980534981943</v>
      </c>
      <c r="K56" s="143" t="n">
        <v>0.237530940093508</v>
      </c>
      <c r="L56" s="143" t="n">
        <v>0.319257482005304</v>
      </c>
      <c r="M56" s="143" t="n">
        <v>0.272442968590079</v>
      </c>
      <c r="N56" s="143" t="n">
        <v>0.335004946142009</v>
      </c>
      <c r="O56" s="143" t="n">
        <v>0.580685864417326</v>
      </c>
      <c r="P56" s="143" t="n">
        <v>0.365758513931889</v>
      </c>
      <c r="Q56" s="143" t="n">
        <v>0.292281268943221</v>
      </c>
      <c r="R56" s="90" t="n">
        <v>0.315065606742649</v>
      </c>
      <c r="S56" s="90" t="n">
        <v>0.287725216223562</v>
      </c>
      <c r="T56" s="90" t="n">
        <v>0.278098486463441</v>
      </c>
      <c r="U56" s="90" t="n">
        <v>0.214</v>
      </c>
      <c r="V56" s="90" t="n">
        <v>0.197</v>
      </c>
      <c r="W56" s="90" t="n">
        <v>0.223</v>
      </c>
      <c r="X56" s="90" t="n">
        <v>0.287</v>
      </c>
      <c r="Y56" s="90" t="n">
        <v>0.281</v>
      </c>
      <c r="Z56" s="169"/>
      <c r="AA56" s="90" t="n">
        <v>0.295749756193598</v>
      </c>
      <c r="AB56" s="90" t="n">
        <v>0.294625547497666</v>
      </c>
      <c r="AC56" s="378" t="n">
        <v>0.112420869593194</v>
      </c>
      <c r="AD56" s="143"/>
      <c r="AE56" s="169"/>
      <c r="AF56" s="90" t="n">
        <v>0.281349994341156</v>
      </c>
      <c r="AG56" s="90" t="n">
        <v>0.372501279794234</v>
      </c>
      <c r="AH56" s="90" t="n">
        <v>0.267813629932401</v>
      </c>
      <c r="AI56" s="90" t="n">
        <v>0.243</v>
      </c>
      <c r="AJ56" s="90" t="n">
        <v>0.24</v>
      </c>
      <c r="AK56" s="90" t="n">
        <v>0.262</v>
      </c>
      <c r="AL56" s="90" t="n">
        <v>0.235</v>
      </c>
      <c r="AM56" s="169"/>
      <c r="AN56" s="169"/>
      <c r="AR56" s="15"/>
    </row>
    <row r="57" customFormat="false" ht="12.75" hidden="false" customHeight="true" outlineLevel="0" collapsed="false">
      <c r="A57" s="22"/>
      <c r="B57" s="263" t="s">
        <v>135</v>
      </c>
      <c r="C57" s="378" t="n">
        <v>-7.64184765412012</v>
      </c>
      <c r="D57" s="143"/>
      <c r="E57" s="143"/>
      <c r="F57" s="143"/>
      <c r="G57" s="143"/>
      <c r="H57" s="143" t="n">
        <v>0.880156722347547</v>
      </c>
      <c r="I57" s="143" t="n">
        <v>0.857727831946969</v>
      </c>
      <c r="J57" s="143" t="n">
        <v>0.946491603925649</v>
      </c>
      <c r="K57" s="143" t="n">
        <v>0.861631048484947</v>
      </c>
      <c r="L57" s="143" t="n">
        <v>0.955575198888749</v>
      </c>
      <c r="M57" s="143" t="n">
        <v>0.894751358973776</v>
      </c>
      <c r="N57" s="143" t="n">
        <v>0.905157726972961</v>
      </c>
      <c r="O57" s="143" t="n">
        <v>1.24546271649324</v>
      </c>
      <c r="P57" s="143" t="n">
        <v>0.950191950464396</v>
      </c>
      <c r="Q57" s="143" t="n">
        <v>0.888416392659674</v>
      </c>
      <c r="R57" s="90" t="n">
        <v>0.838779810362992</v>
      </c>
      <c r="S57" s="90" t="n">
        <v>0.838571725472015</v>
      </c>
      <c r="T57" s="90" t="n">
        <v>0.81369430824984</v>
      </c>
      <c r="U57" s="90" t="n">
        <v>0.773</v>
      </c>
      <c r="V57" s="90" t="n">
        <v>0.773</v>
      </c>
      <c r="W57" s="90" t="n">
        <v>0.794</v>
      </c>
      <c r="X57" s="90" t="n">
        <v>0.855</v>
      </c>
      <c r="Y57" s="90" t="n">
        <v>0.847</v>
      </c>
      <c r="Z57" s="169"/>
      <c r="AA57" s="90" t="n">
        <v>0.867971800870835</v>
      </c>
      <c r="AB57" s="90" t="n">
        <v>0.924098274335224</v>
      </c>
      <c r="AC57" s="378" t="n">
        <v>-5.61264734643889</v>
      </c>
      <c r="AD57" s="143"/>
      <c r="AE57" s="169"/>
      <c r="AF57" s="90" t="n">
        <v>0.908880341176834</v>
      </c>
      <c r="AG57" s="90" t="n">
        <v>0.971997477868924</v>
      </c>
      <c r="AH57" s="90" t="n">
        <v>0.812024445841849</v>
      </c>
      <c r="AI57" s="90" t="n">
        <v>0.814</v>
      </c>
      <c r="AJ57" s="90" t="n">
        <v>0.831</v>
      </c>
      <c r="AK57" s="90" t="n">
        <v>0.866</v>
      </c>
      <c r="AL57" s="90" t="n">
        <v>0.853</v>
      </c>
      <c r="AM57" s="169"/>
      <c r="AN57" s="169"/>
      <c r="AR57" s="15"/>
    </row>
    <row r="58" customFormat="false" ht="12.75" hidden="false" customHeight="true" outlineLevel="0" collapsed="false">
      <c r="A58" s="22"/>
      <c r="B58" s="263" t="s">
        <v>187</v>
      </c>
      <c r="C58" s="378" t="n">
        <v>7.64184765412013</v>
      </c>
      <c r="D58" s="143"/>
      <c r="E58" s="143"/>
      <c r="F58" s="143"/>
      <c r="G58" s="143"/>
      <c r="H58" s="143" t="n">
        <v>0.119843277652453</v>
      </c>
      <c r="I58" s="143" t="n">
        <v>0.142272168053031</v>
      </c>
      <c r="J58" s="143" t="n">
        <v>0.0535083960743507</v>
      </c>
      <c r="K58" s="143" t="n">
        <v>0.138368951515053</v>
      </c>
      <c r="L58" s="143" t="n">
        <v>0.0444248011112514</v>
      </c>
      <c r="M58" s="143" t="n">
        <v>0.104248641026224</v>
      </c>
      <c r="N58" s="143" t="n">
        <v>0.0948422730270389</v>
      </c>
      <c r="O58" s="143" t="n">
        <v>-0.245462716493242</v>
      </c>
      <c r="P58" s="143" t="n">
        <v>0.0498080495356037</v>
      </c>
      <c r="Q58" s="143" t="n">
        <v>0.111583607340326</v>
      </c>
      <c r="R58" s="90" t="n">
        <v>0.161220189637008</v>
      </c>
      <c r="S58" s="90" t="n">
        <v>0.161428274527985</v>
      </c>
      <c r="T58" s="90" t="n">
        <v>0.18630569175016</v>
      </c>
      <c r="U58" s="90" t="n">
        <v>0.227</v>
      </c>
      <c r="V58" s="90" t="n">
        <v>0.227</v>
      </c>
      <c r="W58" s="90" t="n">
        <v>0.206</v>
      </c>
      <c r="X58" s="90" t="n">
        <v>0.145</v>
      </c>
      <c r="Y58" s="90" t="n">
        <v>0.153</v>
      </c>
      <c r="Z58" s="169"/>
      <c r="AA58" s="90" t="n">
        <v>0.131028199129165</v>
      </c>
      <c r="AB58" s="90" t="n">
        <v>0.0759017256647759</v>
      </c>
      <c r="AC58" s="378" t="n">
        <v>5.51264734643889</v>
      </c>
      <c r="AD58" s="143"/>
      <c r="AE58" s="169"/>
      <c r="AF58" s="90" t="n">
        <v>0.0901196588231663</v>
      </c>
      <c r="AG58" s="90" t="n">
        <v>0.0280025221310759</v>
      </c>
      <c r="AH58" s="90" t="n">
        <v>0.187975554158151</v>
      </c>
      <c r="AI58" s="90" t="n">
        <v>0.186</v>
      </c>
      <c r="AJ58" s="90" t="n">
        <v>0.169</v>
      </c>
      <c r="AK58" s="90" t="n">
        <v>0.134</v>
      </c>
      <c r="AL58" s="90" t="n">
        <v>0.147</v>
      </c>
      <c r="AM58" s="169"/>
      <c r="AN58" s="169"/>
    </row>
    <row r="59" customFormat="false" ht="12.75" hidden="false" customHeight="true" outlineLevel="0" collapsed="false">
      <c r="A59" s="22"/>
      <c r="B59" s="263"/>
      <c r="C59" s="378"/>
      <c r="D59" s="143"/>
      <c r="E59" s="143"/>
      <c r="F59" s="143"/>
      <c r="G59" s="143"/>
      <c r="H59" s="143"/>
      <c r="I59" s="143"/>
      <c r="J59" s="143"/>
      <c r="K59" s="143"/>
      <c r="L59" s="143"/>
      <c r="M59" s="143"/>
      <c r="N59" s="143"/>
      <c r="O59" s="143"/>
      <c r="P59" s="143"/>
      <c r="Q59" s="143"/>
      <c r="R59" s="90"/>
      <c r="S59" s="90"/>
      <c r="T59" s="90"/>
      <c r="U59" s="90"/>
      <c r="V59" s="90"/>
      <c r="W59" s="90"/>
      <c r="X59" s="90"/>
      <c r="Y59" s="90"/>
      <c r="Z59" s="169"/>
      <c r="AA59" s="90"/>
      <c r="AB59" s="90"/>
      <c r="AC59" s="378"/>
      <c r="AD59" s="143"/>
      <c r="AE59" s="169"/>
      <c r="AF59" s="90"/>
      <c r="AG59" s="90"/>
      <c r="AH59" s="90"/>
      <c r="AI59" s="90"/>
      <c r="AJ59" s="90"/>
      <c r="AK59" s="90"/>
      <c r="AL59" s="90"/>
      <c r="AM59" s="169"/>
      <c r="AN59" s="169"/>
    </row>
    <row r="60" customFormat="false" ht="12.75" hidden="false" customHeight="true" outlineLevel="0" collapsed="false">
      <c r="A60" s="171" t="s">
        <v>166</v>
      </c>
      <c r="B60" s="263"/>
      <c r="C60" s="169"/>
      <c r="D60" s="169"/>
      <c r="E60" s="169"/>
      <c r="F60" s="169"/>
      <c r="G60" s="169"/>
      <c r="H60" s="169"/>
      <c r="I60" s="169"/>
      <c r="J60" s="169"/>
      <c r="K60" s="169"/>
      <c r="L60" s="169"/>
      <c r="M60" s="169"/>
      <c r="N60" s="161"/>
      <c r="O60" s="169"/>
      <c r="P60" s="169"/>
      <c r="Q60" s="169"/>
      <c r="R60" s="169"/>
      <c r="S60" s="169"/>
      <c r="T60" s="169"/>
      <c r="U60" s="58"/>
      <c r="V60" s="169"/>
      <c r="W60" s="58"/>
      <c r="X60" s="58"/>
      <c r="Y60" s="169"/>
      <c r="Z60" s="169"/>
      <c r="AA60" s="169"/>
      <c r="AB60" s="169"/>
      <c r="AC60" s="169"/>
      <c r="AD60" s="169"/>
      <c r="AE60" s="169"/>
      <c r="AF60" s="169"/>
      <c r="AG60" s="169"/>
      <c r="AH60" s="169"/>
      <c r="AI60" s="169"/>
      <c r="AJ60" s="87"/>
      <c r="AK60" s="90"/>
      <c r="AL60" s="90"/>
      <c r="AM60" s="169"/>
      <c r="AN60" s="169"/>
    </row>
    <row r="61" customFormat="false" ht="12.75" hidden="false" customHeight="true" outlineLevel="0" collapsed="false">
      <c r="C61" s="59" t="s">
        <v>34</v>
      </c>
      <c r="D61" s="59"/>
      <c r="E61" s="89"/>
      <c r="F61" s="176"/>
      <c r="G61" s="176"/>
      <c r="H61" s="176"/>
      <c r="I61" s="174"/>
      <c r="J61" s="176"/>
      <c r="K61" s="176"/>
      <c r="L61" s="176"/>
      <c r="M61" s="176"/>
      <c r="N61" s="182"/>
      <c r="O61" s="176"/>
      <c r="P61" s="174"/>
      <c r="Q61" s="174"/>
      <c r="R61" s="174"/>
      <c r="S61" s="169"/>
      <c r="T61" s="169"/>
      <c r="U61" s="58"/>
      <c r="V61" s="169"/>
      <c r="W61" s="58"/>
      <c r="X61" s="58"/>
      <c r="Y61" s="169"/>
      <c r="Z61" s="169"/>
      <c r="AA61" s="59" t="s">
        <v>35</v>
      </c>
      <c r="AB61" s="59"/>
      <c r="AC61" s="59"/>
      <c r="AD61" s="59"/>
      <c r="AE61" s="169"/>
      <c r="AF61" s="59"/>
      <c r="AG61" s="59"/>
      <c r="AH61" s="178"/>
      <c r="AI61" s="177"/>
      <c r="AJ61" s="59"/>
      <c r="AK61" s="90"/>
      <c r="AL61" s="90"/>
      <c r="AM61" s="169"/>
      <c r="AN61" s="169"/>
    </row>
    <row r="62" customFormat="false" ht="12.75" hidden="false" customHeight="true" outlineLevel="0" collapsed="false">
      <c r="C62" s="274" t="s">
        <v>37</v>
      </c>
      <c r="D62" s="274"/>
      <c r="E62" s="89"/>
      <c r="F62" s="70" t="s">
        <v>38</v>
      </c>
      <c r="G62" s="70" t="s">
        <v>39</v>
      </c>
      <c r="H62" s="70" t="s">
        <v>40</v>
      </c>
      <c r="I62" s="72" t="s">
        <v>41</v>
      </c>
      <c r="J62" s="70" t="s">
        <v>42</v>
      </c>
      <c r="K62" s="70" t="s">
        <v>43</v>
      </c>
      <c r="L62" s="70" t="s">
        <v>44</v>
      </c>
      <c r="M62" s="70" t="s">
        <v>45</v>
      </c>
      <c r="N62" s="71" t="s">
        <v>46</v>
      </c>
      <c r="O62" s="70" t="s">
        <v>47</v>
      </c>
      <c r="P62" s="72" t="s">
        <v>48</v>
      </c>
      <c r="Q62" s="72" t="s">
        <v>49</v>
      </c>
      <c r="R62" s="72" t="s">
        <v>49</v>
      </c>
      <c r="S62" s="169"/>
      <c r="T62" s="169"/>
      <c r="U62" s="58"/>
      <c r="V62" s="169"/>
      <c r="W62" s="58"/>
      <c r="X62" s="58"/>
      <c r="Y62" s="169"/>
      <c r="Z62" s="169"/>
      <c r="AA62" s="71" t="s">
        <v>40</v>
      </c>
      <c r="AB62" s="70" t="s">
        <v>44</v>
      </c>
      <c r="AC62" s="415" t="s">
        <v>37</v>
      </c>
      <c r="AD62" s="415"/>
      <c r="AE62" s="169"/>
      <c r="AF62" s="71" t="s">
        <v>58</v>
      </c>
      <c r="AG62" s="71" t="s">
        <v>59</v>
      </c>
      <c r="AH62" s="71" t="s">
        <v>60</v>
      </c>
      <c r="AI62" s="73" t="s">
        <v>61</v>
      </c>
      <c r="AJ62" s="73" t="s">
        <v>62</v>
      </c>
      <c r="AK62" s="90"/>
      <c r="AL62" s="90"/>
      <c r="AM62" s="169"/>
      <c r="AN62" s="169"/>
    </row>
    <row r="63" customFormat="false" ht="12.75" hidden="false" customHeight="true" outlineLevel="0" collapsed="false">
      <c r="A63" s="22"/>
      <c r="B63" s="93" t="s">
        <v>109</v>
      </c>
      <c r="C63" s="183" t="n">
        <v>1002</v>
      </c>
      <c r="D63" s="184" t="n">
        <v>0.0228699244516468</v>
      </c>
      <c r="E63" s="89"/>
      <c r="F63" s="217"/>
      <c r="G63" s="217"/>
      <c r="H63" s="217" t="n">
        <v>44815</v>
      </c>
      <c r="I63" s="214" t="n">
        <v>44827</v>
      </c>
      <c r="J63" s="217" t="n">
        <v>49348</v>
      </c>
      <c r="K63" s="217" t="n">
        <v>47763</v>
      </c>
      <c r="L63" s="217" t="n">
        <v>43813</v>
      </c>
      <c r="M63" s="214" t="n">
        <v>42012</v>
      </c>
      <c r="N63" s="217" t="n">
        <v>35191</v>
      </c>
      <c r="O63" s="217" t="n">
        <v>39059</v>
      </c>
      <c r="P63" s="214" t="n">
        <v>44316</v>
      </c>
      <c r="Q63" s="214" t="n">
        <v>54791</v>
      </c>
      <c r="R63" s="186" t="n">
        <v>29584</v>
      </c>
      <c r="S63" s="169"/>
      <c r="T63" s="169"/>
      <c r="U63" s="58"/>
      <c r="V63" s="169"/>
      <c r="W63" s="58"/>
      <c r="X63" s="58"/>
      <c r="Y63" s="169"/>
      <c r="Z63" s="169"/>
      <c r="AA63" s="379" t="n">
        <v>89642</v>
      </c>
      <c r="AB63" s="380" t="n">
        <v>85825</v>
      </c>
      <c r="AC63" s="380" t="n">
        <v>3817</v>
      </c>
      <c r="AD63" s="375" t="n">
        <v>0.0444742207981357</v>
      </c>
      <c r="AE63" s="169"/>
      <c r="AF63" s="88" t="n">
        <v>182936</v>
      </c>
      <c r="AG63" s="88" t="n">
        <v>173357</v>
      </c>
      <c r="AH63" s="88" t="n">
        <v>234389</v>
      </c>
      <c r="AI63" s="88" t="n">
        <v>245369</v>
      </c>
      <c r="AJ63" s="282" t="n">
        <v>203714</v>
      </c>
      <c r="AK63" s="90"/>
      <c r="AL63" s="90"/>
      <c r="AM63" s="169"/>
      <c r="AN63" s="169"/>
    </row>
    <row r="64" customFormat="false" ht="12.75" hidden="false" customHeight="true" outlineLevel="0" collapsed="false">
      <c r="A64" s="22"/>
      <c r="B64" s="263" t="s">
        <v>167</v>
      </c>
      <c r="C64" s="183" t="n">
        <v>19325</v>
      </c>
      <c r="D64" s="184" t="n">
        <v>0.869868563197695</v>
      </c>
      <c r="E64" s="89"/>
      <c r="F64" s="217"/>
      <c r="G64" s="217"/>
      <c r="H64" s="217" t="n">
        <v>41541</v>
      </c>
      <c r="I64" s="214" t="n">
        <v>41164</v>
      </c>
      <c r="J64" s="217" t="n">
        <v>34068</v>
      </c>
      <c r="K64" s="217" t="n">
        <v>56678</v>
      </c>
      <c r="L64" s="217" t="n">
        <v>22216</v>
      </c>
      <c r="M64" s="214" t="n">
        <v>25318</v>
      </c>
      <c r="N64" s="217" t="n">
        <v>21433</v>
      </c>
      <c r="O64" s="217" t="n">
        <v>6245</v>
      </c>
      <c r="P64" s="214" t="n">
        <v>17686</v>
      </c>
      <c r="Q64" s="214" t="n">
        <v>25366</v>
      </c>
      <c r="R64" s="186" t="n">
        <v>68274</v>
      </c>
      <c r="S64" s="169" t="n">
        <v>0</v>
      </c>
      <c r="T64" s="169" t="n">
        <v>0</v>
      </c>
      <c r="U64" s="58" t="n">
        <v>0</v>
      </c>
      <c r="V64" s="169" t="n">
        <v>0</v>
      </c>
      <c r="W64" s="58" t="n">
        <v>0</v>
      </c>
      <c r="X64" s="58" t="n">
        <v>0</v>
      </c>
      <c r="Y64" s="169" t="n">
        <v>0</v>
      </c>
      <c r="Z64" s="169"/>
      <c r="AA64" s="382" t="n">
        <v>82705</v>
      </c>
      <c r="AB64" s="383" t="n">
        <v>47534</v>
      </c>
      <c r="AC64" s="383" t="n">
        <v>35171</v>
      </c>
      <c r="AD64" s="184" t="n">
        <v>0.739912483695881</v>
      </c>
      <c r="AE64" s="169" t="n">
        <v>0</v>
      </c>
      <c r="AF64" s="88" t="n">
        <v>138280</v>
      </c>
      <c r="AG64" s="88" t="n">
        <v>70730</v>
      </c>
      <c r="AH64" s="88" t="n">
        <v>170811</v>
      </c>
      <c r="AI64" s="88" t="n">
        <v>192313</v>
      </c>
      <c r="AJ64" s="88" t="n">
        <v>153006</v>
      </c>
      <c r="AK64" s="90"/>
      <c r="AL64" s="90"/>
      <c r="AM64" s="169"/>
      <c r="AN64" s="169"/>
    </row>
    <row r="65" customFormat="false" ht="12.75" hidden="false" customHeight="true" outlineLevel="0" collapsed="false">
      <c r="A65" s="22"/>
      <c r="B65" s="263" t="s">
        <v>111</v>
      </c>
      <c r="C65" s="183" t="n">
        <v>7209</v>
      </c>
      <c r="D65" s="184" t="s">
        <v>93</v>
      </c>
      <c r="E65" s="89"/>
      <c r="F65" s="217"/>
      <c r="G65" s="217"/>
      <c r="H65" s="217" t="n">
        <v>8420</v>
      </c>
      <c r="I65" s="214" t="n">
        <v>14574</v>
      </c>
      <c r="J65" s="217" t="n">
        <v>1297</v>
      </c>
      <c r="K65" s="217" t="n">
        <v>1601</v>
      </c>
      <c r="L65" s="217" t="n">
        <v>1211</v>
      </c>
      <c r="M65" s="214" t="n">
        <v>1444</v>
      </c>
      <c r="N65" s="217" t="n">
        <v>2473</v>
      </c>
      <c r="O65" s="217" t="n">
        <v>1215</v>
      </c>
      <c r="P65" s="214" t="n">
        <v>2659</v>
      </c>
      <c r="Q65" s="214" t="n">
        <v>8562</v>
      </c>
      <c r="R65" s="186"/>
      <c r="S65" s="169"/>
      <c r="T65" s="169"/>
      <c r="U65" s="58"/>
      <c r="V65" s="169"/>
      <c r="W65" s="58"/>
      <c r="X65" s="58"/>
      <c r="Y65" s="169"/>
      <c r="Z65" s="169"/>
      <c r="AA65" s="382" t="n">
        <v>22994</v>
      </c>
      <c r="AB65" s="383" t="n">
        <v>2655</v>
      </c>
      <c r="AC65" s="383" t="n">
        <v>20339</v>
      </c>
      <c r="AD65" s="184" t="s">
        <v>93</v>
      </c>
      <c r="AE65" s="169"/>
      <c r="AF65" s="88" t="n">
        <v>5553</v>
      </c>
      <c r="AG65" s="88" t="n">
        <v>14909</v>
      </c>
      <c r="AH65" s="88" t="n">
        <v>17584</v>
      </c>
      <c r="AI65" s="88" t="n">
        <v>12713</v>
      </c>
      <c r="AJ65" s="88" t="n">
        <v>4636</v>
      </c>
      <c r="AK65" s="90"/>
      <c r="AL65" s="90"/>
      <c r="AM65" s="169"/>
      <c r="AN65" s="169"/>
    </row>
    <row r="66" customFormat="false" ht="12.75" hidden="false" customHeight="true" outlineLevel="0" collapsed="false">
      <c r="A66" s="22"/>
      <c r="B66" s="263" t="s">
        <v>168</v>
      </c>
      <c r="C66" s="183" t="n">
        <v>-1163</v>
      </c>
      <c r="D66" s="184" t="n">
        <v>-0.300749935350401</v>
      </c>
      <c r="E66" s="89"/>
      <c r="F66" s="217"/>
      <c r="G66" s="217"/>
      <c r="H66" s="217" t="n">
        <v>2704</v>
      </c>
      <c r="I66" s="214" t="n">
        <v>1288</v>
      </c>
      <c r="J66" s="217" t="n">
        <v>3191</v>
      </c>
      <c r="K66" s="217" t="n">
        <v>9164</v>
      </c>
      <c r="L66" s="217" t="n">
        <v>3867</v>
      </c>
      <c r="M66" s="214" t="n">
        <v>4913</v>
      </c>
      <c r="N66" s="217" t="n">
        <v>3828</v>
      </c>
      <c r="O66" s="217" t="n">
        <v>2161</v>
      </c>
      <c r="P66" s="214" t="n">
        <v>1000</v>
      </c>
      <c r="Q66" s="214" t="n">
        <v>2684</v>
      </c>
      <c r="R66" s="186" t="n">
        <v>5363</v>
      </c>
      <c r="S66" s="169"/>
      <c r="T66" s="169"/>
      <c r="U66" s="58"/>
      <c r="V66" s="169"/>
      <c r="W66" s="58"/>
      <c r="X66" s="58"/>
      <c r="Y66" s="169"/>
      <c r="Z66" s="169"/>
      <c r="AA66" s="382" t="n">
        <v>3992</v>
      </c>
      <c r="AB66" s="383" t="n">
        <v>8780</v>
      </c>
      <c r="AC66" s="383" t="n">
        <v>-4788</v>
      </c>
      <c r="AD66" s="184" t="n">
        <v>-0.545330296127563</v>
      </c>
      <c r="AE66" s="169"/>
      <c r="AF66" s="88" t="n">
        <v>21135</v>
      </c>
      <c r="AG66" s="88" t="n">
        <v>9673</v>
      </c>
      <c r="AH66" s="88" t="n">
        <v>3820</v>
      </c>
      <c r="AI66" s="88" t="n">
        <v>14642</v>
      </c>
      <c r="AJ66" s="88" t="n">
        <v>22208</v>
      </c>
      <c r="AK66" s="90"/>
      <c r="AL66" s="90"/>
      <c r="AM66" s="169"/>
      <c r="AN66" s="169"/>
    </row>
    <row r="67" customFormat="false" ht="12.75" hidden="false" customHeight="true" outlineLevel="0" collapsed="false">
      <c r="A67" s="22"/>
      <c r="B67" s="263" t="s">
        <v>113</v>
      </c>
      <c r="C67" s="183" t="n">
        <v>2008</v>
      </c>
      <c r="D67" s="184" t="n">
        <v>0.598688133571855</v>
      </c>
      <c r="E67" s="89"/>
      <c r="F67" s="217"/>
      <c r="G67" s="217"/>
      <c r="H67" s="217" t="n">
        <v>5362</v>
      </c>
      <c r="I67" s="214" t="n">
        <v>3079</v>
      </c>
      <c r="J67" s="217" t="n">
        <v>3272</v>
      </c>
      <c r="K67" s="217" t="n">
        <v>3032</v>
      </c>
      <c r="L67" s="217" t="n">
        <v>3354</v>
      </c>
      <c r="M67" s="214" t="n">
        <v>3439</v>
      </c>
      <c r="N67" s="217" t="n">
        <v>4918</v>
      </c>
      <c r="O67" s="217" t="n">
        <v>8514</v>
      </c>
      <c r="P67" s="214" t="n">
        <v>10813</v>
      </c>
      <c r="Q67" s="214" t="n">
        <v>11226</v>
      </c>
      <c r="R67" s="186" t="n">
        <v>1512</v>
      </c>
      <c r="S67" s="169"/>
      <c r="T67" s="169"/>
      <c r="U67" s="58"/>
      <c r="V67" s="169"/>
      <c r="W67" s="58"/>
      <c r="X67" s="58"/>
      <c r="Y67" s="169"/>
      <c r="Z67" s="169"/>
      <c r="AA67" s="382" t="n">
        <v>8441</v>
      </c>
      <c r="AB67" s="383" t="n">
        <v>6793</v>
      </c>
      <c r="AC67" s="383" t="n">
        <v>1648</v>
      </c>
      <c r="AD67" s="184" t="n">
        <v>0.242602679228618</v>
      </c>
      <c r="AE67" s="169"/>
      <c r="AF67" s="88" t="n">
        <v>13097</v>
      </c>
      <c r="AG67" s="88" t="n">
        <v>35471</v>
      </c>
      <c r="AH67" s="88" t="n">
        <v>58127</v>
      </c>
      <c r="AI67" s="88" t="n">
        <v>52152</v>
      </c>
      <c r="AJ67" s="88" t="n">
        <v>41532</v>
      </c>
      <c r="AK67" s="90"/>
      <c r="AL67" s="90"/>
      <c r="AM67" s="169"/>
      <c r="AN67" s="169"/>
    </row>
    <row r="68" customFormat="false" ht="12.75" hidden="false" customHeight="true" outlineLevel="0" collapsed="false">
      <c r="A68" s="272"/>
      <c r="B68" s="58" t="s">
        <v>114</v>
      </c>
      <c r="C68" s="183" t="n">
        <v>1922</v>
      </c>
      <c r="D68" s="184" t="n">
        <v>0.406428420384859</v>
      </c>
      <c r="E68" s="384"/>
      <c r="F68" s="217"/>
      <c r="G68" s="217"/>
      <c r="H68" s="217" t="n">
        <v>6651</v>
      </c>
      <c r="I68" s="214" t="n">
        <v>3986</v>
      </c>
      <c r="J68" s="217" t="n">
        <v>6846</v>
      </c>
      <c r="K68" s="217" t="n">
        <v>5388</v>
      </c>
      <c r="L68" s="217" t="n">
        <v>4729</v>
      </c>
      <c r="M68" s="214" t="n">
        <v>10808</v>
      </c>
      <c r="N68" s="217" t="n">
        <v>4941</v>
      </c>
      <c r="O68" s="217" t="n">
        <v>713</v>
      </c>
      <c r="P68" s="214" t="n">
        <v>4301</v>
      </c>
      <c r="Q68" s="214" t="n">
        <v>6269</v>
      </c>
      <c r="R68" s="288" t="n">
        <v>60</v>
      </c>
      <c r="S68" s="67"/>
      <c r="T68" s="67"/>
      <c r="U68" s="67"/>
      <c r="V68" s="67"/>
      <c r="W68" s="67"/>
      <c r="X68" s="67"/>
      <c r="Y68" s="67"/>
      <c r="Z68" s="169"/>
      <c r="AA68" s="386" t="n">
        <v>10637</v>
      </c>
      <c r="AB68" s="387" t="n">
        <v>15537</v>
      </c>
      <c r="AC68" s="387" t="n">
        <v>-4900</v>
      </c>
      <c r="AD68" s="414" t="n">
        <v>-0.315376198751368</v>
      </c>
      <c r="AE68" s="22"/>
      <c r="AF68" s="88" t="n">
        <v>27771</v>
      </c>
      <c r="AG68" s="88" t="n">
        <v>16224</v>
      </c>
      <c r="AH68" s="88" t="n">
        <v>24335</v>
      </c>
      <c r="AI68" s="88" t="n">
        <v>13303</v>
      </c>
      <c r="AJ68" s="248" t="n">
        <v>12458</v>
      </c>
      <c r="AK68" s="90"/>
      <c r="AL68" s="90"/>
      <c r="AM68" s="169"/>
      <c r="AN68" s="169"/>
    </row>
    <row r="69" customFormat="false" ht="12.75" hidden="false" customHeight="true" outlineLevel="0" collapsed="false">
      <c r="A69" s="272"/>
      <c r="B69" s="58"/>
      <c r="C69" s="388" t="n">
        <v>30303</v>
      </c>
      <c r="D69" s="389" t="n">
        <v>0.3826619522667</v>
      </c>
      <c r="E69" s="66"/>
      <c r="F69" s="316"/>
      <c r="G69" s="316"/>
      <c r="H69" s="316" t="n">
        <v>109493</v>
      </c>
      <c r="I69" s="390" t="n">
        <v>108918</v>
      </c>
      <c r="J69" s="316" t="n">
        <v>98022</v>
      </c>
      <c r="K69" s="316" t="n">
        <v>123626</v>
      </c>
      <c r="L69" s="316" t="n">
        <v>79190</v>
      </c>
      <c r="M69" s="316" t="n">
        <v>87934</v>
      </c>
      <c r="N69" s="315" t="n">
        <v>72784</v>
      </c>
      <c r="O69" s="316" t="n">
        <v>57907</v>
      </c>
      <c r="P69" s="390" t="n">
        <v>80775</v>
      </c>
      <c r="Q69" s="390" t="n">
        <v>108898</v>
      </c>
      <c r="R69" s="390" t="n">
        <v>104793</v>
      </c>
      <c r="S69" s="17"/>
      <c r="T69" s="17"/>
      <c r="U69" s="17"/>
      <c r="V69" s="17"/>
      <c r="W69" s="17"/>
      <c r="X69" s="17"/>
      <c r="Y69" s="17"/>
      <c r="Z69" s="15"/>
      <c r="AA69" s="391" t="n">
        <v>218411</v>
      </c>
      <c r="AB69" s="395" t="n">
        <v>167124</v>
      </c>
      <c r="AC69" s="395" t="n">
        <v>51287</v>
      </c>
      <c r="AD69" s="389" t="n">
        <v>0.306879921495417</v>
      </c>
      <c r="AF69" s="315" t="n">
        <v>388772</v>
      </c>
      <c r="AG69" s="394" t="n">
        <v>320364</v>
      </c>
      <c r="AH69" s="395" t="n">
        <v>509066</v>
      </c>
      <c r="AI69" s="393" t="n">
        <v>530492</v>
      </c>
      <c r="AJ69" s="225" t="n">
        <v>437554</v>
      </c>
      <c r="AK69" s="90"/>
      <c r="AL69" s="90"/>
      <c r="AM69" s="169"/>
      <c r="AN69" s="169"/>
    </row>
    <row r="70" customFormat="false" ht="12.75" hidden="false" customHeight="true" outlineLevel="0" collapsed="false">
      <c r="A70" s="58" t="s">
        <v>106</v>
      </c>
      <c r="B70" s="205"/>
      <c r="C70" s="205"/>
      <c r="D70" s="205"/>
      <c r="E70" s="205"/>
      <c r="F70" s="205"/>
      <c r="G70" s="205"/>
      <c r="H70" s="205"/>
      <c r="I70" s="67"/>
      <c r="J70" s="205"/>
      <c r="K70" s="205"/>
      <c r="L70" s="205"/>
      <c r="M70" s="67"/>
      <c r="N70" s="205"/>
      <c r="O70" s="205"/>
      <c r="P70" s="205"/>
      <c r="Q70" s="67"/>
      <c r="R70" s="67"/>
      <c r="S70" s="67"/>
      <c r="T70" s="67"/>
      <c r="U70" s="67"/>
      <c r="V70" s="67"/>
      <c r="W70" s="67"/>
      <c r="X70" s="67"/>
      <c r="Y70" s="67"/>
      <c r="Z70" s="15"/>
      <c r="AA70" s="15"/>
      <c r="AB70" s="15"/>
      <c r="AH70" s="17"/>
      <c r="AI70" s="17"/>
      <c r="AM70" s="15"/>
      <c r="AN70" s="15"/>
    </row>
    <row r="72" customFormat="false" ht="12.75" hidden="false" customHeight="false" outlineLevel="0" collapsed="false">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M72" s="15"/>
      <c r="AN72" s="15"/>
    </row>
    <row r="73" customFormat="false" ht="12.75" hidden="false" customHeight="false" outlineLevel="0" collapsed="false">
      <c r="A73" s="15"/>
      <c r="B73" s="15"/>
      <c r="C73" s="15"/>
      <c r="D73" s="15"/>
      <c r="F73" s="372"/>
      <c r="G73" s="372"/>
      <c r="H73" s="372" t="n">
        <v>0</v>
      </c>
      <c r="I73" s="372" t="n">
        <v>0</v>
      </c>
      <c r="J73" s="372" t="n">
        <v>0</v>
      </c>
      <c r="K73" s="372" t="n">
        <v>0</v>
      </c>
      <c r="L73" s="372" t="n">
        <v>0</v>
      </c>
      <c r="M73" s="372" t="n">
        <v>0</v>
      </c>
      <c r="N73" s="372" t="n">
        <v>0</v>
      </c>
      <c r="O73" s="372" t="n">
        <v>0</v>
      </c>
      <c r="P73" s="372" t="n">
        <v>0</v>
      </c>
      <c r="Q73" s="372" t="n">
        <v>0</v>
      </c>
      <c r="R73" s="372" t="n">
        <v>356</v>
      </c>
      <c r="S73" s="372" t="n">
        <v>-125130</v>
      </c>
      <c r="T73" s="372" t="n">
        <v>-117358</v>
      </c>
      <c r="U73" s="372" t="n">
        <v>-162141</v>
      </c>
      <c r="V73" s="372" t="n">
        <v>-153624</v>
      </c>
      <c r="W73" s="372" t="n">
        <v>-134705</v>
      </c>
      <c r="X73" s="372" t="n">
        <v>-108408</v>
      </c>
      <c r="Y73" s="372" t="n">
        <v>-133250</v>
      </c>
      <c r="Z73" s="372"/>
      <c r="AA73" s="372" t="n">
        <v>0</v>
      </c>
      <c r="AB73" s="372" t="n">
        <v>0</v>
      </c>
      <c r="AC73" s="372" t="n">
        <v>0</v>
      </c>
      <c r="AD73" s="372" t="n">
        <v>0</v>
      </c>
      <c r="AE73" s="372" t="n">
        <v>0</v>
      </c>
      <c r="AF73" s="372" t="n">
        <v>0</v>
      </c>
      <c r="AG73" s="372" t="n">
        <v>0</v>
      </c>
      <c r="AH73" s="372" t="n">
        <v>0</v>
      </c>
      <c r="AI73" s="372" t="n">
        <v>0</v>
      </c>
      <c r="AJ73" s="372" t="n">
        <v>0</v>
      </c>
      <c r="AK73" s="372"/>
      <c r="AL73" s="372"/>
      <c r="AM73" s="372"/>
      <c r="AN73" s="15"/>
    </row>
    <row r="74" customFormat="false" ht="12.75" hidden="false" customHeight="false" outlineLevel="0" collapsed="false">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M74" s="15"/>
      <c r="AN74" s="15"/>
    </row>
    <row r="75" customFormat="false" ht="12.75" hidden="false" customHeight="false" outlineLevel="0" collapsed="false">
      <c r="I75" s="87"/>
      <c r="M75" s="87"/>
      <c r="Q75" s="87"/>
      <c r="S75" s="231"/>
      <c r="V75" s="231"/>
      <c r="W75" s="231"/>
      <c r="Y75" s="87"/>
      <c r="Z75" s="15"/>
      <c r="AA75" s="15"/>
      <c r="AB75" s="15"/>
      <c r="AH75" s="17"/>
      <c r="AI75" s="17"/>
    </row>
    <row r="76" customFormat="false" ht="12.75" hidden="false" customHeight="false" outlineLevel="0" collapsed="false">
      <c r="I76" s="17"/>
      <c r="M76" s="17"/>
      <c r="Q76" s="17"/>
      <c r="S76" s="231"/>
      <c r="V76" s="231"/>
      <c r="W76" s="231"/>
      <c r="Y76" s="299"/>
      <c r="Z76" s="15"/>
      <c r="AA76" s="15"/>
      <c r="AB76" s="15"/>
      <c r="AH76" s="17"/>
      <c r="AI76" s="17"/>
    </row>
    <row r="77" customFormat="false" ht="12.75" hidden="false" customHeight="false" outlineLevel="0" collapsed="false">
      <c r="I77" s="17"/>
      <c r="M77" s="17"/>
      <c r="Q77" s="17"/>
      <c r="S77" s="231"/>
      <c r="V77" s="231"/>
      <c r="W77" s="231"/>
      <c r="Y77" s="300"/>
      <c r="Z77" s="15"/>
      <c r="AA77" s="15"/>
      <c r="AB77" s="15"/>
      <c r="AH77" s="17"/>
      <c r="AI77" s="17"/>
    </row>
    <row r="78" customFormat="false" ht="12.75" hidden="false" customHeight="false" outlineLevel="0" collapsed="false">
      <c r="I78" s="17"/>
      <c r="M78" s="17"/>
      <c r="Q78" s="17"/>
      <c r="S78" s="231"/>
      <c r="V78" s="231"/>
      <c r="W78" s="231"/>
      <c r="Y78" s="300"/>
      <c r="Z78" s="15"/>
      <c r="AA78" s="15"/>
      <c r="AB78" s="15"/>
      <c r="AH78" s="99"/>
      <c r="AI78" s="99"/>
    </row>
    <row r="79" customFormat="false" ht="12.75" hidden="false" customHeight="false" outlineLevel="0" collapsed="false">
      <c r="I79" s="99"/>
      <c r="M79" s="99"/>
      <c r="Q79" s="99"/>
      <c r="S79" s="231"/>
      <c r="V79" s="231"/>
      <c r="W79" s="231"/>
      <c r="Y79" s="143"/>
      <c r="Z79" s="15"/>
      <c r="AA79" s="15"/>
      <c r="AB79" s="15"/>
      <c r="AH79" s="99"/>
      <c r="AI79" s="99"/>
    </row>
    <row r="80" customFormat="false" ht="12.75" hidden="false" customHeight="false" outlineLevel="0" collapsed="false">
      <c r="I80" s="99"/>
      <c r="M80" s="99"/>
      <c r="Q80" s="99"/>
      <c r="S80" s="231"/>
      <c r="V80" s="231"/>
      <c r="W80" s="231"/>
      <c r="Y80" s="143"/>
      <c r="Z80" s="15"/>
      <c r="AA80" s="15"/>
      <c r="AB80" s="15"/>
      <c r="AH80" s="99"/>
      <c r="AI80" s="99"/>
    </row>
    <row r="81" customFormat="false" ht="12.75" hidden="false" customHeight="false" outlineLevel="0" collapsed="false">
      <c r="I81" s="106"/>
      <c r="M81" s="106"/>
      <c r="Q81" s="106"/>
      <c r="S81" s="231"/>
      <c r="V81" s="231"/>
      <c r="W81" s="231"/>
      <c r="Y81" s="106"/>
      <c r="Z81" s="15"/>
      <c r="AA81" s="15"/>
      <c r="AB81" s="15"/>
      <c r="AH81" s="17"/>
      <c r="AI81" s="17"/>
    </row>
    <row r="82" customFormat="false" ht="12.75" hidden="false" customHeight="false" outlineLevel="0" collapsed="false">
      <c r="I82" s="17"/>
      <c r="M82" s="17"/>
      <c r="Q82" s="17"/>
      <c r="S82" s="231"/>
      <c r="V82" s="231"/>
      <c r="W82" s="231"/>
      <c r="Y82" s="301"/>
      <c r="Z82" s="15"/>
      <c r="AA82" s="15"/>
      <c r="AB82" s="15"/>
      <c r="AH82" s="17"/>
      <c r="AI82" s="17"/>
    </row>
    <row r="83" customFormat="false" ht="12.75" hidden="false" customHeight="false" outlineLevel="0" collapsed="false">
      <c r="I83" s="17"/>
      <c r="M83" s="17"/>
      <c r="Q83" s="17"/>
      <c r="R83" s="17"/>
      <c r="S83" s="231"/>
      <c r="U83" s="17"/>
      <c r="V83" s="231"/>
      <c r="W83" s="231"/>
      <c r="X83" s="17"/>
      <c r="Y83" s="17"/>
      <c r="Z83" s="15"/>
      <c r="AA83" s="15"/>
      <c r="AB83" s="15"/>
      <c r="AH83" s="99"/>
      <c r="AI83" s="99"/>
    </row>
    <row r="84" customFormat="false" ht="12.75" hidden="false" customHeight="false" outlineLevel="0" collapsed="false">
      <c r="I84" s="99"/>
      <c r="M84" s="99"/>
      <c r="Q84" s="99"/>
      <c r="R84" s="193"/>
      <c r="S84" s="231"/>
      <c r="T84" s="99"/>
      <c r="U84" s="99"/>
      <c r="V84" s="231"/>
      <c r="W84" s="231"/>
      <c r="X84" s="135"/>
      <c r="Y84" s="58"/>
      <c r="Z84" s="15"/>
      <c r="AA84" s="15"/>
      <c r="AB84" s="15"/>
      <c r="AH84" s="99"/>
      <c r="AI84" s="99"/>
    </row>
    <row r="85" customFormat="false" ht="12.75" hidden="false" customHeight="false" outlineLevel="0" collapsed="false">
      <c r="Q85" s="99"/>
      <c r="R85" s="99"/>
      <c r="S85" s="231"/>
      <c r="V85" s="231"/>
      <c r="W85" s="231"/>
      <c r="X85" s="99"/>
      <c r="Y85" s="99"/>
      <c r="Z85" s="15"/>
      <c r="AA85" s="15"/>
      <c r="AB85" s="15"/>
      <c r="AH85" s="143"/>
      <c r="AI85" s="143"/>
    </row>
    <row r="86" customFormat="false" ht="12.75" hidden="false" customHeight="false" outlineLevel="0" collapsed="false">
      <c r="Q86" s="143"/>
      <c r="R86" s="146"/>
      <c r="S86" s="90"/>
      <c r="T86" s="90"/>
      <c r="U86" s="90"/>
      <c r="V86" s="146"/>
      <c r="W86" s="90"/>
      <c r="X86" s="90"/>
      <c r="Y86" s="85"/>
      <c r="Z86" s="15"/>
      <c r="AA86" s="15"/>
      <c r="AB86" s="15"/>
      <c r="AH86" s="90"/>
      <c r="AI86" s="90"/>
    </row>
    <row r="87" customFormat="false" ht="12.75" hidden="false" customHeight="false" outlineLevel="0" collapsed="false">
      <c r="Q87" s="143"/>
      <c r="R87" s="90"/>
      <c r="S87" s="90"/>
      <c r="T87" s="90"/>
      <c r="U87" s="90"/>
      <c r="V87" s="90"/>
      <c r="W87" s="90"/>
      <c r="X87" s="90"/>
      <c r="Y87" s="85"/>
      <c r="Z87" s="15"/>
      <c r="AA87" s="15"/>
      <c r="AB87" s="15"/>
      <c r="AH87" s="90"/>
      <c r="AI87" s="90"/>
    </row>
    <row r="88" customFormat="false" ht="12.75" hidden="false" customHeight="false" outlineLevel="0" collapsed="false">
      <c r="Q88" s="143"/>
      <c r="R88" s="90"/>
      <c r="S88" s="90"/>
      <c r="T88" s="90"/>
      <c r="U88" s="90"/>
      <c r="V88" s="90"/>
      <c r="W88" s="90"/>
      <c r="X88" s="90"/>
      <c r="Y88" s="85"/>
      <c r="Z88" s="15"/>
      <c r="AA88" s="15"/>
      <c r="AB88" s="15"/>
      <c r="AH88" s="90"/>
      <c r="AI88" s="90"/>
    </row>
    <row r="89" customFormat="false" ht="12.75" hidden="false" customHeight="false" outlineLevel="0" collapsed="false">
      <c r="Q89" s="90"/>
      <c r="R89" s="90"/>
      <c r="S89" s="90"/>
      <c r="T89" s="90"/>
      <c r="U89" s="90"/>
      <c r="V89" s="90"/>
      <c r="W89" s="90"/>
      <c r="X89" s="90"/>
      <c r="Y89" s="90"/>
      <c r="Z89" s="15"/>
      <c r="AA89" s="15"/>
      <c r="AB89" s="15"/>
      <c r="AH89" s="155"/>
      <c r="AI89" s="155"/>
    </row>
    <row r="90" customFormat="false" ht="12.75" hidden="false" customHeight="false" outlineLevel="0" collapsed="false">
      <c r="Q90" s="155"/>
      <c r="R90" s="155"/>
      <c r="S90" s="155"/>
      <c r="T90" s="155"/>
      <c r="U90" s="155"/>
      <c r="V90" s="155"/>
      <c r="W90" s="155"/>
      <c r="X90" s="155"/>
      <c r="Y90" s="155"/>
      <c r="Z90" s="15"/>
      <c r="AA90" s="15"/>
      <c r="AB90" s="15"/>
      <c r="AH90" s="155"/>
      <c r="AI90" s="155"/>
    </row>
    <row r="91" customFormat="false" ht="12.75" hidden="false" customHeight="false" outlineLevel="0" collapsed="false">
      <c r="Q91" s="155"/>
      <c r="R91" s="155"/>
      <c r="S91" s="155"/>
      <c r="T91" s="155"/>
      <c r="U91" s="155"/>
      <c r="V91" s="155"/>
      <c r="W91" s="155"/>
      <c r="X91" s="155"/>
      <c r="Y91" s="155"/>
      <c r="Z91" s="15"/>
      <c r="AA91" s="15"/>
      <c r="AB91" s="15"/>
      <c r="AH91" s="15"/>
      <c r="AI91" s="15"/>
    </row>
    <row r="92" customFormat="false" ht="12.75" hidden="false" customHeight="false" outlineLevel="0" collapsed="false">
      <c r="Q92" s="15"/>
      <c r="R92" s="15"/>
      <c r="S92" s="15"/>
      <c r="T92" s="15"/>
      <c r="U92" s="15"/>
      <c r="V92" s="15"/>
      <c r="W92" s="15"/>
      <c r="X92" s="15"/>
      <c r="Y92" s="15"/>
      <c r="Z92" s="15"/>
      <c r="AA92" s="15"/>
      <c r="AB92" s="15"/>
      <c r="AH92" s="15"/>
      <c r="AI92" s="15"/>
    </row>
    <row r="93" customFormat="false" ht="12.75" hidden="false" customHeight="false" outlineLevel="0" collapsed="false">
      <c r="Q93" s="15"/>
      <c r="R93" s="15"/>
      <c r="S93" s="15"/>
      <c r="T93" s="15"/>
      <c r="U93" s="15"/>
      <c r="V93" s="15"/>
      <c r="W93" s="15"/>
      <c r="X93" s="15"/>
      <c r="Y93" s="15"/>
      <c r="Z93" s="15"/>
      <c r="AA93" s="15"/>
      <c r="AB93" s="15"/>
      <c r="AH93" s="15"/>
      <c r="AI93" s="15"/>
    </row>
    <row r="94" customFormat="false" ht="12.75" hidden="false" customHeight="false" outlineLevel="0" collapsed="false">
      <c r="Q94" s="15"/>
      <c r="R94" s="15"/>
      <c r="S94" s="15"/>
      <c r="T94" s="15"/>
      <c r="U94" s="15"/>
      <c r="V94" s="15"/>
      <c r="W94" s="15"/>
      <c r="X94" s="15"/>
      <c r="Y94" s="15"/>
      <c r="Z94" s="15"/>
      <c r="AA94" s="15"/>
      <c r="AB94" s="15"/>
      <c r="AH94" s="15"/>
      <c r="AI94" s="15"/>
    </row>
    <row r="95" customFormat="false" ht="12.75" hidden="false" customHeight="false" outlineLevel="0" collapsed="false">
      <c r="Q95" s="15"/>
      <c r="R95" s="15"/>
      <c r="S95" s="15"/>
      <c r="T95" s="15"/>
      <c r="U95" s="15"/>
      <c r="V95" s="15"/>
      <c r="W95" s="15"/>
      <c r="X95" s="15"/>
      <c r="Y95" s="15"/>
      <c r="Z95" s="15"/>
      <c r="AA95" s="15"/>
      <c r="AB95" s="15"/>
      <c r="AH95" s="15"/>
      <c r="AI95" s="15"/>
    </row>
    <row r="96" customFormat="false" ht="12.75" hidden="false" customHeight="false" outlineLevel="0" collapsed="false">
      <c r="Q96" s="15"/>
      <c r="R96" s="15"/>
      <c r="S96" s="15"/>
      <c r="T96" s="15"/>
      <c r="U96" s="15"/>
      <c r="V96" s="15"/>
      <c r="W96" s="15"/>
      <c r="X96" s="15"/>
      <c r="Y96" s="15"/>
      <c r="Z96" s="15"/>
      <c r="AA96" s="15"/>
      <c r="AB96" s="15"/>
    </row>
  </sheetData>
  <mergeCells count="15">
    <mergeCell ref="AA8:AD8"/>
    <mergeCell ref="C9:D9"/>
    <mergeCell ref="AA9:AD9"/>
    <mergeCell ref="C10:D10"/>
    <mergeCell ref="AC10:AD10"/>
    <mergeCell ref="A34:B34"/>
    <mergeCell ref="A38:B38"/>
    <mergeCell ref="C50:D50"/>
    <mergeCell ref="AA50:AD50"/>
    <mergeCell ref="C51:D51"/>
    <mergeCell ref="AC51:AD51"/>
    <mergeCell ref="C61:D61"/>
    <mergeCell ref="AA61:AD61"/>
    <mergeCell ref="C62:D62"/>
    <mergeCell ref="AC62:AD62"/>
  </mergeCells>
  <conditionalFormatting sqref="AF40:AF45 A48:A49 A39:B41 R40:Y44 AG40:AI44 R56:Y59 AA56:AB59 AF56:AI59 A68:A69 A60">
    <cfRule type="cellIs" priority="2" operator="equal" aboveAverage="0" equalAverage="0" bottom="0" percent="0" rank="0" text="" dxfId="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colBreaks count="1" manualBreakCount="1">
    <brk id="3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T84"/>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M49" activeCellId="0" sqref="AM4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true" outlineLevel="0" max="6" min="6" style="15" width="9.85"/>
    <col collapsed="false" customWidth="true" hidden="true" outlineLevel="0" max="7" min="7" style="15" width="9.7"/>
    <col collapsed="false" customWidth="true" hidden="false" outlineLevel="0" max="16" min="8" style="15" width="9.7"/>
    <col collapsed="false" customWidth="true" hidden="true" outlineLevel="0" max="25" min="17" style="0" width="9.7"/>
    <col collapsed="false" customWidth="true" hidden="false" outlineLevel="0" max="26" min="26" style="0" width="1.56"/>
    <col collapsed="false" customWidth="true" hidden="false" outlineLevel="0" max="30" min="27" style="0" width="9.7"/>
    <col collapsed="false" customWidth="true" hidden="false" outlineLevel="0" max="31" min="31" style="0" width="1.56"/>
    <col collapsed="false" customWidth="true" hidden="false" outlineLevel="0" max="36" min="32" style="0" width="9.7"/>
    <col collapsed="false" customWidth="true" hidden="true" outlineLevel="0" max="38" min="37" style="0" width="9.7"/>
    <col collapsed="false" customWidth="true" hidden="false" outlineLevel="0" max="39" min="39"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207" t="s">
        <v>188</v>
      </c>
      <c r="B6" s="15"/>
      <c r="C6" s="15"/>
      <c r="D6" s="15"/>
      <c r="Q6" s="15"/>
      <c r="R6" s="15"/>
      <c r="S6" s="15"/>
    </row>
    <row r="7" customFormat="false" ht="18" hidden="false" customHeight="true" outlineLevel="0" collapsed="false">
      <c r="A7" s="207" t="s">
        <v>189</v>
      </c>
      <c r="B7" s="15"/>
      <c r="C7" s="15"/>
      <c r="D7" s="15"/>
      <c r="Q7" s="15"/>
      <c r="R7" s="15"/>
      <c r="S7" s="15"/>
    </row>
    <row r="8" customFormat="false" ht="9.75" hidden="false" customHeight="true" outlineLevel="0" collapsed="false">
      <c r="A8" s="17"/>
      <c r="B8" s="17"/>
      <c r="C8" s="17"/>
      <c r="D8" s="17"/>
      <c r="E8" s="17"/>
      <c r="F8" s="56"/>
      <c r="G8" s="17"/>
      <c r="H8" s="56"/>
      <c r="I8" s="17"/>
      <c r="J8" s="56"/>
      <c r="K8" s="17"/>
      <c r="L8" s="56"/>
      <c r="M8" s="17"/>
      <c r="N8" s="56"/>
      <c r="O8" s="17"/>
      <c r="P8" s="17"/>
      <c r="Q8" s="15"/>
      <c r="R8" s="15"/>
      <c r="S8" s="15"/>
      <c r="AA8" s="208"/>
      <c r="AB8" s="208"/>
      <c r="AC8" s="208"/>
      <c r="AD8" s="208"/>
      <c r="AJ8" s="15"/>
      <c r="AK8" s="15"/>
      <c r="AL8" s="15"/>
    </row>
    <row r="9" customFormat="false" ht="12.75" hidden="false" customHeight="false" outlineLevel="0" collapsed="false">
      <c r="A9" s="57" t="s">
        <v>33</v>
      </c>
      <c r="B9" s="58"/>
      <c r="C9" s="59" t="s">
        <v>34</v>
      </c>
      <c r="D9" s="59"/>
      <c r="E9" s="60"/>
      <c r="F9" s="63"/>
      <c r="G9" s="64"/>
      <c r="H9" s="17"/>
      <c r="I9" s="447"/>
      <c r="J9" s="63"/>
      <c r="K9" s="64"/>
      <c r="L9" s="17"/>
      <c r="M9" s="447"/>
      <c r="N9" s="63"/>
      <c r="O9" s="64"/>
      <c r="P9" s="64"/>
      <c r="Q9" s="447"/>
      <c r="R9" s="63"/>
      <c r="S9" s="63"/>
      <c r="T9" s="63"/>
      <c r="U9" s="62"/>
      <c r="V9" s="65"/>
      <c r="W9" s="62"/>
      <c r="X9" s="62"/>
      <c r="Y9" s="62"/>
      <c r="Z9" s="66"/>
      <c r="AA9" s="59" t="s">
        <v>35</v>
      </c>
      <c r="AB9" s="59"/>
      <c r="AC9" s="59"/>
      <c r="AD9" s="59"/>
      <c r="AE9" s="67"/>
      <c r="AF9" s="59"/>
      <c r="AG9" s="59"/>
      <c r="AH9" s="61"/>
      <c r="AI9" s="65"/>
      <c r="AJ9" s="59"/>
      <c r="AK9" s="59"/>
      <c r="AL9" s="59"/>
    </row>
    <row r="10" customFormat="false" ht="13.5" hidden="false" customHeight="false" outlineLevel="0" collapsed="false">
      <c r="A10" s="57" t="s">
        <v>36</v>
      </c>
      <c r="B10" s="58"/>
      <c r="C10" s="68" t="s">
        <v>37</v>
      </c>
      <c r="D10" s="68"/>
      <c r="E10" s="69"/>
      <c r="F10" s="70" t="s">
        <v>38</v>
      </c>
      <c r="G10" s="70" t="s">
        <v>39</v>
      </c>
      <c r="H10" s="70" t="s">
        <v>40</v>
      </c>
      <c r="I10" s="72" t="s">
        <v>41</v>
      </c>
      <c r="J10" s="70" t="s">
        <v>42</v>
      </c>
      <c r="K10" s="70" t="s">
        <v>43</v>
      </c>
      <c r="L10" s="70" t="s">
        <v>44</v>
      </c>
      <c r="M10" s="72" t="s">
        <v>45</v>
      </c>
      <c r="N10" s="70" t="s">
        <v>46</v>
      </c>
      <c r="O10" s="70" t="s">
        <v>47</v>
      </c>
      <c r="P10" s="70" t="s">
        <v>48</v>
      </c>
      <c r="Q10" s="72" t="s">
        <v>49</v>
      </c>
      <c r="R10" s="70" t="s">
        <v>50</v>
      </c>
      <c r="S10" s="70" t="s">
        <v>51</v>
      </c>
      <c r="T10" s="70" t="s">
        <v>52</v>
      </c>
      <c r="U10" s="72" t="s">
        <v>53</v>
      </c>
      <c r="V10" s="73" t="s">
        <v>54</v>
      </c>
      <c r="W10" s="431" t="s">
        <v>55</v>
      </c>
      <c r="X10" s="72" t="s">
        <v>56</v>
      </c>
      <c r="Y10" s="72" t="s">
        <v>57</v>
      </c>
      <c r="Z10" s="60"/>
      <c r="AA10" s="71" t="s">
        <v>40</v>
      </c>
      <c r="AB10" s="70" t="s">
        <v>44</v>
      </c>
      <c r="AC10" s="415" t="s">
        <v>37</v>
      </c>
      <c r="AD10" s="415"/>
      <c r="AE10" s="76"/>
      <c r="AF10" s="71" t="s">
        <v>58</v>
      </c>
      <c r="AG10" s="71" t="s">
        <v>59</v>
      </c>
      <c r="AH10" s="71" t="s">
        <v>60</v>
      </c>
      <c r="AI10" s="73" t="s">
        <v>61</v>
      </c>
      <c r="AJ10" s="73" t="s">
        <v>62</v>
      </c>
      <c r="AK10" s="73" t="s">
        <v>63</v>
      </c>
      <c r="AL10" s="73" t="s">
        <v>64</v>
      </c>
      <c r="AM10" s="15"/>
      <c r="AN10" s="15"/>
      <c r="AO10" s="15"/>
      <c r="AR10" s="15"/>
      <c r="AS10" s="15"/>
      <c r="AT10" s="15"/>
    </row>
    <row r="11" customFormat="false" ht="12.75" hidden="false" customHeight="true" outlineLevel="0" collapsed="false">
      <c r="A11" s="77" t="s">
        <v>108</v>
      </c>
      <c r="B11" s="78"/>
      <c r="C11" s="182"/>
      <c r="D11" s="174"/>
      <c r="E11" s="89"/>
      <c r="F11" s="169"/>
      <c r="G11" s="58"/>
      <c r="H11" s="58"/>
      <c r="I11" s="105"/>
      <c r="J11" s="169"/>
      <c r="K11" s="58"/>
      <c r="L11" s="58"/>
      <c r="M11" s="105"/>
      <c r="N11" s="169"/>
      <c r="O11" s="58"/>
      <c r="P11" s="58"/>
      <c r="Q11" s="105"/>
      <c r="R11" s="176"/>
      <c r="S11" s="169"/>
      <c r="T11" s="169"/>
      <c r="U11" s="93"/>
      <c r="V11" s="177"/>
      <c r="W11" s="93"/>
      <c r="X11" s="93"/>
      <c r="Y11" s="174"/>
      <c r="Z11" s="89"/>
      <c r="AA11" s="182"/>
      <c r="AB11" s="169"/>
      <c r="AC11" s="169"/>
      <c r="AD11" s="93"/>
      <c r="AE11" s="22"/>
      <c r="AF11" s="89"/>
      <c r="AG11" s="89"/>
      <c r="AH11" s="182"/>
      <c r="AI11" s="89"/>
      <c r="AJ11" s="282"/>
      <c r="AK11" s="282"/>
      <c r="AL11" s="282"/>
      <c r="AM11" s="15"/>
      <c r="AN11" s="15"/>
      <c r="AO11" s="15"/>
      <c r="AR11" s="15"/>
    </row>
    <row r="12" customFormat="false" ht="12.75" hidden="false" customHeight="true" outlineLevel="0" collapsed="false">
      <c r="A12" s="58"/>
      <c r="B12" s="22" t="s">
        <v>145</v>
      </c>
      <c r="C12" s="118" t="n">
        <v>4282</v>
      </c>
      <c r="D12" s="83" t="n">
        <v>0.297010473746272</v>
      </c>
      <c r="E12" s="84"/>
      <c r="F12" s="321"/>
      <c r="G12" s="321"/>
      <c r="H12" s="321" t="n">
        <v>18699</v>
      </c>
      <c r="I12" s="322" t="n">
        <v>16293</v>
      </c>
      <c r="J12" s="321" t="n">
        <v>24827</v>
      </c>
      <c r="K12" s="321" t="n">
        <v>26754</v>
      </c>
      <c r="L12" s="321" t="n">
        <v>14417</v>
      </c>
      <c r="M12" s="322" t="n">
        <v>22350</v>
      </c>
      <c r="N12" s="321" t="n">
        <v>17000</v>
      </c>
      <c r="O12" s="321" t="n">
        <v>12748</v>
      </c>
      <c r="P12" s="321" t="n">
        <v>11770</v>
      </c>
      <c r="Q12" s="322" t="n">
        <v>38189</v>
      </c>
      <c r="R12" s="321" t="n">
        <v>14940</v>
      </c>
      <c r="S12" s="321" t="n">
        <v>35117</v>
      </c>
      <c r="T12" s="321" t="n">
        <v>20857</v>
      </c>
      <c r="U12" s="322" t="n">
        <v>57355</v>
      </c>
      <c r="V12" s="303" t="n">
        <v>42984</v>
      </c>
      <c r="W12" s="433" t="n">
        <v>24995</v>
      </c>
      <c r="X12" s="322" t="n">
        <v>28878</v>
      </c>
      <c r="Y12" s="321" t="n">
        <v>48892</v>
      </c>
      <c r="Z12" s="320"/>
      <c r="AA12" s="339" t="n">
        <v>34992</v>
      </c>
      <c r="AB12" s="367" t="n">
        <v>36767</v>
      </c>
      <c r="AC12" s="120" t="n">
        <v>-1775</v>
      </c>
      <c r="AD12" s="83" t="n">
        <v>-0.048276987515979</v>
      </c>
      <c r="AE12" s="448"/>
      <c r="AF12" s="303" t="n">
        <v>88348</v>
      </c>
      <c r="AG12" s="303" t="n">
        <v>79707</v>
      </c>
      <c r="AH12" s="312" t="n">
        <v>128269</v>
      </c>
      <c r="AI12" s="312" t="n">
        <v>145749</v>
      </c>
      <c r="AJ12" s="88" t="n">
        <v>125900</v>
      </c>
      <c r="AK12" s="88" t="n">
        <v>116090</v>
      </c>
      <c r="AL12" s="88" t="n">
        <v>84489</v>
      </c>
      <c r="AM12" s="15"/>
      <c r="AN12" s="15"/>
      <c r="AO12" s="15"/>
      <c r="AR12" s="15"/>
    </row>
    <row r="13" customFormat="false" ht="12.75" hidden="false" customHeight="true" outlineLevel="0" collapsed="false">
      <c r="A13" s="78"/>
      <c r="B13" s="58"/>
      <c r="C13" s="449" t="n">
        <v>4282</v>
      </c>
      <c r="D13" s="221" t="n">
        <v>0.297010473746272</v>
      </c>
      <c r="E13" s="84"/>
      <c r="F13" s="337"/>
      <c r="G13" s="337"/>
      <c r="H13" s="337" t="n">
        <v>18699</v>
      </c>
      <c r="I13" s="333" t="n">
        <v>16293</v>
      </c>
      <c r="J13" s="337" t="n">
        <v>24827</v>
      </c>
      <c r="K13" s="337" t="n">
        <v>26754</v>
      </c>
      <c r="L13" s="337" t="n">
        <v>14417</v>
      </c>
      <c r="M13" s="333" t="n">
        <v>22350</v>
      </c>
      <c r="N13" s="337" t="n">
        <v>17000</v>
      </c>
      <c r="O13" s="337" t="n">
        <v>12748</v>
      </c>
      <c r="P13" s="337" t="n">
        <v>11770</v>
      </c>
      <c r="Q13" s="333" t="n">
        <v>38189</v>
      </c>
      <c r="R13" s="337" t="n">
        <v>14940</v>
      </c>
      <c r="S13" s="337" t="n">
        <v>35117</v>
      </c>
      <c r="T13" s="337" t="n">
        <v>20857</v>
      </c>
      <c r="U13" s="333" t="n">
        <v>57355</v>
      </c>
      <c r="V13" s="318" t="n">
        <v>42984</v>
      </c>
      <c r="W13" s="333" t="n">
        <v>24995</v>
      </c>
      <c r="X13" s="333" t="n">
        <v>28878</v>
      </c>
      <c r="Y13" s="337" t="n">
        <v>48892</v>
      </c>
      <c r="Z13" s="320"/>
      <c r="AA13" s="352" t="n">
        <v>34992</v>
      </c>
      <c r="AB13" s="340" t="n">
        <v>36767</v>
      </c>
      <c r="AC13" s="341" t="n">
        <v>-1775</v>
      </c>
      <c r="AD13" s="221" t="n">
        <v>-0.048276987515979</v>
      </c>
      <c r="AE13" s="448"/>
      <c r="AF13" s="318" t="n">
        <v>88348</v>
      </c>
      <c r="AG13" s="318" t="n">
        <v>79707</v>
      </c>
      <c r="AH13" s="318" t="n">
        <v>128269</v>
      </c>
      <c r="AI13" s="318" t="n">
        <v>145749</v>
      </c>
      <c r="AJ13" s="230" t="n">
        <v>125900</v>
      </c>
      <c r="AK13" s="230" t="n">
        <v>116090</v>
      </c>
      <c r="AL13" s="230" t="n">
        <v>84489</v>
      </c>
      <c r="AM13" s="15"/>
      <c r="AN13" s="15"/>
      <c r="AO13" s="15"/>
      <c r="AR13" s="15"/>
    </row>
    <row r="14" customFormat="false" ht="12.75" hidden="false" customHeight="true" outlineLevel="0" collapsed="false">
      <c r="A14" s="77" t="s">
        <v>67</v>
      </c>
      <c r="B14" s="58"/>
      <c r="C14" s="118"/>
      <c r="D14" s="83"/>
      <c r="E14" s="84"/>
      <c r="F14" s="321"/>
      <c r="G14" s="321"/>
      <c r="H14" s="321"/>
      <c r="I14" s="322"/>
      <c r="J14" s="321"/>
      <c r="K14" s="321"/>
      <c r="L14" s="321"/>
      <c r="M14" s="322"/>
      <c r="N14" s="321"/>
      <c r="O14" s="321"/>
      <c r="P14" s="321"/>
      <c r="Q14" s="322"/>
      <c r="R14" s="321"/>
      <c r="S14" s="321"/>
      <c r="T14" s="321"/>
      <c r="U14" s="322"/>
      <c r="V14" s="303"/>
      <c r="W14" s="322"/>
      <c r="X14" s="322"/>
      <c r="Y14" s="322"/>
      <c r="Z14" s="320"/>
      <c r="AA14" s="339"/>
      <c r="AB14" s="367" t="n">
        <v>0</v>
      </c>
      <c r="AC14" s="120"/>
      <c r="AD14" s="83"/>
      <c r="AE14" s="448"/>
      <c r="AF14" s="320"/>
      <c r="AG14" s="320"/>
      <c r="AH14" s="303"/>
      <c r="AI14" s="303"/>
      <c r="AJ14" s="88"/>
      <c r="AK14" s="88"/>
      <c r="AL14" s="88"/>
      <c r="AM14" s="15"/>
      <c r="AN14" s="15"/>
      <c r="AO14" s="15"/>
      <c r="AR14" s="15"/>
    </row>
    <row r="15" customFormat="false" ht="12.75" hidden="false" customHeight="true" outlineLevel="0" collapsed="false">
      <c r="A15" s="78"/>
      <c r="B15" s="22" t="s">
        <v>190</v>
      </c>
      <c r="C15" s="118" t="n">
        <v>1233.57420773333</v>
      </c>
      <c r="D15" s="83" t="n">
        <v>0.154467093380082</v>
      </c>
      <c r="E15" s="84"/>
      <c r="F15" s="321"/>
      <c r="G15" s="321"/>
      <c r="H15" s="321" t="n">
        <v>9219.57420773333</v>
      </c>
      <c r="I15" s="322" t="n">
        <v>7647.9590928</v>
      </c>
      <c r="J15" s="321" t="n">
        <v>12832</v>
      </c>
      <c r="K15" s="321" t="n">
        <v>15066</v>
      </c>
      <c r="L15" s="321" t="n">
        <v>7986</v>
      </c>
      <c r="M15" s="322" t="n">
        <v>10793</v>
      </c>
      <c r="N15" s="321" t="n">
        <v>6451</v>
      </c>
      <c r="O15" s="321" t="n">
        <v>6553</v>
      </c>
      <c r="P15" s="321" t="n">
        <v>6306</v>
      </c>
      <c r="Q15" s="322" t="n">
        <v>19046</v>
      </c>
      <c r="R15" s="321" t="n">
        <v>6304</v>
      </c>
      <c r="S15" s="321" t="n">
        <v>19655</v>
      </c>
      <c r="T15" s="321" t="n">
        <v>9123</v>
      </c>
      <c r="U15" s="322" t="n">
        <v>29965</v>
      </c>
      <c r="V15" s="303" t="n">
        <v>24628</v>
      </c>
      <c r="W15" s="322" t="n">
        <v>11280</v>
      </c>
      <c r="X15" s="322" t="n">
        <v>12498</v>
      </c>
      <c r="Y15" s="322" t="n">
        <v>25221</v>
      </c>
      <c r="Z15" s="320"/>
      <c r="AA15" s="339" t="n">
        <v>16867.5333005333</v>
      </c>
      <c r="AB15" s="367" t="n">
        <v>18779</v>
      </c>
      <c r="AC15" s="120" t="n">
        <v>-1911.46669946667</v>
      </c>
      <c r="AD15" s="83" t="n">
        <v>-0.101787459367734</v>
      </c>
      <c r="AE15" s="448"/>
      <c r="AF15" s="303" t="n">
        <v>46677</v>
      </c>
      <c r="AG15" s="303" t="n">
        <v>38356</v>
      </c>
      <c r="AH15" s="303" t="n">
        <v>65047</v>
      </c>
      <c r="AI15" s="303" t="n">
        <v>73627</v>
      </c>
      <c r="AJ15" s="88" t="n">
        <v>65303</v>
      </c>
      <c r="AK15" s="88" t="n">
        <v>62316</v>
      </c>
      <c r="AL15" s="88" t="n">
        <v>51311</v>
      </c>
      <c r="AM15" s="15"/>
      <c r="AN15" s="15"/>
      <c r="AO15" s="15"/>
      <c r="AR15" s="15"/>
    </row>
    <row r="16" customFormat="false" ht="12.75" hidden="false" customHeight="true" outlineLevel="0" collapsed="false">
      <c r="A16" s="78"/>
      <c r="B16" s="22" t="s">
        <v>191</v>
      </c>
      <c r="C16" s="450" t="n">
        <v>59.4257922666666</v>
      </c>
      <c r="D16" s="167" t="n">
        <v>0.160177337646002</v>
      </c>
      <c r="E16" s="84"/>
      <c r="F16" s="429"/>
      <c r="G16" s="429"/>
      <c r="H16" s="429" t="n">
        <v>430.425792266667</v>
      </c>
      <c r="I16" s="433" t="n">
        <v>388.0409072</v>
      </c>
      <c r="J16" s="429" t="n">
        <v>380</v>
      </c>
      <c r="K16" s="429" t="n">
        <v>456</v>
      </c>
      <c r="L16" s="429" t="n">
        <v>371</v>
      </c>
      <c r="M16" s="433" t="n">
        <v>362</v>
      </c>
      <c r="N16" s="429" t="n">
        <v>349</v>
      </c>
      <c r="O16" s="429" t="n">
        <v>422</v>
      </c>
      <c r="P16" s="429" t="n">
        <v>405</v>
      </c>
      <c r="Q16" s="433" t="n">
        <v>383</v>
      </c>
      <c r="R16" s="429" t="n">
        <v>422</v>
      </c>
      <c r="S16" s="429" t="n">
        <v>392</v>
      </c>
      <c r="T16" s="429" t="n">
        <v>369</v>
      </c>
      <c r="U16" s="433" t="n">
        <v>388</v>
      </c>
      <c r="V16" s="303" t="n">
        <v>933</v>
      </c>
      <c r="W16" s="322" t="n">
        <v>548</v>
      </c>
      <c r="X16" s="433" t="n">
        <v>629</v>
      </c>
      <c r="Y16" s="433" t="n">
        <v>1404</v>
      </c>
      <c r="Z16" s="320"/>
      <c r="AA16" s="450" t="n">
        <v>818.466699466667</v>
      </c>
      <c r="AB16" s="353" t="n">
        <v>733</v>
      </c>
      <c r="AC16" s="354" t="n">
        <v>85.4666994666666</v>
      </c>
      <c r="AD16" s="167" t="n">
        <v>0.116598498590268</v>
      </c>
      <c r="AE16" s="448"/>
      <c r="AF16" s="312" t="n">
        <v>1569</v>
      </c>
      <c r="AG16" s="312" t="n">
        <v>1559</v>
      </c>
      <c r="AH16" s="312" t="n">
        <v>1571</v>
      </c>
      <c r="AI16" s="312" t="n">
        <v>3514</v>
      </c>
      <c r="AJ16" s="88" t="n">
        <v>3586</v>
      </c>
      <c r="AK16" s="248" t="n">
        <v>3711</v>
      </c>
      <c r="AL16" s="248" t="n">
        <v>2665</v>
      </c>
      <c r="AM16" s="15"/>
      <c r="AN16" s="15"/>
      <c r="AO16" s="15"/>
      <c r="AR16" s="15"/>
    </row>
    <row r="17" customFormat="false" ht="12.75" hidden="false" customHeight="true" outlineLevel="0" collapsed="false">
      <c r="A17" s="78"/>
      <c r="B17" s="22" t="s">
        <v>192</v>
      </c>
      <c r="C17" s="118" t="n">
        <v>1293</v>
      </c>
      <c r="D17" s="83" t="n">
        <v>0.154720593514419</v>
      </c>
      <c r="E17" s="84"/>
      <c r="F17" s="321"/>
      <c r="G17" s="321"/>
      <c r="H17" s="321" t="n">
        <v>9650</v>
      </c>
      <c r="I17" s="322" t="n">
        <v>8036</v>
      </c>
      <c r="J17" s="321" t="n">
        <v>13212</v>
      </c>
      <c r="K17" s="321" t="n">
        <v>15522</v>
      </c>
      <c r="L17" s="321" t="n">
        <v>8357</v>
      </c>
      <c r="M17" s="322" t="n">
        <v>11155</v>
      </c>
      <c r="N17" s="321" t="n">
        <v>6800</v>
      </c>
      <c r="O17" s="321" t="n">
        <v>6975</v>
      </c>
      <c r="P17" s="321" t="n">
        <v>6711</v>
      </c>
      <c r="Q17" s="322" t="n">
        <v>19429</v>
      </c>
      <c r="R17" s="321" t="n">
        <v>6726</v>
      </c>
      <c r="S17" s="321" t="n">
        <v>20047</v>
      </c>
      <c r="T17" s="321" t="n">
        <v>9492</v>
      </c>
      <c r="U17" s="322" t="n">
        <v>30353</v>
      </c>
      <c r="V17" s="332" t="n">
        <v>25561</v>
      </c>
      <c r="W17" s="335" t="n">
        <v>11828</v>
      </c>
      <c r="X17" s="322" t="n">
        <v>13127</v>
      </c>
      <c r="Y17" s="322" t="n">
        <v>26625</v>
      </c>
      <c r="Z17" s="320"/>
      <c r="AA17" s="339" t="n">
        <v>17686</v>
      </c>
      <c r="AB17" s="367" t="n">
        <v>19512</v>
      </c>
      <c r="AC17" s="120" t="n">
        <v>-1826</v>
      </c>
      <c r="AD17" s="83" t="n">
        <v>-0.0935834358343583</v>
      </c>
      <c r="AE17" s="448"/>
      <c r="AF17" s="303" t="n">
        <v>48246</v>
      </c>
      <c r="AG17" s="303" t="n">
        <v>39915</v>
      </c>
      <c r="AH17" s="303" t="n">
        <v>66618</v>
      </c>
      <c r="AI17" s="303" t="n">
        <v>77141</v>
      </c>
      <c r="AJ17" s="282" t="n">
        <v>68889</v>
      </c>
      <c r="AK17" s="282" t="n">
        <v>66027</v>
      </c>
      <c r="AL17" s="282" t="n">
        <v>53976</v>
      </c>
      <c r="AM17" s="15"/>
      <c r="AN17" s="15"/>
      <c r="AO17" s="15"/>
      <c r="AR17" s="15"/>
    </row>
    <row r="18" customFormat="false" ht="12.75" hidden="false" customHeight="true" outlineLevel="0" collapsed="false">
      <c r="A18" s="78"/>
      <c r="B18" s="22" t="s">
        <v>116</v>
      </c>
      <c r="C18" s="118" t="n">
        <v>-139</v>
      </c>
      <c r="D18" s="83" t="n">
        <v>-0.0991440798858773</v>
      </c>
      <c r="E18" s="84"/>
      <c r="F18" s="321"/>
      <c r="G18" s="321"/>
      <c r="H18" s="321" t="n">
        <v>1263</v>
      </c>
      <c r="I18" s="322" t="n">
        <v>1249</v>
      </c>
      <c r="J18" s="321" t="n">
        <v>1915</v>
      </c>
      <c r="K18" s="321" t="n">
        <v>1680</v>
      </c>
      <c r="L18" s="321" t="n">
        <v>1402</v>
      </c>
      <c r="M18" s="322" t="n">
        <v>1482</v>
      </c>
      <c r="N18" s="321" t="n">
        <v>1310</v>
      </c>
      <c r="O18" s="321" t="n">
        <v>1349</v>
      </c>
      <c r="P18" s="321" t="n">
        <v>1622</v>
      </c>
      <c r="Q18" s="322" t="n">
        <v>1336</v>
      </c>
      <c r="R18" s="321" t="n">
        <v>1335</v>
      </c>
      <c r="S18" s="321" t="n">
        <v>1081</v>
      </c>
      <c r="T18" s="321" t="n">
        <v>993</v>
      </c>
      <c r="U18" s="322" t="n">
        <v>1185</v>
      </c>
      <c r="V18" s="303" t="n">
        <v>478</v>
      </c>
      <c r="W18" s="322" t="n">
        <v>1237</v>
      </c>
      <c r="X18" s="322" t="n">
        <v>726</v>
      </c>
      <c r="Y18" s="322" t="n">
        <v>698</v>
      </c>
      <c r="Z18" s="320"/>
      <c r="AA18" s="339" t="n">
        <v>2512</v>
      </c>
      <c r="AB18" s="367" t="n">
        <v>2884</v>
      </c>
      <c r="AC18" s="120" t="n">
        <v>-372</v>
      </c>
      <c r="AD18" s="83" t="n">
        <v>-0.128987517337032</v>
      </c>
      <c r="AE18" s="448"/>
      <c r="AF18" s="303" t="n">
        <v>6479</v>
      </c>
      <c r="AG18" s="303" t="n">
        <v>5617</v>
      </c>
      <c r="AH18" s="303" t="n">
        <v>4594</v>
      </c>
      <c r="AI18" s="303" t="n">
        <v>3139</v>
      </c>
      <c r="AJ18" s="88" t="n">
        <v>3210</v>
      </c>
      <c r="AK18" s="88" t="n">
        <v>8795</v>
      </c>
      <c r="AL18" s="88" t="n">
        <v>5858</v>
      </c>
      <c r="AM18" s="15"/>
      <c r="AN18" s="15"/>
      <c r="AO18" s="15"/>
      <c r="AR18" s="15"/>
    </row>
    <row r="19" customFormat="false" ht="12.75" hidden="true" customHeight="true" outlineLevel="0" collapsed="false">
      <c r="A19" s="78"/>
      <c r="B19" s="58" t="s">
        <v>117</v>
      </c>
      <c r="C19" s="118" t="n">
        <v>0</v>
      </c>
      <c r="D19" s="83" t="e">
        <f aca="false"/>
        <v>#DIV/0!</v>
      </c>
      <c r="E19" s="84"/>
      <c r="F19" s="87"/>
      <c r="G19" s="87"/>
      <c r="H19" s="87"/>
      <c r="I19" s="86"/>
      <c r="J19" s="87" t="n">
        <v>0</v>
      </c>
      <c r="K19" s="87" t="n">
        <v>0</v>
      </c>
      <c r="L19" s="87" t="n">
        <v>0</v>
      </c>
      <c r="M19" s="86" t="n">
        <v>0</v>
      </c>
      <c r="N19" s="87" t="n">
        <v>0</v>
      </c>
      <c r="O19" s="87" t="n">
        <v>0</v>
      </c>
      <c r="P19" s="87" t="n">
        <v>0</v>
      </c>
      <c r="Q19" s="86" t="n">
        <v>0</v>
      </c>
      <c r="R19" s="321"/>
      <c r="S19" s="321"/>
      <c r="T19" s="321"/>
      <c r="U19" s="322"/>
      <c r="V19" s="303"/>
      <c r="W19" s="322"/>
      <c r="X19" s="322"/>
      <c r="Y19" s="322"/>
      <c r="Z19" s="320"/>
      <c r="AA19" s="275" t="n">
        <v>0</v>
      </c>
      <c r="AB19" s="185" t="n">
        <v>0</v>
      </c>
      <c r="AC19" s="120"/>
      <c r="AD19" s="83"/>
      <c r="AE19" s="323"/>
      <c r="AF19" s="88" t="n">
        <v>0</v>
      </c>
      <c r="AG19" s="88" t="n">
        <v>0</v>
      </c>
      <c r="AH19" s="88" t="n">
        <v>0</v>
      </c>
      <c r="AI19" s="88" t="n">
        <v>0</v>
      </c>
      <c r="AJ19" s="88" t="n">
        <v>0</v>
      </c>
      <c r="AK19" s="88"/>
      <c r="AL19" s="88"/>
      <c r="AM19" s="15"/>
      <c r="AN19" s="15"/>
      <c r="AO19" s="15"/>
      <c r="AR19" s="15"/>
    </row>
    <row r="20" customFormat="false" ht="12.75" hidden="false" customHeight="true" outlineLevel="0" collapsed="false">
      <c r="A20" s="78"/>
      <c r="B20" s="22" t="s">
        <v>156</v>
      </c>
      <c r="C20" s="118" t="n">
        <v>-127</v>
      </c>
      <c r="D20" s="83" t="n">
        <v>-0.131198347107438</v>
      </c>
      <c r="E20" s="84"/>
      <c r="F20" s="321"/>
      <c r="G20" s="321"/>
      <c r="H20" s="321" t="n">
        <v>841</v>
      </c>
      <c r="I20" s="322" t="n">
        <v>820</v>
      </c>
      <c r="J20" s="321" t="n">
        <v>781</v>
      </c>
      <c r="K20" s="321" t="n">
        <v>808</v>
      </c>
      <c r="L20" s="321" t="n">
        <v>968</v>
      </c>
      <c r="M20" s="322" t="n">
        <v>995</v>
      </c>
      <c r="N20" s="321" t="n">
        <v>816</v>
      </c>
      <c r="O20" s="321" t="n">
        <v>736</v>
      </c>
      <c r="P20" s="321" t="n">
        <v>757</v>
      </c>
      <c r="Q20" s="322" t="n">
        <v>633</v>
      </c>
      <c r="R20" s="321" t="n">
        <v>573</v>
      </c>
      <c r="S20" s="321" t="n">
        <v>690</v>
      </c>
      <c r="T20" s="321" t="n">
        <v>497</v>
      </c>
      <c r="U20" s="322" t="n">
        <v>419</v>
      </c>
      <c r="V20" s="303" t="n">
        <v>424</v>
      </c>
      <c r="W20" s="322" t="n">
        <v>346</v>
      </c>
      <c r="X20" s="322" t="n">
        <v>332</v>
      </c>
      <c r="Y20" s="322" t="n">
        <v>375</v>
      </c>
      <c r="Z20" s="320"/>
      <c r="AA20" s="339" t="n">
        <v>1661</v>
      </c>
      <c r="AB20" s="367" t="n">
        <v>1963</v>
      </c>
      <c r="AC20" s="120" t="n">
        <v>-302</v>
      </c>
      <c r="AD20" s="83" t="n">
        <v>-0.153846153846154</v>
      </c>
      <c r="AE20" s="448"/>
      <c r="AF20" s="303" t="n">
        <v>3552</v>
      </c>
      <c r="AG20" s="303" t="n">
        <v>2942</v>
      </c>
      <c r="AH20" s="303" t="n">
        <v>2179</v>
      </c>
      <c r="AI20" s="303" t="n">
        <v>1477</v>
      </c>
      <c r="AJ20" s="88" t="n">
        <v>1190</v>
      </c>
      <c r="AK20" s="88" t="n">
        <v>1163</v>
      </c>
      <c r="AL20" s="88" t="n">
        <v>1117</v>
      </c>
      <c r="AM20" s="15"/>
      <c r="AN20" s="15"/>
      <c r="AO20" s="15"/>
      <c r="AR20" s="15"/>
    </row>
    <row r="21" customFormat="false" ht="12.75" hidden="false" customHeight="true" outlineLevel="0" collapsed="false">
      <c r="A21" s="78"/>
      <c r="B21" s="22" t="s">
        <v>119</v>
      </c>
      <c r="C21" s="118" t="n">
        <v>-31</v>
      </c>
      <c r="D21" s="83" t="n">
        <v>-0.033695652173913</v>
      </c>
      <c r="E21" s="84"/>
      <c r="F21" s="321"/>
      <c r="G21" s="321"/>
      <c r="H21" s="321" t="n">
        <v>889</v>
      </c>
      <c r="I21" s="322" t="n">
        <v>888</v>
      </c>
      <c r="J21" s="321" t="n">
        <v>958</v>
      </c>
      <c r="K21" s="321" t="n">
        <v>1067</v>
      </c>
      <c r="L21" s="321" t="n">
        <v>920</v>
      </c>
      <c r="M21" s="322" t="n">
        <v>952</v>
      </c>
      <c r="N21" s="321" t="n">
        <v>940</v>
      </c>
      <c r="O21" s="321" t="n">
        <v>1156</v>
      </c>
      <c r="P21" s="321" t="n">
        <v>1038</v>
      </c>
      <c r="Q21" s="322" t="n">
        <v>967</v>
      </c>
      <c r="R21" s="321" t="n">
        <v>963</v>
      </c>
      <c r="S21" s="321" t="n">
        <v>896</v>
      </c>
      <c r="T21" s="321" t="n">
        <v>907</v>
      </c>
      <c r="U21" s="322" t="n">
        <v>512</v>
      </c>
      <c r="V21" s="303" t="n">
        <v>2705</v>
      </c>
      <c r="W21" s="322" t="n">
        <v>1396</v>
      </c>
      <c r="X21" s="322" t="n">
        <v>1091</v>
      </c>
      <c r="Y21" s="322" t="n">
        <v>1208</v>
      </c>
      <c r="Z21" s="320"/>
      <c r="AA21" s="339" t="n">
        <v>1777</v>
      </c>
      <c r="AB21" s="367" t="n">
        <v>1872</v>
      </c>
      <c r="AC21" s="120" t="n">
        <v>-95</v>
      </c>
      <c r="AD21" s="83" t="n">
        <v>-0.0507478632478633</v>
      </c>
      <c r="AE21" s="448"/>
      <c r="AF21" s="303" t="n">
        <v>3897</v>
      </c>
      <c r="AG21" s="303" t="n">
        <v>4101</v>
      </c>
      <c r="AH21" s="303" t="n">
        <v>3278</v>
      </c>
      <c r="AI21" s="303" t="n">
        <v>6400</v>
      </c>
      <c r="AJ21" s="88" t="n">
        <v>2139</v>
      </c>
      <c r="AK21" s="88" t="n">
        <v>2143</v>
      </c>
      <c r="AL21" s="88" t="n">
        <v>2573</v>
      </c>
      <c r="AM21" s="15"/>
      <c r="AN21" s="15"/>
      <c r="AO21" s="15"/>
      <c r="AR21" s="15"/>
    </row>
    <row r="22" customFormat="false" ht="12.75" hidden="false" customHeight="true" outlineLevel="0" collapsed="false">
      <c r="A22" s="78"/>
      <c r="B22" s="22" t="s">
        <v>120</v>
      </c>
      <c r="C22" s="118" t="n">
        <v>817</v>
      </c>
      <c r="D22" s="83" t="n">
        <v>1.56214149139579</v>
      </c>
      <c r="E22" s="84"/>
      <c r="F22" s="321"/>
      <c r="G22" s="321"/>
      <c r="H22" s="321" t="n">
        <v>1340</v>
      </c>
      <c r="I22" s="322" t="n">
        <v>1180</v>
      </c>
      <c r="J22" s="321" t="n">
        <v>680</v>
      </c>
      <c r="K22" s="321" t="n">
        <v>754</v>
      </c>
      <c r="L22" s="321" t="n">
        <v>523</v>
      </c>
      <c r="M22" s="322" t="n">
        <v>476</v>
      </c>
      <c r="N22" s="321" t="n">
        <v>525</v>
      </c>
      <c r="O22" s="321" t="n">
        <v>-62</v>
      </c>
      <c r="P22" s="321" t="n">
        <v>791</v>
      </c>
      <c r="Q22" s="322" t="n">
        <v>793</v>
      </c>
      <c r="R22" s="321" t="n">
        <v>798</v>
      </c>
      <c r="S22" s="321" t="n">
        <v>686</v>
      </c>
      <c r="T22" s="321" t="n">
        <v>710</v>
      </c>
      <c r="U22" s="322" t="n">
        <v>622</v>
      </c>
      <c r="V22" s="303" t="n">
        <v>647</v>
      </c>
      <c r="W22" s="322" t="n">
        <v>568</v>
      </c>
      <c r="X22" s="322" t="n">
        <v>568</v>
      </c>
      <c r="Y22" s="322" t="n">
        <v>444</v>
      </c>
      <c r="Z22" s="320"/>
      <c r="AA22" s="339" t="n">
        <v>2520</v>
      </c>
      <c r="AB22" s="367" t="n">
        <v>999</v>
      </c>
      <c r="AC22" s="120" t="n">
        <v>1521</v>
      </c>
      <c r="AD22" s="83" t="n">
        <v>1.52252252252252</v>
      </c>
      <c r="AE22" s="448"/>
      <c r="AF22" s="303" t="n">
        <v>2433</v>
      </c>
      <c r="AG22" s="303" t="n">
        <v>2047</v>
      </c>
      <c r="AH22" s="303" t="n">
        <v>2816</v>
      </c>
      <c r="AI22" s="303" t="n">
        <v>2227</v>
      </c>
      <c r="AJ22" s="88" t="n">
        <v>1440</v>
      </c>
      <c r="AK22" s="88" t="n">
        <v>1036</v>
      </c>
      <c r="AL22" s="88" t="n">
        <v>837</v>
      </c>
      <c r="AM22" s="15"/>
      <c r="AN22" s="15"/>
      <c r="AO22" s="15"/>
      <c r="AR22" s="15"/>
    </row>
    <row r="23" customFormat="false" ht="12.75" hidden="false" customHeight="true" outlineLevel="0" collapsed="false">
      <c r="A23" s="78"/>
      <c r="B23" s="22" t="s">
        <v>113</v>
      </c>
      <c r="C23" s="118" t="n">
        <v>-3</v>
      </c>
      <c r="D23" s="83" t="n">
        <v>-0.2</v>
      </c>
      <c r="E23" s="84"/>
      <c r="F23" s="321"/>
      <c r="G23" s="321"/>
      <c r="H23" s="321" t="n">
        <v>12</v>
      </c>
      <c r="I23" s="322" t="n">
        <v>17</v>
      </c>
      <c r="J23" s="321" t="n">
        <v>12</v>
      </c>
      <c r="K23" s="321" t="n">
        <v>23</v>
      </c>
      <c r="L23" s="321" t="n">
        <v>15</v>
      </c>
      <c r="M23" s="322" t="n">
        <v>25</v>
      </c>
      <c r="N23" s="321" t="n">
        <v>21</v>
      </c>
      <c r="O23" s="321" t="n">
        <v>21</v>
      </c>
      <c r="P23" s="321" t="n">
        <v>63</v>
      </c>
      <c r="Q23" s="322" t="n">
        <v>148</v>
      </c>
      <c r="R23" s="321" t="n">
        <v>-2</v>
      </c>
      <c r="S23" s="120" t="n">
        <v>0</v>
      </c>
      <c r="T23" s="120" t="n">
        <v>0</v>
      </c>
      <c r="U23" s="119" t="n">
        <v>0</v>
      </c>
      <c r="V23" s="121" t="n">
        <v>0</v>
      </c>
      <c r="W23" s="322" t="n">
        <v>1</v>
      </c>
      <c r="X23" s="322" t="n">
        <v>1</v>
      </c>
      <c r="Y23" s="119" t="n">
        <v>0</v>
      </c>
      <c r="Z23" s="320"/>
      <c r="AA23" s="339" t="n">
        <v>29</v>
      </c>
      <c r="AB23" s="120" t="n">
        <v>40</v>
      </c>
      <c r="AC23" s="120" t="n">
        <v>-11</v>
      </c>
      <c r="AD23" s="83" t="n">
        <v>-0.275</v>
      </c>
      <c r="AE23" s="448"/>
      <c r="AF23" s="303" t="n">
        <v>75</v>
      </c>
      <c r="AG23" s="303" t="n">
        <v>253</v>
      </c>
      <c r="AH23" s="303" t="n">
        <v>-2</v>
      </c>
      <c r="AI23" s="303" t="n">
        <v>2</v>
      </c>
      <c r="AJ23" s="88" t="n">
        <v>5</v>
      </c>
      <c r="AK23" s="88" t="n">
        <v>1</v>
      </c>
      <c r="AL23" s="88" t="n">
        <v>35</v>
      </c>
      <c r="AM23" s="15"/>
      <c r="AN23" s="15"/>
      <c r="AO23" s="15"/>
      <c r="AR23" s="15"/>
    </row>
    <row r="24" customFormat="false" ht="12.75" hidden="false" customHeight="true" outlineLevel="0" collapsed="false">
      <c r="A24" s="78"/>
      <c r="B24" s="22" t="s">
        <v>171</v>
      </c>
      <c r="C24" s="118" t="n">
        <v>37</v>
      </c>
      <c r="D24" s="83" t="n">
        <v>0.0235518777848504</v>
      </c>
      <c r="E24" s="84"/>
      <c r="F24" s="321"/>
      <c r="G24" s="321"/>
      <c r="H24" s="321" t="n">
        <v>1608</v>
      </c>
      <c r="I24" s="322" t="n">
        <v>2487</v>
      </c>
      <c r="J24" s="321" t="n">
        <v>1076</v>
      </c>
      <c r="K24" s="321" t="n">
        <v>1552</v>
      </c>
      <c r="L24" s="321" t="n">
        <v>1571</v>
      </c>
      <c r="M24" s="322" t="n">
        <v>1878</v>
      </c>
      <c r="N24" s="321" t="n">
        <v>2704</v>
      </c>
      <c r="O24" s="321" t="n">
        <v>4108</v>
      </c>
      <c r="P24" s="321" t="n">
        <v>5129</v>
      </c>
      <c r="Q24" s="322" t="n">
        <v>3834</v>
      </c>
      <c r="R24" s="321" t="n">
        <v>4149</v>
      </c>
      <c r="S24" s="321" t="n">
        <v>2038</v>
      </c>
      <c r="T24" s="321" t="n">
        <v>2573</v>
      </c>
      <c r="U24" s="322" t="n">
        <v>3024</v>
      </c>
      <c r="V24" s="303" t="n">
        <v>4273</v>
      </c>
      <c r="W24" s="322" t="n">
        <v>1962</v>
      </c>
      <c r="X24" s="322" t="n">
        <v>1979</v>
      </c>
      <c r="Y24" s="322" t="n">
        <v>2255</v>
      </c>
      <c r="Z24" s="320"/>
      <c r="AA24" s="339" t="n">
        <v>4095</v>
      </c>
      <c r="AB24" s="367" t="n">
        <v>3449</v>
      </c>
      <c r="AC24" s="120" t="n">
        <v>646</v>
      </c>
      <c r="AD24" s="83" t="n">
        <v>0.187300666859959</v>
      </c>
      <c r="AE24" s="448"/>
      <c r="AF24" s="303" t="n">
        <v>6077</v>
      </c>
      <c r="AG24" s="303" t="n">
        <v>15775</v>
      </c>
      <c r="AH24" s="303" t="n">
        <v>11784</v>
      </c>
      <c r="AI24" s="303" t="n">
        <v>10469</v>
      </c>
      <c r="AJ24" s="88" t="n">
        <v>6374</v>
      </c>
      <c r="AK24" s="88" t="n">
        <v>5879</v>
      </c>
      <c r="AL24" s="88" t="n">
        <v>3463</v>
      </c>
      <c r="AM24" s="15"/>
      <c r="AN24" s="15"/>
      <c r="AO24" s="15"/>
      <c r="AR24" s="15"/>
    </row>
    <row r="25" customFormat="false" ht="12.75" hidden="false" customHeight="true" outlineLevel="0" collapsed="false">
      <c r="A25" s="78"/>
      <c r="B25" s="22" t="s">
        <v>122</v>
      </c>
      <c r="C25" s="118" t="n">
        <v>-111</v>
      </c>
      <c r="D25" s="83" t="n">
        <v>-0.261176470588235</v>
      </c>
      <c r="E25" s="84"/>
      <c r="F25" s="321"/>
      <c r="G25" s="321"/>
      <c r="H25" s="321" t="n">
        <v>314</v>
      </c>
      <c r="I25" s="322" t="n">
        <v>312</v>
      </c>
      <c r="J25" s="321" t="n">
        <v>339</v>
      </c>
      <c r="K25" s="321" t="n">
        <v>391</v>
      </c>
      <c r="L25" s="321" t="n">
        <v>425</v>
      </c>
      <c r="M25" s="322" t="n">
        <v>448</v>
      </c>
      <c r="N25" s="321" t="n">
        <v>441</v>
      </c>
      <c r="O25" s="321" t="n">
        <v>520</v>
      </c>
      <c r="P25" s="321" t="n">
        <v>441</v>
      </c>
      <c r="Q25" s="322" t="n">
        <v>441</v>
      </c>
      <c r="R25" s="321" t="n">
        <v>440</v>
      </c>
      <c r="S25" s="321" t="n">
        <v>449</v>
      </c>
      <c r="T25" s="321" t="n">
        <v>477</v>
      </c>
      <c r="U25" s="322" t="n">
        <v>459</v>
      </c>
      <c r="V25" s="303" t="n">
        <v>470</v>
      </c>
      <c r="W25" s="322" t="n">
        <v>318</v>
      </c>
      <c r="X25" s="322" t="n">
        <v>793</v>
      </c>
      <c r="Y25" s="322" t="n">
        <v>435</v>
      </c>
      <c r="Z25" s="320"/>
      <c r="AA25" s="339" t="n">
        <v>626</v>
      </c>
      <c r="AB25" s="367" t="n">
        <v>873</v>
      </c>
      <c r="AC25" s="120" t="n">
        <v>-247</v>
      </c>
      <c r="AD25" s="83" t="n">
        <v>-0.282932416953036</v>
      </c>
      <c r="AE25" s="448"/>
      <c r="AF25" s="303" t="n">
        <v>1603</v>
      </c>
      <c r="AG25" s="303" t="n">
        <v>1843</v>
      </c>
      <c r="AH25" s="303" t="n">
        <v>1825</v>
      </c>
      <c r="AI25" s="303" t="n">
        <v>2016</v>
      </c>
      <c r="AJ25" s="88" t="n">
        <v>716</v>
      </c>
      <c r="AK25" s="88" t="n">
        <v>620</v>
      </c>
      <c r="AL25" s="88" t="n">
        <v>716</v>
      </c>
      <c r="AM25" s="15"/>
      <c r="AN25" s="15"/>
      <c r="AO25" s="15"/>
      <c r="AR25" s="15"/>
    </row>
    <row r="26" customFormat="false" ht="12.75" hidden="false" customHeight="true" outlineLevel="0" collapsed="false">
      <c r="A26" s="58"/>
      <c r="B26" s="22" t="s">
        <v>123</v>
      </c>
      <c r="C26" s="118" t="n">
        <v>669</v>
      </c>
      <c r="D26" s="83" t="n">
        <v>1.95043731778426</v>
      </c>
      <c r="E26" s="84"/>
      <c r="F26" s="321"/>
      <c r="G26" s="321"/>
      <c r="H26" s="321" t="n">
        <v>1012</v>
      </c>
      <c r="I26" s="322" t="n">
        <v>1108</v>
      </c>
      <c r="J26" s="321" t="n">
        <v>1972</v>
      </c>
      <c r="K26" s="321" t="n">
        <v>345</v>
      </c>
      <c r="L26" s="321" t="n">
        <v>343</v>
      </c>
      <c r="M26" s="322" t="n">
        <v>352</v>
      </c>
      <c r="N26" s="321" t="n">
        <v>349</v>
      </c>
      <c r="O26" s="321" t="n">
        <v>365</v>
      </c>
      <c r="P26" s="321" t="n">
        <v>360</v>
      </c>
      <c r="Q26" s="322" t="n">
        <v>266</v>
      </c>
      <c r="R26" s="321" t="n">
        <v>373</v>
      </c>
      <c r="S26" s="321" t="n">
        <v>274</v>
      </c>
      <c r="T26" s="321" t="n">
        <v>431</v>
      </c>
      <c r="U26" s="322" t="n">
        <v>55</v>
      </c>
      <c r="V26" s="303" t="n">
        <v>-29</v>
      </c>
      <c r="W26" s="433" t="n">
        <v>-181</v>
      </c>
      <c r="X26" s="322" t="n">
        <v>240</v>
      </c>
      <c r="Y26" s="322" t="n">
        <v>239</v>
      </c>
      <c r="Z26" s="320"/>
      <c r="AA26" s="339" t="n">
        <v>2120</v>
      </c>
      <c r="AB26" s="367" t="n">
        <v>695</v>
      </c>
      <c r="AC26" s="120" t="n">
        <v>1425</v>
      </c>
      <c r="AD26" s="83" t="n">
        <v>2.05035971223022</v>
      </c>
      <c r="AE26" s="448"/>
      <c r="AF26" s="303" t="n">
        <v>3012</v>
      </c>
      <c r="AG26" s="303" t="n">
        <v>1340</v>
      </c>
      <c r="AH26" s="303" t="n">
        <v>1133</v>
      </c>
      <c r="AI26" s="303" t="n">
        <v>269</v>
      </c>
      <c r="AJ26" s="88" t="n">
        <v>0</v>
      </c>
      <c r="AK26" s="88" t="n">
        <v>0</v>
      </c>
      <c r="AL26" s="88" t="n">
        <v>0</v>
      </c>
      <c r="AM26" s="15"/>
      <c r="AN26" s="15"/>
      <c r="AO26" s="15"/>
      <c r="AR26" s="15"/>
    </row>
    <row r="27" customFormat="false" ht="12.75" hidden="false" customHeight="true" outlineLevel="0" collapsed="false">
      <c r="A27" s="78"/>
      <c r="B27" s="58" t="s">
        <v>129</v>
      </c>
      <c r="C27" s="118" t="n">
        <v>0</v>
      </c>
      <c r="D27" s="83" t="s">
        <v>158</v>
      </c>
      <c r="E27" s="84"/>
      <c r="F27" s="120"/>
      <c r="G27" s="354"/>
      <c r="H27" s="120" t="n">
        <v>0</v>
      </c>
      <c r="I27" s="119" t="n">
        <v>0</v>
      </c>
      <c r="J27" s="120" t="n">
        <v>0</v>
      </c>
      <c r="K27" s="354" t="n">
        <v>0</v>
      </c>
      <c r="L27" s="120" t="n">
        <v>0</v>
      </c>
      <c r="M27" s="119" t="n">
        <v>0</v>
      </c>
      <c r="N27" s="354" t="n">
        <v>0</v>
      </c>
      <c r="O27" s="321" t="n">
        <v>1274</v>
      </c>
      <c r="P27" s="120" t="n">
        <v>0</v>
      </c>
      <c r="Q27" s="451" t="n">
        <v>0</v>
      </c>
      <c r="R27" s="120" t="n">
        <v>0</v>
      </c>
      <c r="S27" s="120" t="n">
        <v>0</v>
      </c>
      <c r="T27" s="120" t="n">
        <v>0</v>
      </c>
      <c r="U27" s="119" t="n">
        <v>0</v>
      </c>
      <c r="V27" s="452" t="n">
        <v>0</v>
      </c>
      <c r="W27" s="327"/>
      <c r="X27" s="325"/>
      <c r="Y27" s="325"/>
      <c r="Z27" s="320"/>
      <c r="AA27" s="131" t="n">
        <v>0</v>
      </c>
      <c r="AB27" s="120" t="n">
        <v>0</v>
      </c>
      <c r="AC27" s="120" t="n">
        <v>0</v>
      </c>
      <c r="AD27" s="83" t="s">
        <v>158</v>
      </c>
      <c r="AE27" s="448"/>
      <c r="AF27" s="88" t="n">
        <v>0</v>
      </c>
      <c r="AG27" s="303" t="n">
        <v>1274</v>
      </c>
      <c r="AH27" s="88" t="n">
        <v>0</v>
      </c>
      <c r="AI27" s="88" t="n">
        <v>0</v>
      </c>
      <c r="AJ27" s="88" t="n">
        <v>0</v>
      </c>
      <c r="AK27" s="88" t="n">
        <v>0</v>
      </c>
      <c r="AL27" s="88" t="n">
        <v>0</v>
      </c>
      <c r="AM27" s="15"/>
      <c r="AN27" s="15"/>
      <c r="AO27" s="15"/>
      <c r="AR27" s="15"/>
    </row>
    <row r="28" customFormat="false" ht="12.75" hidden="false" customHeight="true" outlineLevel="0" collapsed="false">
      <c r="A28" s="78"/>
      <c r="B28" s="58"/>
      <c r="C28" s="453" t="n">
        <v>2405</v>
      </c>
      <c r="D28" s="221" t="n">
        <v>0.165587992288626</v>
      </c>
      <c r="E28" s="84"/>
      <c r="F28" s="337"/>
      <c r="G28" s="337"/>
      <c r="H28" s="337" t="n">
        <v>16929</v>
      </c>
      <c r="I28" s="333" t="n">
        <v>16097</v>
      </c>
      <c r="J28" s="337" t="n">
        <v>20945</v>
      </c>
      <c r="K28" s="337" t="n">
        <v>22142</v>
      </c>
      <c r="L28" s="337" t="n">
        <v>14524</v>
      </c>
      <c r="M28" s="333" t="n">
        <v>17763</v>
      </c>
      <c r="N28" s="337" t="n">
        <v>13906</v>
      </c>
      <c r="O28" s="337" t="n">
        <v>16442</v>
      </c>
      <c r="P28" s="337" t="n">
        <v>16912</v>
      </c>
      <c r="Q28" s="333" t="n">
        <v>27847</v>
      </c>
      <c r="R28" s="337" t="n">
        <v>15355</v>
      </c>
      <c r="S28" s="337" t="n">
        <v>26161</v>
      </c>
      <c r="T28" s="337" t="n">
        <v>16080</v>
      </c>
      <c r="U28" s="333" t="n">
        <v>36629</v>
      </c>
      <c r="V28" s="312" t="n">
        <v>34529</v>
      </c>
      <c r="W28" s="333" t="n">
        <v>17475</v>
      </c>
      <c r="X28" s="333" t="n">
        <v>18857</v>
      </c>
      <c r="Y28" s="333" t="n">
        <v>32279</v>
      </c>
      <c r="Z28" s="320"/>
      <c r="AA28" s="352" t="n">
        <v>33026</v>
      </c>
      <c r="AB28" s="340" t="n">
        <v>32287</v>
      </c>
      <c r="AC28" s="341" t="n">
        <v>739</v>
      </c>
      <c r="AD28" s="221" t="n">
        <v>0.0228884690432682</v>
      </c>
      <c r="AE28" s="448"/>
      <c r="AF28" s="318" t="n">
        <v>75374</v>
      </c>
      <c r="AG28" s="318" t="n">
        <v>75107</v>
      </c>
      <c r="AH28" s="318" t="n">
        <v>94225</v>
      </c>
      <c r="AI28" s="318" t="n">
        <v>103140</v>
      </c>
      <c r="AJ28" s="230" t="n">
        <v>83963</v>
      </c>
      <c r="AK28" s="230" t="n">
        <v>85664</v>
      </c>
      <c r="AL28" s="230" t="n">
        <v>68575</v>
      </c>
      <c r="AM28" s="15"/>
      <c r="AN28" s="15"/>
      <c r="AO28" s="15"/>
      <c r="AR28" s="15"/>
    </row>
    <row r="29" customFormat="false" ht="12.75" hidden="false" customHeight="true" outlineLevel="0" collapsed="false">
      <c r="A29" s="334" t="s">
        <v>130</v>
      </c>
      <c r="B29" s="334"/>
      <c r="C29" s="454" t="n">
        <v>1877</v>
      </c>
      <c r="D29" s="250" t="s">
        <v>93</v>
      </c>
      <c r="E29" s="84"/>
      <c r="F29" s="358"/>
      <c r="G29" s="358"/>
      <c r="H29" s="358" t="n">
        <v>1770</v>
      </c>
      <c r="I29" s="359" t="n">
        <v>196</v>
      </c>
      <c r="J29" s="358" t="n">
        <v>3882</v>
      </c>
      <c r="K29" s="358" t="n">
        <v>4612</v>
      </c>
      <c r="L29" s="358" t="n">
        <v>-107</v>
      </c>
      <c r="M29" s="359" t="n">
        <v>4587</v>
      </c>
      <c r="N29" s="358" t="n">
        <v>3094</v>
      </c>
      <c r="O29" s="358" t="n">
        <v>-3694</v>
      </c>
      <c r="P29" s="358" t="n">
        <v>-5142</v>
      </c>
      <c r="Q29" s="359" t="n">
        <v>10342</v>
      </c>
      <c r="R29" s="358" t="n">
        <v>-415</v>
      </c>
      <c r="S29" s="432"/>
      <c r="T29" s="432"/>
      <c r="U29" s="335"/>
      <c r="V29" s="303"/>
      <c r="W29" s="335"/>
      <c r="X29" s="335"/>
      <c r="Y29" s="335"/>
      <c r="Z29" s="320"/>
      <c r="AA29" s="362" t="n">
        <v>1966</v>
      </c>
      <c r="AB29" s="363" t="n">
        <v>4480</v>
      </c>
      <c r="AC29" s="342" t="n">
        <v>-2514</v>
      </c>
      <c r="AD29" s="250" t="n">
        <v>-0.561160714285714</v>
      </c>
      <c r="AE29" s="448"/>
      <c r="AF29" s="364" t="n">
        <v>12974</v>
      </c>
      <c r="AG29" s="364" t="n">
        <v>4600</v>
      </c>
      <c r="AH29" s="364" t="n">
        <v>34044</v>
      </c>
      <c r="AI29" s="364" t="n">
        <v>42609</v>
      </c>
      <c r="AJ29" s="259" t="n">
        <v>41937</v>
      </c>
      <c r="AK29" s="259" t="n">
        <v>30426</v>
      </c>
      <c r="AL29" s="282"/>
      <c r="AM29" s="15"/>
      <c r="AN29" s="15"/>
      <c r="AO29" s="15"/>
      <c r="AR29" s="15"/>
    </row>
    <row r="30" customFormat="false" ht="12.75" hidden="true" customHeight="true" outlineLevel="0" collapsed="false">
      <c r="A30" s="78"/>
      <c r="B30" s="105"/>
      <c r="C30" s="321"/>
      <c r="D30" s="83"/>
      <c r="E30" s="83"/>
      <c r="F30" s="321"/>
      <c r="G30" s="321"/>
      <c r="H30" s="321"/>
      <c r="I30" s="322"/>
      <c r="J30" s="321"/>
      <c r="K30" s="321"/>
      <c r="L30" s="321"/>
      <c r="M30" s="322"/>
      <c r="N30" s="321"/>
      <c r="O30" s="321"/>
      <c r="P30" s="321"/>
      <c r="Q30" s="322"/>
      <c r="R30" s="322"/>
      <c r="S30" s="321"/>
      <c r="T30" s="321"/>
      <c r="U30" s="321"/>
      <c r="V30" s="321"/>
      <c r="W30" s="321"/>
      <c r="X30" s="321"/>
      <c r="Y30" s="321"/>
      <c r="Z30" s="455"/>
      <c r="AA30" s="367"/>
      <c r="AB30" s="367"/>
      <c r="AC30" s="120"/>
      <c r="AD30" s="83"/>
      <c r="AE30" s="455"/>
      <c r="AF30" s="321"/>
      <c r="AG30" s="322"/>
      <c r="AH30" s="322"/>
      <c r="AI30" s="322"/>
      <c r="AJ30" s="86"/>
      <c r="AK30" s="86"/>
      <c r="AL30" s="277"/>
      <c r="AM30" s="15"/>
      <c r="AN30" s="15"/>
      <c r="AO30" s="15"/>
      <c r="AR30" s="15"/>
    </row>
    <row r="31" customFormat="false" ht="12.75" hidden="true" customHeight="true" outlineLevel="0" collapsed="false">
      <c r="A31" s="78"/>
      <c r="B31" s="93" t="s">
        <v>68</v>
      </c>
      <c r="C31" s="321" t="n">
        <v>616</v>
      </c>
      <c r="D31" s="83" t="n">
        <v>-1</v>
      </c>
      <c r="E31" s="83"/>
      <c r="F31" s="321"/>
      <c r="G31" s="321"/>
      <c r="H31" s="321"/>
      <c r="I31" s="322"/>
      <c r="J31" s="321"/>
      <c r="K31" s="321" t="n">
        <v>1561</v>
      </c>
      <c r="L31" s="321" t="n">
        <v>60</v>
      </c>
      <c r="M31" s="322" t="n">
        <v>2551</v>
      </c>
      <c r="N31" s="321" t="n">
        <v>-616</v>
      </c>
      <c r="O31" s="321" t="n">
        <v>-1126</v>
      </c>
      <c r="P31" s="321" t="n">
        <v>-932</v>
      </c>
      <c r="Q31" s="322" t="n">
        <v>2587</v>
      </c>
      <c r="R31" s="322" t="n">
        <v>24</v>
      </c>
      <c r="S31" s="321"/>
      <c r="T31" s="321"/>
      <c r="U31" s="321"/>
      <c r="V31" s="321"/>
      <c r="W31" s="321"/>
      <c r="X31" s="321"/>
      <c r="Y31" s="321"/>
      <c r="Z31" s="455"/>
      <c r="AA31" s="367" t="n">
        <v>4172</v>
      </c>
      <c r="AB31" s="367" t="n">
        <v>-87</v>
      </c>
      <c r="AC31" s="120" t="n">
        <v>4259</v>
      </c>
      <c r="AD31" s="83" t="n">
        <v>-48.9540229885058</v>
      </c>
      <c r="AE31" s="455"/>
      <c r="AF31" s="432"/>
      <c r="AG31" s="322" t="n">
        <v>-87</v>
      </c>
      <c r="AH31" s="322" t="n">
        <v>9333</v>
      </c>
      <c r="AI31" s="322" t="n">
        <v>11496</v>
      </c>
      <c r="AJ31" s="86" t="n">
        <v>11945</v>
      </c>
      <c r="AK31" s="86" t="n">
        <v>10058</v>
      </c>
      <c r="AL31" s="277"/>
      <c r="AM31" s="15"/>
      <c r="AN31" s="15"/>
      <c r="AO31" s="15"/>
      <c r="AR31" s="15"/>
    </row>
    <row r="32" customFormat="false" ht="12.75" hidden="true" customHeight="true" outlineLevel="0" collapsed="false">
      <c r="A32" s="78"/>
      <c r="B32" s="58"/>
      <c r="C32" s="336"/>
      <c r="D32" s="83"/>
      <c r="E32" s="85"/>
      <c r="F32" s="321"/>
      <c r="G32" s="321"/>
      <c r="H32" s="321"/>
      <c r="I32" s="322"/>
      <c r="J32" s="321"/>
      <c r="K32" s="321"/>
      <c r="L32" s="321"/>
      <c r="M32" s="322"/>
      <c r="N32" s="321"/>
      <c r="O32" s="429"/>
      <c r="P32" s="429"/>
      <c r="Q32" s="433"/>
      <c r="R32" s="321"/>
      <c r="S32" s="321"/>
      <c r="T32" s="321"/>
      <c r="U32" s="322"/>
      <c r="V32" s="303"/>
      <c r="W32" s="322"/>
      <c r="X32" s="322"/>
      <c r="Y32" s="322"/>
      <c r="Z32" s="320"/>
      <c r="AA32" s="339"/>
      <c r="AB32" s="367"/>
      <c r="AC32" s="120"/>
      <c r="AD32" s="83"/>
      <c r="AE32" s="448"/>
      <c r="AF32" s="332"/>
      <c r="AG32" s="303"/>
      <c r="AH32" s="303"/>
      <c r="AI32" s="303"/>
      <c r="AJ32" s="88"/>
      <c r="AK32" s="88"/>
      <c r="AL32" s="282"/>
      <c r="AM32" s="15"/>
      <c r="AN32" s="15"/>
      <c r="AO32" s="15"/>
      <c r="AR32" s="15"/>
    </row>
    <row r="33" s="7" customFormat="true" ht="12.75" hidden="true" customHeight="true" outlineLevel="0" collapsed="false">
      <c r="A33" s="334" t="s">
        <v>131</v>
      </c>
      <c r="B33" s="334"/>
      <c r="C33" s="454" t="n">
        <v>172</v>
      </c>
      <c r="D33" s="250" t="n">
        <v>0.0463611859838275</v>
      </c>
      <c r="E33" s="85"/>
      <c r="F33" s="358"/>
      <c r="G33" s="358"/>
      <c r="H33" s="358"/>
      <c r="I33" s="359"/>
      <c r="J33" s="358" t="n">
        <v>3882</v>
      </c>
      <c r="K33" s="358" t="n">
        <v>3051</v>
      </c>
      <c r="L33" s="358" t="n">
        <v>-167</v>
      </c>
      <c r="M33" s="359" t="n">
        <v>2036</v>
      </c>
      <c r="N33" s="358" t="n">
        <v>3710</v>
      </c>
      <c r="O33" s="430" t="n">
        <v>-2568</v>
      </c>
      <c r="P33" s="430" t="n">
        <v>-4210</v>
      </c>
      <c r="Q33" s="456" t="n">
        <v>7755</v>
      </c>
      <c r="R33" s="358" t="n">
        <v>-439</v>
      </c>
      <c r="S33" s="358" t="n">
        <v>8956</v>
      </c>
      <c r="T33" s="358" t="n">
        <v>4777</v>
      </c>
      <c r="U33" s="359" t="n">
        <v>20726</v>
      </c>
      <c r="V33" s="364" t="n">
        <v>8455</v>
      </c>
      <c r="W33" s="359" t="n">
        <v>7520</v>
      </c>
      <c r="X33" s="359" t="n">
        <v>10021</v>
      </c>
      <c r="Y33" s="359" t="n">
        <v>16613</v>
      </c>
      <c r="Z33" s="320"/>
      <c r="AA33" s="362" t="n">
        <v>8802</v>
      </c>
      <c r="AB33" s="363" t="n">
        <v>4687</v>
      </c>
      <c r="AC33" s="342" t="n">
        <v>4115</v>
      </c>
      <c r="AD33" s="250" t="n">
        <v>0.877960315767015</v>
      </c>
      <c r="AE33" s="448"/>
      <c r="AF33" s="364"/>
      <c r="AG33" s="364" t="n">
        <v>4687</v>
      </c>
      <c r="AH33" s="364" t="n">
        <v>24711</v>
      </c>
      <c r="AI33" s="364" t="n">
        <v>31113</v>
      </c>
      <c r="AJ33" s="259" t="n">
        <v>29992</v>
      </c>
      <c r="AK33" s="259" t="n">
        <v>20368</v>
      </c>
      <c r="AL33" s="259" t="n">
        <v>15914</v>
      </c>
      <c r="AM33" s="15"/>
      <c r="AN33" s="346"/>
      <c r="AO33" s="346"/>
      <c r="AR33" s="346"/>
    </row>
    <row r="34" s="7" customFormat="true" ht="12.75" hidden="false" customHeight="true" outlineLevel="0" collapsed="false">
      <c r="A34" s="241"/>
      <c r="B34" s="77"/>
      <c r="C34" s="321"/>
      <c r="D34" s="85"/>
      <c r="E34" s="85"/>
      <c r="F34" s="85"/>
      <c r="G34" s="85"/>
      <c r="H34" s="85"/>
      <c r="I34" s="321"/>
      <c r="J34" s="85"/>
      <c r="K34" s="85"/>
      <c r="L34" s="85"/>
      <c r="M34" s="321"/>
      <c r="N34" s="85"/>
      <c r="O34" s="85"/>
      <c r="P34" s="85"/>
      <c r="Q34" s="321"/>
      <c r="R34" s="321"/>
      <c r="S34" s="321"/>
      <c r="T34" s="321"/>
      <c r="U34" s="321"/>
      <c r="V34" s="321"/>
      <c r="W34" s="321"/>
      <c r="X34" s="321"/>
      <c r="Y34" s="321"/>
      <c r="Z34" s="448"/>
      <c r="AA34" s="367"/>
      <c r="AB34" s="367"/>
      <c r="AC34" s="120"/>
      <c r="AD34" s="85"/>
      <c r="AE34" s="448"/>
      <c r="AF34" s="321"/>
      <c r="AG34" s="321"/>
      <c r="AH34" s="22"/>
      <c r="AI34" s="321"/>
      <c r="AJ34" s="87"/>
      <c r="AK34" s="87"/>
      <c r="AL34" s="87"/>
      <c r="AM34" s="15"/>
      <c r="AN34" s="346"/>
      <c r="AO34" s="346"/>
      <c r="AR34" s="346"/>
    </row>
    <row r="35" s="7" customFormat="true" ht="12.75" hidden="false" customHeight="true" outlineLevel="0" collapsed="false">
      <c r="A35" s="263" t="s">
        <v>132</v>
      </c>
      <c r="B35" s="77"/>
      <c r="C35" s="409" t="n">
        <v>-6.35925198725917</v>
      </c>
      <c r="D35" s="90"/>
      <c r="E35" s="90"/>
      <c r="F35" s="90"/>
      <c r="G35" s="90"/>
      <c r="H35" s="90" t="n">
        <v>0.516070378095085</v>
      </c>
      <c r="I35" s="90" t="n">
        <v>0.493217946357331</v>
      </c>
      <c r="J35" s="90" t="n">
        <v>0.53216256494945</v>
      </c>
      <c r="K35" s="90" t="n">
        <v>0.580174927113703</v>
      </c>
      <c r="L35" s="90" t="n">
        <v>0.579662897967677</v>
      </c>
      <c r="M35" s="90" t="n">
        <v>0.49910514541387</v>
      </c>
      <c r="N35" s="90" t="n">
        <v>0.4</v>
      </c>
      <c r="O35" s="90" t="n">
        <v>0.547144650141199</v>
      </c>
      <c r="P35" s="90" t="n">
        <v>0.57017841971113</v>
      </c>
      <c r="Q35" s="90" t="n">
        <v>0.508759066746969</v>
      </c>
      <c r="R35" s="90" t="n">
        <v>0.45</v>
      </c>
      <c r="S35" s="90" t="n">
        <v>0.571</v>
      </c>
      <c r="T35" s="90" t="n">
        <v>0.455</v>
      </c>
      <c r="U35" s="90" t="n">
        <v>0.529</v>
      </c>
      <c r="V35" s="90" t="n">
        <v>0.595</v>
      </c>
      <c r="W35" s="90" t="n">
        <v>0.473</v>
      </c>
      <c r="X35" s="90" t="n">
        <v>0.455</v>
      </c>
      <c r="Y35" s="90" t="n">
        <v>0.545</v>
      </c>
      <c r="Z35" s="90"/>
      <c r="AA35" s="90" t="n">
        <v>0.505429812528578</v>
      </c>
      <c r="AB35" s="90" t="n">
        <v>0.530693284739032</v>
      </c>
      <c r="AC35" s="409" t="n">
        <v>-2.52634722104543</v>
      </c>
      <c r="AD35" s="85"/>
      <c r="AE35" s="90"/>
      <c r="AF35" s="90" t="n">
        <v>0.54609046045185</v>
      </c>
      <c r="AG35" s="90" t="n">
        <v>0.500771575896722</v>
      </c>
      <c r="AH35" s="90" t="n">
        <v>0.519361654023965</v>
      </c>
      <c r="AI35" s="90" t="n">
        <v>0.529</v>
      </c>
      <c r="AJ35" s="90" t="n">
        <v>0.547</v>
      </c>
      <c r="AK35" s="90" t="n">
        <v>0.569</v>
      </c>
      <c r="AL35" s="90" t="n">
        <v>0.639</v>
      </c>
      <c r="AM35" s="15"/>
      <c r="AN35" s="346"/>
      <c r="AO35" s="346"/>
      <c r="AR35" s="346"/>
    </row>
    <row r="36" s="7" customFormat="true" ht="12.75" hidden="false" customHeight="true" outlineLevel="0" collapsed="false">
      <c r="A36" s="263" t="s">
        <v>193</v>
      </c>
      <c r="B36" s="77"/>
      <c r="C36" s="409" t="n">
        <v>-9.22951074009234</v>
      </c>
      <c r="D36" s="90"/>
      <c r="E36" s="90"/>
      <c r="F36" s="90"/>
      <c r="G36" s="90"/>
      <c r="H36" s="90" t="n">
        <v>0.583614097010535</v>
      </c>
      <c r="I36" s="90" t="n">
        <v>0.56987663413736</v>
      </c>
      <c r="J36" s="90" t="n">
        <v>0.609296330607806</v>
      </c>
      <c r="K36" s="90" t="n">
        <v>0.642969275622337</v>
      </c>
      <c r="L36" s="90" t="n">
        <v>0.676909204411459</v>
      </c>
      <c r="M36" s="90" t="n">
        <v>0.565413870246085</v>
      </c>
      <c r="N36" s="90" t="n">
        <v>0.477058823529412</v>
      </c>
      <c r="O36" s="90" t="n">
        <v>0.652965171007217</v>
      </c>
      <c r="P36" s="90" t="n">
        <v>0.707986406117247</v>
      </c>
      <c r="Q36" s="90" t="n">
        <v>0.543742962633219</v>
      </c>
      <c r="R36" s="90" t="n">
        <v>0.54</v>
      </c>
      <c r="S36" s="90" t="n">
        <v>0.602</v>
      </c>
      <c r="T36" s="90" t="n">
        <v>0.503</v>
      </c>
      <c r="U36" s="90" t="n">
        <v>0.55</v>
      </c>
      <c r="V36" s="90" t="n">
        <v>0.606</v>
      </c>
      <c r="W36" s="90" t="n">
        <v>0.523</v>
      </c>
      <c r="X36" s="90" t="n">
        <v>0.48</v>
      </c>
      <c r="Y36" s="90" t="n">
        <v>0.559</v>
      </c>
      <c r="Z36" s="90"/>
      <c r="AA36" s="90" t="n">
        <v>0.577217649748514</v>
      </c>
      <c r="AB36" s="90" t="n">
        <v>0.609133190088938</v>
      </c>
      <c r="AC36" s="409" t="n">
        <v>-3.19155403404244</v>
      </c>
      <c r="AD36" s="85"/>
      <c r="AE36" s="90"/>
      <c r="AF36" s="90" t="n">
        <v>0.619425453886902</v>
      </c>
      <c r="AG36" s="90" t="n">
        <v>0.571242174463974</v>
      </c>
      <c r="AH36" s="90" t="n">
        <v>0.555177010813213</v>
      </c>
      <c r="AI36" s="90" t="n">
        <v>0.551</v>
      </c>
      <c r="AJ36" s="90" t="n">
        <v>0.573</v>
      </c>
      <c r="AK36" s="90" t="n">
        <v>0.645</v>
      </c>
      <c r="AL36" s="90" t="n">
        <v>0.708</v>
      </c>
      <c r="AM36" s="15"/>
      <c r="AN36" s="346"/>
      <c r="AO36" s="346"/>
      <c r="AR36" s="346"/>
    </row>
    <row r="37" s="7" customFormat="true" ht="12.75" hidden="false" customHeight="true" outlineLevel="0" collapsed="false">
      <c r="A37" s="263" t="s">
        <v>134</v>
      </c>
      <c r="B37" s="77"/>
      <c r="C37" s="409" t="n">
        <v>-0.878415462864246</v>
      </c>
      <c r="D37" s="90"/>
      <c r="E37" s="90"/>
      <c r="F37" s="90"/>
      <c r="G37" s="90"/>
      <c r="H37" s="90" t="n">
        <v>0.321728434675651</v>
      </c>
      <c r="I37" s="90" t="n">
        <v>0.418093659853925</v>
      </c>
      <c r="J37" s="90" t="n">
        <v>0.23434164417771</v>
      </c>
      <c r="K37" s="90" t="n">
        <v>0.184645286686103</v>
      </c>
      <c r="L37" s="90" t="n">
        <v>0.330512589304294</v>
      </c>
      <c r="M37" s="90" t="n">
        <v>0.229351230425056</v>
      </c>
      <c r="N37" s="90" t="n">
        <v>0.340941176470588</v>
      </c>
      <c r="O37" s="90" t="n">
        <v>0.63680577345466</v>
      </c>
      <c r="P37" s="90" t="n">
        <v>0.728887000849618</v>
      </c>
      <c r="Q37" s="90" t="n">
        <v>0.185446070858101</v>
      </c>
      <c r="R37" s="90" t="n">
        <v>0.488</v>
      </c>
      <c r="S37" s="90" t="n">
        <v>0.143</v>
      </c>
      <c r="T37" s="90" t="n">
        <v>0.268</v>
      </c>
      <c r="U37" s="90" t="n">
        <v>0.089</v>
      </c>
      <c r="V37" s="90" t="n">
        <v>0.197</v>
      </c>
      <c r="W37" s="90" t="n">
        <v>0.176</v>
      </c>
      <c r="X37" s="90" t="n">
        <v>0.173</v>
      </c>
      <c r="Y37" s="90" t="n">
        <v>0.101</v>
      </c>
      <c r="Z37" s="90"/>
      <c r="AA37" s="90" t="n">
        <v>0.366598079561043</v>
      </c>
      <c r="AB37" s="90" t="n">
        <v>0.269018413251013</v>
      </c>
      <c r="AC37" s="409" t="n">
        <v>9.75796663100294</v>
      </c>
      <c r="AD37" s="85"/>
      <c r="AE37" s="90"/>
      <c r="AF37" s="90" t="n">
        <v>0.234723457237289</v>
      </c>
      <c r="AG37" s="90" t="n">
        <v>0.371046457651147</v>
      </c>
      <c r="AH37" s="90" t="n">
        <v>0.179412016933164</v>
      </c>
      <c r="AI37" s="90" t="n">
        <v>0.157</v>
      </c>
      <c r="AJ37" s="90" t="n">
        <v>0.094</v>
      </c>
      <c r="AK37" s="90" t="n">
        <v>0.093</v>
      </c>
      <c r="AL37" s="90" t="n">
        <v>0.104</v>
      </c>
      <c r="AM37" s="15"/>
      <c r="AN37" s="346"/>
      <c r="AO37" s="346"/>
      <c r="AR37" s="346"/>
    </row>
    <row r="38" s="7" customFormat="true" ht="12.75" hidden="false" customHeight="true" outlineLevel="0" collapsed="false">
      <c r="A38" s="263" t="s">
        <v>135</v>
      </c>
      <c r="B38" s="77"/>
      <c r="C38" s="409" t="n">
        <v>-10.2079262029566</v>
      </c>
      <c r="D38" s="90"/>
      <c r="E38" s="90"/>
      <c r="F38" s="90"/>
      <c r="G38" s="90"/>
      <c r="H38" s="90" t="n">
        <v>0.905342531686186</v>
      </c>
      <c r="I38" s="90" t="n">
        <v>0.987970293991285</v>
      </c>
      <c r="J38" s="90" t="n">
        <v>0.843637974785516</v>
      </c>
      <c r="K38" s="90" t="n">
        <v>0.82761456230844</v>
      </c>
      <c r="L38" s="90" t="n">
        <v>1.00742179371575</v>
      </c>
      <c r="M38" s="90" t="n">
        <v>0.793765100671141</v>
      </c>
      <c r="N38" s="90" t="n">
        <v>0.818</v>
      </c>
      <c r="O38" s="90" t="n">
        <v>1.28977094446188</v>
      </c>
      <c r="P38" s="90" t="n">
        <v>1.43687340696687</v>
      </c>
      <c r="Q38" s="90" t="n">
        <v>0.72918903349132</v>
      </c>
      <c r="R38" s="90" t="n">
        <v>1.028</v>
      </c>
      <c r="S38" s="90" t="n">
        <v>0.745</v>
      </c>
      <c r="T38" s="90" t="n">
        <v>0.771</v>
      </c>
      <c r="U38" s="90" t="n">
        <v>0.639</v>
      </c>
      <c r="V38" s="90" t="n">
        <v>0.803</v>
      </c>
      <c r="W38" s="90" t="n">
        <v>0.699</v>
      </c>
      <c r="X38" s="90" t="n">
        <v>0.653</v>
      </c>
      <c r="Y38" s="90" t="n">
        <v>0.66</v>
      </c>
      <c r="Z38" s="90"/>
      <c r="AA38" s="90" t="n">
        <v>0.943815729309557</v>
      </c>
      <c r="AB38" s="90" t="n">
        <v>0.878151603339952</v>
      </c>
      <c r="AC38" s="409" t="n">
        <v>6.56641259696049</v>
      </c>
      <c r="AD38" s="85"/>
      <c r="AE38" s="90"/>
      <c r="AF38" s="90" t="n">
        <v>0.853148911124191</v>
      </c>
      <c r="AG38" s="90" t="n">
        <v>0.942288632115122</v>
      </c>
      <c r="AH38" s="90" t="n">
        <v>0.733589027746377</v>
      </c>
      <c r="AI38" s="90" t="n">
        <v>0.708</v>
      </c>
      <c r="AJ38" s="90" t="n">
        <v>0.667</v>
      </c>
      <c r="AK38" s="90" t="n">
        <v>0.738</v>
      </c>
      <c r="AL38" s="90" t="n">
        <v>0.812</v>
      </c>
      <c r="AM38" s="15"/>
      <c r="AN38" s="346"/>
      <c r="AO38" s="346"/>
      <c r="AR38" s="346"/>
    </row>
    <row r="39" s="7" customFormat="true" ht="12.75" hidden="false" customHeight="true" outlineLevel="0" collapsed="false">
      <c r="A39" s="263" t="s">
        <v>136</v>
      </c>
      <c r="B39" s="77"/>
      <c r="C39" s="409" t="n">
        <v>10.2079262029566</v>
      </c>
      <c r="D39" s="90"/>
      <c r="E39" s="90"/>
      <c r="F39" s="90"/>
      <c r="G39" s="90"/>
      <c r="H39" s="90" t="n">
        <v>0.0946574683138136</v>
      </c>
      <c r="I39" s="90" t="n">
        <v>0.0120297060087154</v>
      </c>
      <c r="J39" s="90" t="n">
        <v>0.156362025214484</v>
      </c>
      <c r="K39" s="90" t="n">
        <v>0.17238543769156</v>
      </c>
      <c r="L39" s="90" t="n">
        <v>-0.00742179371575224</v>
      </c>
      <c r="M39" s="90" t="n">
        <v>0.205234899328859</v>
      </c>
      <c r="N39" s="90" t="n">
        <v>0.182</v>
      </c>
      <c r="O39" s="90" t="n">
        <v>-0.289770944461876</v>
      </c>
      <c r="P39" s="90" t="n">
        <v>-0.436873406966865</v>
      </c>
      <c r="Q39" s="90" t="n">
        <v>0.270810966508681</v>
      </c>
      <c r="R39" s="90" t="n">
        <v>-0.0277777777777778</v>
      </c>
      <c r="S39" s="90" t="n">
        <v>0.255</v>
      </c>
      <c r="T39" s="90" t="n">
        <v>0.229</v>
      </c>
      <c r="U39" s="90" t="n">
        <v>0.361</v>
      </c>
      <c r="V39" s="90" t="n">
        <v>0.197</v>
      </c>
      <c r="W39" s="90" t="n">
        <v>0.301</v>
      </c>
      <c r="X39" s="90" t="n">
        <v>0.347</v>
      </c>
      <c r="Y39" s="90" t="n">
        <v>0.34</v>
      </c>
      <c r="Z39" s="90"/>
      <c r="AA39" s="90" t="n">
        <v>0.0561842706904435</v>
      </c>
      <c r="AB39" s="90" t="n">
        <v>0.121848396660048</v>
      </c>
      <c r="AC39" s="409" t="n">
        <v>-6.56641259696049</v>
      </c>
      <c r="AD39" s="85"/>
      <c r="AE39" s="90"/>
      <c r="AF39" s="90" t="n">
        <v>0.146851088875809</v>
      </c>
      <c r="AG39" s="90" t="n">
        <v>0.0577113678848784</v>
      </c>
      <c r="AH39" s="90" t="n">
        <v>0.265410972253623</v>
      </c>
      <c r="AI39" s="90" t="n">
        <v>0.292345058971245</v>
      </c>
      <c r="AJ39" s="90" t="n">
        <v>0.333097696584591</v>
      </c>
      <c r="AK39" s="90" t="n">
        <v>0.262089757946421</v>
      </c>
      <c r="AL39" s="90" t="n">
        <v>0.188</v>
      </c>
      <c r="AM39" s="15"/>
      <c r="AN39" s="346"/>
      <c r="AO39" s="346"/>
      <c r="AR39" s="346"/>
    </row>
    <row r="40" s="7" customFormat="true" ht="12.75" hidden="false" customHeight="true" outlineLevel="0" collapsed="false">
      <c r="A40" s="241"/>
      <c r="B40" s="77"/>
      <c r="C40" s="90"/>
      <c r="D40" s="90"/>
      <c r="E40" s="90"/>
      <c r="F40" s="90"/>
      <c r="G40" s="90"/>
      <c r="H40" s="90"/>
      <c r="I40" s="22"/>
      <c r="J40" s="90"/>
      <c r="K40" s="90"/>
      <c r="L40" s="90"/>
      <c r="M40" s="22"/>
      <c r="N40" s="90"/>
      <c r="O40" s="90"/>
      <c r="P40" s="90"/>
      <c r="Q40" s="22"/>
      <c r="R40" s="22"/>
      <c r="S40" s="22"/>
      <c r="T40" s="22"/>
      <c r="U40" s="22"/>
      <c r="V40" s="22"/>
      <c r="W40" s="22"/>
      <c r="X40" s="22"/>
      <c r="Y40" s="22"/>
      <c r="Z40" s="90"/>
      <c r="AA40" s="367"/>
      <c r="AB40" s="367"/>
      <c r="AC40" s="120"/>
      <c r="AD40" s="85"/>
      <c r="AE40" s="90"/>
      <c r="AF40" s="90"/>
      <c r="AG40" s="90"/>
      <c r="AH40" s="90"/>
      <c r="AI40" s="90"/>
      <c r="AJ40" s="90"/>
      <c r="AK40" s="90"/>
      <c r="AL40" s="90"/>
      <c r="AM40" s="15"/>
      <c r="AN40" s="346"/>
      <c r="AO40" s="346"/>
      <c r="AR40" s="346"/>
    </row>
    <row r="41" s="7" customFormat="true" ht="12.75" hidden="false" customHeight="true" outlineLevel="0" collapsed="false">
      <c r="A41" s="22" t="s">
        <v>165</v>
      </c>
      <c r="B41" s="77"/>
      <c r="C41" s="213" t="n">
        <v>18</v>
      </c>
      <c r="D41" s="85" t="n">
        <v>0.144</v>
      </c>
      <c r="E41" s="85"/>
      <c r="F41" s="445"/>
      <c r="G41" s="445"/>
      <c r="H41" s="445" t="n">
        <v>143</v>
      </c>
      <c r="I41" s="445" t="n">
        <v>138</v>
      </c>
      <c r="J41" s="445" t="n">
        <v>139</v>
      </c>
      <c r="K41" s="445" t="n">
        <v>137</v>
      </c>
      <c r="L41" s="445" t="n">
        <v>125</v>
      </c>
      <c r="M41" s="445" t="n">
        <v>118</v>
      </c>
      <c r="N41" s="169" t="n">
        <v>114</v>
      </c>
      <c r="O41" s="22" t="n">
        <v>117</v>
      </c>
      <c r="P41" s="170" t="n">
        <v>127</v>
      </c>
      <c r="Q41" s="22" t="n">
        <v>125</v>
      </c>
      <c r="R41" s="22" t="n">
        <v>125</v>
      </c>
      <c r="S41" s="22" t="n">
        <v>116</v>
      </c>
      <c r="T41" s="22" t="n">
        <v>109</v>
      </c>
      <c r="U41" s="22" t="n">
        <v>104</v>
      </c>
      <c r="V41" s="22" t="n">
        <v>93</v>
      </c>
      <c r="W41" s="22" t="n">
        <v>95</v>
      </c>
      <c r="X41" s="22" t="n">
        <v>89</v>
      </c>
      <c r="Y41" s="22" t="n">
        <v>88</v>
      </c>
      <c r="Z41" s="448"/>
      <c r="AA41" s="367" t="n">
        <v>143</v>
      </c>
      <c r="AB41" s="367" t="n">
        <v>125</v>
      </c>
      <c r="AC41" s="120" t="n">
        <v>18</v>
      </c>
      <c r="AD41" s="85" t="n">
        <v>0.144</v>
      </c>
      <c r="AE41" s="448"/>
      <c r="AF41" s="321" t="n">
        <v>139</v>
      </c>
      <c r="AG41" s="321" t="n">
        <v>114</v>
      </c>
      <c r="AH41" s="22" t="n">
        <v>125</v>
      </c>
      <c r="AI41" s="22" t="n">
        <v>93</v>
      </c>
      <c r="AJ41" s="373" t="n">
        <v>81</v>
      </c>
      <c r="AK41" s="373" t="n">
        <v>70</v>
      </c>
      <c r="AL41" s="373" t="n">
        <v>52</v>
      </c>
      <c r="AM41" s="15"/>
      <c r="AN41" s="346"/>
      <c r="AO41" s="346"/>
      <c r="AR41" s="346"/>
    </row>
    <row r="42" s="7" customFormat="true" ht="12.75" hidden="false" customHeight="true" outlineLevel="0" collapsed="false">
      <c r="A42" s="22"/>
      <c r="B42" s="77"/>
      <c r="C42" s="213"/>
      <c r="D42" s="85"/>
      <c r="E42" s="85"/>
      <c r="F42" s="169"/>
      <c r="G42" s="22"/>
      <c r="H42" s="170"/>
      <c r="I42" s="22"/>
      <c r="J42" s="169"/>
      <c r="K42" s="22"/>
      <c r="L42" s="170"/>
      <c r="M42" s="22"/>
      <c r="N42" s="169"/>
      <c r="O42" s="22"/>
      <c r="P42" s="170"/>
      <c r="Q42" s="22"/>
      <c r="R42" s="22"/>
      <c r="S42" s="22"/>
      <c r="T42" s="22"/>
      <c r="U42" s="22"/>
      <c r="V42" s="22"/>
      <c r="W42" s="22"/>
      <c r="X42" s="22"/>
      <c r="Y42" s="22"/>
      <c r="Z42" s="448"/>
      <c r="AA42" s="367"/>
      <c r="AB42" s="367"/>
      <c r="AC42" s="120"/>
      <c r="AD42" s="85"/>
      <c r="AE42" s="448"/>
      <c r="AF42" s="321"/>
      <c r="AG42" s="321"/>
      <c r="AH42" s="22"/>
      <c r="AI42" s="22"/>
      <c r="AJ42" s="373"/>
      <c r="AK42" s="373"/>
      <c r="AL42" s="373"/>
      <c r="AM42" s="15"/>
      <c r="AN42" s="346"/>
      <c r="AO42" s="346"/>
      <c r="AR42" s="346"/>
    </row>
    <row r="43" customFormat="false" ht="18" hidden="false" customHeight="true" outlineLevel="0" collapsed="false">
      <c r="A43" s="171" t="s">
        <v>103</v>
      </c>
      <c r="B43" s="58"/>
      <c r="C43" s="22"/>
      <c r="D43" s="22"/>
      <c r="E43" s="169"/>
      <c r="F43" s="169"/>
      <c r="G43" s="169"/>
      <c r="H43" s="169"/>
      <c r="I43" s="169"/>
      <c r="J43" s="169"/>
      <c r="K43" s="169"/>
      <c r="L43" s="169"/>
      <c r="M43" s="169"/>
      <c r="N43" s="169"/>
      <c r="O43" s="169"/>
      <c r="P43" s="169"/>
      <c r="Q43" s="169"/>
      <c r="R43" s="169"/>
      <c r="S43" s="169"/>
      <c r="T43" s="22"/>
      <c r="U43" s="22"/>
      <c r="V43" s="22"/>
      <c r="W43" s="22"/>
      <c r="X43" s="22"/>
      <c r="Y43" s="22"/>
      <c r="Z43" s="22"/>
      <c r="AA43" s="169"/>
      <c r="AB43" s="169"/>
      <c r="AC43" s="169"/>
      <c r="AD43" s="169"/>
      <c r="AE43" s="22"/>
      <c r="AF43" s="22"/>
      <c r="AG43" s="22"/>
      <c r="AH43" s="22"/>
      <c r="AI43" s="22"/>
      <c r="AJ43" s="261"/>
      <c r="AK43" s="261"/>
      <c r="AL43" s="261"/>
      <c r="AM43" s="15"/>
      <c r="AN43" s="15"/>
      <c r="AO43" s="15"/>
      <c r="AR43" s="15"/>
    </row>
    <row r="44" customFormat="false" ht="12.75" hidden="false" customHeight="true" outlineLevel="0" collapsed="false">
      <c r="A44" s="272"/>
      <c r="B44" s="58"/>
      <c r="C44" s="22"/>
      <c r="D44" s="22"/>
      <c r="E44" s="169"/>
      <c r="F44" s="161"/>
      <c r="G44" s="169"/>
      <c r="H44" s="161"/>
      <c r="I44" s="169"/>
      <c r="J44" s="161"/>
      <c r="K44" s="169"/>
      <c r="L44" s="161"/>
      <c r="M44" s="169"/>
      <c r="N44" s="161"/>
      <c r="O44" s="169"/>
      <c r="P44" s="169"/>
      <c r="Q44" s="169"/>
      <c r="R44" s="169"/>
      <c r="S44" s="169"/>
      <c r="T44" s="22"/>
      <c r="U44" s="22"/>
      <c r="V44" s="22"/>
      <c r="W44" s="22"/>
      <c r="X44" s="22"/>
      <c r="Y44" s="22"/>
      <c r="Z44" s="22"/>
      <c r="AA44" s="169"/>
      <c r="AB44" s="169"/>
      <c r="AC44" s="169"/>
      <c r="AD44" s="169"/>
      <c r="AE44" s="22"/>
      <c r="AF44" s="22"/>
      <c r="AG44" s="22"/>
      <c r="AH44" s="22"/>
      <c r="AI44" s="22"/>
      <c r="AJ44" s="261"/>
      <c r="AK44" s="261"/>
      <c r="AL44" s="261"/>
      <c r="AM44" s="15"/>
      <c r="AN44" s="15"/>
      <c r="AO44" s="15"/>
      <c r="AR44" s="15"/>
    </row>
    <row r="45" customFormat="false" ht="12.75" hidden="false" customHeight="true" outlineLevel="0" collapsed="false">
      <c r="A45" s="57"/>
      <c r="B45" s="58"/>
      <c r="C45" s="59" t="s">
        <v>34</v>
      </c>
      <c r="D45" s="59"/>
      <c r="E45" s="60"/>
      <c r="F45" s="176"/>
      <c r="G45" s="176"/>
      <c r="H45" s="176"/>
      <c r="I45" s="174"/>
      <c r="J45" s="176"/>
      <c r="K45" s="176"/>
      <c r="L45" s="176"/>
      <c r="M45" s="174"/>
      <c r="N45" s="176"/>
      <c r="O45" s="176"/>
      <c r="P45" s="176"/>
      <c r="Q45" s="174"/>
      <c r="R45" s="176"/>
      <c r="S45" s="176"/>
      <c r="T45" s="176"/>
      <c r="U45" s="174"/>
      <c r="V45" s="177"/>
      <c r="W45" s="174"/>
      <c r="X45" s="174"/>
      <c r="Y45" s="174"/>
      <c r="Z45" s="89"/>
      <c r="AA45" s="59" t="s">
        <v>35</v>
      </c>
      <c r="AB45" s="59"/>
      <c r="AC45" s="59"/>
      <c r="AD45" s="59"/>
      <c r="AE45" s="67"/>
      <c r="AF45" s="59"/>
      <c r="AG45" s="59"/>
      <c r="AH45" s="178"/>
      <c r="AI45" s="177"/>
      <c r="AJ45" s="59"/>
      <c r="AK45" s="59"/>
      <c r="AL45" s="59"/>
      <c r="AM45" s="15"/>
      <c r="AN45" s="15"/>
      <c r="AO45" s="15"/>
      <c r="AR45" s="15"/>
    </row>
    <row r="46" customFormat="false" ht="12.75" hidden="false" customHeight="true" outlineLevel="0" collapsed="false">
      <c r="A46" s="57" t="s">
        <v>142</v>
      </c>
      <c r="B46" s="58"/>
      <c r="C46" s="68" t="s">
        <v>37</v>
      </c>
      <c r="D46" s="68"/>
      <c r="E46" s="179"/>
      <c r="F46" s="70" t="s">
        <v>38</v>
      </c>
      <c r="G46" s="70" t="s">
        <v>39</v>
      </c>
      <c r="H46" s="70" t="s">
        <v>40</v>
      </c>
      <c r="I46" s="72" t="s">
        <v>41</v>
      </c>
      <c r="J46" s="70" t="s">
        <v>42</v>
      </c>
      <c r="K46" s="70" t="s">
        <v>43</v>
      </c>
      <c r="L46" s="70" t="s">
        <v>44</v>
      </c>
      <c r="M46" s="72" t="s">
        <v>45</v>
      </c>
      <c r="N46" s="70" t="s">
        <v>46</v>
      </c>
      <c r="O46" s="70" t="s">
        <v>47</v>
      </c>
      <c r="P46" s="70" t="s">
        <v>48</v>
      </c>
      <c r="Q46" s="72" t="s">
        <v>49</v>
      </c>
      <c r="R46" s="67" t="s">
        <v>50</v>
      </c>
      <c r="S46" s="67" t="s">
        <v>51</v>
      </c>
      <c r="T46" s="67" t="s">
        <v>52</v>
      </c>
      <c r="U46" s="431" t="s">
        <v>53</v>
      </c>
      <c r="V46" s="60" t="s">
        <v>54</v>
      </c>
      <c r="W46" s="431" t="s">
        <v>55</v>
      </c>
      <c r="X46" s="431" t="s">
        <v>56</v>
      </c>
      <c r="Y46" s="431" t="s">
        <v>57</v>
      </c>
      <c r="Z46" s="60"/>
      <c r="AA46" s="71" t="s">
        <v>40</v>
      </c>
      <c r="AB46" s="70" t="s">
        <v>44</v>
      </c>
      <c r="AC46" s="415" t="s">
        <v>37</v>
      </c>
      <c r="AD46" s="415"/>
      <c r="AE46" s="181"/>
      <c r="AF46" s="71" t="s">
        <v>58</v>
      </c>
      <c r="AG46" s="71" t="s">
        <v>59</v>
      </c>
      <c r="AH46" s="71" t="s">
        <v>60</v>
      </c>
      <c r="AI46" s="73" t="s">
        <v>61</v>
      </c>
      <c r="AJ46" s="73" t="s">
        <v>62</v>
      </c>
      <c r="AK46" s="73" t="s">
        <v>63</v>
      </c>
      <c r="AL46" s="73" t="s">
        <v>64</v>
      </c>
      <c r="AM46" s="15"/>
      <c r="AN46" s="15"/>
      <c r="AO46" s="15"/>
      <c r="AR46" s="15"/>
    </row>
    <row r="47" customFormat="false" ht="12.75" hidden="false" customHeight="true" outlineLevel="0" collapsed="false">
      <c r="A47" s="273"/>
      <c r="B47" s="169" t="s">
        <v>66</v>
      </c>
      <c r="C47" s="412" t="n">
        <v>4282</v>
      </c>
      <c r="D47" s="375" t="n">
        <v>0.297010473746272</v>
      </c>
      <c r="E47" s="89"/>
      <c r="F47" s="185"/>
      <c r="G47" s="185"/>
      <c r="H47" s="185" t="n">
        <v>18699</v>
      </c>
      <c r="I47" s="186" t="n">
        <v>16293</v>
      </c>
      <c r="J47" s="185" t="n">
        <v>24827</v>
      </c>
      <c r="K47" s="185" t="n">
        <v>26754</v>
      </c>
      <c r="L47" s="185" t="n">
        <v>14417</v>
      </c>
      <c r="M47" s="186" t="n">
        <v>22350</v>
      </c>
      <c r="N47" s="276" t="n">
        <v>17000</v>
      </c>
      <c r="O47" s="185" t="n">
        <v>12748</v>
      </c>
      <c r="P47" s="185" t="n">
        <v>11770</v>
      </c>
      <c r="Q47" s="186" t="n">
        <v>38189</v>
      </c>
      <c r="R47" s="432" t="n">
        <v>14940</v>
      </c>
      <c r="S47" s="432" t="n">
        <v>35117</v>
      </c>
      <c r="T47" s="432" t="n">
        <v>20857</v>
      </c>
      <c r="U47" s="335" t="n">
        <v>57355</v>
      </c>
      <c r="V47" s="332" t="n">
        <v>42984</v>
      </c>
      <c r="W47" s="335" t="n">
        <v>8055</v>
      </c>
      <c r="X47" s="335" t="n">
        <v>7372</v>
      </c>
      <c r="Y47" s="335" t="n">
        <v>8735</v>
      </c>
      <c r="Z47" s="89"/>
      <c r="AA47" s="413" t="n">
        <v>34992</v>
      </c>
      <c r="AB47" s="276" t="n">
        <v>36767</v>
      </c>
      <c r="AC47" s="279" t="n">
        <v>-1775</v>
      </c>
      <c r="AD47" s="375" t="n">
        <v>-0.048276987515979</v>
      </c>
      <c r="AE47" s="22"/>
      <c r="AF47" s="243" t="n">
        <v>88348</v>
      </c>
      <c r="AG47" s="243" t="n">
        <v>79707</v>
      </c>
      <c r="AH47" s="303" t="n">
        <v>128269</v>
      </c>
      <c r="AI47" s="303" t="n">
        <v>145749</v>
      </c>
      <c r="AJ47" s="417" t="n">
        <v>125900</v>
      </c>
      <c r="AK47" s="417" t="n">
        <v>116090</v>
      </c>
      <c r="AL47" s="417" t="n">
        <v>84489</v>
      </c>
      <c r="AM47" s="15"/>
      <c r="AN47" s="15"/>
      <c r="AO47" s="15"/>
      <c r="AR47" s="15"/>
    </row>
    <row r="48" customFormat="false" ht="12.75" hidden="false" customHeight="true" outlineLevel="0" collapsed="false">
      <c r="A48" s="22"/>
      <c r="B48" s="169" t="s">
        <v>143</v>
      </c>
      <c r="C48" s="183" t="n">
        <v>2405</v>
      </c>
      <c r="D48" s="184" t="n">
        <v>0.165587992288626</v>
      </c>
      <c r="E48" s="150"/>
      <c r="F48" s="188"/>
      <c r="G48" s="188"/>
      <c r="H48" s="188" t="n">
        <v>16929</v>
      </c>
      <c r="I48" s="186" t="n">
        <v>16097</v>
      </c>
      <c r="J48" s="188" t="n">
        <v>20945</v>
      </c>
      <c r="K48" s="188" t="n">
        <v>22142</v>
      </c>
      <c r="L48" s="188" t="n">
        <v>14524</v>
      </c>
      <c r="M48" s="186" t="n">
        <v>17763</v>
      </c>
      <c r="N48" s="188" t="n">
        <v>13906</v>
      </c>
      <c r="O48" s="188" t="n">
        <v>15168</v>
      </c>
      <c r="P48" s="188" t="n">
        <v>16912</v>
      </c>
      <c r="Q48" s="186" t="n">
        <v>27847</v>
      </c>
      <c r="R48" s="321" t="n">
        <v>15355</v>
      </c>
      <c r="S48" s="321" t="n">
        <v>26161</v>
      </c>
      <c r="T48" s="321" t="n">
        <v>16080</v>
      </c>
      <c r="U48" s="322" t="n">
        <v>36629</v>
      </c>
      <c r="V48" s="303" t="n">
        <v>34529</v>
      </c>
      <c r="W48" s="322" t="n">
        <v>19182</v>
      </c>
      <c r="X48" s="322" t="n">
        <v>18732</v>
      </c>
      <c r="Y48" s="322" t="n">
        <v>20213</v>
      </c>
      <c r="Z48" s="89"/>
      <c r="AA48" s="275" t="n">
        <v>33026</v>
      </c>
      <c r="AB48" s="185" t="n">
        <v>32287</v>
      </c>
      <c r="AC48" s="283" t="n">
        <v>739</v>
      </c>
      <c r="AD48" s="184" t="n">
        <v>0.0228884690432682</v>
      </c>
      <c r="AE48" s="22"/>
      <c r="AF48" s="243" t="n">
        <v>75374</v>
      </c>
      <c r="AG48" s="243" t="n">
        <v>73833</v>
      </c>
      <c r="AH48" s="303" t="n">
        <v>94225</v>
      </c>
      <c r="AI48" s="303" t="n">
        <v>103140</v>
      </c>
      <c r="AJ48" s="88" t="n">
        <v>83963</v>
      </c>
      <c r="AK48" s="88" t="n">
        <v>85664</v>
      </c>
      <c r="AL48" s="88" t="n">
        <v>68575</v>
      </c>
      <c r="AM48" s="15"/>
      <c r="AN48" s="15"/>
      <c r="AO48" s="15"/>
      <c r="AR48" s="15"/>
    </row>
    <row r="49" customFormat="false" ht="12.75" hidden="false" customHeight="true" outlineLevel="0" collapsed="false">
      <c r="A49" s="22"/>
      <c r="B49" s="169" t="s">
        <v>130</v>
      </c>
      <c r="C49" s="285" t="n">
        <v>1877</v>
      </c>
      <c r="D49" s="286" t="s">
        <v>93</v>
      </c>
      <c r="E49" s="150"/>
      <c r="F49" s="287"/>
      <c r="G49" s="287"/>
      <c r="H49" s="287" t="n">
        <v>1770</v>
      </c>
      <c r="I49" s="288" t="n">
        <v>196</v>
      </c>
      <c r="J49" s="287" t="n">
        <v>3882</v>
      </c>
      <c r="K49" s="287" t="n">
        <v>4612</v>
      </c>
      <c r="L49" s="287" t="n">
        <v>-107</v>
      </c>
      <c r="M49" s="288" t="n">
        <v>4587</v>
      </c>
      <c r="N49" s="287" t="n">
        <v>3094</v>
      </c>
      <c r="O49" s="287" t="n">
        <v>-2420</v>
      </c>
      <c r="P49" s="287" t="n">
        <v>-5142</v>
      </c>
      <c r="Q49" s="288" t="n">
        <v>10342</v>
      </c>
      <c r="R49" s="429" t="n">
        <v>-415</v>
      </c>
      <c r="S49" s="429" t="n">
        <v>8956</v>
      </c>
      <c r="T49" s="429" t="n">
        <v>4777</v>
      </c>
      <c r="U49" s="433" t="n">
        <v>20726</v>
      </c>
      <c r="V49" s="312" t="n">
        <v>8455</v>
      </c>
      <c r="W49" s="433" t="n">
        <v>-11127</v>
      </c>
      <c r="X49" s="433" t="n">
        <v>-11360</v>
      </c>
      <c r="Y49" s="433" t="n">
        <v>-11478</v>
      </c>
      <c r="Z49" s="89"/>
      <c r="AA49" s="310" t="n">
        <v>1966</v>
      </c>
      <c r="AB49" s="311" t="n">
        <v>4480</v>
      </c>
      <c r="AC49" s="165" t="n">
        <v>-2514</v>
      </c>
      <c r="AD49" s="414" t="n">
        <v>-0.561160714285714</v>
      </c>
      <c r="AE49" s="22"/>
      <c r="AF49" s="293" t="n">
        <v>12974</v>
      </c>
      <c r="AG49" s="293" t="n">
        <v>5874</v>
      </c>
      <c r="AH49" s="312" t="n">
        <v>34044</v>
      </c>
      <c r="AI49" s="312" t="n">
        <v>42609</v>
      </c>
      <c r="AJ49" s="248" t="n">
        <v>41937</v>
      </c>
      <c r="AK49" s="248" t="n">
        <v>30426</v>
      </c>
      <c r="AL49" s="248" t="n">
        <v>15914</v>
      </c>
      <c r="AM49" s="15"/>
      <c r="AN49" s="15"/>
      <c r="AO49" s="15"/>
      <c r="AR49" s="15"/>
    </row>
    <row r="50" customFormat="false" ht="12.75" hidden="false" customHeight="true" outlineLevel="0" collapsed="false">
      <c r="A50" s="22"/>
      <c r="B50" s="169"/>
      <c r="C50" s="283"/>
      <c r="D50" s="143"/>
      <c r="E50" s="143"/>
      <c r="F50" s="188"/>
      <c r="G50" s="188"/>
      <c r="H50" s="188"/>
      <c r="I50" s="185"/>
      <c r="J50" s="188"/>
      <c r="K50" s="188"/>
      <c r="L50" s="188"/>
      <c r="M50" s="185"/>
      <c r="N50" s="188"/>
      <c r="O50" s="188"/>
      <c r="P50" s="188"/>
      <c r="Q50" s="185"/>
      <c r="R50" s="321"/>
      <c r="S50" s="321"/>
      <c r="T50" s="321"/>
      <c r="U50" s="321"/>
      <c r="V50" s="321"/>
      <c r="W50" s="321"/>
      <c r="X50" s="321"/>
      <c r="Y50" s="321"/>
      <c r="Z50" s="169"/>
      <c r="AA50" s="185"/>
      <c r="AB50" s="185"/>
      <c r="AC50" s="283"/>
      <c r="AD50" s="143"/>
      <c r="AE50" s="22"/>
      <c r="AF50" s="185"/>
      <c r="AG50" s="185"/>
      <c r="AH50" s="321"/>
      <c r="AI50" s="321"/>
      <c r="AJ50" s="87"/>
      <c r="AK50" s="87"/>
      <c r="AL50" s="87"/>
      <c r="AM50" s="15"/>
      <c r="AN50" s="15"/>
      <c r="AO50" s="15"/>
      <c r="AR50" s="15"/>
    </row>
    <row r="51" customFormat="false" ht="12.75" hidden="false" customHeight="true" outlineLevel="0" collapsed="false">
      <c r="A51" s="171" t="s">
        <v>166</v>
      </c>
      <c r="B51" s="263"/>
      <c r="C51" s="169"/>
      <c r="D51" s="169"/>
      <c r="E51" s="169"/>
      <c r="F51" s="169"/>
      <c r="G51" s="169"/>
      <c r="H51" s="169"/>
      <c r="I51" s="169"/>
      <c r="J51" s="169"/>
      <c r="K51" s="169"/>
      <c r="L51" s="169"/>
      <c r="M51" s="169"/>
      <c r="N51" s="161"/>
      <c r="O51" s="169"/>
      <c r="P51" s="169"/>
      <c r="Q51" s="169"/>
      <c r="R51" s="169"/>
      <c r="S51" s="169"/>
      <c r="T51" s="169"/>
      <c r="U51" s="58"/>
      <c r="V51" s="169"/>
      <c r="W51" s="58"/>
      <c r="X51" s="58"/>
      <c r="Y51" s="169"/>
      <c r="Z51" s="169"/>
      <c r="AA51" s="169"/>
      <c r="AB51" s="169"/>
      <c r="AC51" s="169"/>
      <c r="AD51" s="169"/>
      <c r="AE51" s="169"/>
      <c r="AF51" s="169"/>
      <c r="AG51" s="169"/>
      <c r="AH51" s="169"/>
      <c r="AI51" s="169"/>
      <c r="AJ51" s="87"/>
      <c r="AK51" s="87"/>
      <c r="AL51" s="87"/>
      <c r="AM51" s="15"/>
      <c r="AN51" s="15"/>
      <c r="AO51" s="15"/>
      <c r="AR51" s="15"/>
    </row>
    <row r="52" customFormat="false" ht="12.75" hidden="false" customHeight="true" outlineLevel="0" collapsed="false">
      <c r="C52" s="59" t="s">
        <v>34</v>
      </c>
      <c r="D52" s="59"/>
      <c r="E52" s="89"/>
      <c r="F52" s="176"/>
      <c r="G52" s="176"/>
      <c r="H52" s="176"/>
      <c r="I52" s="174"/>
      <c r="J52" s="176"/>
      <c r="K52" s="176"/>
      <c r="L52" s="176"/>
      <c r="M52" s="176"/>
      <c r="N52" s="182"/>
      <c r="O52" s="176"/>
      <c r="P52" s="174"/>
      <c r="Q52" s="174"/>
      <c r="R52" s="174"/>
      <c r="S52" s="169"/>
      <c r="T52" s="169"/>
      <c r="U52" s="58"/>
      <c r="V52" s="169"/>
      <c r="W52" s="58"/>
      <c r="X52" s="58"/>
      <c r="Y52" s="169"/>
      <c r="Z52" s="169"/>
      <c r="AA52" s="59" t="s">
        <v>35</v>
      </c>
      <c r="AB52" s="59"/>
      <c r="AC52" s="59"/>
      <c r="AD52" s="59"/>
      <c r="AE52" s="169"/>
      <c r="AF52" s="59"/>
      <c r="AG52" s="59"/>
      <c r="AH52" s="178"/>
      <c r="AI52" s="177"/>
      <c r="AJ52" s="59"/>
      <c r="AK52" s="87"/>
      <c r="AL52" s="87"/>
      <c r="AM52" s="15"/>
      <c r="AN52" s="15"/>
      <c r="AO52" s="15"/>
      <c r="AR52" s="15"/>
    </row>
    <row r="53" customFormat="false" ht="12.75" hidden="false" customHeight="true" outlineLevel="0" collapsed="false">
      <c r="C53" s="274" t="s">
        <v>37</v>
      </c>
      <c r="D53" s="274"/>
      <c r="E53" s="89"/>
      <c r="F53" s="70" t="s">
        <v>38</v>
      </c>
      <c r="G53" s="70" t="s">
        <v>39</v>
      </c>
      <c r="H53" s="70" t="s">
        <v>40</v>
      </c>
      <c r="I53" s="72" t="s">
        <v>41</v>
      </c>
      <c r="J53" s="70" t="s">
        <v>42</v>
      </c>
      <c r="K53" s="70" t="s">
        <v>43</v>
      </c>
      <c r="L53" s="70" t="s">
        <v>44</v>
      </c>
      <c r="M53" s="70" t="s">
        <v>45</v>
      </c>
      <c r="N53" s="71" t="s">
        <v>46</v>
      </c>
      <c r="O53" s="70" t="s">
        <v>47</v>
      </c>
      <c r="P53" s="72" t="s">
        <v>48</v>
      </c>
      <c r="Q53" s="72" t="s">
        <v>49</v>
      </c>
      <c r="R53" s="72" t="s">
        <v>49</v>
      </c>
      <c r="S53" s="169"/>
      <c r="T53" s="169"/>
      <c r="U53" s="58"/>
      <c r="V53" s="169"/>
      <c r="W53" s="58"/>
      <c r="X53" s="58"/>
      <c r="Y53" s="169"/>
      <c r="Z53" s="169"/>
      <c r="AA53" s="71" t="s">
        <v>40</v>
      </c>
      <c r="AB53" s="70" t="s">
        <v>44</v>
      </c>
      <c r="AC53" s="415" t="s">
        <v>37</v>
      </c>
      <c r="AD53" s="415"/>
      <c r="AE53" s="169"/>
      <c r="AF53" s="71" t="s">
        <v>58</v>
      </c>
      <c r="AG53" s="71" t="s">
        <v>59</v>
      </c>
      <c r="AH53" s="71" t="s">
        <v>60</v>
      </c>
      <c r="AI53" s="73" t="s">
        <v>61</v>
      </c>
      <c r="AJ53" s="73" t="s">
        <v>62</v>
      </c>
      <c r="AK53" s="87"/>
      <c r="AL53" s="87"/>
      <c r="AM53" s="15"/>
      <c r="AN53" s="15"/>
      <c r="AO53" s="15"/>
      <c r="AR53" s="15"/>
    </row>
    <row r="54" customFormat="false" ht="12.75" hidden="false" customHeight="true" outlineLevel="0" collapsed="false">
      <c r="A54" s="22"/>
      <c r="B54" s="93" t="s">
        <v>109</v>
      </c>
      <c r="C54" s="183" t="n">
        <v>1578</v>
      </c>
      <c r="D54" s="184" t="n">
        <v>0.582287822878229</v>
      </c>
      <c r="E54" s="89"/>
      <c r="F54" s="120"/>
      <c r="G54" s="120"/>
      <c r="H54" s="120" t="n">
        <v>4288</v>
      </c>
      <c r="I54" s="119" t="n">
        <v>3624</v>
      </c>
      <c r="J54" s="120" t="n">
        <v>2939</v>
      </c>
      <c r="K54" s="120" t="n">
        <v>3598</v>
      </c>
      <c r="L54" s="120" t="n">
        <v>2710</v>
      </c>
      <c r="M54" s="119" t="n">
        <v>2214</v>
      </c>
      <c r="N54" s="120" t="n">
        <v>1952</v>
      </c>
      <c r="O54" s="120" t="n">
        <v>1623</v>
      </c>
      <c r="P54" s="119" t="n">
        <v>2714</v>
      </c>
      <c r="Q54" s="119" t="n">
        <v>4603</v>
      </c>
      <c r="R54" s="186" t="n">
        <v>29584</v>
      </c>
      <c r="S54" s="169"/>
      <c r="T54" s="169"/>
      <c r="U54" s="58"/>
      <c r="V54" s="169"/>
      <c r="W54" s="58"/>
      <c r="X54" s="58"/>
      <c r="Y54" s="169"/>
      <c r="Z54" s="169"/>
      <c r="AA54" s="379" t="n">
        <v>7912</v>
      </c>
      <c r="AB54" s="380" t="n">
        <v>4924</v>
      </c>
      <c r="AC54" s="380" t="n">
        <v>2988</v>
      </c>
      <c r="AD54" s="184" t="n">
        <v>0.606823720552396</v>
      </c>
      <c r="AE54" s="169"/>
      <c r="AF54" s="88" t="n">
        <v>11461</v>
      </c>
      <c r="AG54" s="88" t="n">
        <v>10892</v>
      </c>
      <c r="AH54" s="88" t="n">
        <v>14557</v>
      </c>
      <c r="AI54" s="88" t="n">
        <v>11991</v>
      </c>
      <c r="AJ54" s="88" t="n">
        <v>14929</v>
      </c>
      <c r="AK54" s="87"/>
      <c r="AL54" s="87"/>
      <c r="AM54" s="15"/>
      <c r="AN54" s="15"/>
      <c r="AO54" s="15"/>
      <c r="AR54" s="15"/>
    </row>
    <row r="55" customFormat="false" ht="12.75" hidden="false" customHeight="true" outlineLevel="0" collapsed="false">
      <c r="A55" s="22"/>
      <c r="B55" s="263" t="s">
        <v>167</v>
      </c>
      <c r="C55" s="183" t="n">
        <v>1781</v>
      </c>
      <c r="D55" s="184" t="n">
        <v>1.0501179245283</v>
      </c>
      <c r="E55" s="89"/>
      <c r="F55" s="120"/>
      <c r="G55" s="120"/>
      <c r="H55" s="120" t="n">
        <v>3477</v>
      </c>
      <c r="I55" s="119" t="n">
        <v>4849</v>
      </c>
      <c r="J55" s="120" t="n">
        <v>15435</v>
      </c>
      <c r="K55" s="120" t="n">
        <v>13506</v>
      </c>
      <c r="L55" s="120" t="n">
        <v>1696</v>
      </c>
      <c r="M55" s="119" t="n">
        <v>9088</v>
      </c>
      <c r="N55" s="120" t="n">
        <v>6603</v>
      </c>
      <c r="O55" s="120" t="n">
        <v>2568</v>
      </c>
      <c r="P55" s="119" t="n">
        <v>7975</v>
      </c>
      <c r="Q55" s="119" t="n">
        <v>16996</v>
      </c>
      <c r="R55" s="186" t="n">
        <v>68274</v>
      </c>
      <c r="S55" s="169" t="n">
        <v>0</v>
      </c>
      <c r="T55" s="169" t="n">
        <v>0</v>
      </c>
      <c r="U55" s="58" t="n">
        <v>0</v>
      </c>
      <c r="V55" s="169" t="n">
        <v>0</v>
      </c>
      <c r="W55" s="58" t="n">
        <v>0</v>
      </c>
      <c r="X55" s="58" t="n">
        <v>0</v>
      </c>
      <c r="Y55" s="169" t="n">
        <v>0</v>
      </c>
      <c r="Z55" s="169"/>
      <c r="AA55" s="382" t="n">
        <v>8326</v>
      </c>
      <c r="AB55" s="383" t="n">
        <v>10784</v>
      </c>
      <c r="AC55" s="383" t="n">
        <v>-2458</v>
      </c>
      <c r="AD55" s="184" t="n">
        <v>-0.227930267062315</v>
      </c>
      <c r="AE55" s="169"/>
      <c r="AF55" s="88" t="n">
        <v>40449</v>
      </c>
      <c r="AG55" s="88" t="n">
        <v>34142</v>
      </c>
      <c r="AH55" s="88" t="n">
        <v>90899</v>
      </c>
      <c r="AI55" s="88" t="n">
        <v>106017</v>
      </c>
      <c r="AJ55" s="88" t="n">
        <v>87191</v>
      </c>
      <c r="AK55" s="87"/>
      <c r="AL55" s="87"/>
      <c r="AM55" s="15"/>
      <c r="AN55" s="15"/>
      <c r="AO55" s="15"/>
      <c r="AR55" s="15"/>
    </row>
    <row r="56" customFormat="false" ht="12.75" hidden="false" customHeight="true" outlineLevel="0" collapsed="false">
      <c r="A56" s="22"/>
      <c r="B56" s="263" t="s">
        <v>111</v>
      </c>
      <c r="C56" s="183" t="n">
        <v>1780</v>
      </c>
      <c r="D56" s="184" t="n">
        <v>0.782417582417582</v>
      </c>
      <c r="E56" s="89"/>
      <c r="F56" s="120"/>
      <c r="G56" s="120"/>
      <c r="H56" s="120" t="n">
        <v>4055</v>
      </c>
      <c r="I56" s="119" t="n">
        <v>3085</v>
      </c>
      <c r="J56" s="120" t="n">
        <v>2093</v>
      </c>
      <c r="K56" s="120" t="n">
        <v>3202</v>
      </c>
      <c r="L56" s="120" t="n">
        <v>2275</v>
      </c>
      <c r="M56" s="119" t="n">
        <v>4187</v>
      </c>
      <c r="N56" s="120" t="n">
        <v>3240</v>
      </c>
      <c r="O56" s="120" t="n">
        <v>4580</v>
      </c>
      <c r="P56" s="119" t="n">
        <v>1157</v>
      </c>
      <c r="Q56" s="119" t="n">
        <v>12396</v>
      </c>
      <c r="R56" s="186"/>
      <c r="S56" s="169"/>
      <c r="T56" s="169"/>
      <c r="U56" s="58"/>
      <c r="V56" s="169"/>
      <c r="W56" s="58"/>
      <c r="X56" s="58"/>
      <c r="Y56" s="169"/>
      <c r="Z56" s="169"/>
      <c r="AA56" s="382" t="n">
        <v>7140</v>
      </c>
      <c r="AB56" s="383" t="n">
        <v>6462</v>
      </c>
      <c r="AC56" s="383" t="n">
        <v>678</v>
      </c>
      <c r="AD56" s="184" t="n">
        <v>0.104921077065924</v>
      </c>
      <c r="AE56" s="169"/>
      <c r="AF56" s="88" t="n">
        <v>11033</v>
      </c>
      <c r="AG56" s="88" t="n">
        <v>21373</v>
      </c>
      <c r="AH56" s="88" t="n">
        <v>11914</v>
      </c>
      <c r="AI56" s="88" t="n">
        <v>5581</v>
      </c>
      <c r="AJ56" s="88" t="n">
        <v>3937</v>
      </c>
      <c r="AK56" s="87"/>
      <c r="AL56" s="87"/>
      <c r="AM56" s="15"/>
      <c r="AN56" s="15"/>
      <c r="AO56" s="15"/>
      <c r="AR56" s="15"/>
    </row>
    <row r="57" customFormat="false" ht="12.75" hidden="false" customHeight="true" outlineLevel="0" collapsed="false">
      <c r="A57" s="22"/>
      <c r="B57" s="263" t="s">
        <v>168</v>
      </c>
      <c r="C57" s="183" t="n">
        <v>-829</v>
      </c>
      <c r="D57" s="184" t="n">
        <v>-0.107355607355607</v>
      </c>
      <c r="E57" s="89"/>
      <c r="F57" s="120"/>
      <c r="G57" s="120"/>
      <c r="H57" s="120" t="n">
        <v>6893</v>
      </c>
      <c r="I57" s="119" t="n">
        <v>4670</v>
      </c>
      <c r="J57" s="120" t="n">
        <v>4087</v>
      </c>
      <c r="K57" s="120" t="n">
        <v>6481</v>
      </c>
      <c r="L57" s="120" t="n">
        <v>7722</v>
      </c>
      <c r="M57" s="119" t="n">
        <v>6557</v>
      </c>
      <c r="N57" s="120" t="n">
        <v>4711</v>
      </c>
      <c r="O57" s="120" t="n">
        <v>1621</v>
      </c>
      <c r="P57" s="119" t="n">
        <v>-913</v>
      </c>
      <c r="Q57" s="119" t="n">
        <v>3227</v>
      </c>
      <c r="R57" s="186" t="n">
        <v>5363</v>
      </c>
      <c r="S57" s="169"/>
      <c r="T57" s="169"/>
      <c r="U57" s="58"/>
      <c r="V57" s="169"/>
      <c r="W57" s="58"/>
      <c r="X57" s="58"/>
      <c r="Y57" s="169"/>
      <c r="Z57" s="169"/>
      <c r="AA57" s="382" t="n">
        <v>11563</v>
      </c>
      <c r="AB57" s="383" t="n">
        <v>14279</v>
      </c>
      <c r="AC57" s="383" t="n">
        <v>-2716</v>
      </c>
      <c r="AD57" s="184" t="n">
        <v>-0.190209398417256</v>
      </c>
      <c r="AE57" s="169"/>
      <c r="AF57" s="88" t="n">
        <v>24847</v>
      </c>
      <c r="AG57" s="88" t="n">
        <v>8646</v>
      </c>
      <c r="AH57" s="88" t="n">
        <v>3623</v>
      </c>
      <c r="AI57" s="88" t="n">
        <v>18630</v>
      </c>
      <c r="AJ57" s="88" t="n">
        <v>16467</v>
      </c>
      <c r="AK57" s="87"/>
      <c r="AL57" s="87"/>
      <c r="AM57" s="15"/>
      <c r="AN57" s="15"/>
      <c r="AO57" s="15"/>
      <c r="AR57" s="15"/>
    </row>
    <row r="58" customFormat="false" ht="12.75" hidden="false" customHeight="true" outlineLevel="0" collapsed="false">
      <c r="A58" s="22"/>
      <c r="B58" s="263" t="s">
        <v>113</v>
      </c>
      <c r="C58" s="183" t="n">
        <v>35</v>
      </c>
      <c r="D58" s="184" t="n">
        <v>1.59090909090909</v>
      </c>
      <c r="E58" s="89"/>
      <c r="F58" s="120"/>
      <c r="G58" s="120"/>
      <c r="H58" s="120" t="n">
        <v>57</v>
      </c>
      <c r="I58" s="119" t="n">
        <v>48</v>
      </c>
      <c r="J58" s="120" t="n">
        <v>63</v>
      </c>
      <c r="K58" s="120" t="n">
        <v>25</v>
      </c>
      <c r="L58" s="120" t="n">
        <v>22</v>
      </c>
      <c r="M58" s="119" t="n">
        <v>54</v>
      </c>
      <c r="N58" s="120" t="n">
        <v>169</v>
      </c>
      <c r="O58" s="120" t="n">
        <v>527</v>
      </c>
      <c r="P58" s="119" t="n">
        <v>820</v>
      </c>
      <c r="Q58" s="119" t="n">
        <v>958</v>
      </c>
      <c r="R58" s="186" t="n">
        <v>1512</v>
      </c>
      <c r="S58" s="169"/>
      <c r="T58" s="169"/>
      <c r="U58" s="58"/>
      <c r="V58" s="169"/>
      <c r="W58" s="58"/>
      <c r="X58" s="58"/>
      <c r="Y58" s="169"/>
      <c r="Z58" s="169"/>
      <c r="AA58" s="382" t="n">
        <v>105</v>
      </c>
      <c r="AB58" s="383" t="n">
        <v>76</v>
      </c>
      <c r="AC58" s="383" t="n">
        <v>29</v>
      </c>
      <c r="AD58" s="184" t="n">
        <v>0.381578947368421</v>
      </c>
      <c r="AE58" s="169"/>
      <c r="AF58" s="88" t="n">
        <v>164</v>
      </c>
      <c r="AG58" s="88" t="n">
        <v>2474</v>
      </c>
      <c r="AH58" s="88" t="n">
        <v>3949</v>
      </c>
      <c r="AI58" s="88" t="n">
        <v>4006</v>
      </c>
      <c r="AJ58" s="88" t="n">
        <v>2491</v>
      </c>
      <c r="AK58" s="87"/>
      <c r="AL58" s="87"/>
      <c r="AM58" s="15"/>
      <c r="AN58" s="15"/>
      <c r="AO58" s="15"/>
      <c r="AR58" s="15"/>
    </row>
    <row r="59" customFormat="false" ht="12.75" hidden="false" customHeight="true" outlineLevel="0" collapsed="false">
      <c r="A59" s="272"/>
      <c r="B59" s="58" t="s">
        <v>114</v>
      </c>
      <c r="C59" s="183" t="n">
        <v>-63</v>
      </c>
      <c r="D59" s="284" t="s">
        <v>93</v>
      </c>
      <c r="E59" s="384"/>
      <c r="F59" s="120"/>
      <c r="G59" s="354"/>
      <c r="H59" s="120" t="n">
        <v>-71</v>
      </c>
      <c r="I59" s="119" t="n">
        <v>17</v>
      </c>
      <c r="J59" s="120" t="n">
        <v>210</v>
      </c>
      <c r="K59" s="354" t="n">
        <v>-58</v>
      </c>
      <c r="L59" s="120" t="n">
        <v>-8</v>
      </c>
      <c r="M59" s="119" t="n">
        <v>250</v>
      </c>
      <c r="N59" s="120" t="n">
        <v>325</v>
      </c>
      <c r="O59" s="354" t="n">
        <v>1829</v>
      </c>
      <c r="P59" s="119" t="n">
        <v>17</v>
      </c>
      <c r="Q59" s="119" t="n">
        <v>9</v>
      </c>
      <c r="R59" s="288" t="n">
        <v>60</v>
      </c>
      <c r="S59" s="67"/>
      <c r="T59" s="67"/>
      <c r="U59" s="67"/>
      <c r="V59" s="67"/>
      <c r="W59" s="67"/>
      <c r="X59" s="67"/>
      <c r="Y59" s="67"/>
      <c r="Z59" s="169"/>
      <c r="AA59" s="386" t="n">
        <v>-54</v>
      </c>
      <c r="AB59" s="387" t="n">
        <v>242</v>
      </c>
      <c r="AC59" s="387" t="n">
        <v>-296</v>
      </c>
      <c r="AD59" s="184" t="n">
        <v>-1.22314049586777</v>
      </c>
      <c r="AE59" s="22"/>
      <c r="AF59" s="88" t="n">
        <v>394</v>
      </c>
      <c r="AG59" s="88" t="n">
        <v>2180</v>
      </c>
      <c r="AH59" s="88" t="n">
        <v>3327</v>
      </c>
      <c r="AI59" s="88" t="n">
        <v>-476</v>
      </c>
      <c r="AJ59" s="88" t="n">
        <v>885</v>
      </c>
      <c r="AK59" s="87"/>
      <c r="AL59" s="87"/>
      <c r="AM59" s="15"/>
      <c r="AN59" s="15"/>
      <c r="AO59" s="15"/>
      <c r="AR59" s="15"/>
    </row>
    <row r="60" customFormat="false" ht="12.75" hidden="false" customHeight="true" outlineLevel="0" collapsed="false">
      <c r="A60" s="272"/>
      <c r="B60" s="58"/>
      <c r="C60" s="388" t="n">
        <v>4282</v>
      </c>
      <c r="D60" s="389" t="n">
        <v>0.297010473746272</v>
      </c>
      <c r="E60" s="66"/>
      <c r="F60" s="316"/>
      <c r="G60" s="316"/>
      <c r="H60" s="316" t="n">
        <v>18699</v>
      </c>
      <c r="I60" s="390" t="n">
        <v>16293</v>
      </c>
      <c r="J60" s="316" t="n">
        <v>24827</v>
      </c>
      <c r="K60" s="316" t="n">
        <v>26754</v>
      </c>
      <c r="L60" s="316" t="n">
        <v>14417</v>
      </c>
      <c r="M60" s="316" t="n">
        <v>22350</v>
      </c>
      <c r="N60" s="315" t="n">
        <v>17000</v>
      </c>
      <c r="O60" s="316" t="n">
        <v>12748</v>
      </c>
      <c r="P60" s="390" t="n">
        <v>11770</v>
      </c>
      <c r="Q60" s="390" t="n">
        <v>38189</v>
      </c>
      <c r="R60" s="390" t="n">
        <v>104793</v>
      </c>
      <c r="S60" s="17"/>
      <c r="T60" s="17"/>
      <c r="U60" s="17"/>
      <c r="V60" s="17"/>
      <c r="W60" s="17"/>
      <c r="X60" s="17"/>
      <c r="Y60" s="17"/>
      <c r="Z60" s="15"/>
      <c r="AA60" s="391" t="n">
        <v>34992</v>
      </c>
      <c r="AB60" s="395" t="n">
        <v>36767</v>
      </c>
      <c r="AC60" s="395" t="n">
        <v>-1775</v>
      </c>
      <c r="AD60" s="389" t="n">
        <v>-0.048276987515979</v>
      </c>
      <c r="AF60" s="315" t="n">
        <v>88348</v>
      </c>
      <c r="AG60" s="394" t="n">
        <v>79707</v>
      </c>
      <c r="AH60" s="395" t="n">
        <v>128269</v>
      </c>
      <c r="AI60" s="393" t="n">
        <v>145749</v>
      </c>
      <c r="AJ60" s="225" t="n">
        <v>125900</v>
      </c>
      <c r="AK60" s="87"/>
      <c r="AL60" s="87"/>
      <c r="AM60" s="15"/>
      <c r="AN60" s="15"/>
      <c r="AO60" s="15"/>
      <c r="AR60" s="15"/>
    </row>
    <row r="61" customFormat="false" ht="12.75" hidden="false" customHeight="true" outlineLevel="0" collapsed="false">
      <c r="A61" s="58" t="s">
        <v>106</v>
      </c>
      <c r="B61" s="205"/>
      <c r="C61" s="457"/>
      <c r="D61" s="457"/>
      <c r="E61" s="457"/>
      <c r="F61" s="457"/>
      <c r="G61" s="457"/>
      <c r="H61" s="457"/>
      <c r="I61" s="17"/>
      <c r="J61" s="457"/>
      <c r="K61" s="457"/>
      <c r="L61" s="457"/>
      <c r="M61" s="17"/>
      <c r="N61" s="457"/>
      <c r="O61" s="457"/>
      <c r="P61" s="457"/>
      <c r="Q61" s="17"/>
      <c r="U61" s="17"/>
      <c r="W61" s="17"/>
      <c r="X61" s="17"/>
      <c r="Y61" s="458"/>
      <c r="Z61" s="323"/>
      <c r="AA61" s="323"/>
      <c r="AB61" s="323"/>
      <c r="AC61" s="323"/>
      <c r="AD61" s="323"/>
      <c r="AE61" s="448"/>
      <c r="AF61" s="448"/>
      <c r="AG61" s="448"/>
      <c r="AM61" s="15"/>
      <c r="AN61" s="15"/>
      <c r="AO61" s="15"/>
    </row>
    <row r="63" customFormat="false" ht="12.75" hidden="false" customHeight="false" outlineLevel="0" collapsed="false">
      <c r="C63" s="22"/>
      <c r="D63" s="22"/>
      <c r="E63" s="169"/>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M63" s="15"/>
      <c r="AN63" s="15"/>
      <c r="AO63" s="15"/>
    </row>
    <row r="64" customFormat="false" ht="12.75" hidden="false" customHeight="false" outlineLevel="0" collapsed="false">
      <c r="A64" s="15"/>
      <c r="B64" s="15"/>
      <c r="C64" s="323"/>
      <c r="D64" s="323"/>
      <c r="E64" s="323"/>
      <c r="F64" s="99"/>
      <c r="G64" s="99"/>
      <c r="H64" s="99"/>
      <c r="I64" s="99" t="n">
        <v>0</v>
      </c>
      <c r="J64" s="99" t="n">
        <v>0</v>
      </c>
      <c r="K64" s="99" t="n">
        <v>0</v>
      </c>
      <c r="L64" s="99" t="n">
        <v>0</v>
      </c>
      <c r="M64" s="99" t="n">
        <v>0</v>
      </c>
      <c r="N64" s="99" t="n">
        <v>0</v>
      </c>
      <c r="O64" s="99" t="n">
        <v>0</v>
      </c>
      <c r="P64" s="99" t="n">
        <v>0</v>
      </c>
      <c r="Q64" s="99" t="n">
        <v>0</v>
      </c>
      <c r="R64" s="99" t="n">
        <v>89853</v>
      </c>
      <c r="S64" s="99" t="n">
        <v>-35117</v>
      </c>
      <c r="T64" s="99" t="n">
        <v>-20857</v>
      </c>
      <c r="U64" s="99" t="n">
        <v>-57355</v>
      </c>
      <c r="V64" s="99" t="n">
        <v>-42984</v>
      </c>
      <c r="W64" s="99" t="n">
        <v>-24995</v>
      </c>
      <c r="X64" s="99" t="n">
        <v>-28878</v>
      </c>
      <c r="Y64" s="99" t="n">
        <v>-48892</v>
      </c>
      <c r="Z64" s="99" t="n">
        <v>0</v>
      </c>
      <c r="AA64" s="99" t="n">
        <v>0</v>
      </c>
      <c r="AB64" s="99" t="n">
        <v>0</v>
      </c>
      <c r="AC64" s="99" t="n">
        <v>0</v>
      </c>
      <c r="AD64" s="99" t="n">
        <v>0</v>
      </c>
      <c r="AE64" s="99" t="n">
        <v>0</v>
      </c>
      <c r="AF64" s="99" t="n">
        <v>0</v>
      </c>
      <c r="AG64" s="99" t="n">
        <v>0</v>
      </c>
      <c r="AH64" s="99" t="n">
        <v>0</v>
      </c>
      <c r="AI64" s="99" t="n">
        <v>0</v>
      </c>
      <c r="AJ64" s="99" t="n">
        <v>0</v>
      </c>
      <c r="AM64" s="15"/>
      <c r="AN64" s="15"/>
      <c r="AO64" s="15"/>
    </row>
    <row r="65" customFormat="false" ht="12.75" hidden="false" customHeight="false" outlineLevel="0" collapsed="false">
      <c r="C65" s="22"/>
      <c r="D65" s="22"/>
      <c r="E65" s="169"/>
      <c r="F65" s="169"/>
      <c r="G65" s="169"/>
      <c r="H65" s="169"/>
      <c r="I65" s="0"/>
      <c r="J65" s="169"/>
      <c r="K65" s="169"/>
      <c r="L65" s="169"/>
      <c r="M65" s="0"/>
      <c r="N65" s="169"/>
      <c r="O65" s="169"/>
      <c r="P65" s="169"/>
      <c r="Y65" s="87"/>
      <c r="Z65" s="169"/>
      <c r="AA65" s="169"/>
      <c r="AB65" s="169"/>
      <c r="AC65" s="169"/>
      <c r="AD65" s="169"/>
      <c r="AE65" s="22"/>
      <c r="AF65" s="22"/>
      <c r="AG65" s="22"/>
      <c r="AI65" s="87"/>
    </row>
    <row r="66" customFormat="false" ht="12.75" hidden="false" customHeight="false" outlineLevel="0" collapsed="false">
      <c r="C66" s="22"/>
      <c r="D66" s="22"/>
      <c r="E66" s="169"/>
      <c r="F66" s="169"/>
      <c r="G66" s="169"/>
      <c r="H66" s="169"/>
      <c r="I66" s="0"/>
      <c r="J66" s="169"/>
      <c r="K66" s="169"/>
      <c r="L66" s="169"/>
      <c r="M66" s="0"/>
      <c r="N66" s="169"/>
      <c r="O66" s="169"/>
      <c r="P66" s="169"/>
      <c r="Y66" s="87"/>
      <c r="Z66" s="169"/>
      <c r="AA66" s="169"/>
      <c r="AB66" s="169"/>
      <c r="AC66" s="22"/>
      <c r="AD66" s="22"/>
      <c r="AE66" s="22"/>
      <c r="AF66" s="22"/>
      <c r="AG66" s="22"/>
      <c r="AI66" s="58"/>
    </row>
    <row r="67" customFormat="false" ht="12.75" hidden="false" customHeight="false" outlineLevel="0" collapsed="false">
      <c r="I67" s="0"/>
      <c r="M67" s="0"/>
      <c r="Y67" s="143"/>
      <c r="Z67" s="15"/>
      <c r="AA67" s="15"/>
      <c r="AB67" s="15"/>
      <c r="AI67" s="99"/>
      <c r="AK67" s="87"/>
    </row>
    <row r="68" customFormat="false" ht="12.75" hidden="false" customHeight="false" outlineLevel="0" collapsed="false">
      <c r="I68" s="0"/>
      <c r="M68" s="0"/>
      <c r="Y68" s="106"/>
      <c r="Z68" s="15"/>
      <c r="AA68" s="15"/>
      <c r="AB68" s="15"/>
      <c r="AI68" s="17"/>
      <c r="AK68" s="261"/>
    </row>
    <row r="69" customFormat="false" ht="12.75" hidden="false" customHeight="false" outlineLevel="0" collapsed="false">
      <c r="I69" s="0"/>
      <c r="M69" s="0"/>
      <c r="Y69" s="301"/>
      <c r="Z69" s="15"/>
      <c r="AA69" s="15"/>
      <c r="AB69" s="15"/>
      <c r="AI69" s="17"/>
    </row>
    <row r="70" customFormat="false" ht="12.75" hidden="false" customHeight="false" outlineLevel="0" collapsed="false">
      <c r="I70" s="0"/>
      <c r="M70" s="0"/>
      <c r="Y70" s="17"/>
      <c r="Z70" s="15"/>
      <c r="AA70" s="15"/>
      <c r="AB70" s="15"/>
      <c r="AI70" s="99"/>
    </row>
    <row r="71" customFormat="false" ht="12.75" hidden="false" customHeight="false" outlineLevel="0" collapsed="false">
      <c r="Q71" s="15"/>
      <c r="R71" s="15"/>
      <c r="V71" s="15"/>
      <c r="Y71" s="58"/>
      <c r="Z71" s="15"/>
      <c r="AA71" s="15"/>
      <c r="AB71" s="15"/>
      <c r="AI71" s="99"/>
    </row>
    <row r="72" customFormat="false" ht="12.75" hidden="false" customHeight="false" outlineLevel="0" collapsed="false">
      <c r="I72" s="0"/>
      <c r="M72" s="0"/>
      <c r="Y72" s="99"/>
      <c r="Z72" s="15"/>
      <c r="AA72" s="15"/>
      <c r="AB72" s="15"/>
      <c r="AI72" s="143"/>
    </row>
    <row r="73" customFormat="false" ht="12.75" hidden="false" customHeight="false" outlineLevel="0" collapsed="false">
      <c r="I73" s="0"/>
      <c r="M73" s="0"/>
      <c r="Y73" s="85"/>
      <c r="Z73" s="15"/>
      <c r="AA73" s="15"/>
      <c r="AB73" s="15"/>
      <c r="AI73" s="90"/>
    </row>
    <row r="74" customFormat="false" ht="12.75" hidden="false" customHeight="false" outlineLevel="0" collapsed="false">
      <c r="I74" s="0"/>
      <c r="M74" s="0"/>
      <c r="Y74" s="85"/>
      <c r="Z74" s="15"/>
      <c r="AA74" s="15"/>
      <c r="AB74" s="15"/>
      <c r="AI74" s="90"/>
    </row>
    <row r="75" customFormat="false" ht="12.75" hidden="false" customHeight="false" outlineLevel="0" collapsed="false">
      <c r="I75" s="0"/>
      <c r="M75" s="0"/>
      <c r="Y75" s="85"/>
      <c r="Z75" s="15"/>
      <c r="AA75" s="15"/>
      <c r="AB75" s="15"/>
      <c r="AI75" s="90"/>
    </row>
    <row r="76" customFormat="false" ht="12.75" hidden="false" customHeight="false" outlineLevel="0" collapsed="false">
      <c r="I76" s="0"/>
      <c r="M76" s="0"/>
      <c r="Y76" s="90"/>
      <c r="Z76" s="15"/>
      <c r="AA76" s="15"/>
      <c r="AB76" s="15"/>
      <c r="AI76" s="155"/>
    </row>
    <row r="77" customFormat="false" ht="12.75" hidden="false" customHeight="false" outlineLevel="0" collapsed="false">
      <c r="I77" s="0"/>
      <c r="M77" s="0"/>
      <c r="Y77" s="155"/>
      <c r="Z77" s="15"/>
      <c r="AA77" s="15"/>
      <c r="AB77" s="15"/>
      <c r="AH77" s="155"/>
      <c r="AI77" s="155"/>
    </row>
    <row r="78" customFormat="false" ht="12.75" hidden="false" customHeight="false" outlineLevel="0" collapsed="false">
      <c r="I78" s="0"/>
      <c r="M78" s="0"/>
      <c r="Y78" s="155"/>
      <c r="Z78" s="15"/>
      <c r="AA78" s="15"/>
      <c r="AB78" s="15"/>
      <c r="AH78" s="15"/>
      <c r="AI78" s="15"/>
    </row>
    <row r="79" customFormat="false" ht="12.75" hidden="false" customHeight="false" outlineLevel="0" collapsed="false">
      <c r="I79" s="0"/>
      <c r="M79" s="0"/>
      <c r="Y79" s="15"/>
      <c r="Z79" s="15"/>
      <c r="AA79" s="15"/>
      <c r="AB79" s="15"/>
      <c r="AH79" s="15"/>
      <c r="AI79" s="15"/>
    </row>
    <row r="80" customFormat="false" ht="12.75" hidden="false" customHeight="false" outlineLevel="0" collapsed="false">
      <c r="I80" s="0"/>
      <c r="M80" s="0"/>
      <c r="Y80" s="15"/>
      <c r="Z80" s="15"/>
      <c r="AA80" s="15"/>
      <c r="AB80" s="15"/>
      <c r="AH80" s="15"/>
      <c r="AI80" s="15"/>
    </row>
    <row r="81" customFormat="false" ht="12.75" hidden="false" customHeight="false" outlineLevel="0" collapsed="false">
      <c r="I81" s="0"/>
      <c r="M81" s="0"/>
      <c r="Y81" s="15"/>
      <c r="Z81" s="15"/>
      <c r="AA81" s="15"/>
      <c r="AB81" s="15"/>
      <c r="AH81" s="15"/>
      <c r="AI81" s="15"/>
    </row>
    <row r="82" customFormat="false" ht="12.75" hidden="false" customHeight="false" outlineLevel="0" collapsed="false">
      <c r="I82" s="0"/>
      <c r="M82" s="0"/>
      <c r="Y82" s="15"/>
      <c r="Z82" s="15"/>
      <c r="AA82" s="15"/>
      <c r="AB82" s="15"/>
      <c r="AH82" s="15"/>
      <c r="AI82" s="15"/>
    </row>
    <row r="83" customFormat="false" ht="12.75" hidden="false" customHeight="false" outlineLevel="0" collapsed="false">
      <c r="I83" s="0"/>
      <c r="M83" s="0"/>
      <c r="Y83" s="15"/>
      <c r="Z83" s="15"/>
      <c r="AA83" s="15"/>
      <c r="AB83" s="15"/>
    </row>
    <row r="84" customFormat="false" ht="12.75" hidden="false" customHeight="false" outlineLevel="0" collapsed="false">
      <c r="I84" s="0"/>
      <c r="M84" s="0"/>
    </row>
  </sheetData>
  <mergeCells count="15">
    <mergeCell ref="AA8:AD8"/>
    <mergeCell ref="C9:D9"/>
    <mergeCell ref="AA9:AD9"/>
    <mergeCell ref="C10:D10"/>
    <mergeCell ref="AC10:AD10"/>
    <mergeCell ref="A29:B29"/>
    <mergeCell ref="A33:B33"/>
    <mergeCell ref="C45:D45"/>
    <mergeCell ref="AA45:AD45"/>
    <mergeCell ref="C46:D46"/>
    <mergeCell ref="AC46:AD46"/>
    <mergeCell ref="C52:D52"/>
    <mergeCell ref="AA52:AD52"/>
    <mergeCell ref="C53:D53"/>
    <mergeCell ref="AC53:AD53"/>
  </mergeCells>
  <conditionalFormatting sqref="AK68 L35:Y39 A35:A36 Z35:Z40 A43:A44 AA35:AB39 N40:P40 AE35:AI40 L40 A51 A59:A60 I35:K40 C40:H40 F35:G40 D35:I39">
    <cfRule type="cellIs" priority="2" operator="equal" aboveAverage="0" equalAverage="0" bottom="0" percent="0" rank="0" text="" dxfId="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3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j_kokoska</cp:lastModifiedBy>
  <cp:lastPrinted>2010-11-02T22:10:29Z</cp:lastPrinted>
  <dcterms:modified xsi:type="dcterms:W3CDTF">2010-11-02T23:34:03Z</dcterms:modified>
  <cp:revision>0</cp:revision>
  <dc:subject/>
  <dc:title/>
</cp:coreProperties>
</file>