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anaccord Wealth Mgm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X$82</definedName>
    <definedName function="false" hidden="false" localSheetId="11" name="_xlnm.Print_Area" vbProcedure="false">'10 Misc Operating Stats'!$A$1:$U$45</definedName>
    <definedName function="false" hidden="false" localSheetId="12" name="_xlnm.Print_Area" vbProcedure="false">'11 Equity Offerings'!$A$1:$U$63</definedName>
    <definedName function="false" hidden="false" localSheetId="13" name="_xlnm.Print_Area" vbProcedure="false">'12 Notes'!$A$1:$L$44</definedName>
    <definedName function="false" hidden="false" localSheetId="3" name="_xlnm.Print_Area" vbProcedure="false">'2 Consolidated IS'!$A$1:$X$72</definedName>
    <definedName function="false" hidden="false" localSheetId="4" name="_xlnm.Print_Area" vbProcedure="false">'3 Canaccord Genuity'!$A$1:$W$62</definedName>
    <definedName function="false" hidden="false" localSheetId="5" name="_xlnm.Print_Area" vbProcedure="false">'4 Canaccord Wealth Mgmt'!$A$1:$W$60</definedName>
    <definedName function="false" hidden="false" localSheetId="6" name="_xlnm.Print_Area" vbProcedure="false">'5 Other'!$A$1:$X$45</definedName>
    <definedName function="false" hidden="false" localSheetId="7" name="_xlnm.Print_Area" vbProcedure="false">'6 Geographic Canada'!$A$1:$X$56</definedName>
    <definedName function="false" hidden="false" localSheetId="8" name="_xlnm.Print_Area" vbProcedure="false">'7 Geographic UK'!$A$1:$X$47</definedName>
    <definedName function="false" hidden="false" localSheetId="9" name="_xlnm.Print_Area" vbProcedure="false">'8 Geographic US'!$A$1:$X$47</definedName>
    <definedName function="false" hidden="false" localSheetId="10" name="_xlnm.Print_Area" vbProcedure="false">'9 Balance Sheet'!$A$1:$V$33</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definedName>
    <definedName function="false" hidden="false" name="BRPFT" vbProcedure="false">'[1]'!$FO$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definedName>
    <definedName function="false" hidden="false" name="NCF2" vbProcedure="false">'[1]'!$DY$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definedName>
    <definedName function="false" hidden="false" name="POOLALL" vbProcedure="false">'[1]'!$IU$255</definedName>
    <definedName function="false" hidden="false" name="POOLREC" vbProcedure="false">'[1]'!$HE$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definedName>
    <definedName function="false" hidden="false" name="VANPFT" vbProcedure="false">'[1]'!$CE$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02">
  <si>
    <t xml:space="preserve"> </t>
  </si>
  <si>
    <t xml:space="preserve">Canaccord Financial Inc.</t>
  </si>
  <si>
    <t xml:space="preserve">Supplementary Financial Information</t>
  </si>
  <si>
    <t xml:space="preserve">Fourth Quarter Fiscal 2010</t>
  </si>
  <si>
    <t xml:space="preserve">For the period ended March 31, 2010</t>
  </si>
  <si>
    <t xml:space="preserve">(Unaudited and in Canadian dollars)</t>
  </si>
  <si>
    <t xml:space="preserve">Investor Relations Department</t>
  </si>
  <si>
    <t xml:space="preserve">For further information, contact:</t>
  </si>
  <si>
    <t xml:space="preserve"> Jamie Kokoska, Manager</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Fourth Quarter Fiscal 2010 Quarterly Report to Shareholders (unaudited) dated May 18, 2010, and the Annual Report dated May 18, 2010.  Canaccord's fiscal year end is defined as March 31st of each year.  Canaccord's fourth quarter fiscal 2010 ended March 31, 2010 is also referred to as Q4/10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net income after intersegment allocated costs, supplementary information excluding significant items, capital employed,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4/10 vs. Q4/09</t>
  </si>
  <si>
    <t xml:space="preserve">FY10 vs FY09</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FY10</t>
  </si>
  <si>
    <t xml:space="preserve">FY09</t>
  </si>
  <si>
    <t xml:space="preserve">FY08</t>
  </si>
  <si>
    <t xml:space="preserve">FY07</t>
  </si>
  <si>
    <t xml:space="preserve">FY06</t>
  </si>
  <si>
    <t xml:space="preserve">Financial results</t>
  </si>
  <si>
    <t xml:space="preserve">Revenue</t>
  </si>
  <si>
    <t xml:space="preserve">Expenses</t>
  </si>
  <si>
    <t xml:space="preserve">Income taxes (recovery)</t>
  </si>
  <si>
    <t xml:space="preserve">n.m.</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Financial measures</t>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Items (Non-GAAP) </t>
    </r>
    <r>
      <rPr>
        <b val="true"/>
        <i val="true"/>
        <vertAlign val="superscript"/>
        <sz val="10"/>
        <rFont val="Arial"/>
        <family val="2"/>
      </rPr>
      <t xml:space="preserve">(15)</t>
    </r>
  </si>
  <si>
    <r>
      <rPr>
        <sz val="9"/>
        <rFont val="Arial"/>
        <family val="2"/>
      </rPr>
      <t xml:space="preserve">Special distributions per share </t>
    </r>
    <r>
      <rPr>
        <vertAlign val="superscript"/>
        <sz val="9"/>
        <rFont val="Arial"/>
        <family val="2"/>
      </rPr>
      <t xml:space="preserve">(9)</t>
    </r>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Acquisition-related cost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Basic earnings per share</t>
  </si>
  <si>
    <t xml:space="preserve">Diluted earnings per share</t>
  </si>
  <si>
    <t xml:space="preserve">Canaccord Genuity</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r>
      <rPr>
        <sz val="9"/>
        <rFont val="Arial"/>
        <family val="2"/>
      </rPr>
      <t xml:space="preserve">US </t>
    </r>
    <r>
      <rPr>
        <vertAlign val="superscript"/>
        <sz val="9"/>
        <rFont val="Arial"/>
        <family val="2"/>
      </rPr>
      <t xml:space="preserve">(21)</t>
    </r>
  </si>
  <si>
    <r>
      <rPr>
        <sz val="9"/>
        <rFont val="Arial"/>
        <family val="2"/>
      </rPr>
      <t xml:space="preserve">Incentive compensation </t>
    </r>
    <r>
      <rPr>
        <vertAlign val="superscript"/>
        <sz val="9"/>
        <rFont val="Arial"/>
        <family val="2"/>
      </rPr>
      <t xml:space="preserve">(13) </t>
    </r>
  </si>
  <si>
    <r>
      <rPr>
        <sz val="9"/>
        <rFont val="Arial"/>
        <family val="2"/>
      </rPr>
      <t xml:space="preserve">Trading costs </t>
    </r>
    <r>
      <rPr>
        <vertAlign val="superscript"/>
        <sz val="9"/>
        <rFont val="Arial"/>
        <family val="2"/>
      </rPr>
      <t xml:space="preserve">(18)</t>
    </r>
  </si>
  <si>
    <t xml:space="preserve">Income (loss) before intersegment allocations and income taxes</t>
  </si>
  <si>
    <t xml:space="preserve">Intersegment Allocations</t>
  </si>
  <si>
    <t xml:space="preserve">n/a</t>
  </si>
  <si>
    <t xml:space="preserve">Pre-tax and intersegment allocation profit margin</t>
  </si>
  <si>
    <t xml:space="preserve">Number of employees</t>
  </si>
  <si>
    <t xml:space="preserve">Canaccord Wealth Management</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7)</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8)</t>
    </r>
  </si>
  <si>
    <t xml:space="preserve">Number of CWM client accounts</t>
  </si>
  <si>
    <t xml:space="preserve">Corporate and Other segment</t>
  </si>
  <si>
    <r>
      <rPr>
        <sz val="9"/>
        <rFont val="Arial"/>
        <family val="2"/>
      </rPr>
      <t xml:space="preserve">Trading costs</t>
    </r>
    <r>
      <rPr>
        <vertAlign val="superscript"/>
        <sz val="9"/>
        <rFont val="Arial"/>
        <family val="2"/>
      </rPr>
      <t xml:space="preserve"> </t>
    </r>
  </si>
  <si>
    <t xml:space="preserve">Intersegment Allocations to Canaccord Genuity</t>
  </si>
  <si>
    <t xml:space="preserve">Intersegment Allocations to Canaccord Wealth Management</t>
  </si>
  <si>
    <r>
      <rPr>
        <b val="true"/>
        <i val="true"/>
        <sz val="12"/>
        <rFont val="Arial"/>
        <family val="2"/>
      </rPr>
      <t xml:space="preserve">Condensed statement of operations</t>
    </r>
    <r>
      <rPr>
        <b val="true"/>
        <i val="true"/>
        <vertAlign val="superscript"/>
        <sz val="12"/>
        <rFont val="Arial"/>
        <family val="2"/>
      </rPr>
      <t xml:space="preserve"> (19) </t>
    </r>
  </si>
  <si>
    <t xml:space="preserve">Corporate and Other</t>
  </si>
  <si>
    <t xml:space="preserve">Incentive compensation </t>
  </si>
  <si>
    <t xml:space="preserve">Trading costs</t>
  </si>
  <si>
    <t xml:space="preserve">Gain on disposal of invts &amp; claims</t>
  </si>
  <si>
    <t xml:space="preserve">Pre-tax and profit margin</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0)</t>
    </r>
  </si>
  <si>
    <r>
      <rPr>
        <sz val="9"/>
        <rFont val="Arial"/>
        <family val="2"/>
      </rPr>
      <t xml:space="preserve">Total compensation exp. as % of revenue</t>
    </r>
    <r>
      <rPr>
        <vertAlign val="superscript"/>
        <sz val="9"/>
        <rFont val="Arial"/>
        <family val="2"/>
      </rPr>
      <t xml:space="preserve"> (14) (21)</t>
    </r>
  </si>
  <si>
    <t xml:space="preserve">Canaccord group of companies</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Subordinated debt</t>
  </si>
  <si>
    <t xml:space="preserve">Shareholders' equity</t>
  </si>
  <si>
    <t xml:space="preserve">Total liabilities and shareholders' equity</t>
  </si>
  <si>
    <t xml:space="preserve">Number of employees in Canada </t>
  </si>
  <si>
    <t xml:space="preserve">Number in Canaccord Genuity</t>
  </si>
  <si>
    <t xml:space="preserve">Number in Canaccord Wealth Management</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8)</t>
    </r>
  </si>
  <si>
    <t xml:space="preserve">Number of companies with Canaccord Adams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Adams Limited as Nomad / Financial Adviser </t>
    </r>
    <r>
      <rPr>
        <vertAlign val="superscript"/>
        <sz val="9"/>
        <rFont val="Arial"/>
        <family val="2"/>
      </rPr>
      <t xml:space="preserve">(22)</t>
    </r>
  </si>
  <si>
    <t xml:space="preserve">LSE</t>
  </si>
  <si>
    <t xml:space="preserve">AIM</t>
  </si>
  <si>
    <t xml:space="preserve">Total Nomad / Financial Adviser </t>
  </si>
  <si>
    <r>
      <rPr>
        <b val="true"/>
        <i val="true"/>
        <sz val="20"/>
        <rFont val="Times New Roman"/>
        <family val="1"/>
      </rPr>
      <t xml:space="preserve">Financial Post Data Group League Table</t>
    </r>
    <r>
      <rPr>
        <b val="true"/>
        <i val="true"/>
        <vertAlign val="superscript"/>
        <sz val="20"/>
        <rFont val="Times New Roman"/>
        <family val="1"/>
      </rPr>
      <t xml:space="preserve"> (24)</t>
    </r>
    <r>
      <rPr>
        <i val="true"/>
        <sz val="20"/>
        <rFont val="Times New Roman"/>
        <family val="1"/>
      </rPr>
      <t xml:space="preserve"> </t>
    </r>
    <r>
      <rPr>
        <b val="true"/>
        <i val="true"/>
        <sz val="20"/>
        <color rgb="FFFF0000"/>
        <rFont val="Times New Roman"/>
        <family val="1"/>
      </rPr>
      <t xml:space="preserve"> </t>
    </r>
  </si>
  <si>
    <t xml:space="preserve">Equity offerings of $1.5 million and greater</t>
  </si>
  <si>
    <t xml:space="preserve">Q4/10 vs. Q4/09:</t>
  </si>
  <si>
    <t xml:space="preserve">Q4/10 (January 1, 2010 - March 31, 2010)</t>
  </si>
  <si>
    <t xml:space="preserve">Q4/09 (January 1, 2009 - March 31, 2009)</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t xml:space="preserve">led </t>
  </si>
  <si>
    <t xml:space="preserve">share</t>
  </si>
  <si>
    <t xml:space="preserve">mkt. share</t>
  </si>
  <si>
    <t xml:space="preserve"> ($000's)</t>
  </si>
  <si>
    <t xml:space="preserve"> in  # of deals</t>
  </si>
  <si>
    <t xml:space="preserve"># of deals</t>
  </si>
  <si>
    <r>
      <rPr>
        <b val="true"/>
        <sz val="10"/>
        <rFont val="Arial"/>
        <family val="2"/>
      </rPr>
      <t xml:space="preserve">Canaccord Genuity </t>
    </r>
    <r>
      <rPr>
        <b val="true"/>
        <vertAlign val="superscript"/>
        <sz val="10"/>
        <rFont val="Arial"/>
        <family val="2"/>
      </rPr>
      <t xml:space="preserve">(25)</t>
    </r>
  </si>
  <si>
    <t xml:space="preserve">RBC Capital Markets</t>
  </si>
  <si>
    <t xml:space="preserve">CIBC World Markets</t>
  </si>
  <si>
    <t xml:space="preserve">CIBC World Markets Inc.</t>
  </si>
  <si>
    <t xml:space="preserve">GMP Securities</t>
  </si>
  <si>
    <t xml:space="preserve">BMO Capital Markets</t>
  </si>
  <si>
    <t xml:space="preserve">Dundee Securities Corporation</t>
  </si>
  <si>
    <t xml:space="preserve">Scotia Capital Markets</t>
  </si>
  <si>
    <t xml:space="preserve">National Bank Financial Inc.</t>
  </si>
  <si>
    <t xml:space="preserve">Wellington West Capital Markets Inc.</t>
  </si>
  <si>
    <t xml:space="preserve">Macquarie Capital Markets</t>
  </si>
  <si>
    <t xml:space="preserve">TD Securities Inc.</t>
  </si>
  <si>
    <t xml:space="preserve">Cormark Securities</t>
  </si>
  <si>
    <t xml:space="preserve">GMP Securities L.P.</t>
  </si>
  <si>
    <t xml:space="preserve">UBS Securities Cda Inc.</t>
  </si>
  <si>
    <t xml:space="preserve">Macquarie Capital Markets Canada Ltd.</t>
  </si>
  <si>
    <t xml:space="preserve">Genuity Capital Markets</t>
  </si>
  <si>
    <t xml:space="preserve">Others</t>
  </si>
  <si>
    <t xml:space="preserve">Fiscal 2010 vs. Fiscal 2009:</t>
  </si>
  <si>
    <t xml:space="preserve">Fiscal 2010 (April 1, 2009 - March 31, 2010)</t>
  </si>
  <si>
    <t xml:space="preserve">Fiscal 2009 (April 1, 2008 - March 31, 2009)</t>
  </si>
  <si>
    <r>
      <rPr>
        <b val="true"/>
        <sz val="11"/>
        <rFont val="Arial"/>
        <family val="2"/>
      </rPr>
      <t xml:space="preserve">led </t>
    </r>
    <r>
      <rPr>
        <b val="true"/>
        <vertAlign val="superscript"/>
        <sz val="11"/>
        <rFont val="Arial"/>
        <family val="2"/>
      </rPr>
      <t xml:space="preserve">(25)</t>
    </r>
  </si>
  <si>
    <t xml:space="preserve">GMP Securities L.P</t>
  </si>
  <si>
    <t xml:space="preserve">Blackmont Capital Inc.</t>
  </si>
  <si>
    <t xml:space="preserve">Cormark Securities Inc.</t>
  </si>
  <si>
    <t xml:space="preserve">Dundee Securities Corp.</t>
  </si>
  <si>
    <t xml:space="preserve">National Bank Finacial Inc.</t>
  </si>
  <si>
    <t xml:space="preserve">Raymond James Ltd.</t>
  </si>
  <si>
    <t xml:space="preserve">Wellington West Capital</t>
  </si>
  <si>
    <t xml:space="preserve">Wellington West Capital </t>
  </si>
  <si>
    <t xml:space="preserve">Scotia Capital Inc.</t>
  </si>
  <si>
    <t xml:space="preserve">Haywood Securities inc.</t>
  </si>
  <si>
    <t xml:space="preserve">Source: FPinfomart and Company Information</t>
  </si>
  <si>
    <t xml:space="preserve">Notes</t>
  </si>
  <si>
    <t xml:space="preserve">Financial results are expressed in C$ thousands, except for assets under management, assets under administration, common share information, financial ratios, number of employees, CWM client account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Excludes ABCP fair value adjustment, Canaccord relief program, Impairment of goodwill and intangibles and Restructuring costs.</t>
  </si>
  <si>
    <t xml:space="preserve">Canaccord’s UK operations include activities related to Canaccord Genuity Limited, engaged in capital markets activities in the United Kingdom. Revenue derived from capital markets activity outside of Canada, the US and </t>
  </si>
  <si>
    <t xml:space="preserve">the UK is reported as Other Foreign Location.</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Canaccord Wealth Management, capital markets activities in Canada delivered through Canaccord Genuity (a division of Canaccord Financial Limited, our </t>
  </si>
  <si>
    <t xml:space="preserve">principal Canadian operating subsidiary), and Canadian Corporate and Other operations. </t>
  </si>
  <si>
    <t xml:space="preserve">Canaccord’s US operations include activities related to US Canaccord Wealth Management, delivered through Canaccord Financial (USA), Inc., and US capital markets operations, delivered through Canaccord Genuity Inc. </t>
  </si>
  <si>
    <t xml:space="preserve">US Other operations, also delivered through Canaccord Financial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409]mmmm\ d&quot;, &quot;yyyy;@"/>
    <numFmt numFmtId="168" formatCode="[$-F800]dddd&quot;, &quot;mmmm\ dd&quot;, &quot;yyyy"/>
    <numFmt numFmtId="169" formatCode="0.00%"/>
    <numFmt numFmtId="170" formatCode="#,##0\ ;\(#,##0\);&quot;- &quot;"/>
    <numFmt numFmtId="171" formatCode="0%"/>
    <numFmt numFmtId="172" formatCode="0.0%;\(0.0\)%;_(\-"/>
    <numFmt numFmtId="173" formatCode="#,##0;\(#,##0\);&quot;- &quot;"/>
    <numFmt numFmtId="174" formatCode="[$-409]#,##0.00_);\(#,##0.00\)"/>
    <numFmt numFmtId="175" formatCode="0.00"/>
    <numFmt numFmtId="176" formatCode="#,##0.00\ ;\(#,##0.00\);&quot;- &quot;"/>
    <numFmt numFmtId="177" formatCode="0.00_);\(0.00\)"/>
    <numFmt numFmtId="178" formatCode="0.0%"/>
    <numFmt numFmtId="179" formatCode="0.000"/>
    <numFmt numFmtId="180" formatCode="#,##0.000\ ;\(#,##0.000\);&quot;- &quot;"/>
    <numFmt numFmtId="181" formatCode="0.0&quot; p.p.&quot;;\(0.0&quot;) p.p.&quot;;_(\-"/>
    <numFmt numFmtId="182" formatCode="#,##0.0_);\(#,##0.0\)"/>
    <numFmt numFmtId="183" formatCode="#,##0.0\ ;\(#,##0.0\);&quot;- &quot;"/>
    <numFmt numFmtId="184" formatCode="0.0"/>
    <numFmt numFmtId="185" formatCode="[$-409]#,##0_);\(#,##0\)"/>
    <numFmt numFmtId="186" formatCode="#,##0.000_);\(#,##0.000\)"/>
    <numFmt numFmtId="187" formatCode="0.0000"/>
    <numFmt numFmtId="188" formatCode="_-* #,##0_-;\-* #,##0_-;_-* \-??_-;_-@_-"/>
    <numFmt numFmtId="189" formatCode="#,##0;\(#,##0\);\-"/>
    <numFmt numFmtId="190" formatCode="#,##0.0\ ;\(#,##0\);&quot;- &quot;"/>
    <numFmt numFmtId="191" formatCode="_(* #,##0_);_(* \(#,##0\);_(* \-??_);_(@_)"/>
    <numFmt numFmtId="192" formatCode="0"/>
    <numFmt numFmtId="193" formatCode="[$-409]#,##0_);[RED]\(#,##0\)"/>
    <numFmt numFmtId="194" formatCode="#,##0"/>
    <numFmt numFmtId="195" formatCode="0_);\(0\)"/>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u val="single"/>
      <sz val="10"/>
      <color rgb="FF0000FF"/>
      <name val="Arial"/>
      <family val="2"/>
    </font>
    <font>
      <sz val="9"/>
      <name val="Arial"/>
      <family val="2"/>
    </font>
    <font>
      <sz val="8"/>
      <name val="Arial"/>
      <family val="2"/>
    </font>
    <font>
      <sz val="12"/>
      <name val="Arial"/>
      <family val="2"/>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b val="true"/>
      <i val="true"/>
      <vertAlign val="superscript"/>
      <sz val="10"/>
      <name val="Arial"/>
      <family val="2"/>
    </font>
    <font>
      <sz val="9"/>
      <color rgb="FFFF0000"/>
      <name val="Arial"/>
      <family val="2"/>
    </font>
    <font>
      <sz val="10"/>
      <color rgb="FF0000FF"/>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i val="true"/>
      <sz val="16"/>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sz val="10"/>
      <name val="Times New Roman"/>
      <family val="1"/>
    </font>
    <font>
      <b val="true"/>
      <vertAlign val="superscript"/>
      <sz val="10"/>
      <name val="Arial"/>
      <family val="2"/>
    </font>
    <font>
      <b val="true"/>
      <sz val="10"/>
      <name val="Franklin Gothic Book"/>
      <family val="2"/>
    </font>
    <font>
      <sz val="10"/>
      <name val="Franklin Gothic Book"/>
      <family val="2"/>
    </font>
    <font>
      <sz val="11"/>
      <name val="Times New Roman"/>
      <family val="1"/>
    </font>
    <font>
      <b val="true"/>
      <sz val="11"/>
      <color rgb="FF0000FF"/>
      <name val="Arial"/>
      <family val="2"/>
    </font>
    <font>
      <b val="true"/>
      <vertAlign val="superscrip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2"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6" xfId="15" applyFont="true" applyBorder="true" applyAlignment="true" applyProtection="true">
      <alignment horizontal="general" vertical="bottom" textRotation="0" wrapText="false" indent="0" shrinkToFit="false"/>
      <protection locked="true" hidden="false"/>
    </xf>
    <xf numFmtId="172" fontId="26" fillId="0" borderId="17"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17"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70" fontId="26" fillId="0" borderId="22" xfId="15" applyFont="true" applyBorder="true" applyAlignment="true" applyProtection="true">
      <alignment horizontal="general" vertical="bottom" textRotation="0" wrapText="false" indent="0" shrinkToFit="false"/>
      <protection locked="true" hidden="false"/>
    </xf>
    <xf numFmtId="172" fontId="26" fillId="0" borderId="16" xfId="19" applyFont="true" applyBorder="true" applyAlignment="true" applyProtection="true">
      <alignment horizontal="right" vertical="bottom" textRotation="0" wrapText="false" indent="0" shrinkToFit="false"/>
      <protection locked="true" hidden="false"/>
    </xf>
    <xf numFmtId="170" fontId="39"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0" fontId="41" fillId="0" borderId="22" xfId="15"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4" fontId="26" fillId="0" borderId="16" xfId="15" applyFont="true" applyBorder="true" applyAlignment="true" applyProtection="true">
      <alignment horizontal="general" vertical="bottom" textRotation="0" wrapText="false" indent="0" shrinkToFit="false"/>
      <protection locked="true" hidden="false"/>
    </xf>
    <xf numFmtId="175" fontId="26" fillId="0" borderId="16"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6"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75" fontId="26" fillId="0" borderId="17" xfId="0" applyFont="true" applyBorder="true" applyAlignment="false" applyProtection="false">
      <alignment horizontal="general" vertical="bottom" textRotation="0" wrapText="false" indent="0" shrinkToFit="false"/>
      <protection locked="true" hidden="false"/>
    </xf>
    <xf numFmtId="176" fontId="26" fillId="0" borderId="22" xfId="15" applyFont="true" applyBorder="true" applyAlignment="true" applyProtection="true">
      <alignment horizontal="general" vertical="bottom" textRotation="0" wrapText="false" indent="0" shrinkToFit="false"/>
      <protection locked="true" hidden="false"/>
    </xf>
    <xf numFmtId="170" fontId="26" fillId="0" borderId="16"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70" fontId="26" fillId="0" borderId="17" xfId="15" applyFont="true" applyBorder="true" applyAlignment="true" applyProtection="true">
      <alignment horizontal="right" vertical="bottom" textRotation="0" wrapText="false" indent="0" shrinkToFit="false"/>
      <protection locked="true" hidden="false"/>
    </xf>
    <xf numFmtId="170" fontId="26" fillId="0" borderId="22" xfId="15"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2" fontId="26" fillId="0" borderId="17" xfId="19" applyFont="true" applyBorder="true" applyAlignment="true" applyProtection="true">
      <alignment horizontal="general" vertical="bottom" textRotation="0" wrapText="false" indent="0" shrinkToFit="false"/>
      <protection locked="true" hidden="false"/>
    </xf>
    <xf numFmtId="178" fontId="26" fillId="0" borderId="22"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6" fontId="26" fillId="0" borderId="16"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79" fontId="26" fillId="0" borderId="17"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75" fontId="26" fillId="0" borderId="22" xfId="0" applyFont="true" applyBorder="true" applyAlignment="false" applyProtection="false">
      <alignment horizontal="general" vertical="bottom" textRotation="0" wrapText="false" indent="0" shrinkToFit="false"/>
      <protection locked="true" hidden="false"/>
    </xf>
    <xf numFmtId="179" fontId="26" fillId="0" borderId="22"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81" fontId="26" fillId="0" borderId="16" xfId="0" applyFont="true" applyBorder="true" applyAlignment="true" applyProtection="false">
      <alignment horizontal="right"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false" applyProtection="false">
      <alignment horizontal="general" vertical="bottom" textRotation="0" wrapText="false" indent="0" shrinkToFit="false"/>
      <protection locked="true" hidden="false"/>
    </xf>
    <xf numFmtId="172" fontId="26" fillId="0" borderId="22" xfId="19"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26" fillId="0" borderId="16" xfId="19" applyFont="true" applyBorder="true" applyAlignment="true" applyProtection="true">
      <alignment horizontal="general" vertical="bottom" textRotation="0" wrapText="false" indent="0" shrinkToFit="false"/>
      <protection locked="true" hidden="false"/>
    </xf>
    <xf numFmtId="182" fontId="26" fillId="0" borderId="16" xfId="0" applyFont="true" applyBorder="true" applyAlignment="false" applyProtection="false">
      <alignment horizontal="general" vertical="bottom" textRotation="0" wrapText="false" indent="0" shrinkToFit="false"/>
      <protection locked="true" hidden="false"/>
    </xf>
    <xf numFmtId="183" fontId="26" fillId="0" borderId="16" xfId="0" applyFont="true" applyBorder="true" applyAlignment="false" applyProtection="false">
      <alignment horizontal="general" vertical="bottom" textRotation="0" wrapText="false" indent="0" shrinkToFit="false"/>
      <protection locked="true" hidden="false"/>
    </xf>
    <xf numFmtId="183" fontId="26" fillId="0" borderId="0" xfId="0" applyFont="true" applyBorder="true" applyAlignment="false" applyProtection="false">
      <alignment horizontal="general" vertical="bottom" textRotation="0" wrapText="false" indent="0" shrinkToFit="false"/>
      <protection locked="true" hidden="false"/>
    </xf>
    <xf numFmtId="183" fontId="26" fillId="0" borderId="17"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true" applyAlignment="false" applyProtection="false">
      <alignment horizontal="general" vertical="bottom" textRotation="0" wrapText="false" indent="0" shrinkToFit="false"/>
      <protection locked="true" hidden="false"/>
    </xf>
    <xf numFmtId="184" fontId="26" fillId="0" borderId="17" xfId="0" applyFont="true" applyBorder="true" applyAlignment="false" applyProtection="false">
      <alignment horizontal="general" vertical="bottom" textRotation="0" wrapText="false" indent="0" shrinkToFit="false"/>
      <protection locked="true" hidden="false"/>
    </xf>
    <xf numFmtId="183"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72" fontId="26" fillId="0" borderId="20" xfId="19"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5" fontId="26" fillId="0" borderId="16"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85" fontId="26" fillId="0" borderId="17" xfId="0" applyFont="true" applyBorder="true" applyAlignment="false" applyProtection="false">
      <alignment horizontal="general"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72"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4" fontId="26" fillId="0" borderId="16"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6" fontId="26" fillId="0" borderId="17" xfId="0" applyFont="true" applyBorder="true" applyAlignment="false" applyProtection="false">
      <alignment horizontal="general" vertical="bottom" textRotation="0" wrapText="false" indent="0" shrinkToFit="false"/>
      <protection locked="true" hidden="false"/>
    </xf>
    <xf numFmtId="179" fontId="26" fillId="0" borderId="17" xfId="19" applyFont="true" applyBorder="true" applyAlignment="true" applyProtection="true">
      <alignment horizontal="right" vertical="bottom" textRotation="0" wrapText="false" indent="0" shrinkToFit="false"/>
      <protection locked="true" hidden="false"/>
    </xf>
    <xf numFmtId="175" fontId="26" fillId="0" borderId="22" xfId="19" applyFont="true" applyBorder="true" applyAlignment="true" applyProtection="true">
      <alignment horizontal="right" vertical="bottom" textRotation="0" wrapText="false" indent="0" shrinkToFit="false"/>
      <protection locked="true" hidden="false"/>
    </xf>
    <xf numFmtId="179" fontId="26" fillId="0" borderId="22" xfId="19" applyFont="true" applyBorder="true" applyAlignment="true" applyProtection="true">
      <alignment horizontal="right" vertical="bottom"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76" fontId="26" fillId="0" borderId="16" xfId="0" applyFont="true" applyBorder="true" applyAlignment="false" applyProtection="false">
      <alignment horizontal="general" vertical="bottom" textRotation="0" wrapText="false" indent="0" shrinkToFit="false"/>
      <protection locked="true" hidden="false"/>
    </xf>
    <xf numFmtId="176" fontId="26" fillId="0" borderId="17"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true" applyProtection="false">
      <alignment horizontal="right" vertical="bottom" textRotation="0" wrapText="false" indent="0" shrinkToFit="false"/>
      <protection locked="true" hidden="false"/>
    </xf>
    <xf numFmtId="184" fontId="26" fillId="0" borderId="16" xfId="0" applyFont="true" applyBorder="true" applyAlignment="false" applyProtection="false">
      <alignment horizontal="general" vertical="bottom" textRotation="0" wrapText="false" indent="0" shrinkToFit="false"/>
      <protection locked="true" hidden="false"/>
    </xf>
    <xf numFmtId="176" fontId="26" fillId="0" borderId="19" xfId="0" applyFont="true" applyBorder="true" applyAlignment="false" applyProtection="false">
      <alignment horizontal="general" vertical="bottom" textRotation="0" wrapText="false" indent="0" shrinkToFit="false"/>
      <protection locked="true" hidden="false"/>
    </xf>
    <xf numFmtId="176"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26" fillId="0" borderId="16" xfId="19" applyFont="true" applyBorder="true" applyAlignment="true" applyProtection="true">
      <alignment horizontal="right" vertical="bottom" textRotation="0" wrapText="false" indent="0" shrinkToFit="false"/>
      <protection locked="true" hidden="false"/>
    </xf>
    <xf numFmtId="185" fontId="26" fillId="0" borderId="0" xfId="19" applyFont="true" applyBorder="true" applyAlignment="true" applyProtection="true">
      <alignment horizontal="right" vertical="bottom" textRotation="0" wrapText="false" indent="0" shrinkToFit="false"/>
      <protection locked="true" hidden="false"/>
    </xf>
    <xf numFmtId="185" fontId="26" fillId="0" borderId="17"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5" fontId="26" fillId="0" borderId="22" xfId="15" applyFont="true" applyBorder="true" applyAlignment="true" applyProtection="true">
      <alignment horizontal="general" vertical="bottom" textRotation="0" wrapText="false" indent="0" shrinkToFit="false"/>
      <protection locked="true" hidden="false"/>
    </xf>
    <xf numFmtId="170" fontId="26" fillId="0" borderId="10" xfId="15" applyFont="true" applyBorder="true" applyAlignment="true" applyProtection="true">
      <alignment horizontal="general" vertical="bottom" textRotation="0" wrapText="false" indent="0" shrinkToFit="false"/>
      <protection locked="true" hidden="false"/>
    </xf>
    <xf numFmtId="172" fontId="26" fillId="0" borderId="12" xfId="19" applyFont="true" applyBorder="true" applyAlignment="true" applyProtection="true">
      <alignment horizontal="right" vertical="bottom" textRotation="0" wrapText="false" indent="0" shrinkToFit="false"/>
      <protection locked="true" hidden="false"/>
    </xf>
    <xf numFmtId="185" fontId="26" fillId="0" borderId="10" xfId="19" applyFont="true" applyBorder="true" applyAlignment="true" applyProtection="true">
      <alignment horizontal="right" vertical="bottom" textRotation="0" wrapText="false" indent="0" shrinkToFit="false"/>
      <protection locked="true" hidden="false"/>
    </xf>
    <xf numFmtId="185" fontId="26" fillId="0" borderId="11" xfId="19" applyFont="true" applyBorder="true" applyAlignment="true" applyProtection="true">
      <alignment horizontal="right" vertical="bottom" textRotation="0" wrapText="false" indent="0" shrinkToFit="false"/>
      <protection locked="true" hidden="false"/>
    </xf>
    <xf numFmtId="185" fontId="26" fillId="0" borderId="12" xfId="15" applyFont="true" applyBorder="true" applyAlignment="true" applyProtection="true">
      <alignment horizontal="general" vertical="bottom" textRotation="0" wrapText="fals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85" fontId="26" fillId="0" borderId="24" xfId="15" applyFont="true" applyBorder="true" applyAlignment="true" applyProtection="true">
      <alignment horizontal="general" vertical="bottom" textRotation="0" wrapText="false" indent="0" shrinkToFit="false"/>
      <protection locked="true" hidden="false"/>
    </xf>
    <xf numFmtId="170" fontId="26" fillId="0" borderId="24" xfId="15" applyFont="true" applyBorder="true" applyAlignment="true" applyProtection="tru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185" fontId="26" fillId="0" borderId="22"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true" applyProtection="false">
      <alignment horizontal="right" vertical="bottom" textRotation="0" wrapText="false" indent="0" shrinkToFit="false"/>
      <protection locked="true" hidden="false"/>
    </xf>
    <xf numFmtId="185" fontId="26" fillId="0" borderId="10" xfId="15" applyFont="true" applyBorder="true" applyAlignment="true" applyProtection="true">
      <alignment horizontal="general" vertical="bottom" textRotation="0" wrapText="false" indent="0" shrinkToFit="false"/>
      <protection locked="true" hidden="false"/>
    </xf>
    <xf numFmtId="185" fontId="26" fillId="0" borderId="11" xfId="15" applyFont="true" applyBorder="true" applyAlignment="true" applyProtection="true">
      <alignment horizontal="general" vertical="bottom" textRotation="0" wrapText="false" indent="0" shrinkToFit="false"/>
      <protection locked="true" hidden="false"/>
    </xf>
    <xf numFmtId="185" fontId="26" fillId="0" borderId="1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5" fontId="26" fillId="0" borderId="0" xfId="15" applyFont="true" applyBorder="true" applyAlignment="true" applyProtection="true">
      <alignment horizontal="general" vertical="bottom" textRotation="0" wrapText="false" indent="0" shrinkToFit="false"/>
      <protection locked="true" hidden="false"/>
    </xf>
    <xf numFmtId="185" fontId="26" fillId="0" borderId="22" xfId="0" applyFont="true" applyBorder="true" applyAlignment="false" applyProtection="false">
      <alignment horizontal="general" vertical="bottom" textRotation="0" wrapText="false" indent="0" shrinkToFit="false"/>
      <protection locked="true" hidden="false"/>
    </xf>
    <xf numFmtId="185" fontId="26" fillId="0" borderId="17" xfId="0" applyFont="true" applyBorder="true" applyAlignment="false" applyProtection="false">
      <alignment horizontal="general" vertical="bottom" textRotation="0" wrapText="false" indent="0" shrinkToFit="false"/>
      <protection locked="true" hidden="false"/>
    </xf>
    <xf numFmtId="185" fontId="26" fillId="0" borderId="18" xfId="19" applyFont="true" applyBorder="true" applyAlignment="true" applyProtection="true">
      <alignment horizontal="right" vertical="bottom" textRotation="0" wrapText="false" indent="0" shrinkToFit="false"/>
      <protection locked="true" hidden="false"/>
    </xf>
    <xf numFmtId="170" fontId="26" fillId="0" borderId="23" xfId="15" applyFont="true" applyBorder="true" applyAlignment="true" applyProtection="true">
      <alignment horizontal="general" vertical="bottom" textRotation="0" wrapText="false" indent="0" shrinkToFit="false"/>
      <protection locked="true" hidden="false"/>
    </xf>
    <xf numFmtId="185"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right" vertical="bottom" textRotation="0" wrapText="false" indent="0" shrinkToFit="false"/>
      <protection locked="true" hidden="false"/>
    </xf>
    <xf numFmtId="185" fontId="26" fillId="0" borderId="27" xfId="15" applyFont="true" applyBorder="true" applyAlignment="true" applyProtection="true">
      <alignment horizontal="general" vertical="bottom" textRotation="0" wrapText="false" indent="0" shrinkToFit="false"/>
      <protection locked="true" hidden="false"/>
    </xf>
    <xf numFmtId="185" fontId="26" fillId="0" borderId="26" xfId="15" applyFont="true" applyBorder="true" applyAlignment="true" applyProtection="true">
      <alignment horizontal="general" vertical="bottom" textRotation="0" wrapText="false" indent="0" shrinkToFit="false"/>
      <protection locked="true" hidden="false"/>
    </xf>
    <xf numFmtId="170" fontId="26" fillId="0" borderId="27" xfId="0" applyFont="true" applyBorder="true" applyAlignment="false" applyProtection="false">
      <alignment horizontal="general" vertical="bottom" textRotation="0" wrapText="false" indent="0" shrinkToFit="false"/>
      <protection locked="true" hidden="false"/>
    </xf>
    <xf numFmtId="172" fontId="26" fillId="0" borderId="26" xfId="0" applyFont="true" applyBorder="true" applyAlignment="true" applyProtection="false">
      <alignment horizontal="right" vertical="bottom" textRotation="0" wrapText="false" indent="0" shrinkToFit="false"/>
      <protection locked="true" hidden="false"/>
    </xf>
    <xf numFmtId="185" fontId="26" fillId="0" borderId="28" xfId="15" applyFont="true" applyBorder="true" applyAlignment="true" applyProtection="true">
      <alignment horizontal="general" vertical="bottom" textRotation="0" wrapText="false" indent="0" shrinkToFit="false"/>
      <protection locked="true" hidden="false"/>
    </xf>
    <xf numFmtId="170" fontId="26" fillId="0" borderId="28" xfId="15"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19" applyFont="true" applyBorder="true" applyAlignment="true" applyProtection="true">
      <alignment horizontal="right"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19" applyFont="true" applyBorder="true" applyAlignment="true" applyProtection="true">
      <alignment horizontal="right"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5" fontId="26" fillId="0" borderId="16"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85"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70" fontId="26" fillId="0" borderId="21" xfId="15" applyFont="true" applyBorder="true" applyAlignment="true" applyProtection="true">
      <alignment horizontal="general"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5" fontId="26" fillId="0" borderId="18" xfId="0" applyFont="true" applyBorder="true" applyAlignment="false" applyProtection="false">
      <alignment horizontal="general" vertical="bottom" textRotation="0" wrapText="false" indent="0" shrinkToFit="false"/>
      <protection locked="true" hidden="false"/>
    </xf>
    <xf numFmtId="185" fontId="26" fillId="0" borderId="19" xfId="0" applyFont="true" applyBorder="true" applyAlignment="false" applyProtection="false">
      <alignment horizontal="general" vertical="bottom" textRotation="0" wrapText="false" indent="0" shrinkToFit="false"/>
      <protection locked="true" hidden="false"/>
    </xf>
    <xf numFmtId="185"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5" fontId="26" fillId="0" borderId="23" xfId="0" applyFont="true" applyBorder="true" applyAlignment="false" applyProtection="false">
      <alignment horizontal="general" vertical="bottom" textRotation="0" wrapText="false" indent="0" shrinkToFit="false"/>
      <protection locked="true" hidden="false"/>
    </xf>
    <xf numFmtId="170" fontId="26" fillId="0" borderId="23"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43" fillId="0" borderId="0"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7" fontId="26"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8" fontId="26" fillId="0" borderId="21" xfId="15" applyFont="true" applyBorder="true" applyAlignment="true" applyProtection="true">
      <alignment horizontal="general" vertical="bottom" textRotation="0" wrapText="false" indent="0" shrinkToFit="false"/>
      <protection locked="true" hidden="false"/>
    </xf>
    <xf numFmtId="185" fontId="26" fillId="0" borderId="22" xfId="15" applyFont="true" applyBorder="true" applyAlignment="true" applyProtection="true">
      <alignment horizontal="right" vertical="bottom" textRotation="0" wrapText="false" indent="0" shrinkToFit="false"/>
      <protection locked="true" hidden="false"/>
    </xf>
    <xf numFmtId="188" fontId="26"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1" shrinkToFit="false"/>
      <protection locked="true" hidden="false"/>
    </xf>
    <xf numFmtId="170" fontId="26" fillId="0" borderId="18" xfId="15" applyFont="true" applyBorder="true" applyAlignment="true" applyProtection="true">
      <alignment horizontal="general" vertical="bottom" textRotation="0" wrapText="false" indent="0" shrinkToFit="false"/>
      <protection locked="true" hidden="false"/>
    </xf>
    <xf numFmtId="185" fontId="26" fillId="0" borderId="19" xfId="19" applyFont="true" applyBorder="true" applyAlignment="true" applyProtection="true">
      <alignment horizontal="right" vertical="bottom" textRotation="0" wrapText="false" indent="0" shrinkToFit="false"/>
      <protection locked="true" hidden="false"/>
    </xf>
    <xf numFmtId="185" fontId="26" fillId="0" borderId="20" xfId="15" applyFont="true" applyBorder="true" applyAlignment="true" applyProtection="true">
      <alignment horizontal="general" vertical="bottom" textRotation="0" wrapText="false" indent="0" shrinkToFit="false"/>
      <protection locked="true" hidden="false"/>
    </xf>
    <xf numFmtId="185" fontId="26" fillId="0" borderId="19" xfId="15" applyFont="true" applyBorder="true" applyAlignment="true" applyProtection="true">
      <alignment horizontal="general" vertical="bottom" textRotation="0" wrapText="false" indent="0" shrinkToFit="false"/>
      <protection locked="true" hidden="false"/>
    </xf>
    <xf numFmtId="185" fontId="26" fillId="0" borderId="23" xfId="15" applyFont="true" applyBorder="true" applyAlignment="true" applyProtection="true">
      <alignment horizontal="right" vertical="bottom" textRotation="0" wrapText="false" indent="0" shrinkToFit="false"/>
      <protection locked="true" hidden="false"/>
    </xf>
    <xf numFmtId="185" fontId="26" fillId="0" borderId="14" xfId="15" applyFont="true" applyBorder="true" applyAlignment="true" applyProtection="true">
      <alignment horizontal="general" vertical="bottom" textRotation="0" wrapText="false" indent="0" shrinkToFit="false"/>
      <protection locked="true" hidden="false"/>
    </xf>
    <xf numFmtId="185" fontId="26" fillId="0" borderId="15" xfId="15" applyFont="true" applyBorder="true" applyAlignment="true" applyProtection="true">
      <alignment horizontal="general" vertical="bottom" textRotation="0" wrapText="false" indent="0" shrinkToFit="false"/>
      <protection locked="true" hidden="false"/>
    </xf>
    <xf numFmtId="170" fontId="26" fillId="0" borderId="11" xfId="15" applyFont="true" applyBorder="true" applyAlignment="true" applyProtection="true">
      <alignment horizontal="general" vertical="bottom" textRotation="0" wrapText="false" indent="0" shrinkToFit="false"/>
      <protection locked="true" hidden="false"/>
    </xf>
    <xf numFmtId="185" fontId="26" fillId="0" borderId="24" xfId="15" applyFont="true" applyBorder="true" applyAlignment="true" applyProtection="true">
      <alignment horizontal="right" vertical="bottom" textRotation="0" wrapText="false" indent="0" shrinkToFit="false"/>
      <protection locked="true" hidden="false"/>
    </xf>
    <xf numFmtId="185" fontId="26" fillId="0" borderId="14" xfId="19" applyFont="tru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70" fontId="26" fillId="0" borderId="22" xfId="0" applyFont="true" applyBorder="true" applyAlignment="true" applyProtection="false">
      <alignment horizontal="right" vertical="bottom"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85" fontId="26" fillId="0" borderId="22" xfId="0" applyFont="true" applyBorder="true" applyAlignment="true" applyProtection="false">
      <alignment horizontal="right" vertical="bottom" textRotation="0" wrapText="false" indent="0" shrinkToFit="false"/>
      <protection locked="true" hidden="false"/>
    </xf>
    <xf numFmtId="170" fontId="26" fillId="0" borderId="18" xfId="0" applyFont="true" applyBorder="true" applyAlignment="true" applyProtection="false">
      <alignment horizontal="right" vertical="bottom" textRotation="0" wrapText="false" indent="0" shrinkToFit="false"/>
      <protection locked="true" hidden="false"/>
    </xf>
    <xf numFmtId="185" fontId="26" fillId="0" borderId="21" xfId="15" applyFont="true" applyBorder="true" applyAlignment="true" applyProtection="true">
      <alignment horizontal="right" vertical="bottom" textRotation="0" wrapText="false" indent="0" shrinkToFit="false"/>
      <protection locked="true" hidden="false"/>
    </xf>
    <xf numFmtId="185" fontId="26" fillId="0" borderId="12"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5" fontId="26" fillId="0" borderId="16" xfId="15" applyFont="true" applyBorder="true" applyAlignment="true" applyProtection="true">
      <alignment horizontal="right" vertical="bottom" textRotation="0" wrapText="false" indent="0" shrinkToFit="false"/>
      <protection locked="true" hidden="false"/>
    </xf>
    <xf numFmtId="185" fontId="26" fillId="0" borderId="0" xfId="15"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70" fontId="26" fillId="0" borderId="10" xfId="15"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26" fillId="0" borderId="12" xfId="19" applyFont="true" applyBorder="true" applyAlignment="true" applyProtection="true">
      <alignment horizontal="center" vertical="bottom" textRotation="0" wrapText="false" indent="0" shrinkToFit="false"/>
      <protection locked="true" hidden="false"/>
    </xf>
    <xf numFmtId="185" fontId="26" fillId="0" borderId="10" xfId="15" applyFont="true" applyBorder="true" applyAlignment="true" applyProtection="true">
      <alignment horizontal="right" vertical="bottom" textRotation="0" wrapText="false" indent="0" shrinkToFit="false"/>
      <protection locked="true" hidden="false"/>
    </xf>
    <xf numFmtId="185" fontId="26" fillId="0" borderId="11" xfId="15" applyFont="true" applyBorder="true" applyAlignment="true" applyProtection="true">
      <alignment horizontal="right" vertical="bottom" textRotation="0" wrapText="false" indent="0" shrinkToFit="false"/>
      <protection locked="true" hidden="false"/>
    </xf>
    <xf numFmtId="185" fontId="26" fillId="0" borderId="10" xfId="15" applyFont="true" applyBorder="true" applyAlignment="true" applyProtection="true">
      <alignment horizontal="center" vertical="bottom" textRotation="0" wrapText="false" indent="0" shrinkToFit="false"/>
      <protection locked="true" hidden="false"/>
    </xf>
    <xf numFmtId="185" fontId="26" fillId="0" borderId="11" xfId="15" applyFont="true" applyBorder="true" applyAlignment="true" applyProtection="true">
      <alignment horizontal="center" vertical="bottom" textRotation="0" wrapText="false" indent="0" shrinkToFit="false"/>
      <protection locked="true" hidden="false"/>
    </xf>
    <xf numFmtId="185" fontId="26" fillId="0" borderId="12" xfId="15" applyFont="true" applyBorder="true" applyAlignment="true" applyProtection="true">
      <alignment horizontal="center" vertical="bottom" textRotation="0" wrapText="false" indent="0" shrinkToFit="false"/>
      <protection locked="true" hidden="false"/>
    </xf>
    <xf numFmtId="170" fontId="26" fillId="0" borderId="19"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24" xfId="15" applyFont="true" applyBorder="true" applyAlignment="true" applyProtection="true">
      <alignment horizontal="center" vertical="bottom" textRotation="0" wrapText="false" indent="0" shrinkToFit="false"/>
      <protection locked="true" hidden="false"/>
    </xf>
    <xf numFmtId="170"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center" vertical="bottom" textRotation="0" wrapText="false" indent="0" shrinkToFit="false"/>
      <protection locked="true" hidden="false"/>
    </xf>
    <xf numFmtId="185" fontId="26" fillId="0" borderId="25" xfId="15" applyFont="true" applyBorder="true" applyAlignment="true" applyProtection="true">
      <alignment horizontal="right" vertical="bottom" textRotation="0" wrapText="false" indent="0" shrinkToFit="false"/>
      <protection locked="true" hidden="false"/>
    </xf>
    <xf numFmtId="185" fontId="26" fillId="0" borderId="27" xfId="15" applyFont="true" applyBorder="true" applyAlignment="true" applyProtection="true">
      <alignment horizontal="right" vertical="bottom" textRotation="0" wrapText="false" indent="0" shrinkToFit="false"/>
      <protection locked="true" hidden="false"/>
    </xf>
    <xf numFmtId="185" fontId="26" fillId="0" borderId="26" xfId="15" applyFont="true" applyBorder="true" applyAlignment="true" applyProtection="true">
      <alignment horizontal="right" vertical="bottom" textRotation="0" wrapText="false" indent="0" shrinkToFit="false"/>
      <protection locked="true" hidden="false"/>
    </xf>
    <xf numFmtId="185" fontId="26" fillId="0" borderId="27" xfId="15" applyFont="true" applyBorder="true" applyAlignment="true" applyProtection="true">
      <alignment horizontal="center" vertical="bottom" textRotation="0" wrapText="false" indent="0" shrinkToFit="false"/>
      <protection locked="true" hidden="false"/>
    </xf>
    <xf numFmtId="185" fontId="26" fillId="0" borderId="26" xfId="15" applyFont="true" applyBorder="true" applyAlignment="true" applyProtection="true">
      <alignment horizontal="center" vertical="bottom" textRotation="0" wrapText="false" indent="0" shrinkToFit="false"/>
      <protection locked="true" hidden="false"/>
    </xf>
    <xf numFmtId="170" fontId="26" fillId="0" borderId="27" xfId="15" applyFont="true" applyBorder="true" applyAlignment="true" applyProtection="true">
      <alignment horizontal="center" vertical="bottom" textRotation="0" wrapText="false" indent="0" shrinkToFit="false"/>
      <protection locked="true" hidden="false"/>
    </xf>
    <xf numFmtId="185" fontId="26" fillId="0" borderId="28" xfId="15" applyFont="true" applyBorder="true" applyAlignment="true" applyProtection="true">
      <alignment horizontal="right" vertical="bottom" textRotation="0" wrapText="false" indent="0" shrinkToFit="false"/>
      <protection locked="true" hidden="false"/>
    </xf>
    <xf numFmtId="170" fontId="26" fillId="0" borderId="28" xfId="15" applyFont="true" applyBorder="true" applyAlignment="true" applyProtection="true">
      <alignment horizontal="center" vertical="bottom" textRotation="0" wrapText="false" indent="0" shrinkToFit="false"/>
      <protection locked="true" hidden="false"/>
    </xf>
    <xf numFmtId="181"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89" fontId="26" fillId="0" borderId="0" xfId="0" applyFont="true" applyBorder="false" applyAlignment="false" applyProtection="false">
      <alignment horizontal="general" vertical="bottom" textRotation="0" wrapText="false" indent="0" shrinkToFit="false"/>
      <protection locked="true" hidden="false"/>
    </xf>
    <xf numFmtId="185"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85" fontId="26" fillId="0" borderId="13" xfId="15" applyFont="true" applyBorder="true" applyAlignment="true" applyProtection="true">
      <alignment horizontal="general" vertical="bottom" textRotation="0" wrapText="false" indent="0" shrinkToFit="false"/>
      <protection locked="true" hidden="false"/>
    </xf>
    <xf numFmtId="185" fontId="26" fillId="0" borderId="21" xfId="15" applyFont="true" applyBorder="true" applyAlignment="true" applyProtection="true">
      <alignment horizontal="general" vertical="bottom" textRotation="0" wrapText="false" indent="0" shrinkToFit="false"/>
      <protection locked="true" hidden="false"/>
    </xf>
    <xf numFmtId="185" fontId="26" fillId="0" borderId="18" xfId="15" applyFont="true" applyBorder="true" applyAlignment="true" applyProtection="true">
      <alignment horizontal="general" vertical="bottom" textRotation="0" wrapText="false" indent="0" shrinkToFit="false"/>
      <protection locked="true" hidden="false"/>
    </xf>
    <xf numFmtId="185" fontId="26" fillId="0" borderId="23" xfId="15" applyFont="true" applyBorder="true" applyAlignment="true" applyProtection="tru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73" fontId="26" fillId="0" borderId="21"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22" xfId="0" applyFont="true" applyBorder="true" applyAlignment="false" applyProtection="false">
      <alignment horizontal="general" vertical="bottom" textRotation="0" wrapText="false" indent="0" shrinkToFit="false"/>
      <protection locked="true" hidden="false"/>
    </xf>
    <xf numFmtId="173" fontId="26" fillId="0" borderId="24" xfId="0" applyFont="true" applyBorder="true" applyAlignment="false" applyProtection="false">
      <alignment horizontal="general" vertical="bottom" textRotation="0" wrapText="false" indent="0" shrinkToFit="false"/>
      <protection locked="true" hidden="false"/>
    </xf>
    <xf numFmtId="172" fontId="26" fillId="0" borderId="11" xfId="19" applyFont="true" applyBorder="true" applyAlignment="true" applyProtection="true">
      <alignment horizontal="right" vertical="bottom" textRotation="0" wrapText="false" indent="0" shrinkToFit="false"/>
      <protection locked="true" hidden="false"/>
    </xf>
    <xf numFmtId="172" fontId="26" fillId="0" borderId="15" xfId="19" applyFont="true" applyBorder="true" applyAlignment="true" applyProtection="true">
      <alignment horizontal="right" vertical="bottom" textRotation="0" wrapText="false" indent="0" shrinkToFit="false"/>
      <protection locked="true" hidden="false"/>
    </xf>
    <xf numFmtId="170" fontId="26" fillId="0" borderId="13" xfId="15" applyFont="true" applyBorder="true" applyAlignment="true" applyProtection="true">
      <alignment horizontal="right" vertical="bottom" textRotation="0" wrapText="false" indent="0" shrinkToFit="false"/>
      <protection locked="true" hidden="false"/>
    </xf>
    <xf numFmtId="172" fontId="26" fillId="0" borderId="14" xfId="19" applyFont="true" applyBorder="true" applyAlignment="true" applyProtection="true">
      <alignment horizontal="right" vertical="bottom" textRotation="0" wrapText="false" indent="0" shrinkToFit="false"/>
      <protection locked="true" hidden="false"/>
    </xf>
    <xf numFmtId="185" fontId="26" fillId="0" borderId="15" xfId="15" applyFont="true" applyBorder="true" applyAlignment="true" applyProtection="true">
      <alignment horizontal="right" vertical="bottom" textRotation="0" wrapText="false" indent="0" shrinkToFit="false"/>
      <protection locked="true" hidden="false"/>
    </xf>
    <xf numFmtId="185" fontId="26" fillId="0" borderId="24" xfId="15" applyFont="true" applyBorder="true" applyAlignment="true" applyProtection="true">
      <alignment horizontal="center" vertical="bottom" textRotation="0" wrapText="false" indent="0" shrinkToFit="false"/>
      <protection locked="true" hidden="false"/>
    </xf>
    <xf numFmtId="170" fontId="26" fillId="0" borderId="10" xfId="15"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85" fontId="26" fillId="0" borderId="28" xfId="15" applyFont="true" applyBorder="true" applyAlignment="true" applyProtection="true">
      <alignment horizontal="center" vertical="bottom" textRotation="0" wrapText="false" indent="0" shrinkToFit="false"/>
      <protection locked="true" hidden="false"/>
    </xf>
    <xf numFmtId="170" fontId="26" fillId="0" borderId="25" xfId="15" applyFont="true" applyBorder="true" applyAlignment="true" applyProtection="true">
      <alignment horizontal="center"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81" fontId="26" fillId="0" borderId="0" xfId="19" applyFont="true" applyBorder="true" applyAlignment="true" applyProtection="true">
      <alignment horizontal="center"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3" xfId="15" applyFont="true" applyBorder="true" applyAlignment="true" applyProtection="true">
      <alignment horizontal="general"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72" fontId="26" fillId="0" borderId="17" xfId="19" applyFont="true" applyBorder="true" applyAlignment="true" applyProtection="true">
      <alignment horizontal="center" vertical="bottom" textRotation="0" wrapText="false" indent="0" shrinkToFit="false"/>
      <protection locked="true" hidden="false"/>
    </xf>
    <xf numFmtId="185" fontId="26" fillId="0" borderId="0" xfId="15" applyFont="true" applyBorder="true" applyAlignment="true" applyProtection="true">
      <alignment horizontal="center" vertical="bottom" textRotation="0" wrapText="false" indent="0" shrinkToFit="false"/>
      <protection locked="true" hidden="false"/>
    </xf>
    <xf numFmtId="185" fontId="26" fillId="0" borderId="17" xfId="15" applyFont="true" applyBorder="true" applyAlignment="true" applyProtection="true">
      <alignment horizontal="center" vertical="bottom" textRotation="0" wrapText="false" indent="0" shrinkToFit="false"/>
      <protection locked="true" hidden="false"/>
    </xf>
    <xf numFmtId="170" fontId="26" fillId="0" borderId="16" xfId="15"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85" fontId="26" fillId="0" borderId="22" xfId="15" applyFont="true" applyBorder="true" applyAlignment="true" applyProtection="true">
      <alignment horizontal="center" vertical="bottom" textRotation="0" wrapText="false" indent="0" shrinkToFit="false"/>
      <protection locked="true" hidden="false"/>
    </xf>
    <xf numFmtId="170" fontId="26" fillId="0" borderId="22" xfId="15" applyFont="true" applyBorder="true" applyAlignment="true" applyProtection="true">
      <alignment horizontal="center" vertical="bottom" textRotation="0" wrapText="false" indent="0" shrinkToFit="false"/>
      <protection locked="true" hidden="false"/>
    </xf>
    <xf numFmtId="185" fontId="26" fillId="0" borderId="17" xfId="15" applyFont="true" applyBorder="true" applyAlignment="true" applyProtection="true">
      <alignment horizontal="right" vertical="bottom" textRotation="0" wrapText="false" indent="0" shrinkToFit="false"/>
      <protection locked="true" hidden="false"/>
    </xf>
    <xf numFmtId="185" fontId="26" fillId="0" borderId="14" xfId="15" applyFont="true" applyBorder="true" applyAlignment="true" applyProtection="true">
      <alignment horizontal="right" vertical="bottom" textRotation="0" wrapText="false" indent="0" shrinkToFit="false"/>
      <protection locked="true" hidden="false"/>
    </xf>
    <xf numFmtId="185" fontId="26" fillId="0" borderId="19" xfId="15"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85" fontId="26" fillId="0" borderId="13" xfId="0" applyFont="true" applyBorder="true" applyAlignment="false" applyProtection="false">
      <alignment horizontal="general" vertical="bottom" textRotation="0" wrapText="false" indent="0" shrinkToFit="false"/>
      <protection locked="true" hidden="false"/>
    </xf>
    <xf numFmtId="185" fontId="26" fillId="0" borderId="21" xfId="0" applyFont="true" applyBorder="true" applyAlignment="false" applyProtection="false">
      <alignment horizontal="general" vertical="bottom" textRotation="0" wrapText="false" indent="0" shrinkToFit="false"/>
      <protection locked="true" hidden="false"/>
    </xf>
    <xf numFmtId="185" fontId="26" fillId="0" borderId="20" xfId="0" applyFont="true" applyBorder="true" applyAlignment="false" applyProtection="false">
      <alignment horizontal="general" vertical="bottom" textRotation="0" wrapText="false" indent="0" shrinkToFit="false"/>
      <protection locked="true" hidden="false"/>
    </xf>
    <xf numFmtId="185" fontId="26"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6" fillId="0" borderId="11" xfId="15" applyFont="true" applyBorder="true" applyAlignment="true" applyProtection="true">
      <alignment horizontal="right" vertical="bottom" textRotation="0" wrapText="false" indent="0" shrinkToFit="false"/>
      <protection locked="true" hidden="false"/>
    </xf>
    <xf numFmtId="170" fontId="26" fillId="0" borderId="18" xfId="15" applyFont="true" applyBorder="true" applyAlignment="true" applyProtection="true">
      <alignment horizontal="right" vertical="bottom" textRotation="0" wrapText="false" indent="0" shrinkToFit="false"/>
      <protection locked="true" hidden="false"/>
    </xf>
    <xf numFmtId="185" fontId="26" fillId="0" borderId="18" xfId="15" applyFont="true" applyBorder="true" applyAlignment="true" applyProtection="true">
      <alignment horizontal="right" vertical="bottom" textRotation="0" wrapText="false" indent="0" shrinkToFit="false"/>
      <protection locked="true" hidden="false"/>
    </xf>
    <xf numFmtId="185" fontId="26" fillId="0" borderId="20" xfId="15" applyFont="true" applyBorder="true" applyAlignment="true" applyProtection="true">
      <alignment horizontal="right" vertical="bottom" textRotation="0" wrapText="false" indent="0" shrinkToFit="false"/>
      <protection locked="true" hidden="false"/>
    </xf>
    <xf numFmtId="170" fontId="26" fillId="0" borderId="19" xfId="15" applyFont="true" applyBorder="true" applyAlignment="true" applyProtection="true">
      <alignment horizontal="right" vertical="bottom" textRotation="0" wrapText="false" indent="0" shrinkToFit="false"/>
      <protection locked="true" hidden="false"/>
    </xf>
    <xf numFmtId="170" fontId="26" fillId="0" borderId="20" xfId="15" applyFont="true" applyBorder="true" applyAlignment="true" applyProtection="true">
      <alignment horizontal="right" vertical="bottom" textRotation="0" wrapText="false" indent="0" shrinkToFit="false"/>
      <protection locked="true" hidden="false"/>
    </xf>
    <xf numFmtId="170" fontId="26" fillId="0" borderId="27" xfId="15" applyFont="true" applyBorder="true" applyAlignment="true" applyProtection="true">
      <alignment horizontal="right" vertical="bottom" textRotation="0" wrapText="false" indent="0" shrinkToFit="false"/>
      <protection locked="true" hidden="false"/>
    </xf>
    <xf numFmtId="18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20"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0" fontId="26" fillId="0" borderId="21" xfId="0" applyFont="true" applyBorder="true" applyAlignment="false" applyProtection="false">
      <alignment horizontal="general" vertical="bottom" textRotation="0" wrapText="false" indent="0" shrinkToFit="false"/>
      <protection locked="true" hidden="false"/>
    </xf>
    <xf numFmtId="176" fontId="26" fillId="0" borderId="16" xfId="15" applyFont="true" applyBorder="true" applyAlignment="true" applyProtection="true">
      <alignment horizontal="general" vertical="bottom" textRotation="0" wrapText="false" indent="0" shrinkToFit="false"/>
      <protection locked="true" hidden="false"/>
    </xf>
    <xf numFmtId="176" fontId="26" fillId="0" borderId="17" xfId="15" applyFont="true" applyBorder="true" applyAlignment="true" applyProtection="true">
      <alignment horizontal="general"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76" fontId="26" fillId="0" borderId="19" xfId="15" applyFont="true" applyBorder="true" applyAlignment="true" applyProtection="true">
      <alignment horizontal="general" vertical="bottom" textRotation="0" wrapText="false" indent="0" shrinkToFit="false"/>
      <protection locked="true" hidden="false"/>
    </xf>
    <xf numFmtId="185" fontId="36" fillId="0" borderId="25" xfId="15" applyFont="true" applyBorder="true" applyAlignment="true" applyProtection="true">
      <alignment horizontal="right" vertical="bottom" textRotation="0" wrapText="false" indent="0" shrinkToFit="false"/>
      <protection locked="true" hidden="false"/>
    </xf>
    <xf numFmtId="172" fontId="36" fillId="0" borderId="26" xfId="19" applyFont="true" applyBorder="true" applyAlignment="true" applyProtection="true">
      <alignment horizontal="right" vertical="bottom" textRotation="0" wrapText="false" indent="0" shrinkToFit="false"/>
      <protection locked="true" hidden="false"/>
    </xf>
    <xf numFmtId="185" fontId="36" fillId="0" borderId="0" xfId="15" applyFont="true" applyBorder="true" applyAlignment="true" applyProtection="true">
      <alignment horizontal="right" vertical="bottom" textRotation="0" wrapText="false" indent="0" shrinkToFit="false"/>
      <protection locked="true" hidden="false"/>
    </xf>
    <xf numFmtId="185" fontId="36" fillId="0" borderId="27" xfId="15" applyFont="true" applyBorder="true" applyAlignment="true" applyProtection="true">
      <alignment horizontal="right" vertical="bottom" textRotation="0" wrapText="false" indent="0" shrinkToFit="false"/>
      <protection locked="true" hidden="false"/>
    </xf>
    <xf numFmtId="185" fontId="36" fillId="0" borderId="26" xfId="15" applyFont="true" applyBorder="true" applyAlignment="true" applyProtection="true">
      <alignment horizontal="right" vertical="bottom" textRotation="0" wrapText="false" indent="0" shrinkToFit="false"/>
      <protection locked="true" hidden="false"/>
    </xf>
    <xf numFmtId="185" fontId="36" fillId="0" borderId="29" xfId="15" applyFont="true" applyBorder="true" applyAlignment="true" applyProtection="true">
      <alignment horizontal="right" vertical="bottom" textRotation="0" wrapText="false" indent="0" shrinkToFit="false"/>
      <protection locked="true" hidden="false"/>
    </xf>
    <xf numFmtId="185" fontId="36" fillId="0" borderId="28" xfId="15" applyFont="true" applyBorder="true" applyAlignment="true" applyProtection="true">
      <alignment horizontal="right" vertical="bottom" textRotation="0" wrapText="false" indent="0" shrinkToFit="false"/>
      <protection locked="true" hidden="false"/>
    </xf>
    <xf numFmtId="170" fontId="36" fillId="0" borderId="28" xfId="0" applyFont="true" applyBorder="true" applyAlignment="false" applyProtection="false">
      <alignment horizontal="general" vertical="bottom" textRotation="0" wrapText="false" indent="0" shrinkToFit="false"/>
      <protection locked="true" hidden="false"/>
    </xf>
    <xf numFmtId="191" fontId="26" fillId="0" borderId="0" xfId="15" applyFont="true" applyBorder="true" applyAlignment="true" applyProtection="true">
      <alignment horizontal="general" vertical="bottom" textRotation="0" wrapText="false" indent="0" shrinkToFit="false"/>
      <protection locked="true" hidden="false"/>
    </xf>
    <xf numFmtId="176" fontId="26" fillId="0" borderId="17" xfId="15" applyFont="true" applyBorder="true" applyAlignment="true" applyProtection="true">
      <alignment horizontal="right"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26" fillId="0" borderId="22" xfId="0" applyFont="true" applyBorder="true" applyAlignment="true" applyProtection="false">
      <alignment horizontal="right" vertical="bottom" textRotation="0" wrapText="false" indent="0" shrinkToFit="false"/>
      <protection locked="true" hidden="false"/>
    </xf>
    <xf numFmtId="185" fontId="26" fillId="0" borderId="16" xfId="19" applyFont="true" applyBorder="true" applyAlignment="true" applyProtection="true">
      <alignment horizontal="general" vertical="bottom" textRotation="0" wrapText="false" indent="0" shrinkToFit="false"/>
      <protection locked="true" hidden="false"/>
    </xf>
    <xf numFmtId="185" fontId="26" fillId="0" borderId="0" xfId="19" applyFont="true" applyBorder="true" applyAlignment="true" applyProtection="true">
      <alignment horizontal="general" vertical="bottom" textRotation="0" wrapText="false" indent="0" shrinkToFit="false"/>
      <protection locked="true" hidden="false"/>
    </xf>
    <xf numFmtId="185" fontId="26" fillId="0" borderId="22" xfId="19" applyFont="true" applyBorder="true" applyAlignment="true" applyProtection="true">
      <alignment horizontal="general" vertical="bottom" textRotation="0" wrapText="false" indent="0" shrinkToFit="false"/>
      <protection locked="true" hidden="false"/>
    </xf>
    <xf numFmtId="185" fontId="26" fillId="0" borderId="1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85" fontId="26" fillId="0" borderId="16"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true" applyProtection="false">
      <alignment horizontal="right" vertical="bottom" textRotation="0" wrapText="false" indent="0" shrinkToFit="false"/>
      <protection locked="true" hidden="false"/>
    </xf>
    <xf numFmtId="185" fontId="26" fillId="0" borderId="16"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true" applyProtection="false">
      <alignment horizontal="right" vertical="bottom" textRotation="0" wrapText="false" indent="0" shrinkToFit="false"/>
      <protection locked="true" hidden="false"/>
    </xf>
    <xf numFmtId="185" fontId="26"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8" fontId="46" fillId="0" borderId="0" xfId="48"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8" fontId="29" fillId="0" borderId="0" xfId="48"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1" fontId="33" fillId="0" borderId="14" xfId="48"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88" fontId="33" fillId="0" borderId="14" xfId="48"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91" fontId="33" fillId="0" borderId="0" xfId="48"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88" fontId="33" fillId="0" borderId="0" xfId="48"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1" fontId="60" fillId="0" borderId="0" xfId="4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left" vertical="bottom" textRotation="0" wrapText="fals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91" fontId="60" fillId="0" borderId="19" xfId="48"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63" fillId="0" borderId="0" xfId="19" applyFont="true" applyBorder="true" applyAlignment="true" applyProtection="true">
      <alignment horizontal="center" vertical="bottom" textRotation="0" wrapText="false" indent="0" shrinkToFit="false"/>
      <protection locked="true" hidden="false"/>
    </xf>
    <xf numFmtId="192" fontId="63" fillId="0" borderId="0" xfId="19" applyFont="true" applyBorder="true" applyAlignment="true" applyProtection="true">
      <alignment horizontal="center" vertical="bottom" textRotation="0" wrapText="false" indent="0" shrinkToFit="false"/>
      <protection locked="true" hidden="false"/>
    </xf>
    <xf numFmtId="193" fontId="21" fillId="0" borderId="0" xfId="0" applyFont="true" applyBorder="false" applyAlignment="false" applyProtection="false">
      <alignment horizontal="general" vertical="bottom" textRotation="0" wrapText="false" indent="0" shrinkToFit="false"/>
      <protection locked="true" hidden="false"/>
    </xf>
    <xf numFmtId="192" fontId="63" fillId="0" borderId="0" xfId="15" applyFont="true" applyBorder="true" applyAlignment="true" applyProtection="true">
      <alignment horizontal="center" vertical="bottom" textRotation="0" wrapText="false" indent="0" shrinkToFit="false"/>
      <protection locked="true" hidden="false"/>
    </xf>
    <xf numFmtId="185" fontId="63" fillId="0" borderId="0" xfId="15" applyFont="true" applyBorder="true" applyAlignment="true" applyProtection="true">
      <alignment horizontal="center"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92" fontId="21" fillId="0" borderId="0" xfId="0" applyFont="true" applyBorder="true" applyAlignment="true" applyProtection="false">
      <alignment horizontal="right" vertical="bottom" textRotation="0" wrapText="fals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94" fontId="21" fillId="0" borderId="0" xfId="0" applyFont="true" applyBorder="true" applyAlignment="true" applyProtection="false">
      <alignment horizontal="right" vertical="bottom" textRotation="0" wrapText="false" indent="0" shrinkToFit="false"/>
      <protection locked="true" hidden="false"/>
    </xf>
    <xf numFmtId="191" fontId="21" fillId="0" borderId="0" xfId="49"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64" fillId="0" borderId="0" xfId="19" applyFont="true" applyBorder="true" applyAlignment="true" applyProtection="true">
      <alignment horizontal="center" vertical="bottom" textRotation="0" wrapText="false" indent="0" shrinkToFit="false"/>
      <protection locked="true" hidden="false"/>
    </xf>
    <xf numFmtId="192" fontId="64" fillId="0" borderId="0" xfId="19" applyFont="true" applyBorder="true" applyAlignment="true" applyProtection="true">
      <alignment horizontal="center"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2" fontId="64" fillId="0" borderId="0" xfId="15" applyFont="true" applyBorder="true" applyAlignment="true" applyProtection="true">
      <alignment horizontal="center" vertical="bottom" textRotation="0" wrapText="false" indent="0" shrinkToFit="false"/>
      <protection locked="true" hidden="false"/>
    </xf>
    <xf numFmtId="194" fontId="64" fillId="0" borderId="0" xfId="15" applyFont="true" applyBorder="true" applyAlignment="true" applyProtection="true">
      <alignment horizontal="center" vertical="bottom" textRotation="0" wrapText="false" indent="0" shrinkToFit="false"/>
      <protection locked="true" hidden="false"/>
    </xf>
    <xf numFmtId="192" fontId="29" fillId="0" borderId="0"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94" fontId="29" fillId="0" borderId="0" xfId="0" applyFont="true" applyBorder="true" applyAlignment="true" applyProtection="false">
      <alignment horizontal="right" vertical="bottom" textRotation="0" wrapText="false" indent="0" shrinkToFit="false"/>
      <protection locked="true" hidden="false"/>
    </xf>
    <xf numFmtId="191" fontId="29" fillId="0" borderId="0" xfId="49"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5" fontId="64" fillId="0" borderId="0" xfId="15" applyFont="true" applyBorder="true" applyAlignment="true" applyProtection="true">
      <alignment horizontal="center" vertical="bottom" textRotation="0" wrapText="false" indent="0" shrinkToFit="false"/>
      <protection locked="true" hidden="false"/>
    </xf>
    <xf numFmtId="193" fontId="64" fillId="0" borderId="0" xfId="19" applyFont="true" applyBorder="true" applyAlignment="true" applyProtection="true">
      <alignment horizontal="center" vertical="bottom" textRotation="0" wrapText="false" indent="0" shrinkToFit="false"/>
      <protection locked="true" hidden="false"/>
    </xf>
    <xf numFmtId="193" fontId="64" fillId="0" borderId="0" xfId="15" applyFont="true" applyBorder="true" applyAlignment="true" applyProtection="true">
      <alignment horizontal="right" vertical="bottom" textRotation="0" wrapText="false" indent="0" shrinkToFit="false"/>
      <protection locked="true" hidden="false"/>
    </xf>
    <xf numFmtId="192" fontId="60" fillId="0" borderId="27" xfId="0" applyFont="true" applyBorder="true" applyAlignment="true" applyProtection="false">
      <alignment horizontal="right" vertical="bottom" textRotation="0" wrapText="false" indent="0" shrinkToFit="false"/>
      <protection locked="true" hidden="false"/>
    </xf>
    <xf numFmtId="178" fontId="60" fillId="0" borderId="27" xfId="0" applyFont="true" applyBorder="true" applyAlignment="true" applyProtection="false">
      <alignment horizontal="right" vertical="bottom" textRotation="0" wrapText="false" indent="0" shrinkToFit="false"/>
      <protection locked="true" hidden="false"/>
    </xf>
    <xf numFmtId="191" fontId="33" fillId="0" borderId="0" xfId="49"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1" fontId="6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88" fontId="60" fillId="0" borderId="0" xfId="48" applyFont="true" applyBorder="true" applyAlignment="true" applyProtection="true">
      <alignment horizontal="right" vertical="bottom" textRotation="0" wrapText="false" indent="0" shrinkToFit="false"/>
      <protection locked="true" hidden="false"/>
    </xf>
    <xf numFmtId="192" fontId="21" fillId="0" borderId="27" xfId="0" applyFont="true" applyBorder="true" applyAlignment="true" applyProtection="false">
      <alignment horizontal="right" vertical="bottom" textRotation="0" wrapText="false" indent="0" shrinkToFit="false"/>
      <protection locked="true" hidden="false"/>
    </xf>
    <xf numFmtId="178" fontId="21" fillId="0" borderId="27" xfId="19" applyFont="true" applyBorder="true" applyAlignment="true" applyProtection="true">
      <alignment horizontal="right" vertical="bottom" textRotation="0" wrapText="false" indent="0" shrinkToFit="false"/>
      <protection locked="true" hidden="false"/>
    </xf>
    <xf numFmtId="191" fontId="21" fillId="0" borderId="0" xfId="0" applyFont="true" applyBorder="true" applyAlignment="true" applyProtection="false">
      <alignment horizontal="right" vertical="bottom" textRotation="0" wrapText="false" indent="0" shrinkToFit="false"/>
      <protection locked="true" hidden="false"/>
    </xf>
    <xf numFmtId="188" fontId="21" fillId="0" borderId="0" xfId="48" applyFont="true" applyBorder="true" applyAlignment="true" applyProtection="true">
      <alignment horizontal="right" vertical="bottom" textRotation="0" wrapText="false" indent="0" shrinkToFit="false"/>
      <protection locked="true" hidden="false"/>
    </xf>
    <xf numFmtId="192" fontId="60" fillId="0" borderId="0" xfId="0" applyFont="true" applyBorder="true" applyAlignment="true" applyProtection="false">
      <alignment horizontal="right" vertical="bottom" textRotation="0" wrapText="false" indent="0" shrinkToFit="false"/>
      <protection locked="true" hidden="false"/>
    </xf>
    <xf numFmtId="178" fontId="60" fillId="0" borderId="0" xfId="0" applyFont="true" applyBorder="true" applyAlignment="true" applyProtection="false">
      <alignment horizontal="right" vertical="bottom" textRotation="0" wrapText="false" indent="0" shrinkToFit="false"/>
      <protection locked="true" hidden="false"/>
    </xf>
    <xf numFmtId="194" fontId="33"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8" fontId="33" fillId="0" borderId="19" xfId="0" applyFont="true" applyBorder="true" applyAlignment="false" applyProtection="false">
      <alignment horizontal="general" vertical="bottom" textRotation="0" wrapText="false" indent="0" shrinkToFit="false"/>
      <protection locked="true" hidden="false"/>
    </xf>
    <xf numFmtId="194" fontId="33" fillId="0" borderId="19" xfId="0" applyFont="true" applyBorder="true" applyAlignment="false" applyProtection="false">
      <alignment horizontal="general" vertical="bottom" textRotation="0" wrapText="false" indent="0" shrinkToFit="false"/>
      <protection locked="true" hidden="false"/>
    </xf>
    <xf numFmtId="191" fontId="33" fillId="0" borderId="19" xfId="48"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78" fontId="33" fillId="0" borderId="19" xfId="0" applyFont="true" applyBorder="true" applyAlignment="true" applyProtection="false">
      <alignment horizontal="right" vertical="bottom" textRotation="0" wrapText="false" indent="0" shrinkToFit="false"/>
      <protection locked="true" hidden="false"/>
    </xf>
    <xf numFmtId="194" fontId="33" fillId="0" borderId="19" xfId="0" applyFont="true" applyBorder="true" applyAlignment="true" applyProtection="false">
      <alignment horizontal="right" vertical="bottom" textRotation="0" wrapText="false" indent="0" shrinkToFit="false"/>
      <protection locked="true" hidden="false"/>
    </xf>
    <xf numFmtId="191" fontId="33" fillId="0" borderId="19" xfId="48" applyFont="true" applyBorder="true" applyAlignment="true" applyProtection="true">
      <alignment horizontal="right"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94" fontId="33" fillId="0" borderId="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91" fontId="33" fillId="0" borderId="0" xfId="48"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8" fontId="65" fillId="0" borderId="0" xfId="48"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8" fontId="33" fillId="0" borderId="0" xfId="48" applyFont="true" applyBorder="true" applyAlignment="true" applyProtection="true">
      <alignment horizontal="center" vertical="bottom" textRotation="0" wrapText="false" indent="0" shrinkToFit="false"/>
      <protection locked="true" hidden="false"/>
    </xf>
    <xf numFmtId="188" fontId="60" fillId="0" borderId="0" xfId="48" applyFont="true" applyBorder="true" applyAlignment="true" applyProtection="true">
      <alignment horizontal="center" vertical="bottom" textRotation="0" wrapText="false" indent="0" shrinkToFit="false"/>
      <protection locked="true" hidden="false"/>
    </xf>
    <xf numFmtId="188" fontId="60" fillId="0" borderId="19" xfId="48"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4" fontId="2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9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91" fontId="21" fillId="0" borderId="2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91" fontId="29" fillId="0" borderId="0" xfId="48" applyFont="true" applyBorder="true" applyAlignment="true" applyProtection="true">
      <alignment horizontal="general" vertical="bottom" textRotation="0" wrapText="false" indent="0" shrinkToFit="false"/>
      <protection locked="true" hidden="false"/>
    </xf>
    <xf numFmtId="188" fontId="29" fillId="0" borderId="0" xfId="4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88" fontId="27" fillId="0" borderId="0" xfId="4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91" fontId="60" fillId="0" borderId="0" xfId="0" applyFont="true" applyBorder="true" applyAlignment="true" applyProtection="false">
      <alignment horizontal="right" vertical="bottom" textRotation="0" wrapText="false" indent="0" shrinkToFit="false"/>
      <protection locked="true" hidden="false"/>
    </xf>
    <xf numFmtId="195" fontId="46" fillId="0" borderId="0" xfId="0" applyFont="true" applyBorder="false" applyAlignment="true" applyProtection="false">
      <alignment horizontal="center" vertical="bottom" textRotation="0" wrapText="false" indent="0" shrinkToFit="false"/>
      <protection locked="true" hidden="false"/>
    </xf>
    <xf numFmtId="195" fontId="33" fillId="0" borderId="0" xfId="48"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FINAL Q408 Supp_June12" xfId="48"/>
    <cellStyle name="Comma_Revised Equity Offers - Leader of the Pack info"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Title" xfId="61"/>
    <cellStyle name="Total" xfId="62"/>
    <cellStyle name="Warning Text" xfId="63"/>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6</xdr:row>
      <xdr:rowOff>9360</xdr:rowOff>
    </xdr:from>
    <xdr:to>
      <xdr:col>6</xdr:col>
      <xdr:colOff>685080</xdr:colOff>
      <xdr:row>9</xdr:row>
      <xdr:rowOff>142920</xdr:rowOff>
    </xdr:to>
    <xdr:pic>
      <xdr:nvPicPr>
        <xdr:cNvPr id="0" name="Picture 47" descr="CCRD_FIN_BW300"/>
        <xdr:cNvPicPr/>
      </xdr:nvPicPr>
      <xdr:blipFill>
        <a:blip r:embed="rId1"/>
        <a:stretch/>
      </xdr:blipFill>
      <xdr:spPr>
        <a:xfrm>
          <a:off x="190116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9"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0"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1" name="Picture 48"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3</xdr:col>
      <xdr:colOff>554400</xdr:colOff>
      <xdr:row>3</xdr:row>
      <xdr:rowOff>37800</xdr:rowOff>
    </xdr:to>
    <xdr:pic>
      <xdr:nvPicPr>
        <xdr:cNvPr id="12" name="Picture 47" descr="CCRD_FIN_BW300"/>
        <xdr:cNvPicPr/>
      </xdr:nvPicPr>
      <xdr:blipFill>
        <a:blip r:embed="rId1"/>
        <a:stretch/>
      </xdr:blipFill>
      <xdr:spPr>
        <a:xfrm>
          <a:off x="150480" y="123840"/>
          <a:ext cx="2697480" cy="49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3"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40600</xdr:colOff>
      <xdr:row>3</xdr:row>
      <xdr:rowOff>133560</xdr:rowOff>
    </xdr:to>
    <xdr:pic>
      <xdr:nvPicPr>
        <xdr:cNvPr id="2" name="Picture 56" descr="CCRD_FIN_BW300"/>
        <xdr:cNvPicPr/>
      </xdr:nvPicPr>
      <xdr:blipFill>
        <a:blip r:embed="rId1"/>
        <a:stretch/>
      </xdr:blipFill>
      <xdr:spPr>
        <a:xfrm>
          <a:off x="130320" y="123840"/>
          <a:ext cx="27007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9320</xdr:colOff>
      <xdr:row>3</xdr:row>
      <xdr:rowOff>142920</xdr:rowOff>
    </xdr:to>
    <xdr:pic>
      <xdr:nvPicPr>
        <xdr:cNvPr id="3" name="Picture 638" descr="CCRD_FIN_BW300"/>
        <xdr:cNvPicPr/>
      </xdr:nvPicPr>
      <xdr:blipFill>
        <a:blip r:embed="rId1"/>
        <a:stretch/>
      </xdr:blipFill>
      <xdr:spPr>
        <a:xfrm>
          <a:off x="150480" y="123840"/>
          <a:ext cx="269928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8960</xdr:colOff>
      <xdr:row>3</xdr:row>
      <xdr:rowOff>124200</xdr:rowOff>
    </xdr:to>
    <xdr:pic>
      <xdr:nvPicPr>
        <xdr:cNvPr id="5" name="Picture 47" descr="CCRD_FIN_BW300"/>
        <xdr:cNvPicPr/>
      </xdr:nvPicPr>
      <xdr:blipFill>
        <a:blip r:embed="rId1"/>
        <a:stretch/>
      </xdr:blipFill>
      <xdr:spPr>
        <a:xfrm>
          <a:off x="150480" y="114480"/>
          <a:ext cx="26989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6"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7"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8"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heresa_wong/Local%20Settings/Temporary%20Internet%20Files/OLK2F/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c r="F28" s="14" t="s">
        <v>9</v>
      </c>
      <c r="G28" s="14"/>
    </row>
    <row r="29" customFormat="false" ht="12.75" hidden="false" customHeight="true" outlineLevel="0" collapsed="false">
      <c r="C29" s="15"/>
      <c r="D29" s="15"/>
      <c r="E29" s="15"/>
      <c r="F29" s="15"/>
      <c r="G29" s="16"/>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2.75" hidden="false" customHeight="false" outlineLevel="0" collapsed="false">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4"/>
      <c r="I54" s="23"/>
      <c r="J54" s="23"/>
      <c r="K54" s="23"/>
      <c r="M54" s="25"/>
      <c r="AA54" s="23"/>
      <c r="AG54" s="25" t="n">
        <v>0.233</v>
      </c>
    </row>
    <row r="55" customFormat="false" ht="12.75" hidden="false" customHeight="false" outlineLevel="0" collapsed="false">
      <c r="A55" s="26"/>
      <c r="B55" s="27"/>
      <c r="C55" s="27"/>
      <c r="D55" s="27"/>
      <c r="E55" s="27"/>
      <c r="F55" s="27"/>
      <c r="G55" s="27"/>
      <c r="H55" s="27"/>
      <c r="I55" s="28"/>
      <c r="J55" s="28"/>
      <c r="K55" s="28"/>
      <c r="L55" s="27"/>
      <c r="M55" s="27"/>
      <c r="N55" s="27"/>
      <c r="O55" s="27"/>
      <c r="P55" s="27"/>
      <c r="Q55" s="27"/>
      <c r="R55" s="27"/>
      <c r="S55" s="27"/>
      <c r="T55" s="27"/>
      <c r="U55" s="27"/>
      <c r="V55" s="27"/>
      <c r="W55" s="27"/>
      <c r="X55" s="27"/>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9" t="s">
        <v>10</v>
      </c>
      <c r="AH61" s="29" t="s">
        <v>10</v>
      </c>
    </row>
  </sheetData>
  <mergeCells count="7">
    <mergeCell ref="C13:G13"/>
    <mergeCell ref="B16:H16"/>
    <mergeCell ref="B24:H24"/>
    <mergeCell ref="C28:E28"/>
    <mergeCell ref="F28:G28"/>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35" activeCellId="0" sqref="G3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2" min="6" style="17" width="9.7"/>
    <col collapsed="false" customWidth="true" hidden="false" outlineLevel="0" max="14" min="13" style="0" width="9.7"/>
    <col collapsed="false" customWidth="true" hidden="false" outlineLevel="0" max="15" min="15" style="0" width="1.56"/>
    <col collapsed="false" customWidth="true" hidden="false" outlineLevel="0" max="17" min="16" style="0" width="9.7"/>
    <col collapsed="false" customWidth="true" hidden="false" outlineLevel="0" max="18" min="18" style="0" width="1.56"/>
    <col collapsed="false" customWidth="true" hidden="false" outlineLevel="0" max="23" min="19" style="0" width="9.7"/>
    <col collapsed="false" customWidth="true" hidden="false" outlineLevel="0" max="24" min="24" style="0" width="1.56"/>
  </cols>
  <sheetData>
    <row r="1" customFormat="false" ht="12.75" hidden="false" customHeight="false" outlineLevel="0" collapsed="false">
      <c r="L1" s="181"/>
    </row>
    <row r="2" customFormat="false" ht="12.75" hidden="false" customHeight="false" outlineLevel="0" collapsed="false">
      <c r="L2" s="181"/>
    </row>
    <row r="3" customFormat="false" ht="12.75" hidden="false" customHeight="false" outlineLevel="0" collapsed="false">
      <c r="L3" s="181"/>
    </row>
    <row r="4" customFormat="false" ht="12.75" hidden="false" customHeight="false" outlineLevel="0" collapsed="false">
      <c r="J4" s="19"/>
      <c r="L4" s="181"/>
    </row>
    <row r="5" customFormat="false" ht="12.75" hidden="false" customHeight="false" outlineLevel="0" collapsed="false">
      <c r="A5" s="17"/>
      <c r="B5" s="17"/>
      <c r="C5" s="17"/>
      <c r="D5" s="17"/>
      <c r="J5" s="19"/>
      <c r="L5" s="181"/>
      <c r="M5" s="17"/>
      <c r="N5" s="17"/>
    </row>
    <row r="6" customFormat="false" ht="18" hidden="false" customHeight="true" outlineLevel="0" collapsed="false">
      <c r="A6" s="183" t="s">
        <v>172</v>
      </c>
      <c r="B6" s="17"/>
      <c r="C6" s="17"/>
      <c r="D6" s="17"/>
      <c r="J6" s="19"/>
      <c r="L6" s="181"/>
      <c r="M6" s="17"/>
      <c r="N6" s="17"/>
    </row>
    <row r="7" customFormat="false" ht="18" hidden="false" customHeight="true" outlineLevel="0" collapsed="false">
      <c r="A7" s="183" t="s">
        <v>173</v>
      </c>
      <c r="B7" s="17"/>
      <c r="C7" s="17"/>
      <c r="D7" s="17"/>
      <c r="J7" s="19"/>
      <c r="L7" s="181"/>
      <c r="M7" s="17"/>
      <c r="N7" s="17"/>
    </row>
    <row r="8" customFormat="false" ht="9.75" hidden="false" customHeight="true" outlineLevel="0" collapsed="false">
      <c r="A8" s="19"/>
      <c r="B8" s="19"/>
      <c r="C8" s="19"/>
      <c r="D8" s="19"/>
      <c r="E8" s="19"/>
      <c r="F8" s="58"/>
      <c r="G8" s="19"/>
      <c r="H8" s="58"/>
      <c r="I8" s="19"/>
      <c r="J8" s="58"/>
      <c r="K8" s="19"/>
      <c r="L8" s="19"/>
      <c r="M8" s="17"/>
      <c r="N8" s="17"/>
      <c r="P8" s="184"/>
      <c r="Q8" s="184"/>
      <c r="W8" s="17"/>
    </row>
    <row r="9" customFormat="false" ht="12.75" hidden="false" customHeight="false" outlineLevel="0" collapsed="false">
      <c r="A9" s="59" t="s">
        <v>32</v>
      </c>
      <c r="B9" s="60"/>
      <c r="C9" s="61" t="s">
        <v>33</v>
      </c>
      <c r="D9" s="61"/>
      <c r="E9" s="62"/>
      <c r="F9" s="63"/>
      <c r="G9" s="64"/>
      <c r="I9" s="65"/>
      <c r="J9" s="64"/>
      <c r="K9" s="64"/>
      <c r="L9" s="64"/>
      <c r="M9" s="65"/>
      <c r="N9" s="64"/>
      <c r="O9" s="67"/>
      <c r="P9" s="68" t="s">
        <v>34</v>
      </c>
      <c r="Q9" s="68"/>
      <c r="R9" s="62"/>
      <c r="S9" s="61"/>
      <c r="T9" s="61"/>
      <c r="U9" s="69"/>
      <c r="V9" s="70"/>
      <c r="W9" s="61"/>
    </row>
    <row r="10" customFormat="false" ht="13.5" hidden="false" customHeight="false" outlineLevel="0" collapsed="false">
      <c r="A10" s="59" t="s">
        <v>35</v>
      </c>
      <c r="B10" s="60"/>
      <c r="C10" s="71" t="s">
        <v>36</v>
      </c>
      <c r="D10" s="71"/>
      <c r="E10" s="72"/>
      <c r="F10" s="73" t="s">
        <v>37</v>
      </c>
      <c r="G10" s="74" t="s">
        <v>38</v>
      </c>
      <c r="H10" s="74" t="s">
        <v>39</v>
      </c>
      <c r="I10" s="75" t="s">
        <v>40</v>
      </c>
      <c r="J10" s="74" t="s">
        <v>41</v>
      </c>
      <c r="K10" s="74" t="s">
        <v>42</v>
      </c>
      <c r="L10" s="74" t="s">
        <v>43</v>
      </c>
      <c r="M10" s="75" t="s">
        <v>44</v>
      </c>
      <c r="N10" s="74" t="s">
        <v>45</v>
      </c>
      <c r="O10" s="76"/>
      <c r="P10" s="366" t="s">
        <v>36</v>
      </c>
      <c r="Q10" s="366"/>
      <c r="R10" s="72"/>
      <c r="S10" s="73" t="s">
        <v>46</v>
      </c>
      <c r="T10" s="73" t="s">
        <v>47</v>
      </c>
      <c r="U10" s="73" t="s">
        <v>48</v>
      </c>
      <c r="V10" s="78" t="s">
        <v>49</v>
      </c>
      <c r="W10" s="78" t="s">
        <v>50</v>
      </c>
      <c r="X10" s="17"/>
      <c r="Y10" s="17"/>
      <c r="Z10" s="17"/>
      <c r="AC10" s="17"/>
      <c r="AD10" s="17"/>
      <c r="AE10" s="17"/>
    </row>
    <row r="11" customFormat="false" ht="12.75" hidden="false" customHeight="true" outlineLevel="0" collapsed="false">
      <c r="A11" s="79" t="s">
        <v>94</v>
      </c>
      <c r="B11" s="80"/>
      <c r="C11" s="155"/>
      <c r="D11" s="149"/>
      <c r="E11" s="138"/>
      <c r="F11" s="155"/>
      <c r="G11" s="138"/>
      <c r="H11" s="138"/>
      <c r="I11" s="93"/>
      <c r="J11" s="138"/>
      <c r="K11" s="138"/>
      <c r="L11" s="138"/>
      <c r="M11" s="93"/>
      <c r="N11" s="150"/>
      <c r="O11" s="88"/>
      <c r="P11" s="138"/>
      <c r="Q11" s="93"/>
      <c r="R11" s="24"/>
      <c r="S11" s="88"/>
      <c r="T11" s="88"/>
      <c r="U11" s="155"/>
      <c r="V11" s="88"/>
      <c r="W11" s="244"/>
      <c r="X11" s="17"/>
      <c r="Y11" s="17"/>
      <c r="Z11" s="17"/>
      <c r="AC11" s="17"/>
    </row>
    <row r="12" customFormat="false" ht="12.75" hidden="false" customHeight="true" outlineLevel="0" collapsed="false">
      <c r="A12" s="79"/>
      <c r="B12" s="24" t="s">
        <v>131</v>
      </c>
      <c r="C12" s="106" t="n">
        <v>2684</v>
      </c>
      <c r="D12" s="84" t="n">
        <v>0.160757067561092</v>
      </c>
      <c r="E12" s="138"/>
      <c r="F12" s="282" t="n">
        <v>19380</v>
      </c>
      <c r="G12" s="283" t="n">
        <v>21984</v>
      </c>
      <c r="H12" s="283" t="n">
        <v>29595</v>
      </c>
      <c r="I12" s="356" t="n">
        <v>26670</v>
      </c>
      <c r="J12" s="283" t="n">
        <v>16696</v>
      </c>
      <c r="K12" s="283" t="n">
        <v>16073</v>
      </c>
      <c r="L12" s="283" t="n">
        <v>17456</v>
      </c>
      <c r="M12" s="356" t="n">
        <v>24569</v>
      </c>
      <c r="N12" s="283" t="n">
        <v>23292</v>
      </c>
      <c r="O12" s="88"/>
      <c r="P12" s="107" t="n">
        <v>22835</v>
      </c>
      <c r="Q12" s="84" t="n">
        <v>0.305305238388106</v>
      </c>
      <c r="R12" s="24"/>
      <c r="S12" s="282" t="n">
        <v>97629</v>
      </c>
      <c r="T12" s="282" t="n">
        <v>74794</v>
      </c>
      <c r="U12" s="260" t="n">
        <v>90788</v>
      </c>
      <c r="V12" s="356" t="n">
        <v>76644</v>
      </c>
      <c r="W12" s="90" t="n">
        <v>18692</v>
      </c>
      <c r="X12" s="17"/>
      <c r="Y12" s="17"/>
      <c r="Z12" s="17"/>
      <c r="AC12" s="17"/>
    </row>
    <row r="13" customFormat="false" ht="12.75" hidden="false" customHeight="true" outlineLevel="0" collapsed="false">
      <c r="A13" s="79"/>
      <c r="B13" s="24" t="s">
        <v>148</v>
      </c>
      <c r="C13" s="106" t="n">
        <v>388</v>
      </c>
      <c r="D13" s="84" t="n">
        <v>0.751937984496124</v>
      </c>
      <c r="E13" s="138"/>
      <c r="F13" s="282" t="n">
        <v>904</v>
      </c>
      <c r="G13" s="283" t="n">
        <v>833</v>
      </c>
      <c r="H13" s="283" t="n">
        <v>542</v>
      </c>
      <c r="I13" s="356" t="n">
        <v>509</v>
      </c>
      <c r="J13" s="283" t="n">
        <v>516</v>
      </c>
      <c r="K13" s="283" t="n">
        <v>460</v>
      </c>
      <c r="L13" s="283" t="n">
        <v>828</v>
      </c>
      <c r="M13" s="356" t="n">
        <v>1052</v>
      </c>
      <c r="N13" s="283" t="n">
        <v>777</v>
      </c>
      <c r="O13" s="88"/>
      <c r="P13" s="107" t="n">
        <v>-68</v>
      </c>
      <c r="Q13" s="84" t="n">
        <v>-0.0238095238095238</v>
      </c>
      <c r="R13" s="24"/>
      <c r="S13" s="282" t="n">
        <v>2788</v>
      </c>
      <c r="T13" s="282" t="n">
        <v>2856</v>
      </c>
      <c r="U13" s="260" t="n">
        <v>3416</v>
      </c>
      <c r="V13" s="356" t="n">
        <v>4029</v>
      </c>
      <c r="W13" s="90" t="n">
        <v>1269</v>
      </c>
      <c r="X13" s="17"/>
      <c r="Y13" s="17"/>
      <c r="Z13" s="17"/>
      <c r="AC13" s="17"/>
    </row>
    <row r="14" customFormat="false" ht="12.75" hidden="false" customHeight="true" outlineLevel="0" collapsed="false">
      <c r="A14" s="80"/>
      <c r="B14" s="60"/>
      <c r="C14" s="285" t="n">
        <v>3072</v>
      </c>
      <c r="D14" s="193" t="n">
        <v>0.178480130141762</v>
      </c>
      <c r="E14" s="85"/>
      <c r="F14" s="293" t="n">
        <v>20284</v>
      </c>
      <c r="G14" s="294" t="n">
        <v>22817</v>
      </c>
      <c r="H14" s="294" t="n">
        <v>30137</v>
      </c>
      <c r="I14" s="280" t="n">
        <v>27179</v>
      </c>
      <c r="J14" s="294" t="n">
        <v>17212</v>
      </c>
      <c r="K14" s="294" t="n">
        <v>16533</v>
      </c>
      <c r="L14" s="294" t="n">
        <v>18284</v>
      </c>
      <c r="M14" s="294" t="n">
        <v>25621</v>
      </c>
      <c r="N14" s="293" t="n">
        <v>24069</v>
      </c>
      <c r="O14" s="273"/>
      <c r="P14" s="368" t="n">
        <v>22767</v>
      </c>
      <c r="Q14" s="193" t="n">
        <v>0.293200257566001</v>
      </c>
      <c r="R14" s="367"/>
      <c r="S14" s="293" t="n">
        <v>100417</v>
      </c>
      <c r="T14" s="293" t="n">
        <v>77650</v>
      </c>
      <c r="U14" s="293" t="n">
        <v>94204</v>
      </c>
      <c r="V14" s="293" t="n">
        <v>80673</v>
      </c>
      <c r="W14" s="271" t="n">
        <v>19961</v>
      </c>
      <c r="X14" s="17"/>
      <c r="Y14" s="17"/>
      <c r="Z14" s="17"/>
      <c r="AC14" s="17"/>
    </row>
    <row r="15" customFormat="false" ht="12.75" hidden="false" customHeight="true" outlineLevel="0" collapsed="false">
      <c r="A15" s="79" t="s">
        <v>53</v>
      </c>
      <c r="B15" s="60"/>
      <c r="C15" s="106"/>
      <c r="D15" s="84"/>
      <c r="E15" s="85"/>
      <c r="F15" s="282"/>
      <c r="G15" s="283"/>
      <c r="H15" s="283"/>
      <c r="I15" s="356"/>
      <c r="J15" s="283"/>
      <c r="K15" s="283"/>
      <c r="L15" s="283"/>
      <c r="M15" s="356"/>
      <c r="N15" s="283"/>
      <c r="O15" s="273"/>
      <c r="P15" s="107"/>
      <c r="Q15" s="84"/>
      <c r="R15" s="367"/>
      <c r="S15" s="282"/>
      <c r="T15" s="282"/>
      <c r="U15" s="260"/>
      <c r="V15" s="356"/>
      <c r="W15" s="90"/>
      <c r="X15" s="17"/>
      <c r="Y15" s="17"/>
      <c r="Z15" s="17"/>
      <c r="AC15" s="17"/>
    </row>
    <row r="16" customFormat="false" ht="12.75" hidden="false" customHeight="true" outlineLevel="0" collapsed="false">
      <c r="A16" s="80"/>
      <c r="B16" s="24" t="s">
        <v>149</v>
      </c>
      <c r="C16" s="106" t="n">
        <v>2876</v>
      </c>
      <c r="D16" s="84" t="n">
        <v>0.337836250440503</v>
      </c>
      <c r="E16" s="85"/>
      <c r="F16" s="282" t="n">
        <v>11389</v>
      </c>
      <c r="G16" s="283" t="n">
        <v>13270</v>
      </c>
      <c r="H16" s="283" t="n">
        <v>16681</v>
      </c>
      <c r="I16" s="356" t="n">
        <v>13733</v>
      </c>
      <c r="J16" s="283" t="n">
        <v>8513</v>
      </c>
      <c r="K16" s="283" t="n">
        <v>8108</v>
      </c>
      <c r="L16" s="283" t="n">
        <v>8420</v>
      </c>
      <c r="M16" s="356" t="n">
        <v>10986</v>
      </c>
      <c r="N16" s="283" t="n">
        <v>14475</v>
      </c>
      <c r="O16" s="273"/>
      <c r="P16" s="107" t="n">
        <v>19046</v>
      </c>
      <c r="Q16" s="84" t="n">
        <v>0.528659061259611</v>
      </c>
      <c r="R16" s="367"/>
      <c r="S16" s="282" t="n">
        <v>55073</v>
      </c>
      <c r="T16" s="282" t="n">
        <v>36027</v>
      </c>
      <c r="U16" s="260" t="n">
        <v>48740</v>
      </c>
      <c r="V16" s="356" t="n">
        <v>42560</v>
      </c>
      <c r="W16" s="90" t="n">
        <v>9134</v>
      </c>
      <c r="X16" s="17"/>
      <c r="Y16" s="17"/>
      <c r="Z16" s="17"/>
      <c r="AC16" s="17"/>
    </row>
    <row r="17" customFormat="false" ht="12.75" hidden="false" customHeight="true" outlineLevel="0" collapsed="false">
      <c r="A17" s="80"/>
      <c r="B17" s="24" t="s">
        <v>101</v>
      </c>
      <c r="C17" s="106" t="n">
        <v>-246</v>
      </c>
      <c r="D17" s="84" t="n">
        <v>-0.20534223706177</v>
      </c>
      <c r="E17" s="85"/>
      <c r="F17" s="282" t="n">
        <v>952</v>
      </c>
      <c r="G17" s="283" t="n">
        <v>1190</v>
      </c>
      <c r="H17" s="283" t="n">
        <v>1119</v>
      </c>
      <c r="I17" s="356" t="n">
        <v>1085</v>
      </c>
      <c r="J17" s="283" t="n">
        <v>1198</v>
      </c>
      <c r="K17" s="283" t="n">
        <v>1224</v>
      </c>
      <c r="L17" s="283" t="n">
        <v>1226</v>
      </c>
      <c r="M17" s="356" t="n">
        <v>1513</v>
      </c>
      <c r="N17" s="283" t="n">
        <v>980</v>
      </c>
      <c r="O17" s="273"/>
      <c r="P17" s="107" t="n">
        <v>-815</v>
      </c>
      <c r="Q17" s="84" t="n">
        <v>-0.157915132726216</v>
      </c>
      <c r="R17" s="299"/>
      <c r="S17" s="282" t="n">
        <v>4346</v>
      </c>
      <c r="T17" s="282" t="n">
        <v>5161</v>
      </c>
      <c r="U17" s="260" t="n">
        <v>4483</v>
      </c>
      <c r="V17" s="356" t="n">
        <v>5110</v>
      </c>
      <c r="W17" s="90" t="n">
        <v>1613</v>
      </c>
      <c r="X17" s="17"/>
      <c r="Y17" s="17"/>
      <c r="Z17" s="17"/>
      <c r="AC17" s="17"/>
    </row>
    <row r="18" customFormat="false" ht="12.75" hidden="false" customHeight="true" outlineLevel="0" collapsed="false">
      <c r="A18" s="80"/>
      <c r="B18" s="24" t="s">
        <v>163</v>
      </c>
      <c r="C18" s="106" t="n">
        <v>-397</v>
      </c>
      <c r="D18" s="84" t="n">
        <v>-0.210386857445681</v>
      </c>
      <c r="E18" s="85"/>
      <c r="F18" s="282" t="n">
        <v>1490</v>
      </c>
      <c r="G18" s="283" t="n">
        <v>1581</v>
      </c>
      <c r="H18" s="283" t="n">
        <v>1493</v>
      </c>
      <c r="I18" s="356" t="n">
        <v>2002</v>
      </c>
      <c r="J18" s="283" t="n">
        <v>1887</v>
      </c>
      <c r="K18" s="283" t="n">
        <v>1909</v>
      </c>
      <c r="L18" s="283" t="n">
        <v>2613</v>
      </c>
      <c r="M18" s="356" t="n">
        <v>2363</v>
      </c>
      <c r="N18" s="283" t="n">
        <v>1899</v>
      </c>
      <c r="O18" s="273"/>
      <c r="P18" s="107" t="n">
        <v>-2206</v>
      </c>
      <c r="Q18" s="84" t="n">
        <v>-0.251481988144095</v>
      </c>
      <c r="R18" s="367"/>
      <c r="S18" s="282" t="n">
        <v>6566</v>
      </c>
      <c r="T18" s="282" t="n">
        <v>8772</v>
      </c>
      <c r="U18" s="260" t="n">
        <v>8649</v>
      </c>
      <c r="V18" s="356" t="n">
        <v>8992</v>
      </c>
      <c r="W18" s="90" t="n">
        <v>2026</v>
      </c>
      <c r="X18" s="17"/>
      <c r="Y18" s="17"/>
      <c r="Z18" s="17"/>
      <c r="AC18" s="17"/>
    </row>
    <row r="19" customFormat="false" ht="12.75" hidden="false" customHeight="true" outlineLevel="0" collapsed="false">
      <c r="A19" s="80"/>
      <c r="B19" s="24" t="s">
        <v>103</v>
      </c>
      <c r="C19" s="106" t="n">
        <v>-251</v>
      </c>
      <c r="D19" s="84" t="n">
        <v>-0.179029957203994</v>
      </c>
      <c r="E19" s="85"/>
      <c r="F19" s="282" t="n">
        <v>1151</v>
      </c>
      <c r="G19" s="283" t="n">
        <v>1134</v>
      </c>
      <c r="H19" s="283" t="n">
        <v>1299</v>
      </c>
      <c r="I19" s="356" t="n">
        <v>1228</v>
      </c>
      <c r="J19" s="283" t="n">
        <v>1402</v>
      </c>
      <c r="K19" s="283" t="n">
        <v>1383</v>
      </c>
      <c r="L19" s="283" t="n">
        <v>1259</v>
      </c>
      <c r="M19" s="356" t="n">
        <v>1097</v>
      </c>
      <c r="N19" s="283" t="n">
        <v>1274</v>
      </c>
      <c r="O19" s="273"/>
      <c r="P19" s="107" t="n">
        <v>-329</v>
      </c>
      <c r="Q19" s="84" t="n">
        <v>-0.0639953316475394</v>
      </c>
      <c r="R19" s="367"/>
      <c r="S19" s="282" t="n">
        <v>4812</v>
      </c>
      <c r="T19" s="282" t="n">
        <v>5141</v>
      </c>
      <c r="U19" s="260" t="n">
        <v>4967</v>
      </c>
      <c r="V19" s="356" t="n">
        <v>4244</v>
      </c>
      <c r="W19" s="90" t="n">
        <v>1003</v>
      </c>
      <c r="X19" s="17"/>
      <c r="Y19" s="17"/>
      <c r="Z19" s="17"/>
      <c r="AC19" s="17"/>
    </row>
    <row r="20" customFormat="false" ht="12.75" hidden="false" customHeight="true" outlineLevel="0" collapsed="false">
      <c r="A20" s="80"/>
      <c r="B20" s="24" t="s">
        <v>104</v>
      </c>
      <c r="C20" s="106" t="n">
        <v>-189</v>
      </c>
      <c r="D20" s="84" t="n">
        <v>-0.132075471698113</v>
      </c>
      <c r="E20" s="85"/>
      <c r="F20" s="282" t="n">
        <v>1242</v>
      </c>
      <c r="G20" s="283" t="n">
        <v>1344</v>
      </c>
      <c r="H20" s="283" t="n">
        <v>1220</v>
      </c>
      <c r="I20" s="356" t="n">
        <v>1202</v>
      </c>
      <c r="J20" s="283" t="n">
        <v>1431</v>
      </c>
      <c r="K20" s="283" t="n">
        <v>1735</v>
      </c>
      <c r="L20" s="283" t="n">
        <v>1172</v>
      </c>
      <c r="M20" s="356" t="n">
        <v>723</v>
      </c>
      <c r="N20" s="283" t="n">
        <v>771</v>
      </c>
      <c r="O20" s="273"/>
      <c r="P20" s="107" t="n">
        <v>-53</v>
      </c>
      <c r="Q20" s="84" t="n">
        <v>-0.0104722386880063</v>
      </c>
      <c r="R20" s="367"/>
      <c r="S20" s="282" t="n">
        <v>5008</v>
      </c>
      <c r="T20" s="282" t="n">
        <v>5061</v>
      </c>
      <c r="U20" s="260" t="n">
        <v>2576</v>
      </c>
      <c r="V20" s="356" t="n">
        <v>2284</v>
      </c>
      <c r="W20" s="90" t="n">
        <v>496</v>
      </c>
      <c r="X20" s="17"/>
      <c r="Y20" s="17"/>
      <c r="Z20" s="17"/>
      <c r="AC20" s="17"/>
    </row>
    <row r="21" customFormat="false" ht="12.75" hidden="false" customHeight="true" outlineLevel="0" collapsed="false">
      <c r="A21" s="80"/>
      <c r="B21" s="24" t="s">
        <v>98</v>
      </c>
      <c r="C21" s="106" t="n">
        <v>-691</v>
      </c>
      <c r="D21" s="84" t="n">
        <v>-0.616964285714286</v>
      </c>
      <c r="E21" s="85"/>
      <c r="F21" s="282" t="n">
        <v>429</v>
      </c>
      <c r="G21" s="283" t="n">
        <v>179</v>
      </c>
      <c r="H21" s="283" t="n">
        <v>200</v>
      </c>
      <c r="I21" s="356" t="n">
        <v>1080</v>
      </c>
      <c r="J21" s="283" t="n">
        <v>1120</v>
      </c>
      <c r="K21" s="283" t="n">
        <v>884</v>
      </c>
      <c r="L21" s="283" t="n">
        <v>584</v>
      </c>
      <c r="M21" s="356" t="n">
        <v>486</v>
      </c>
      <c r="N21" s="283" t="n">
        <v>474</v>
      </c>
      <c r="O21" s="273"/>
      <c r="P21" s="107" t="n">
        <v>-1186</v>
      </c>
      <c r="Q21" s="84" t="n">
        <v>-0.385816525699414</v>
      </c>
      <c r="R21" s="367"/>
      <c r="S21" s="282" t="n">
        <v>1888</v>
      </c>
      <c r="T21" s="282" t="n">
        <v>3074</v>
      </c>
      <c r="U21" s="260" t="n">
        <v>1730</v>
      </c>
      <c r="V21" s="356" t="n">
        <v>415</v>
      </c>
      <c r="W21" s="90" t="n">
        <v>89</v>
      </c>
      <c r="X21" s="17"/>
      <c r="Y21" s="17"/>
      <c r="Z21" s="17"/>
      <c r="AC21" s="17"/>
    </row>
    <row r="22" customFormat="false" ht="12.75" hidden="false" customHeight="true" outlineLevel="0" collapsed="false">
      <c r="A22" s="80"/>
      <c r="B22" s="24" t="s">
        <v>150</v>
      </c>
      <c r="C22" s="106" t="n">
        <v>-743</v>
      </c>
      <c r="D22" s="84" t="n">
        <v>-0.319021039072563</v>
      </c>
      <c r="E22" s="85"/>
      <c r="F22" s="282" t="n">
        <v>1586</v>
      </c>
      <c r="G22" s="283" t="n">
        <v>2341</v>
      </c>
      <c r="H22" s="283" t="n">
        <v>2368</v>
      </c>
      <c r="I22" s="356" t="n">
        <v>2597</v>
      </c>
      <c r="J22" s="283" t="n">
        <v>2329</v>
      </c>
      <c r="K22" s="283" t="n">
        <v>2527</v>
      </c>
      <c r="L22" s="283" t="n">
        <v>3913</v>
      </c>
      <c r="M22" s="356" t="n">
        <v>3848</v>
      </c>
      <c r="N22" s="283" t="n">
        <v>3196</v>
      </c>
      <c r="O22" s="273"/>
      <c r="P22" s="107" t="n">
        <v>-3725</v>
      </c>
      <c r="Q22" s="84" t="n">
        <v>-0.295236585559166</v>
      </c>
      <c r="R22" s="367"/>
      <c r="S22" s="282" t="n">
        <v>8892</v>
      </c>
      <c r="T22" s="282" t="n">
        <v>12617</v>
      </c>
      <c r="U22" s="260" t="n">
        <v>12434</v>
      </c>
      <c r="V22" s="356" t="n">
        <v>11121</v>
      </c>
      <c r="W22" s="90" t="n">
        <v>1787</v>
      </c>
      <c r="X22" s="17"/>
      <c r="Y22" s="17"/>
      <c r="Z22" s="17"/>
      <c r="AC22" s="17"/>
    </row>
    <row r="23" customFormat="false" ht="12.75" hidden="false" customHeight="true" outlineLevel="0" collapsed="false">
      <c r="A23" s="80"/>
      <c r="B23" s="24" t="s">
        <v>106</v>
      </c>
      <c r="C23" s="106" t="n">
        <v>-19</v>
      </c>
      <c r="D23" s="84" t="n">
        <v>-0.063758389261745</v>
      </c>
      <c r="E23" s="85"/>
      <c r="F23" s="282" t="n">
        <v>279</v>
      </c>
      <c r="G23" s="283" t="n">
        <v>287</v>
      </c>
      <c r="H23" s="283" t="n">
        <v>277</v>
      </c>
      <c r="I23" s="356" t="n">
        <v>281</v>
      </c>
      <c r="J23" s="283" t="n">
        <v>298</v>
      </c>
      <c r="K23" s="283" t="n">
        <v>295</v>
      </c>
      <c r="L23" s="283" t="n">
        <v>259</v>
      </c>
      <c r="M23" s="356" t="n">
        <v>246</v>
      </c>
      <c r="N23" s="283" t="n">
        <v>298</v>
      </c>
      <c r="O23" s="273"/>
      <c r="P23" s="107" t="n">
        <v>26</v>
      </c>
      <c r="Q23" s="84" t="n">
        <v>0.0236794171220401</v>
      </c>
      <c r="R23" s="367"/>
      <c r="S23" s="282" t="n">
        <v>1124</v>
      </c>
      <c r="T23" s="282" t="n">
        <v>1098</v>
      </c>
      <c r="U23" s="260" t="n">
        <v>1106</v>
      </c>
      <c r="V23" s="356" t="n">
        <v>707</v>
      </c>
      <c r="W23" s="90" t="n">
        <v>178</v>
      </c>
      <c r="X23" s="17"/>
      <c r="Y23" s="17"/>
      <c r="Z23" s="17"/>
      <c r="AC23" s="17"/>
    </row>
    <row r="24" customFormat="false" ht="12.75" hidden="false" customHeight="true" outlineLevel="0" collapsed="false">
      <c r="A24" s="80"/>
      <c r="B24" s="24" t="s">
        <v>107</v>
      </c>
      <c r="C24" s="106" t="n">
        <v>-1786</v>
      </c>
      <c r="D24" s="84" t="n">
        <v>-0.810344827586207</v>
      </c>
      <c r="E24" s="85"/>
      <c r="F24" s="282" t="n">
        <v>418</v>
      </c>
      <c r="G24" s="283" t="n">
        <v>899</v>
      </c>
      <c r="H24" s="283" t="n">
        <v>1030</v>
      </c>
      <c r="I24" s="356" t="n">
        <v>1730</v>
      </c>
      <c r="J24" s="283" t="n">
        <v>2204</v>
      </c>
      <c r="K24" s="283" t="n">
        <v>3246</v>
      </c>
      <c r="L24" s="283" t="n">
        <v>2719</v>
      </c>
      <c r="M24" s="356" t="n">
        <v>3341</v>
      </c>
      <c r="N24" s="283" t="n">
        <v>5333</v>
      </c>
      <c r="O24" s="273"/>
      <c r="P24" s="107" t="n">
        <v>-7433</v>
      </c>
      <c r="Q24" s="84" t="n">
        <v>-0.645786272806255</v>
      </c>
      <c r="R24" s="367"/>
      <c r="S24" s="282" t="n">
        <v>4077</v>
      </c>
      <c r="T24" s="282" t="n">
        <v>11510</v>
      </c>
      <c r="U24" s="260" t="n">
        <v>16878</v>
      </c>
      <c r="V24" s="356" t="n">
        <v>8870</v>
      </c>
      <c r="W24" s="90" t="n">
        <v>554</v>
      </c>
      <c r="X24" s="17"/>
      <c r="Y24" s="17"/>
      <c r="Z24" s="17"/>
      <c r="AC24" s="17"/>
    </row>
    <row r="25" customFormat="false" ht="12.75" hidden="false" customHeight="true" outlineLevel="0" collapsed="false">
      <c r="A25" s="80"/>
      <c r="B25" s="60" t="s">
        <v>111</v>
      </c>
      <c r="C25" s="106" t="n">
        <v>0</v>
      </c>
      <c r="D25" s="84" t="n">
        <v>0</v>
      </c>
      <c r="E25" s="85"/>
      <c r="F25" s="83" t="n">
        <v>0</v>
      </c>
      <c r="G25" s="86" t="n">
        <v>0</v>
      </c>
      <c r="H25" s="86" t="n">
        <v>0</v>
      </c>
      <c r="I25" s="87" t="n">
        <v>0</v>
      </c>
      <c r="J25" s="86" t="n">
        <v>0</v>
      </c>
      <c r="K25" s="283" t="n">
        <v>27566</v>
      </c>
      <c r="L25" s="86" t="n">
        <v>0</v>
      </c>
      <c r="M25" s="87" t="n">
        <v>0</v>
      </c>
      <c r="N25" s="86" t="n">
        <v>0</v>
      </c>
      <c r="O25" s="273"/>
      <c r="P25" s="107" t="n">
        <v>-27566</v>
      </c>
      <c r="Q25" s="84" t="n">
        <v>-1</v>
      </c>
      <c r="R25" s="367"/>
      <c r="S25" s="90" t="n">
        <v>0</v>
      </c>
      <c r="T25" s="282" t="n">
        <v>27566</v>
      </c>
      <c r="U25" s="90" t="n">
        <v>0</v>
      </c>
      <c r="V25" s="90" t="n">
        <v>0</v>
      </c>
      <c r="W25" s="90" t="n">
        <v>0</v>
      </c>
      <c r="X25" s="17"/>
      <c r="Y25" s="17"/>
      <c r="Z25" s="17"/>
      <c r="AC25" s="17"/>
    </row>
    <row r="26" customFormat="false" ht="12.75" hidden="false" customHeight="true" outlineLevel="0" collapsed="false">
      <c r="A26" s="80"/>
      <c r="B26" s="60" t="s">
        <v>113</v>
      </c>
      <c r="C26" s="106" t="n">
        <v>0</v>
      </c>
      <c r="D26" s="84" t="n">
        <v>0</v>
      </c>
      <c r="E26" s="85"/>
      <c r="F26" s="83" t="n">
        <v>0</v>
      </c>
      <c r="G26" s="141" t="n">
        <v>0</v>
      </c>
      <c r="H26" s="86" t="n">
        <v>0</v>
      </c>
      <c r="I26" s="87" t="n">
        <v>0</v>
      </c>
      <c r="J26" s="141" t="n">
        <v>0</v>
      </c>
      <c r="K26" s="283" t="n">
        <v>3623</v>
      </c>
      <c r="L26" s="141" t="n">
        <v>0</v>
      </c>
      <c r="M26" s="377" t="n">
        <v>0</v>
      </c>
      <c r="N26" s="141" t="n">
        <v>0</v>
      </c>
      <c r="O26" s="273"/>
      <c r="P26" s="107" t="n">
        <v>-3623</v>
      </c>
      <c r="Q26" s="84" t="n">
        <v>-1</v>
      </c>
      <c r="R26" s="367"/>
      <c r="S26" s="90" t="n">
        <v>0</v>
      </c>
      <c r="T26" s="282" t="n">
        <v>3623</v>
      </c>
      <c r="U26" s="90" t="n">
        <v>0</v>
      </c>
      <c r="V26" s="90" t="n">
        <v>0</v>
      </c>
      <c r="W26" s="90" t="n">
        <v>0</v>
      </c>
      <c r="X26" s="17"/>
      <c r="Y26" s="17"/>
      <c r="Z26" s="17"/>
      <c r="AC26" s="17"/>
    </row>
    <row r="27" customFormat="false" ht="12.75" hidden="false" customHeight="true" outlineLevel="0" collapsed="false">
      <c r="A27" s="80"/>
      <c r="B27" s="60"/>
      <c r="C27" s="293" t="n">
        <v>-1446</v>
      </c>
      <c r="D27" s="193" t="n">
        <v>-0.0709449514277304</v>
      </c>
      <c r="E27" s="85"/>
      <c r="F27" s="293" t="n">
        <v>18936</v>
      </c>
      <c r="G27" s="357" t="n">
        <v>22225</v>
      </c>
      <c r="H27" s="294" t="n">
        <v>25687</v>
      </c>
      <c r="I27" s="280" t="n">
        <v>24938</v>
      </c>
      <c r="J27" s="294" t="n">
        <v>20382</v>
      </c>
      <c r="K27" s="357" t="n">
        <v>52500</v>
      </c>
      <c r="L27" s="294" t="n">
        <v>22165</v>
      </c>
      <c r="M27" s="280" t="n">
        <v>24603</v>
      </c>
      <c r="N27" s="294" t="n">
        <v>28700</v>
      </c>
      <c r="O27" s="273"/>
      <c r="P27" s="368" t="n">
        <v>-27864</v>
      </c>
      <c r="Q27" s="193" t="n">
        <v>-0.232879231090681</v>
      </c>
      <c r="R27" s="367"/>
      <c r="S27" s="271" t="n">
        <v>91786</v>
      </c>
      <c r="T27" s="294" t="n">
        <v>119650</v>
      </c>
      <c r="U27" s="271" t="n">
        <v>101563</v>
      </c>
      <c r="V27" s="280" t="n">
        <v>84303</v>
      </c>
      <c r="W27" s="200" t="n">
        <v>16880</v>
      </c>
      <c r="X27" s="17"/>
      <c r="Y27" s="17"/>
      <c r="Z27" s="17"/>
      <c r="AC27" s="17"/>
    </row>
    <row r="28" customFormat="false" ht="12.75" hidden="false" customHeight="true" outlineLevel="0" collapsed="false">
      <c r="A28" s="281" t="s">
        <v>114</v>
      </c>
      <c r="B28" s="281"/>
      <c r="C28" s="303" t="n">
        <v>4518</v>
      </c>
      <c r="D28" s="217" t="n">
        <v>-1.42523659305994</v>
      </c>
      <c r="E28" s="85"/>
      <c r="F28" s="303" t="n">
        <v>1348</v>
      </c>
      <c r="G28" s="304" t="n">
        <v>592</v>
      </c>
      <c r="H28" s="304" t="n">
        <v>4450</v>
      </c>
      <c r="I28" s="305" t="n">
        <v>2241</v>
      </c>
      <c r="J28" s="304" t="n">
        <v>-3170</v>
      </c>
      <c r="K28" s="304" t="n">
        <v>-35967</v>
      </c>
      <c r="L28" s="304" t="n">
        <v>-3881</v>
      </c>
      <c r="M28" s="305" t="n">
        <v>1018</v>
      </c>
      <c r="N28" s="304" t="n">
        <v>-4631</v>
      </c>
      <c r="O28" s="273"/>
      <c r="P28" s="374" t="n">
        <v>50631</v>
      </c>
      <c r="Q28" s="217" t="s">
        <v>55</v>
      </c>
      <c r="R28" s="367"/>
      <c r="S28" s="309" t="n">
        <v>8631</v>
      </c>
      <c r="T28" s="303" t="n">
        <v>-42000</v>
      </c>
      <c r="U28" s="309" t="n">
        <v>-7359</v>
      </c>
      <c r="V28" s="304" t="n">
        <v>-3630</v>
      </c>
      <c r="W28" s="223" t="n">
        <v>3081</v>
      </c>
      <c r="X28" s="17"/>
      <c r="Y28" s="17"/>
      <c r="Z28" s="17"/>
      <c r="AC28" s="17"/>
    </row>
    <row r="29" s="7" customFormat="true" ht="12.75" hidden="false" customHeight="true" outlineLevel="0" collapsed="false">
      <c r="A29" s="210"/>
      <c r="B29" s="79"/>
      <c r="C29" s="283"/>
      <c r="D29" s="85"/>
      <c r="E29" s="85"/>
      <c r="F29" s="283"/>
      <c r="G29" s="283"/>
      <c r="H29" s="283"/>
      <c r="I29" s="283"/>
      <c r="J29" s="283"/>
      <c r="K29" s="283"/>
      <c r="L29" s="283"/>
      <c r="M29" s="283"/>
      <c r="N29" s="283"/>
      <c r="O29" s="367"/>
      <c r="P29" s="283"/>
      <c r="Q29" s="85"/>
      <c r="R29" s="367"/>
      <c r="S29" s="283"/>
      <c r="T29" s="283"/>
      <c r="U29" s="24"/>
      <c r="V29" s="283"/>
      <c r="W29" s="86"/>
      <c r="X29" s="17"/>
      <c r="Y29" s="289"/>
      <c r="Z29" s="289"/>
      <c r="AC29" s="289"/>
    </row>
    <row r="30" s="7" customFormat="true" ht="12.75" hidden="false" customHeight="true" outlineLevel="0" collapsed="false">
      <c r="A30" s="227" t="s">
        <v>116</v>
      </c>
      <c r="B30" s="79"/>
      <c r="C30" s="338" t="n">
        <v>6.68802332924071</v>
      </c>
      <c r="D30" s="89"/>
      <c r="E30" s="89"/>
      <c r="F30" s="89" t="n">
        <v>0.561477026227569</v>
      </c>
      <c r="G30" s="89" t="n">
        <v>0.581583906736205</v>
      </c>
      <c r="H30" s="89" t="n">
        <v>0.553505657497428</v>
      </c>
      <c r="I30" s="89" t="n">
        <v>0.505279811619265</v>
      </c>
      <c r="J30" s="89" t="n">
        <v>0.494596792935162</v>
      </c>
      <c r="K30" s="89" t="n">
        <v>0.490413113167604</v>
      </c>
      <c r="L30" s="89" t="n">
        <v>0.459883117592441</v>
      </c>
      <c r="M30" s="89" t="n">
        <v>0.428788884118497</v>
      </c>
      <c r="N30" s="89" t="n">
        <v>0.601</v>
      </c>
      <c r="O30" s="89"/>
      <c r="P30" s="338" t="n">
        <v>8.44764763005235</v>
      </c>
      <c r="Q30" s="89"/>
      <c r="R30" s="89"/>
      <c r="S30" s="89" t="n">
        <v>0.548442992720356</v>
      </c>
      <c r="T30" s="89" t="n">
        <v>0.463966516419833</v>
      </c>
      <c r="U30" s="89" t="n">
        <v>0.516368259349507</v>
      </c>
      <c r="V30" s="89" t="n">
        <v>0.524</v>
      </c>
      <c r="W30" s="89" t="n">
        <v>0.456</v>
      </c>
      <c r="X30" s="17"/>
      <c r="Y30" s="289"/>
      <c r="Z30" s="289"/>
      <c r="AC30" s="289"/>
    </row>
    <row r="31" s="7" customFormat="true" ht="12.75" hidden="false" customHeight="true" outlineLevel="0" collapsed="false">
      <c r="A31" s="227" t="s">
        <v>174</v>
      </c>
      <c r="B31" s="79"/>
      <c r="C31" s="338" t="n">
        <v>4.42111741369233</v>
      </c>
      <c r="D31" s="89"/>
      <c r="E31" s="89"/>
      <c r="F31" s="89" t="n">
        <v>0.608410569907316</v>
      </c>
      <c r="G31" s="89" t="n">
        <v>0.633738002366656</v>
      </c>
      <c r="H31" s="89" t="n">
        <v>0.590636095165411</v>
      </c>
      <c r="I31" s="89" t="n">
        <v>0.545200338496633</v>
      </c>
      <c r="J31" s="89" t="n">
        <v>0.564199395770393</v>
      </c>
      <c r="K31" s="89" t="n">
        <v>0.564446863848061</v>
      </c>
      <c r="L31" s="89" t="n">
        <v>0.526844721175378</v>
      </c>
      <c r="M31" s="89" t="n">
        <v>0.487842004605597</v>
      </c>
      <c r="N31" s="89" t="n">
        <v>0.641</v>
      </c>
      <c r="O31" s="89"/>
      <c r="P31" s="338" t="n">
        <v>6.12910940515206</v>
      </c>
      <c r="Q31" s="89"/>
      <c r="R31" s="89"/>
      <c r="S31" s="89" t="n">
        <v>0.591722517103678</v>
      </c>
      <c r="T31" s="89" t="n">
        <v>0.530431423052157</v>
      </c>
      <c r="U31" s="89" t="n">
        <v>0.563862697319631</v>
      </c>
      <c r="V31" s="89" t="n">
        <v>0.587</v>
      </c>
      <c r="W31" s="89" t="n">
        <v>0.536</v>
      </c>
      <c r="X31" s="17"/>
      <c r="Y31" s="289"/>
      <c r="Z31" s="289"/>
      <c r="AC31" s="289"/>
    </row>
    <row r="32" s="7" customFormat="true" ht="12.75" hidden="false" customHeight="true" outlineLevel="0" collapsed="false">
      <c r="A32" s="227" t="s">
        <v>118</v>
      </c>
      <c r="B32" s="79"/>
      <c r="C32" s="338" t="n">
        <v>-29.4841326599425</v>
      </c>
      <c r="D32" s="89"/>
      <c r="E32" s="89"/>
      <c r="F32" s="89" t="n">
        <v>0.325133109840268</v>
      </c>
      <c r="G32" s="89" t="n">
        <v>0.340316430731472</v>
      </c>
      <c r="H32" s="89" t="n">
        <v>0.261704881043236</v>
      </c>
      <c r="I32" s="89" t="n">
        <v>0.372346296773244</v>
      </c>
      <c r="J32" s="89" t="n">
        <v>0.619974436439693</v>
      </c>
      <c r="K32" s="89" t="n">
        <v>2.61102038347547</v>
      </c>
      <c r="L32" s="89" t="n">
        <v>0.683762084220875</v>
      </c>
      <c r="M32" s="89" t="n">
        <v>0.472424963896803</v>
      </c>
      <c r="N32" s="89" t="n">
        <v>0.55</v>
      </c>
      <c r="O32" s="89"/>
      <c r="P32" s="338" t="n">
        <v>-68.8131278659426</v>
      </c>
      <c r="Q32" s="89"/>
      <c r="R32" s="89"/>
      <c r="S32" s="89" t="n">
        <v>0.32232590099286</v>
      </c>
      <c r="T32" s="89" t="n">
        <v>1.01045717965229</v>
      </c>
      <c r="U32" s="89" t="n">
        <v>0.512130522301091</v>
      </c>
      <c r="V32" s="89" t="n">
        <v>0.45</v>
      </c>
      <c r="W32" s="89" t="n">
        <v>0.306</v>
      </c>
      <c r="X32" s="17"/>
      <c r="Y32" s="289"/>
      <c r="Z32" s="289"/>
      <c r="AC32" s="289"/>
    </row>
    <row r="33" s="7" customFormat="true" ht="12.75" hidden="false" customHeight="true" outlineLevel="0" collapsed="false">
      <c r="A33" s="227" t="s">
        <v>119</v>
      </c>
      <c r="B33" s="79"/>
      <c r="C33" s="338" t="n">
        <v>-25.0630152462502</v>
      </c>
      <c r="D33" s="89"/>
      <c r="E33" s="89"/>
      <c r="F33" s="89" t="n">
        <v>0.933543679747584</v>
      </c>
      <c r="G33" s="89" t="n">
        <v>0.974054433098129</v>
      </c>
      <c r="H33" s="89" t="n">
        <v>0.852340976208647</v>
      </c>
      <c r="I33" s="89" t="n">
        <v>0.916546635269878</v>
      </c>
      <c r="J33" s="89" t="n">
        <v>1.18417383221009</v>
      </c>
      <c r="K33" s="89" t="n">
        <v>3.17546724732354</v>
      </c>
      <c r="L33" s="89" t="n">
        <v>1.21060680539625</v>
      </c>
      <c r="M33" s="89" t="n">
        <v>0.9602669685024</v>
      </c>
      <c r="N33" s="89" t="n">
        <v>1.191</v>
      </c>
      <c r="O33" s="89"/>
      <c r="P33" s="338" t="n">
        <v>-62.6840184607906</v>
      </c>
      <c r="Q33" s="89"/>
      <c r="R33" s="89"/>
      <c r="S33" s="89" t="n">
        <v>0.914048418096538</v>
      </c>
      <c r="T33" s="89" t="n">
        <v>1.54088860270444</v>
      </c>
      <c r="U33" s="89" t="n">
        <v>1.07599321962072</v>
      </c>
      <c r="V33" s="89" t="n">
        <v>1.037</v>
      </c>
      <c r="W33" s="89" t="n">
        <v>0.842</v>
      </c>
      <c r="X33" s="17"/>
      <c r="Y33" s="289"/>
      <c r="Z33" s="289"/>
      <c r="AC33" s="289"/>
    </row>
    <row r="34" s="7" customFormat="true" ht="12.75" hidden="false" customHeight="true" outlineLevel="0" collapsed="false">
      <c r="A34" s="227" t="s">
        <v>120</v>
      </c>
      <c r="B34" s="79"/>
      <c r="C34" s="338" t="n">
        <v>25.0630152462502</v>
      </c>
      <c r="D34" s="89"/>
      <c r="E34" s="89"/>
      <c r="F34" s="89" t="n">
        <v>0.0664563202524157</v>
      </c>
      <c r="G34" s="89" t="n">
        <v>0.0259455669018714</v>
      </c>
      <c r="H34" s="89" t="n">
        <v>0.147659023791353</v>
      </c>
      <c r="I34" s="89" t="n">
        <v>0.0824533647301225</v>
      </c>
      <c r="J34" s="89" t="n">
        <v>-0.184173832210086</v>
      </c>
      <c r="K34" s="89" t="n">
        <v>-2.17546724732354</v>
      </c>
      <c r="L34" s="89" t="n">
        <v>-0.212262087070663</v>
      </c>
      <c r="M34" s="89" t="n">
        <v>0.0397330314975996</v>
      </c>
      <c r="N34" s="89" t="n">
        <v>-0.192405168473971</v>
      </c>
      <c r="O34" s="89"/>
      <c r="P34" s="338" t="n">
        <v>62.6840184607906</v>
      </c>
      <c r="Q34" s="89"/>
      <c r="R34" s="89"/>
      <c r="S34" s="89" t="n">
        <v>0.0859515819034626</v>
      </c>
      <c r="T34" s="89" t="n">
        <v>-0.540888602704443</v>
      </c>
      <c r="U34" s="89" t="n">
        <v>-0.0781177020084073</v>
      </c>
      <c r="V34" s="89" t="n">
        <v>-0.0449964672195158</v>
      </c>
      <c r="W34" s="89" t="n">
        <v>0.154350984419618</v>
      </c>
      <c r="X34" s="17"/>
      <c r="Y34" s="289"/>
      <c r="Z34" s="289"/>
      <c r="AC34" s="289"/>
    </row>
    <row r="35" s="7" customFormat="true" ht="12.75" hidden="false" customHeight="true" outlineLevel="0" collapsed="false">
      <c r="A35" s="210"/>
      <c r="B35" s="79"/>
      <c r="C35" s="89"/>
      <c r="D35" s="89"/>
      <c r="E35" s="89"/>
      <c r="F35" s="89"/>
      <c r="G35" s="89"/>
      <c r="H35" s="89"/>
      <c r="I35" s="24"/>
      <c r="J35" s="89"/>
      <c r="K35" s="89"/>
      <c r="L35" s="89"/>
      <c r="M35" s="24"/>
      <c r="N35" s="24"/>
      <c r="O35" s="89"/>
      <c r="P35" s="89"/>
      <c r="Q35" s="89"/>
      <c r="R35" s="89"/>
      <c r="S35" s="89"/>
      <c r="T35" s="89"/>
      <c r="U35" s="24"/>
      <c r="V35" s="24"/>
      <c r="W35" s="89"/>
      <c r="X35" s="17"/>
      <c r="Y35" s="289"/>
      <c r="Z35" s="289"/>
      <c r="AC35" s="289"/>
    </row>
    <row r="36" s="7" customFormat="true" ht="12.75" hidden="false" customHeight="true" outlineLevel="0" collapsed="false">
      <c r="A36" s="24" t="s">
        <v>147</v>
      </c>
      <c r="B36" s="79"/>
      <c r="C36" s="188" t="n">
        <v>12</v>
      </c>
      <c r="D36" s="85" t="n">
        <v>0.0794701986754967</v>
      </c>
      <c r="E36" s="85"/>
      <c r="F36" s="375" t="n">
        <v>163</v>
      </c>
      <c r="G36" s="375" t="n">
        <v>162</v>
      </c>
      <c r="H36" s="375" t="n">
        <v>157</v>
      </c>
      <c r="I36" s="375" t="n">
        <v>152</v>
      </c>
      <c r="J36" s="138" t="n">
        <v>151</v>
      </c>
      <c r="K36" s="24" t="n">
        <v>152</v>
      </c>
      <c r="L36" s="24" t="n">
        <v>176</v>
      </c>
      <c r="M36" s="24" t="n">
        <v>169</v>
      </c>
      <c r="N36" s="24" t="n">
        <v>163</v>
      </c>
      <c r="O36" s="367"/>
      <c r="P36" s="188" t="n">
        <v>12</v>
      </c>
      <c r="Q36" s="85" t="n">
        <v>0.0794701986754967</v>
      </c>
      <c r="R36" s="367"/>
      <c r="S36" s="375" t="n">
        <v>163</v>
      </c>
      <c r="T36" s="24" t="n">
        <v>151</v>
      </c>
      <c r="U36" s="24" t="n">
        <v>163</v>
      </c>
      <c r="V36" s="24" t="n">
        <v>163</v>
      </c>
      <c r="W36" s="316" t="n">
        <v>150</v>
      </c>
      <c r="X36" s="17"/>
      <c r="Y36" s="289"/>
      <c r="Z36" s="289"/>
      <c r="AC36" s="289"/>
    </row>
    <row r="37" s="7" customFormat="true" ht="12.75" hidden="false" customHeight="true" outlineLevel="0" collapsed="false">
      <c r="A37" s="24"/>
      <c r="B37" s="79"/>
      <c r="C37" s="188"/>
      <c r="D37" s="85"/>
      <c r="E37" s="85"/>
      <c r="F37" s="138"/>
      <c r="G37" s="24"/>
      <c r="H37" s="24"/>
      <c r="I37" s="24"/>
      <c r="J37" s="138"/>
      <c r="K37" s="24"/>
      <c r="L37" s="24"/>
      <c r="M37" s="24"/>
      <c r="N37" s="24"/>
      <c r="O37" s="367"/>
      <c r="P37" s="24"/>
      <c r="Q37" s="85"/>
      <c r="R37" s="367"/>
      <c r="S37" s="103"/>
      <c r="T37" s="103"/>
      <c r="U37" s="24"/>
      <c r="V37" s="24"/>
      <c r="W37" s="316"/>
      <c r="X37" s="17"/>
      <c r="Y37" s="289"/>
      <c r="Z37" s="289"/>
      <c r="AC37" s="289"/>
    </row>
    <row r="38" customFormat="false" ht="18" hidden="false" customHeight="true" outlineLevel="0" collapsed="false">
      <c r="A38" s="146" t="s">
        <v>88</v>
      </c>
      <c r="B38" s="60"/>
      <c r="C38" s="24"/>
      <c r="D38" s="24"/>
      <c r="E38" s="138"/>
      <c r="F38" s="138"/>
      <c r="G38" s="138"/>
      <c r="H38" s="138"/>
      <c r="I38" s="138"/>
      <c r="J38" s="138"/>
      <c r="K38" s="138"/>
      <c r="L38" s="138"/>
      <c r="M38" s="138"/>
      <c r="N38" s="138"/>
      <c r="O38" s="24"/>
      <c r="P38" s="138"/>
      <c r="Q38" s="138"/>
      <c r="R38" s="24"/>
      <c r="S38" s="24"/>
      <c r="T38" s="24"/>
      <c r="U38" s="24"/>
      <c r="V38" s="24"/>
      <c r="W38" s="225"/>
      <c r="X38" s="17"/>
      <c r="Y38" s="17"/>
      <c r="Z38" s="17"/>
      <c r="AC38" s="17"/>
    </row>
    <row r="39" customFormat="false" ht="12.75" hidden="false" customHeight="true" outlineLevel="0" collapsed="false">
      <c r="A39" s="236"/>
      <c r="B39" s="60"/>
      <c r="C39" s="24"/>
      <c r="D39" s="24"/>
      <c r="E39" s="138"/>
      <c r="F39" s="139"/>
      <c r="G39" s="138"/>
      <c r="H39" s="139"/>
      <c r="I39" s="138"/>
      <c r="J39" s="139"/>
      <c r="K39" s="138"/>
      <c r="L39" s="138"/>
      <c r="M39" s="138"/>
      <c r="N39" s="138"/>
      <c r="O39" s="24"/>
      <c r="P39" s="138"/>
      <c r="Q39" s="138"/>
      <c r="R39" s="24"/>
      <c r="S39" s="24"/>
      <c r="T39" s="24"/>
      <c r="U39" s="24"/>
      <c r="V39" s="24"/>
      <c r="W39" s="225"/>
      <c r="X39" s="17"/>
      <c r="Y39" s="17"/>
      <c r="Z39" s="17"/>
      <c r="AC39" s="17"/>
    </row>
    <row r="40" customFormat="false" ht="12.75" hidden="false" customHeight="true" outlineLevel="0" collapsed="false">
      <c r="A40" s="59"/>
      <c r="B40" s="60"/>
      <c r="C40" s="61" t="s">
        <v>33</v>
      </c>
      <c r="D40" s="61"/>
      <c r="E40" s="62"/>
      <c r="F40" s="155"/>
      <c r="G40" s="150"/>
      <c r="H40" s="138"/>
      <c r="I40" s="149"/>
      <c r="J40" s="150"/>
      <c r="K40" s="150"/>
      <c r="L40" s="150"/>
      <c r="M40" s="149"/>
      <c r="N40" s="150"/>
      <c r="O40" s="88"/>
      <c r="P40" s="68" t="s">
        <v>34</v>
      </c>
      <c r="Q40" s="68"/>
      <c r="R40" s="62"/>
      <c r="S40" s="61"/>
      <c r="T40" s="61"/>
      <c r="U40" s="151"/>
      <c r="V40" s="152"/>
      <c r="W40" s="61"/>
      <c r="X40" s="17"/>
      <c r="Y40" s="17"/>
      <c r="Z40" s="17"/>
      <c r="AC40" s="17"/>
    </row>
    <row r="41" customFormat="false" ht="12.75" hidden="false" customHeight="true" outlineLevel="0" collapsed="false">
      <c r="A41" s="59" t="s">
        <v>126</v>
      </c>
      <c r="B41" s="60"/>
      <c r="C41" s="71" t="s">
        <v>36</v>
      </c>
      <c r="D41" s="71"/>
      <c r="E41" s="153"/>
      <c r="F41" s="73" t="s">
        <v>37</v>
      </c>
      <c r="G41" s="74" t="s">
        <v>38</v>
      </c>
      <c r="H41" s="74" t="s">
        <v>39</v>
      </c>
      <c r="I41" s="75" t="s">
        <v>40</v>
      </c>
      <c r="J41" s="74" t="s">
        <v>41</v>
      </c>
      <c r="K41" s="74" t="s">
        <v>42</v>
      </c>
      <c r="L41" s="74" t="s">
        <v>43</v>
      </c>
      <c r="M41" s="75" t="s">
        <v>44</v>
      </c>
      <c r="N41" s="62" t="s">
        <v>45</v>
      </c>
      <c r="O41" s="76"/>
      <c r="P41" s="154" t="s">
        <v>36</v>
      </c>
      <c r="Q41" s="154"/>
      <c r="R41" s="153"/>
      <c r="S41" s="73" t="s">
        <v>46</v>
      </c>
      <c r="T41" s="73" t="s">
        <v>47</v>
      </c>
      <c r="U41" s="73" t="s">
        <v>48</v>
      </c>
      <c r="V41" s="78" t="s">
        <v>49</v>
      </c>
      <c r="W41" s="78" t="s">
        <v>50</v>
      </c>
      <c r="X41" s="17"/>
      <c r="Y41" s="17"/>
      <c r="Z41" s="17"/>
      <c r="AC41" s="17"/>
    </row>
    <row r="42" customFormat="false" ht="12.75" hidden="false" customHeight="true" outlineLevel="0" collapsed="false">
      <c r="A42" s="237"/>
      <c r="B42" s="138" t="s">
        <v>52</v>
      </c>
      <c r="C42" s="341" t="n">
        <v>3072</v>
      </c>
      <c r="D42" s="318" t="n">
        <v>0.178480130141762</v>
      </c>
      <c r="E42" s="138"/>
      <c r="F42" s="239" t="n">
        <v>20284</v>
      </c>
      <c r="G42" s="240" t="n">
        <v>22817</v>
      </c>
      <c r="H42" s="240" t="n">
        <v>30137</v>
      </c>
      <c r="I42" s="160" t="n">
        <v>27179</v>
      </c>
      <c r="J42" s="241" t="n">
        <v>17212</v>
      </c>
      <c r="K42" s="240" t="n">
        <v>16533</v>
      </c>
      <c r="L42" s="240" t="n">
        <v>18284</v>
      </c>
      <c r="M42" s="160" t="n">
        <v>25621</v>
      </c>
      <c r="N42" s="357" t="n">
        <v>24069</v>
      </c>
      <c r="O42" s="88"/>
      <c r="P42" s="342" t="n">
        <v>22767</v>
      </c>
      <c r="Q42" s="318" t="n">
        <v>0.293200257566001</v>
      </c>
      <c r="R42" s="24"/>
      <c r="S42" s="212" t="n">
        <v>100417</v>
      </c>
      <c r="T42" s="212" t="n">
        <v>77650</v>
      </c>
      <c r="U42" s="260" t="n">
        <v>94204</v>
      </c>
      <c r="V42" s="260" t="n">
        <v>80673</v>
      </c>
      <c r="W42" s="345" t="n">
        <v>19961</v>
      </c>
      <c r="X42" s="17"/>
      <c r="Y42" s="17"/>
      <c r="Z42" s="17"/>
      <c r="AC42" s="17"/>
    </row>
    <row r="43" customFormat="false" ht="12.75" hidden="false" customHeight="true" outlineLevel="0" collapsed="false">
      <c r="A43" s="24"/>
      <c r="B43" s="138" t="s">
        <v>127</v>
      </c>
      <c r="C43" s="156" t="n">
        <v>-1446</v>
      </c>
      <c r="D43" s="157" t="n">
        <v>-0.0709449514277304</v>
      </c>
      <c r="E43" s="122"/>
      <c r="F43" s="158" t="n">
        <v>18936</v>
      </c>
      <c r="G43" s="159" t="n">
        <v>22225</v>
      </c>
      <c r="H43" s="159" t="n">
        <v>25687</v>
      </c>
      <c r="I43" s="160" t="n">
        <v>24938</v>
      </c>
      <c r="J43" s="159" t="n">
        <v>20382</v>
      </c>
      <c r="K43" s="159" t="n">
        <v>21311</v>
      </c>
      <c r="L43" s="159" t="n">
        <v>22165</v>
      </c>
      <c r="M43" s="160" t="n">
        <v>24603</v>
      </c>
      <c r="N43" s="283" t="n">
        <v>28700</v>
      </c>
      <c r="O43" s="88"/>
      <c r="P43" s="254" t="n">
        <v>3325</v>
      </c>
      <c r="Q43" s="157" t="n">
        <v>0.0375871853133019</v>
      </c>
      <c r="R43" s="24"/>
      <c r="S43" s="212" t="n">
        <v>91786</v>
      </c>
      <c r="T43" s="212" t="n">
        <v>88461</v>
      </c>
      <c r="U43" s="260" t="n">
        <v>101563</v>
      </c>
      <c r="V43" s="260" t="n">
        <v>84303</v>
      </c>
      <c r="W43" s="90" t="n">
        <v>16880</v>
      </c>
      <c r="X43" s="17"/>
      <c r="Y43" s="17"/>
      <c r="Z43" s="17"/>
      <c r="AC43" s="17"/>
    </row>
    <row r="44" customFormat="false" ht="12.75" hidden="false" customHeight="true" outlineLevel="0" collapsed="false">
      <c r="A44" s="24"/>
      <c r="B44" s="138" t="s">
        <v>114</v>
      </c>
      <c r="C44" s="245" t="n">
        <v>4518</v>
      </c>
      <c r="D44" s="246" t="n">
        <v>-1.42523659305994</v>
      </c>
      <c r="E44" s="122"/>
      <c r="F44" s="247" t="n">
        <v>1348</v>
      </c>
      <c r="G44" s="248" t="n">
        <v>592</v>
      </c>
      <c r="H44" s="248" t="n">
        <v>4450</v>
      </c>
      <c r="I44" s="249" t="n">
        <v>2241</v>
      </c>
      <c r="J44" s="248" t="n">
        <v>-3170</v>
      </c>
      <c r="K44" s="248" t="n">
        <v>-4778</v>
      </c>
      <c r="L44" s="248" t="n">
        <v>-3881</v>
      </c>
      <c r="M44" s="249" t="n">
        <v>1018</v>
      </c>
      <c r="N44" s="358" t="n">
        <v>-4631</v>
      </c>
      <c r="O44" s="88"/>
      <c r="P44" s="343" t="n">
        <v>19442</v>
      </c>
      <c r="Q44" s="246" t="s">
        <v>55</v>
      </c>
      <c r="R44" s="24"/>
      <c r="S44" s="252" t="n">
        <v>8631</v>
      </c>
      <c r="T44" s="252" t="n">
        <v>-10811</v>
      </c>
      <c r="U44" s="267" t="n">
        <v>-7359</v>
      </c>
      <c r="V44" s="267" t="n">
        <v>-3630</v>
      </c>
      <c r="W44" s="215" t="n">
        <v>3081</v>
      </c>
      <c r="X44" s="17"/>
      <c r="Y44" s="17"/>
      <c r="Z44" s="17"/>
      <c r="AC44" s="17"/>
    </row>
    <row r="45" customFormat="false" ht="12.75" hidden="false" customHeight="true" outlineLevel="0" collapsed="false">
      <c r="A45" s="145"/>
      <c r="B45" s="145"/>
      <c r="C45" s="107"/>
      <c r="D45" s="85"/>
      <c r="E45" s="85"/>
      <c r="F45" s="85"/>
      <c r="G45" s="85"/>
      <c r="H45" s="85"/>
      <c r="I45" s="19"/>
      <c r="J45" s="85"/>
      <c r="K45" s="85"/>
      <c r="L45" s="85"/>
      <c r="M45" s="19"/>
      <c r="N45" s="17"/>
      <c r="O45" s="299"/>
      <c r="P45" s="107"/>
      <c r="Q45" s="85"/>
      <c r="R45" s="299"/>
      <c r="S45" s="299"/>
      <c r="T45" s="299"/>
      <c r="X45" s="17"/>
      <c r="Y45" s="17"/>
      <c r="Z45" s="17"/>
      <c r="AC45" s="17"/>
    </row>
    <row r="46" customFormat="false" ht="12.75" hidden="false" customHeight="true" outlineLevel="0" collapsed="false">
      <c r="A46" s="60" t="s">
        <v>92</v>
      </c>
      <c r="B46" s="179"/>
      <c r="C46" s="376"/>
      <c r="D46" s="376"/>
      <c r="E46" s="376"/>
      <c r="F46" s="376"/>
      <c r="G46" s="376"/>
      <c r="H46" s="376"/>
      <c r="I46" s="19"/>
      <c r="J46" s="376"/>
      <c r="K46" s="376"/>
      <c r="L46" s="376"/>
      <c r="M46" s="19"/>
      <c r="O46" s="299"/>
      <c r="P46" s="299"/>
      <c r="Q46" s="299"/>
      <c r="R46" s="367"/>
      <c r="S46" s="367"/>
      <c r="T46" s="367"/>
      <c r="X46" s="17"/>
      <c r="Y46" s="17"/>
      <c r="Z46" s="17"/>
    </row>
    <row r="47" customFormat="false" ht="12.75" hidden="false" customHeight="false" outlineLevel="0" collapsed="false">
      <c r="A47" s="17"/>
      <c r="B47" s="17"/>
      <c r="C47" s="299"/>
      <c r="D47" s="299"/>
      <c r="E47" s="299"/>
      <c r="F47" s="299"/>
      <c r="G47" s="299"/>
      <c r="H47" s="299"/>
      <c r="I47" s="98"/>
      <c r="J47" s="299"/>
      <c r="K47" s="299"/>
      <c r="L47" s="299"/>
      <c r="M47" s="98"/>
      <c r="N47" s="167"/>
      <c r="O47" s="299"/>
      <c r="P47" s="299"/>
      <c r="Q47" s="299"/>
      <c r="R47" s="367"/>
      <c r="S47" s="367"/>
      <c r="T47" s="367"/>
      <c r="U47" s="107"/>
      <c r="V47" s="107"/>
      <c r="X47" s="17"/>
      <c r="Y47" s="17"/>
      <c r="Z47" s="17"/>
    </row>
    <row r="48" customFormat="false" ht="12.75" hidden="false" customHeight="false" outlineLevel="0" collapsed="false">
      <c r="C48" s="24"/>
      <c r="D48" s="24"/>
      <c r="E48" s="138"/>
      <c r="F48" s="138"/>
      <c r="G48" s="138"/>
      <c r="H48" s="138"/>
      <c r="I48" s="299"/>
      <c r="J48" s="138"/>
      <c r="K48" s="138"/>
      <c r="L48" s="138"/>
      <c r="M48" s="299"/>
      <c r="N48" s="367"/>
      <c r="O48" s="138"/>
      <c r="P48" s="138"/>
      <c r="Q48" s="138"/>
      <c r="R48" s="24"/>
      <c r="S48" s="24"/>
      <c r="T48" s="24"/>
      <c r="U48" s="86"/>
      <c r="V48" s="86"/>
      <c r="X48" s="17"/>
      <c r="Y48" s="17"/>
      <c r="Z48" s="17"/>
    </row>
    <row r="49" customFormat="false" ht="12.75" hidden="false" customHeight="false" outlineLevel="0" collapsed="false">
      <c r="C49" s="24"/>
      <c r="D49" s="24"/>
      <c r="E49" s="138"/>
      <c r="F49" s="138"/>
      <c r="G49" s="138"/>
      <c r="H49" s="138"/>
      <c r="I49" s="0"/>
      <c r="J49" s="138"/>
      <c r="K49" s="138"/>
      <c r="L49" s="138"/>
      <c r="O49" s="138"/>
      <c r="P49" s="138"/>
      <c r="Q49" s="138"/>
      <c r="R49" s="24"/>
      <c r="S49" s="24"/>
      <c r="T49" s="24"/>
      <c r="U49" s="86"/>
      <c r="V49" s="86"/>
      <c r="X49" s="17"/>
      <c r="Y49" s="17"/>
      <c r="Z49" s="17"/>
    </row>
    <row r="50" customFormat="false" ht="12.75" hidden="false" customHeight="false" outlineLevel="0" collapsed="false">
      <c r="C50" s="24"/>
      <c r="D50" s="24"/>
      <c r="E50" s="138"/>
      <c r="F50" s="138"/>
      <c r="G50" s="138"/>
      <c r="H50" s="138"/>
      <c r="I50" s="0"/>
      <c r="J50" s="138"/>
      <c r="K50" s="138"/>
      <c r="L50" s="138"/>
      <c r="O50" s="138"/>
      <c r="P50" s="138"/>
      <c r="Q50" s="240"/>
      <c r="R50" s="24"/>
      <c r="S50" s="24"/>
      <c r="T50" s="24"/>
      <c r="U50" s="86"/>
      <c r="V50" s="86"/>
    </row>
    <row r="51" customFormat="false" ht="12.75" hidden="false" customHeight="false" outlineLevel="0" collapsed="false">
      <c r="C51" s="24"/>
      <c r="D51" s="24"/>
      <c r="E51" s="138"/>
      <c r="F51" s="138"/>
      <c r="G51" s="138"/>
      <c r="H51" s="138"/>
      <c r="I51" s="0"/>
      <c r="J51" s="138"/>
      <c r="K51" s="138"/>
      <c r="L51" s="138"/>
      <c r="O51" s="138"/>
      <c r="P51" s="138"/>
      <c r="Q51" s="138"/>
      <c r="R51" s="24"/>
      <c r="S51" s="24"/>
      <c r="T51" s="24"/>
      <c r="U51" s="60"/>
      <c r="V51" s="60"/>
    </row>
    <row r="52" customFormat="false" ht="12.75" hidden="false" customHeight="false" outlineLevel="0" collapsed="false">
      <c r="I52" s="0"/>
      <c r="O52" s="17"/>
      <c r="U52" s="98"/>
      <c r="V52" s="98"/>
    </row>
    <row r="53" customFormat="false" ht="12.75" hidden="false" customHeight="false" outlineLevel="0" collapsed="false">
      <c r="I53" s="0"/>
      <c r="O53" s="17"/>
      <c r="U53" s="19"/>
      <c r="V53" s="19"/>
    </row>
    <row r="54" customFormat="false" ht="12.75" hidden="false" customHeight="false" outlineLevel="0" collapsed="false">
      <c r="I54" s="0"/>
      <c r="O54" s="17"/>
      <c r="U54" s="19"/>
      <c r="V54" s="19"/>
    </row>
    <row r="55" customFormat="false" ht="12.75" hidden="false" customHeight="false" outlineLevel="0" collapsed="false">
      <c r="I55" s="0"/>
      <c r="O55" s="17"/>
      <c r="U55" s="98"/>
      <c r="V55" s="98"/>
    </row>
    <row r="56" customFormat="false" ht="12.75" hidden="false" customHeight="false" outlineLevel="0" collapsed="false">
      <c r="I56" s="0"/>
      <c r="O56" s="17"/>
      <c r="U56" s="98"/>
      <c r="V56" s="98"/>
    </row>
    <row r="57" customFormat="false" ht="12.75" hidden="false" customHeight="false" outlineLevel="0" collapsed="false">
      <c r="I57" s="0"/>
      <c r="O57" s="17"/>
      <c r="U57" s="122"/>
      <c r="V57" s="122"/>
    </row>
    <row r="58" customFormat="false" ht="12.75" hidden="false" customHeight="false" outlineLevel="0" collapsed="false">
      <c r="I58" s="0"/>
      <c r="O58" s="17"/>
      <c r="U58" s="89"/>
      <c r="V58" s="89"/>
    </row>
    <row r="59" customFormat="false" ht="12.75" hidden="false" customHeight="false" outlineLevel="0" collapsed="false">
      <c r="I59" s="0"/>
      <c r="O59" s="17"/>
      <c r="U59" s="89"/>
      <c r="V59" s="89"/>
    </row>
    <row r="60" customFormat="false" ht="12.75" hidden="false" customHeight="false" outlineLevel="0" collapsed="false">
      <c r="I60" s="0"/>
      <c r="O60" s="17"/>
      <c r="U60" s="89"/>
      <c r="V60" s="89"/>
    </row>
    <row r="61" customFormat="false" ht="12.75" hidden="false" customHeight="false" outlineLevel="0" collapsed="false">
      <c r="I61" s="0"/>
      <c r="O61" s="17"/>
      <c r="U61" s="131"/>
      <c r="V61" s="131"/>
    </row>
    <row r="62" customFormat="false" ht="12.75" hidden="false" customHeight="false" outlineLevel="0" collapsed="false">
      <c r="I62" s="0"/>
      <c r="O62" s="17"/>
      <c r="U62" s="131"/>
      <c r="V62" s="131"/>
    </row>
    <row r="63" customFormat="false" ht="12.75" hidden="false" customHeight="false" outlineLevel="0" collapsed="false">
      <c r="I63" s="0"/>
      <c r="O63" s="17"/>
      <c r="U63" s="17"/>
      <c r="V63" s="17"/>
    </row>
    <row r="64" customFormat="false" ht="12.75" hidden="false" customHeight="false" outlineLevel="0" collapsed="false">
      <c r="I64" s="0"/>
      <c r="O64" s="17"/>
      <c r="U64" s="17"/>
      <c r="V64" s="17"/>
    </row>
    <row r="65" customFormat="false" ht="12.75" hidden="false" customHeight="false" outlineLevel="0" collapsed="false">
      <c r="I65" s="0"/>
      <c r="O65" s="17"/>
      <c r="U65" s="17"/>
      <c r="V65" s="17"/>
    </row>
    <row r="66" customFormat="false" ht="12.75" hidden="false" customHeight="false" outlineLevel="0" collapsed="false">
      <c r="I66" s="0"/>
      <c r="O66" s="17"/>
      <c r="U66" s="17"/>
      <c r="V66" s="17"/>
    </row>
    <row r="67" customFormat="false" ht="12.75" hidden="false" customHeight="false" outlineLevel="0" collapsed="false">
      <c r="I67" s="0"/>
      <c r="O67" s="17"/>
      <c r="U67" s="17"/>
      <c r="V67" s="17"/>
    </row>
    <row r="68" customFormat="false" ht="12.75" hidden="false" customHeight="false" outlineLevel="0" collapsed="false">
      <c r="I68" s="0"/>
      <c r="O68" s="17"/>
    </row>
  </sheetData>
  <mergeCells count="10">
    <mergeCell ref="P8:Q8"/>
    <mergeCell ref="C9:D9"/>
    <mergeCell ref="P9:Q9"/>
    <mergeCell ref="C10:D10"/>
    <mergeCell ref="P10:Q10"/>
    <mergeCell ref="A28:B28"/>
    <mergeCell ref="C40:D40"/>
    <mergeCell ref="P40:Q40"/>
    <mergeCell ref="C41:D41"/>
    <mergeCell ref="P41:Q41"/>
  </mergeCells>
  <conditionalFormatting sqref="P35 Q30:R35 S35:T35 S30:V34 O30:O35 M30:N34 A30:A31 I30:I34 C35 A38:A39 A45:B45 J30:L35 D30:H35">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C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M63" activeCellId="0" sqref="M6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2.28"/>
    <col collapsed="false" customWidth="true" hidden="false" outlineLevel="0" max="4" min="4" style="0" width="10.71"/>
    <col collapsed="false" customWidth="true" hidden="false" outlineLevel="0" max="5" min="5" style="17" width="1.56"/>
    <col collapsed="false" customWidth="true" hidden="false" outlineLevel="0" max="12" min="6" style="17" width="11.28"/>
    <col collapsed="false" customWidth="true" hidden="false" outlineLevel="0" max="13" min="13" style="0" width="11.13"/>
    <col collapsed="false" customWidth="true" hidden="false" outlineLevel="0" max="14" min="14" style="0" width="10.71"/>
    <col collapsed="false" customWidth="true" hidden="false" outlineLevel="0" max="15" min="15" style="0" width="1.56"/>
    <col collapsed="false" customWidth="true" hidden="false" outlineLevel="0" max="17" min="16" style="0" width="11.56"/>
    <col collapsed="false" customWidth="true" hidden="true" outlineLevel="0" max="18" min="18" style="0" width="12.28"/>
    <col collapsed="false" customWidth="true" hidden="true" outlineLevel="0" max="19" min="19" style="0" width="10.71"/>
    <col collapsed="false" customWidth="true" hidden="false" outlineLevel="0" max="20" min="20" style="0" width="10.71"/>
    <col collapsed="false" customWidth="true" hidden="false" outlineLevel="0" max="21" min="21" style="0" width="11.7"/>
    <col collapsed="false" customWidth="true" hidden="false" outlineLevel="0" max="22" min="22" style="0" width="10.71"/>
    <col collapsed="false" customWidth="true" hidden="false" outlineLevel="0" max="23" min="23" style="0" width="1.56"/>
  </cols>
  <sheetData>
    <row r="5" customFormat="false" ht="12.75" hidden="false" customHeight="false" outlineLevel="0" collapsed="false">
      <c r="A5" s="17"/>
      <c r="B5" s="17"/>
      <c r="C5" s="17"/>
      <c r="D5" s="17"/>
      <c r="M5" s="17"/>
      <c r="N5" s="17"/>
      <c r="R5" s="17"/>
      <c r="S5" s="17"/>
    </row>
    <row r="6" customFormat="false" ht="18" hidden="false" customHeight="true" outlineLevel="0" collapsed="false">
      <c r="A6" s="183" t="s">
        <v>175</v>
      </c>
      <c r="B6" s="17"/>
      <c r="C6" s="17"/>
      <c r="D6" s="17"/>
      <c r="M6" s="17"/>
      <c r="N6" s="17"/>
      <c r="R6" s="17"/>
      <c r="S6" s="17"/>
    </row>
    <row r="7" customFormat="false" ht="18" hidden="false" customHeight="true" outlineLevel="0" collapsed="false">
      <c r="A7" s="183" t="s">
        <v>21</v>
      </c>
      <c r="B7" s="17"/>
      <c r="C7" s="17"/>
      <c r="D7" s="17"/>
      <c r="M7" s="17"/>
      <c r="N7" s="17"/>
      <c r="R7" s="17"/>
      <c r="S7" s="17"/>
    </row>
    <row r="8" customFormat="false" ht="9.75" hidden="false" customHeight="true" outlineLevel="0" collapsed="false">
      <c r="A8" s="19"/>
      <c r="B8" s="19"/>
      <c r="C8" s="19"/>
      <c r="D8" s="19"/>
      <c r="E8" s="19"/>
      <c r="F8" s="58"/>
      <c r="G8" s="19"/>
      <c r="H8" s="58"/>
      <c r="I8" s="19"/>
      <c r="J8" s="58"/>
      <c r="K8" s="19"/>
      <c r="L8" s="19"/>
      <c r="M8" s="17"/>
      <c r="N8" s="17"/>
      <c r="R8" s="19"/>
      <c r="S8" s="19"/>
      <c r="V8" s="17"/>
    </row>
    <row r="9" customFormat="false" ht="12.75" hidden="false" customHeight="false" outlineLevel="0" collapsed="false">
      <c r="A9" s="59" t="s">
        <v>32</v>
      </c>
      <c r="B9" s="60"/>
      <c r="C9" s="61" t="s">
        <v>33</v>
      </c>
      <c r="D9" s="61"/>
      <c r="E9" s="62"/>
      <c r="F9" s="63"/>
      <c r="G9" s="64"/>
      <c r="I9" s="65"/>
      <c r="J9" s="64"/>
      <c r="K9" s="64"/>
      <c r="L9" s="64"/>
      <c r="M9" s="65"/>
      <c r="N9" s="70"/>
      <c r="O9" s="62"/>
      <c r="P9" s="61"/>
      <c r="Q9" s="61"/>
      <c r="R9" s="61" t="s">
        <v>33</v>
      </c>
      <c r="S9" s="61"/>
      <c r="T9" s="69"/>
      <c r="U9" s="70"/>
      <c r="V9" s="61"/>
    </row>
    <row r="10" customFormat="false" ht="12.75" hidden="false" customHeight="false" outlineLevel="0" collapsed="false">
      <c r="A10" s="59" t="s">
        <v>126</v>
      </c>
      <c r="B10" s="60"/>
      <c r="C10" s="378" t="s">
        <v>36</v>
      </c>
      <c r="D10" s="378"/>
      <c r="E10" s="72"/>
      <c r="F10" s="73" t="s">
        <v>37</v>
      </c>
      <c r="G10" s="74" t="s">
        <v>38</v>
      </c>
      <c r="H10" s="74" t="s">
        <v>39</v>
      </c>
      <c r="I10" s="75" t="s">
        <v>40</v>
      </c>
      <c r="J10" s="74" t="s">
        <v>41</v>
      </c>
      <c r="K10" s="74" t="s">
        <v>42</v>
      </c>
      <c r="L10" s="74" t="s">
        <v>43</v>
      </c>
      <c r="M10" s="75" t="s">
        <v>44</v>
      </c>
      <c r="N10" s="76" t="s">
        <v>45</v>
      </c>
      <c r="O10" s="72"/>
      <c r="P10" s="379" t="s">
        <v>46</v>
      </c>
      <c r="Q10" s="379" t="s">
        <v>47</v>
      </c>
      <c r="R10" s="378" t="s">
        <v>36</v>
      </c>
      <c r="S10" s="378"/>
      <c r="T10" s="379" t="s">
        <v>48</v>
      </c>
      <c r="U10" s="76" t="s">
        <v>49</v>
      </c>
      <c r="V10" s="78" t="s">
        <v>50</v>
      </c>
      <c r="W10" s="17"/>
      <c r="X10" s="17"/>
      <c r="AA10" s="17"/>
      <c r="AB10" s="17"/>
      <c r="AC10" s="17"/>
    </row>
    <row r="11" customFormat="false" ht="12.75" hidden="false" customHeight="true" outlineLevel="0" collapsed="false">
      <c r="A11" s="210" t="s">
        <v>176</v>
      </c>
      <c r="B11" s="380"/>
      <c r="C11" s="151"/>
      <c r="D11" s="149"/>
      <c r="E11" s="138"/>
      <c r="F11" s="155"/>
      <c r="G11" s="138"/>
      <c r="H11" s="138"/>
      <c r="I11" s="93"/>
      <c r="J11" s="138"/>
      <c r="K11" s="138"/>
      <c r="L11" s="138"/>
      <c r="M11" s="93"/>
      <c r="N11" s="152"/>
      <c r="O11" s="138"/>
      <c r="P11" s="152"/>
      <c r="Q11" s="152"/>
      <c r="R11" s="151"/>
      <c r="S11" s="149"/>
      <c r="T11" s="152"/>
      <c r="U11" s="152"/>
      <c r="V11" s="381"/>
      <c r="W11" s="17"/>
      <c r="X11" s="17"/>
      <c r="AA11" s="17"/>
    </row>
    <row r="12" customFormat="false" ht="12.75" hidden="false" customHeight="true" outlineLevel="0" collapsed="false">
      <c r="A12" s="210"/>
      <c r="B12" s="24" t="s">
        <v>177</v>
      </c>
      <c r="C12" s="83" t="n">
        <v>30679</v>
      </c>
      <c r="D12" s="84" t="n">
        <v>0.0437538239492964</v>
      </c>
      <c r="E12" s="283"/>
      <c r="F12" s="282" t="n">
        <v>731852</v>
      </c>
      <c r="G12" s="283" t="n">
        <v>782576</v>
      </c>
      <c r="H12" s="283" t="n">
        <v>709455</v>
      </c>
      <c r="I12" s="356" t="n">
        <v>734268</v>
      </c>
      <c r="J12" s="283" t="n">
        <v>701173</v>
      </c>
      <c r="K12" s="283" t="n">
        <v>684463</v>
      </c>
      <c r="L12" s="283" t="n">
        <v>521322</v>
      </c>
      <c r="M12" s="356" t="n">
        <v>555017</v>
      </c>
      <c r="N12" s="260" t="n">
        <v>435649</v>
      </c>
      <c r="O12" s="283"/>
      <c r="P12" s="260" t="n">
        <v>731852</v>
      </c>
      <c r="Q12" s="260" t="n">
        <v>701173</v>
      </c>
      <c r="R12" s="83" t="n">
        <v>30679</v>
      </c>
      <c r="S12" s="84" t="n">
        <v>0.0437538239492964</v>
      </c>
      <c r="T12" s="260" t="n">
        <v>435649</v>
      </c>
      <c r="U12" s="260" t="n">
        <v>506640</v>
      </c>
      <c r="V12" s="204" t="n">
        <v>370507</v>
      </c>
      <c r="W12" s="17"/>
      <c r="X12" s="17"/>
      <c r="AA12" s="17"/>
    </row>
    <row r="13" customFormat="false" ht="12.75" hidden="false" customHeight="true" outlineLevel="0" collapsed="false">
      <c r="A13" s="210"/>
      <c r="B13" s="24" t="s">
        <v>178</v>
      </c>
      <c r="C13" s="83" t="n">
        <v>229064</v>
      </c>
      <c r="D13" s="84" t="n">
        <v>1.7133838478282</v>
      </c>
      <c r="E13" s="283"/>
      <c r="F13" s="282" t="n">
        <v>362755</v>
      </c>
      <c r="G13" s="283" t="n">
        <v>404537</v>
      </c>
      <c r="H13" s="283" t="n">
        <v>517070</v>
      </c>
      <c r="I13" s="356" t="n">
        <v>169030</v>
      </c>
      <c r="J13" s="283" t="n">
        <v>133691</v>
      </c>
      <c r="K13" s="283" t="n">
        <v>72938</v>
      </c>
      <c r="L13" s="283" t="n">
        <v>56055</v>
      </c>
      <c r="M13" s="356" t="n">
        <v>117013</v>
      </c>
      <c r="N13" s="260" t="n">
        <v>92796</v>
      </c>
      <c r="O13" s="283"/>
      <c r="P13" s="260" t="n">
        <v>362755</v>
      </c>
      <c r="Q13" s="260" t="n">
        <v>133691</v>
      </c>
      <c r="R13" s="83" t="n">
        <v>229064</v>
      </c>
      <c r="S13" s="84" t="n">
        <v>1.7133838478282</v>
      </c>
      <c r="T13" s="260" t="n">
        <v>92796</v>
      </c>
      <c r="U13" s="260" t="n">
        <v>348764</v>
      </c>
      <c r="V13" s="204" t="n">
        <v>203020</v>
      </c>
      <c r="W13" s="17"/>
      <c r="X13" s="17"/>
      <c r="AA13" s="17"/>
    </row>
    <row r="14" customFormat="false" ht="12.75" hidden="false" customHeight="true" outlineLevel="0" collapsed="false">
      <c r="A14" s="210"/>
      <c r="B14" s="24" t="s">
        <v>179</v>
      </c>
      <c r="C14" s="83" t="n">
        <v>911763</v>
      </c>
      <c r="D14" s="84" t="n">
        <v>0.8592126925132</v>
      </c>
      <c r="E14" s="283"/>
      <c r="F14" s="282" t="n">
        <v>1972924</v>
      </c>
      <c r="G14" s="283" t="n">
        <v>1311144</v>
      </c>
      <c r="H14" s="283" t="n">
        <v>2085356</v>
      </c>
      <c r="I14" s="356" t="n">
        <v>1166610</v>
      </c>
      <c r="J14" s="283" t="n">
        <v>1061161</v>
      </c>
      <c r="K14" s="283" t="n">
        <v>806402</v>
      </c>
      <c r="L14" s="283" t="n">
        <v>1227426</v>
      </c>
      <c r="M14" s="356" t="n">
        <v>1525096</v>
      </c>
      <c r="N14" s="260" t="n">
        <v>1422917</v>
      </c>
      <c r="O14" s="283"/>
      <c r="P14" s="260" t="n">
        <v>1972924</v>
      </c>
      <c r="Q14" s="260" t="n">
        <v>1061161</v>
      </c>
      <c r="R14" s="83" t="n">
        <v>911763</v>
      </c>
      <c r="S14" s="84" t="n">
        <v>0.8592126925132</v>
      </c>
      <c r="T14" s="260" t="n">
        <v>1422917</v>
      </c>
      <c r="U14" s="260" t="n">
        <v>1672035</v>
      </c>
      <c r="V14" s="204" t="n">
        <v>1539998</v>
      </c>
      <c r="W14" s="17"/>
      <c r="X14" s="17"/>
      <c r="AA14" s="17"/>
    </row>
    <row r="15" customFormat="false" ht="12.75" hidden="false" customHeight="true" outlineLevel="0" collapsed="false">
      <c r="A15" s="210"/>
      <c r="B15" s="24" t="s">
        <v>180</v>
      </c>
      <c r="C15" s="83" t="n">
        <v>-23771</v>
      </c>
      <c r="D15" s="84" t="n">
        <v>-1</v>
      </c>
      <c r="E15" s="283"/>
      <c r="F15" s="382" t="n">
        <v>0</v>
      </c>
      <c r="G15" s="103" t="n">
        <v>0</v>
      </c>
      <c r="H15" s="283" t="n">
        <v>2107</v>
      </c>
      <c r="I15" s="356" t="n">
        <v>17740</v>
      </c>
      <c r="J15" s="283" t="n">
        <v>23771</v>
      </c>
      <c r="K15" s="283" t="n">
        <v>29887</v>
      </c>
      <c r="L15" s="283" t="n">
        <v>19772</v>
      </c>
      <c r="M15" s="356" t="n">
        <v>19440</v>
      </c>
      <c r="N15" s="260" t="n">
        <v>11083</v>
      </c>
      <c r="O15" s="283"/>
      <c r="P15" s="105" t="n">
        <v>0</v>
      </c>
      <c r="Q15" s="260" t="n">
        <v>23771</v>
      </c>
      <c r="R15" s="83" t="n">
        <v>-23771</v>
      </c>
      <c r="S15" s="84" t="n">
        <v>-1</v>
      </c>
      <c r="T15" s="260" t="n">
        <v>11083</v>
      </c>
      <c r="U15" s="383" t="n">
        <v>0</v>
      </c>
      <c r="V15" s="204" t="n">
        <v>0</v>
      </c>
      <c r="W15" s="17"/>
      <c r="X15" s="17"/>
      <c r="AA15" s="17"/>
    </row>
    <row r="16" customFormat="false" ht="12.75" hidden="false" customHeight="true" outlineLevel="0" collapsed="false">
      <c r="A16" s="210"/>
      <c r="B16" s="24" t="s">
        <v>181</v>
      </c>
      <c r="C16" s="83" t="n">
        <v>-2490</v>
      </c>
      <c r="D16" s="84" t="n">
        <v>-0.158801020408163</v>
      </c>
      <c r="E16" s="283"/>
      <c r="F16" s="282" t="n">
        <v>13190</v>
      </c>
      <c r="G16" s="283" t="n">
        <v>11890</v>
      </c>
      <c r="H16" s="283" t="n">
        <v>12019</v>
      </c>
      <c r="I16" s="356" t="n">
        <v>13358</v>
      </c>
      <c r="J16" s="283" t="n">
        <v>15680</v>
      </c>
      <c r="K16" s="283" t="n">
        <v>13657</v>
      </c>
      <c r="L16" s="283" t="n">
        <v>11566</v>
      </c>
      <c r="M16" s="356" t="n">
        <v>10725</v>
      </c>
      <c r="N16" s="260" t="n">
        <v>28207</v>
      </c>
      <c r="O16" s="283"/>
      <c r="P16" s="260" t="n">
        <v>13190</v>
      </c>
      <c r="Q16" s="260" t="n">
        <v>15680</v>
      </c>
      <c r="R16" s="83" t="n">
        <v>-2490</v>
      </c>
      <c r="S16" s="84" t="n">
        <v>-0.158801020408163</v>
      </c>
      <c r="T16" s="260" t="n">
        <v>28207</v>
      </c>
      <c r="U16" s="260" t="n">
        <v>11021</v>
      </c>
      <c r="V16" s="202" t="n">
        <v>10769</v>
      </c>
      <c r="W16" s="17"/>
      <c r="X16" s="17"/>
      <c r="AA16" s="17"/>
    </row>
    <row r="17" customFormat="false" ht="12.75" hidden="false" customHeight="true" outlineLevel="0" collapsed="false">
      <c r="A17" s="210"/>
      <c r="B17" s="24" t="s">
        <v>182</v>
      </c>
      <c r="C17" s="83" t="n">
        <v>0</v>
      </c>
      <c r="D17" s="84" t="n">
        <v>0</v>
      </c>
      <c r="E17" s="283"/>
      <c r="F17" s="282" t="n">
        <v>5000</v>
      </c>
      <c r="G17" s="283" t="n">
        <v>5000</v>
      </c>
      <c r="H17" s="283" t="n">
        <v>5000</v>
      </c>
      <c r="I17" s="356" t="n">
        <v>5000</v>
      </c>
      <c r="J17" s="283" t="n">
        <v>5000</v>
      </c>
      <c r="K17" s="283" t="n">
        <v>5000</v>
      </c>
      <c r="L17" s="283" t="n">
        <v>5000</v>
      </c>
      <c r="M17" s="356" t="n">
        <v>5000</v>
      </c>
      <c r="N17" s="260" t="n">
        <v>5000</v>
      </c>
      <c r="O17" s="283"/>
      <c r="P17" s="260" t="n">
        <v>5000</v>
      </c>
      <c r="Q17" s="260" t="n">
        <v>5000</v>
      </c>
      <c r="R17" s="83" t="n">
        <v>0</v>
      </c>
      <c r="S17" s="84" t="n">
        <v>0</v>
      </c>
      <c r="T17" s="260" t="n">
        <v>5000</v>
      </c>
      <c r="U17" s="383" t="n">
        <v>0</v>
      </c>
      <c r="V17" s="384" t="n">
        <v>0</v>
      </c>
      <c r="W17" s="17"/>
      <c r="X17" s="17"/>
      <c r="AA17" s="17"/>
    </row>
    <row r="18" customFormat="false" ht="12.75" hidden="false" customHeight="true" outlineLevel="0" collapsed="false">
      <c r="A18" s="210"/>
      <c r="B18" s="24" t="s">
        <v>183</v>
      </c>
      <c r="C18" s="83" t="n">
        <v>-35312</v>
      </c>
      <c r="D18" s="84" t="n">
        <v>-1</v>
      </c>
      <c r="E18" s="283"/>
      <c r="F18" s="382" t="n">
        <v>0</v>
      </c>
      <c r="G18" s="283" t="n">
        <v>28239</v>
      </c>
      <c r="H18" s="283" t="n">
        <v>34280</v>
      </c>
      <c r="I18" s="356" t="n">
        <v>34418</v>
      </c>
      <c r="J18" s="283" t="n">
        <v>35312</v>
      </c>
      <c r="K18" s="283" t="n">
        <v>23160</v>
      </c>
      <c r="L18" s="283" t="n">
        <v>29860</v>
      </c>
      <c r="M18" s="356" t="n">
        <v>29860</v>
      </c>
      <c r="N18" s="260" t="n">
        <v>29860</v>
      </c>
      <c r="O18" s="283"/>
      <c r="P18" s="105" t="n">
        <v>0</v>
      </c>
      <c r="Q18" s="260" t="n">
        <v>35312</v>
      </c>
      <c r="R18" s="83" t="n">
        <v>-35312</v>
      </c>
      <c r="S18" s="84" t="n">
        <v>-1</v>
      </c>
      <c r="T18" s="260" t="n">
        <v>29860</v>
      </c>
      <c r="U18" s="383" t="n">
        <v>0</v>
      </c>
      <c r="V18" s="384" t="n">
        <v>0</v>
      </c>
      <c r="W18" s="17"/>
      <c r="X18" s="17"/>
      <c r="AA18" s="17"/>
    </row>
    <row r="19" customFormat="false" ht="12.75" hidden="false" customHeight="true" outlineLevel="0" collapsed="false">
      <c r="A19" s="210"/>
      <c r="B19" s="24" t="s">
        <v>184</v>
      </c>
      <c r="C19" s="83" t="n">
        <v>-8184</v>
      </c>
      <c r="D19" s="84" t="n">
        <v>-0.17671827427609</v>
      </c>
      <c r="E19" s="283"/>
      <c r="F19" s="282" t="n">
        <v>38127</v>
      </c>
      <c r="G19" s="283" t="n">
        <v>40471</v>
      </c>
      <c r="H19" s="283" t="n">
        <v>41718</v>
      </c>
      <c r="I19" s="356" t="n">
        <v>44366</v>
      </c>
      <c r="J19" s="283" t="n">
        <v>46311</v>
      </c>
      <c r="K19" s="283" t="n">
        <v>44178</v>
      </c>
      <c r="L19" s="283" t="n">
        <v>39254</v>
      </c>
      <c r="M19" s="356" t="n">
        <v>39575</v>
      </c>
      <c r="N19" s="260" t="n">
        <v>40686</v>
      </c>
      <c r="O19" s="283"/>
      <c r="P19" s="260" t="n">
        <v>38127</v>
      </c>
      <c r="Q19" s="260" t="n">
        <v>46311</v>
      </c>
      <c r="R19" s="83" t="n">
        <v>-8184</v>
      </c>
      <c r="S19" s="84" t="n">
        <v>-0.17671827427609</v>
      </c>
      <c r="T19" s="260" t="n">
        <v>40686</v>
      </c>
      <c r="U19" s="260" t="n">
        <v>37549</v>
      </c>
      <c r="V19" s="204" t="n">
        <v>25750</v>
      </c>
      <c r="W19" s="17"/>
      <c r="X19" s="17"/>
      <c r="AA19" s="17"/>
    </row>
    <row r="20" customFormat="false" ht="12.75" hidden="false" customHeight="true" outlineLevel="0" collapsed="false">
      <c r="A20" s="210"/>
      <c r="B20" s="24" t="s">
        <v>185</v>
      </c>
      <c r="C20" s="83" t="n">
        <v>0</v>
      </c>
      <c r="D20" s="84" t="n">
        <v>0</v>
      </c>
      <c r="E20" s="283"/>
      <c r="F20" s="382" t="n">
        <v>0</v>
      </c>
      <c r="G20" s="385" t="n">
        <v>0</v>
      </c>
      <c r="H20" s="103" t="n">
        <v>0</v>
      </c>
      <c r="I20" s="383" t="n">
        <v>0</v>
      </c>
      <c r="J20" s="103" t="n">
        <v>0</v>
      </c>
      <c r="K20" s="385" t="n">
        <v>0</v>
      </c>
      <c r="L20" s="283" t="n">
        <v>31815</v>
      </c>
      <c r="M20" s="356" t="n">
        <v>32167</v>
      </c>
      <c r="N20" s="260" t="n">
        <v>32520</v>
      </c>
      <c r="O20" s="283"/>
      <c r="P20" s="105" t="n">
        <v>0</v>
      </c>
      <c r="Q20" s="105" t="n">
        <v>0</v>
      </c>
      <c r="R20" s="83" t="n">
        <v>0</v>
      </c>
      <c r="S20" s="84" t="e">
        <f aca="false"/>
        <v>#DIV/0!</v>
      </c>
      <c r="T20" s="260" t="n">
        <v>32520</v>
      </c>
      <c r="U20" s="260" t="n">
        <v>33933</v>
      </c>
      <c r="V20" s="204" t="n">
        <v>27929</v>
      </c>
      <c r="W20" s="17"/>
      <c r="X20" s="17"/>
      <c r="AA20" s="17"/>
    </row>
    <row r="21" s="7" customFormat="true" ht="12.75" hidden="false" customHeight="true" outlineLevel="0" collapsed="false">
      <c r="A21" s="210" t="s">
        <v>58</v>
      </c>
      <c r="B21" s="210"/>
      <c r="C21" s="386" t="n">
        <v>1101749</v>
      </c>
      <c r="D21" s="387" t="n">
        <v>0.544854134243675</v>
      </c>
      <c r="E21" s="388"/>
      <c r="F21" s="386" t="n">
        <v>3123848</v>
      </c>
      <c r="G21" s="389" t="n">
        <v>2583857</v>
      </c>
      <c r="H21" s="389" t="n">
        <v>3407005</v>
      </c>
      <c r="I21" s="390" t="n">
        <v>2184790</v>
      </c>
      <c r="J21" s="389" t="n">
        <v>2022099</v>
      </c>
      <c r="K21" s="391" t="n">
        <v>1679685</v>
      </c>
      <c r="L21" s="389" t="n">
        <v>1942070</v>
      </c>
      <c r="M21" s="390" t="n">
        <v>2333893</v>
      </c>
      <c r="N21" s="392" t="n">
        <v>2098718</v>
      </c>
      <c r="O21" s="388"/>
      <c r="P21" s="392" t="n">
        <v>3123848</v>
      </c>
      <c r="Q21" s="392" t="n">
        <v>2022099</v>
      </c>
      <c r="R21" s="83" t="n">
        <v>1101749</v>
      </c>
      <c r="S21" s="84" t="n">
        <v>0.544854134243675</v>
      </c>
      <c r="T21" s="392" t="n">
        <v>2098718</v>
      </c>
      <c r="U21" s="392" t="n">
        <v>2609942</v>
      </c>
      <c r="V21" s="393" t="n">
        <v>2177973</v>
      </c>
      <c r="W21" s="289"/>
      <c r="X21" s="289"/>
      <c r="AA21" s="289"/>
    </row>
    <row r="22" customFormat="false" ht="12.75" hidden="false" customHeight="true" outlineLevel="0" collapsed="false">
      <c r="A22" s="24"/>
      <c r="B22" s="24"/>
      <c r="C22" s="282"/>
      <c r="D22" s="84"/>
      <c r="E22" s="283"/>
      <c r="F22" s="282"/>
      <c r="G22" s="283"/>
      <c r="H22" s="283"/>
      <c r="I22" s="356"/>
      <c r="J22" s="283"/>
      <c r="K22" s="283"/>
      <c r="L22" s="283"/>
      <c r="M22" s="356"/>
      <c r="N22" s="260"/>
      <c r="O22" s="283"/>
      <c r="P22" s="260"/>
      <c r="Q22" s="260"/>
      <c r="R22" s="83" t="n">
        <v>0</v>
      </c>
      <c r="S22" s="84" t="e">
        <f aca="false"/>
        <v>#DIV/0!</v>
      </c>
      <c r="T22" s="260"/>
      <c r="U22" s="260"/>
      <c r="V22" s="204"/>
      <c r="W22" s="17"/>
      <c r="X22" s="17"/>
      <c r="AA22" s="17"/>
    </row>
    <row r="23" customFormat="false" ht="12.75" hidden="false" customHeight="true" outlineLevel="0" collapsed="false">
      <c r="A23" s="210" t="s">
        <v>186</v>
      </c>
      <c r="B23" s="24"/>
      <c r="C23" s="282"/>
      <c r="D23" s="84"/>
      <c r="E23" s="283"/>
      <c r="F23" s="282"/>
      <c r="G23" s="283"/>
      <c r="H23" s="283"/>
      <c r="I23" s="356"/>
      <c r="J23" s="283"/>
      <c r="K23" s="283"/>
      <c r="L23" s="283"/>
      <c r="M23" s="356"/>
      <c r="N23" s="260"/>
      <c r="O23" s="283"/>
      <c r="P23" s="260"/>
      <c r="Q23" s="260"/>
      <c r="R23" s="83" t="n">
        <v>0</v>
      </c>
      <c r="S23" s="84" t="e">
        <f aca="false"/>
        <v>#DIV/0!</v>
      </c>
      <c r="T23" s="260"/>
      <c r="U23" s="260"/>
      <c r="V23" s="204"/>
      <c r="W23" s="17"/>
      <c r="X23" s="17"/>
      <c r="AA23" s="17"/>
    </row>
    <row r="24" customFormat="false" ht="12.75" hidden="false" customHeight="true" outlineLevel="0" collapsed="false">
      <c r="A24" s="24"/>
      <c r="B24" s="24" t="s">
        <v>187</v>
      </c>
      <c r="C24" s="282" t="n">
        <v>-46165</v>
      </c>
      <c r="D24" s="84" t="n">
        <v>-0.610648148148148</v>
      </c>
      <c r="E24" s="283"/>
      <c r="F24" s="282" t="n">
        <v>29435</v>
      </c>
      <c r="G24" s="283" t="n">
        <v>44600</v>
      </c>
      <c r="H24" s="394" t="n">
        <v>85600</v>
      </c>
      <c r="I24" s="356" t="n">
        <v>105788</v>
      </c>
      <c r="J24" s="283" t="n">
        <v>75600</v>
      </c>
      <c r="K24" s="283" t="n">
        <v>39040</v>
      </c>
      <c r="L24" s="394" t="n">
        <v>6854</v>
      </c>
      <c r="M24" s="383" t="n">
        <v>0</v>
      </c>
      <c r="N24" s="260" t="n">
        <v>15038</v>
      </c>
      <c r="O24" s="283"/>
      <c r="P24" s="260" t="n">
        <v>29435</v>
      </c>
      <c r="Q24" s="260" t="n">
        <v>75600</v>
      </c>
      <c r="R24" s="83" t="n">
        <v>-46165</v>
      </c>
      <c r="S24" s="84" t="n">
        <v>-0.610648148148148</v>
      </c>
      <c r="T24" s="260" t="n">
        <v>15038</v>
      </c>
      <c r="U24" s="383" t="n">
        <v>0</v>
      </c>
      <c r="V24" s="204" t="n">
        <v>4684</v>
      </c>
      <c r="W24" s="17"/>
      <c r="X24" s="17"/>
      <c r="AA24" s="17"/>
    </row>
    <row r="25" customFormat="false" ht="12.75" hidden="false" customHeight="true" outlineLevel="0" collapsed="false">
      <c r="A25" s="24"/>
      <c r="B25" s="24" t="s">
        <v>188</v>
      </c>
      <c r="C25" s="282" t="n">
        <v>284711</v>
      </c>
      <c r="D25" s="84" t="n">
        <v>3.5846070556241</v>
      </c>
      <c r="E25" s="283"/>
      <c r="F25" s="282" t="n">
        <v>364137</v>
      </c>
      <c r="G25" s="283" t="n">
        <v>324877</v>
      </c>
      <c r="H25" s="283" t="n">
        <v>382209</v>
      </c>
      <c r="I25" s="356" t="n">
        <v>56318</v>
      </c>
      <c r="J25" s="283" t="n">
        <v>79426</v>
      </c>
      <c r="K25" s="283" t="n">
        <v>62151</v>
      </c>
      <c r="L25" s="283" t="n">
        <v>15194</v>
      </c>
      <c r="M25" s="356" t="n">
        <v>32227</v>
      </c>
      <c r="N25" s="260" t="n">
        <v>13757</v>
      </c>
      <c r="O25" s="283"/>
      <c r="P25" s="260" t="n">
        <v>364137</v>
      </c>
      <c r="Q25" s="260" t="n">
        <v>79426</v>
      </c>
      <c r="R25" s="83" t="n">
        <v>284711</v>
      </c>
      <c r="S25" s="84" t="n">
        <v>3.5846070556241</v>
      </c>
      <c r="T25" s="260" t="n">
        <v>13757</v>
      </c>
      <c r="U25" s="260" t="n">
        <v>41176</v>
      </c>
      <c r="V25" s="204" t="n">
        <v>37169</v>
      </c>
      <c r="W25" s="17"/>
      <c r="X25" s="17"/>
      <c r="AA25" s="17"/>
    </row>
    <row r="26" s="7" customFormat="true" ht="12.75" hidden="false" customHeight="true" outlineLevel="0" collapsed="false">
      <c r="A26" s="24"/>
      <c r="B26" s="24" t="s">
        <v>189</v>
      </c>
      <c r="C26" s="282" t="n">
        <v>838777</v>
      </c>
      <c r="D26" s="84" t="n">
        <v>0.570841633381404</v>
      </c>
      <c r="E26" s="283"/>
      <c r="F26" s="282" t="n">
        <v>2308146</v>
      </c>
      <c r="G26" s="283" t="n">
        <v>1794123</v>
      </c>
      <c r="H26" s="283" t="n">
        <v>2535971</v>
      </c>
      <c r="I26" s="356" t="n">
        <v>1622288</v>
      </c>
      <c r="J26" s="283" t="n">
        <v>1469369</v>
      </c>
      <c r="K26" s="283" t="n">
        <v>1195533</v>
      </c>
      <c r="L26" s="283" t="n">
        <v>1480714</v>
      </c>
      <c r="M26" s="356" t="n">
        <v>1836764</v>
      </c>
      <c r="N26" s="260" t="n">
        <v>1687479</v>
      </c>
      <c r="O26" s="283"/>
      <c r="P26" s="260" t="n">
        <v>2308146</v>
      </c>
      <c r="Q26" s="260" t="n">
        <v>1469369</v>
      </c>
      <c r="R26" s="83" t="n">
        <v>838777</v>
      </c>
      <c r="S26" s="84" t="n">
        <v>0.570841633381404</v>
      </c>
      <c r="T26" s="260" t="n">
        <v>1687479</v>
      </c>
      <c r="U26" s="260" t="n">
        <v>2156540</v>
      </c>
      <c r="V26" s="204" t="n">
        <v>1832956</v>
      </c>
      <c r="W26" s="289"/>
      <c r="X26" s="289"/>
      <c r="AA26" s="289"/>
    </row>
    <row r="27" s="7" customFormat="true" ht="12.75" hidden="false" customHeight="true" outlineLevel="0" collapsed="false">
      <c r="A27" s="24"/>
      <c r="B27" s="24" t="s">
        <v>190</v>
      </c>
      <c r="C27" s="282" t="n">
        <v>5385</v>
      </c>
      <c r="D27" s="395" t="s">
        <v>55</v>
      </c>
      <c r="E27" s="283"/>
      <c r="F27" s="282" t="n">
        <v>5385</v>
      </c>
      <c r="G27" s="86" t="n">
        <v>4590</v>
      </c>
      <c r="H27" s="103" t="n">
        <v>0</v>
      </c>
      <c r="I27" s="383" t="n">
        <v>0</v>
      </c>
      <c r="J27" s="103" t="n">
        <v>0</v>
      </c>
      <c r="K27" s="103" t="n">
        <v>0</v>
      </c>
      <c r="L27" s="103" t="n">
        <v>0</v>
      </c>
      <c r="M27" s="383" t="n">
        <v>0</v>
      </c>
      <c r="N27" s="105" t="n">
        <v>0</v>
      </c>
      <c r="O27" s="283"/>
      <c r="P27" s="105" t="n">
        <v>5385</v>
      </c>
      <c r="Q27" s="105" t="n">
        <v>0</v>
      </c>
      <c r="R27" s="83" t="n">
        <v>5385</v>
      </c>
      <c r="S27" s="84" t="e">
        <f aca="false"/>
        <v>#DIV/0!</v>
      </c>
      <c r="T27" s="105" t="n">
        <v>0</v>
      </c>
      <c r="U27" s="260" t="n">
        <v>15035</v>
      </c>
      <c r="V27" s="204" t="n">
        <v>15334</v>
      </c>
      <c r="W27" s="289"/>
      <c r="X27" s="289"/>
      <c r="AA27" s="289"/>
    </row>
    <row r="28" s="7" customFormat="true" ht="12.75" hidden="false" customHeight="true" outlineLevel="0" collapsed="false">
      <c r="A28" s="24"/>
      <c r="B28" s="24" t="s">
        <v>191</v>
      </c>
      <c r="C28" s="282" t="n">
        <v>-10000</v>
      </c>
      <c r="D28" s="84" t="n">
        <v>-0.4</v>
      </c>
      <c r="E28" s="283"/>
      <c r="F28" s="282" t="n">
        <v>15000</v>
      </c>
      <c r="G28" s="283" t="n">
        <v>15000</v>
      </c>
      <c r="H28" s="283" t="n">
        <v>15000</v>
      </c>
      <c r="I28" s="356" t="n">
        <v>15000</v>
      </c>
      <c r="J28" s="283" t="n">
        <v>25000</v>
      </c>
      <c r="K28" s="283" t="n">
        <v>25000</v>
      </c>
      <c r="L28" s="283" t="n">
        <v>25000</v>
      </c>
      <c r="M28" s="356" t="n">
        <v>25000</v>
      </c>
      <c r="N28" s="260" t="n">
        <v>25000</v>
      </c>
      <c r="O28" s="283"/>
      <c r="P28" s="260" t="n">
        <v>15000</v>
      </c>
      <c r="Q28" s="260" t="n">
        <v>25000</v>
      </c>
      <c r="R28" s="83" t="n">
        <v>-10000</v>
      </c>
      <c r="S28" s="84" t="n">
        <v>-0.4</v>
      </c>
      <c r="T28" s="260" t="n">
        <v>25000</v>
      </c>
      <c r="U28" s="260" t="n">
        <v>25000</v>
      </c>
      <c r="V28" s="204" t="n">
        <v>0</v>
      </c>
      <c r="W28" s="289"/>
      <c r="X28" s="289"/>
      <c r="AA28" s="289"/>
    </row>
    <row r="29" s="7" customFormat="true" ht="12.75" hidden="false" customHeight="true" outlineLevel="0" collapsed="false">
      <c r="A29" s="24"/>
      <c r="B29" s="24" t="s">
        <v>192</v>
      </c>
      <c r="C29" s="282" t="n">
        <v>29041</v>
      </c>
      <c r="D29" s="84" t="n">
        <v>0.0779197432815317</v>
      </c>
      <c r="E29" s="283"/>
      <c r="F29" s="282" t="n">
        <v>401745</v>
      </c>
      <c r="G29" s="283" t="n">
        <v>400667</v>
      </c>
      <c r="H29" s="283" t="n">
        <v>388225</v>
      </c>
      <c r="I29" s="356" t="n">
        <v>385396</v>
      </c>
      <c r="J29" s="283" t="n">
        <v>372704</v>
      </c>
      <c r="K29" s="283" t="n">
        <v>357961</v>
      </c>
      <c r="L29" s="283" t="n">
        <v>414308</v>
      </c>
      <c r="M29" s="356" t="n">
        <v>439902</v>
      </c>
      <c r="N29" s="260" t="n">
        <v>357444</v>
      </c>
      <c r="O29" s="283"/>
      <c r="P29" s="260" t="n">
        <v>401745</v>
      </c>
      <c r="Q29" s="260" t="n">
        <v>372704</v>
      </c>
      <c r="R29" s="83" t="n">
        <v>29041</v>
      </c>
      <c r="S29" s="84" t="n">
        <v>0.0779197432815317</v>
      </c>
      <c r="T29" s="260" t="n">
        <v>357444</v>
      </c>
      <c r="U29" s="260" t="n">
        <v>372191</v>
      </c>
      <c r="V29" s="204" t="n">
        <v>287830</v>
      </c>
      <c r="W29" s="289"/>
      <c r="X29" s="289"/>
      <c r="AA29" s="289"/>
    </row>
    <row r="30" s="7" customFormat="true" ht="12.75" hidden="false" customHeight="true" outlineLevel="0" collapsed="false">
      <c r="A30" s="210" t="s">
        <v>193</v>
      </c>
      <c r="B30" s="210"/>
      <c r="C30" s="386" t="n">
        <v>1101749</v>
      </c>
      <c r="D30" s="387" t="n">
        <v>0.544854134243675</v>
      </c>
      <c r="E30" s="388"/>
      <c r="F30" s="386" t="n">
        <v>3123848</v>
      </c>
      <c r="G30" s="389" t="n">
        <v>2583857</v>
      </c>
      <c r="H30" s="389" t="n">
        <v>3407005</v>
      </c>
      <c r="I30" s="390" t="n">
        <v>2184790</v>
      </c>
      <c r="J30" s="389" t="n">
        <v>2022099</v>
      </c>
      <c r="K30" s="389" t="n">
        <v>1679685</v>
      </c>
      <c r="L30" s="389" t="n">
        <v>1942070</v>
      </c>
      <c r="M30" s="390" t="n">
        <v>2333893</v>
      </c>
      <c r="N30" s="392" t="n">
        <v>2098718</v>
      </c>
      <c r="O30" s="388"/>
      <c r="P30" s="392" t="n">
        <v>3123848</v>
      </c>
      <c r="Q30" s="392" t="n">
        <v>2022099</v>
      </c>
      <c r="R30" s="83" t="n">
        <v>1101749</v>
      </c>
      <c r="S30" s="84" t="n">
        <v>0.544854134243675</v>
      </c>
      <c r="T30" s="392" t="n">
        <v>2098718</v>
      </c>
      <c r="U30" s="392" t="n">
        <v>2609942</v>
      </c>
      <c r="V30" s="393" t="n">
        <v>2177973</v>
      </c>
      <c r="W30" s="289"/>
      <c r="X30" s="289"/>
      <c r="AA30" s="289"/>
    </row>
    <row r="31" customFormat="false" ht="12.75" hidden="false" customHeight="true" outlineLevel="0" collapsed="false">
      <c r="A31" s="145"/>
      <c r="B31" s="145"/>
      <c r="C31" s="107"/>
      <c r="D31" s="85"/>
      <c r="E31" s="85"/>
      <c r="F31" s="85"/>
      <c r="G31" s="85"/>
      <c r="H31" s="85"/>
      <c r="I31" s="85"/>
      <c r="J31" s="85"/>
      <c r="K31" s="85"/>
      <c r="L31" s="85"/>
      <c r="M31" s="396"/>
      <c r="N31" s="396"/>
      <c r="O31" s="299"/>
      <c r="P31" s="299"/>
      <c r="Q31" s="299"/>
      <c r="R31" s="107"/>
      <c r="S31" s="85"/>
      <c r="W31" s="17"/>
      <c r="X31" s="17"/>
      <c r="AA31" s="17"/>
    </row>
    <row r="32" customFormat="false" ht="12.75" hidden="false" customHeight="true" outlineLevel="0" collapsed="false">
      <c r="A32" s="60" t="s">
        <v>92</v>
      </c>
      <c r="B32" s="179"/>
      <c r="C32" s="376"/>
      <c r="D32" s="376"/>
      <c r="E32" s="376"/>
      <c r="F32" s="376"/>
      <c r="G32" s="376"/>
      <c r="H32" s="376"/>
      <c r="I32" s="376"/>
      <c r="J32" s="376"/>
      <c r="K32" s="376"/>
      <c r="L32" s="376"/>
      <c r="M32" s="19"/>
      <c r="O32" s="367"/>
      <c r="P32" s="367"/>
      <c r="Q32" s="367"/>
      <c r="R32" s="376"/>
      <c r="S32" s="376"/>
      <c r="W32" s="17"/>
      <c r="X32" s="17"/>
    </row>
    <row r="33" customFormat="false" ht="12.75" hidden="false" customHeight="false" outlineLevel="0" collapsed="false">
      <c r="A33" s="17"/>
      <c r="B33" s="17"/>
      <c r="C33" s="299"/>
      <c r="D33" s="299"/>
      <c r="E33" s="299"/>
      <c r="F33" s="299"/>
      <c r="G33" s="299"/>
      <c r="H33" s="299"/>
      <c r="I33" s="299"/>
      <c r="J33" s="299"/>
      <c r="K33" s="299"/>
      <c r="L33" s="299"/>
      <c r="M33" s="98"/>
      <c r="N33" s="167"/>
      <c r="O33" s="367"/>
      <c r="P33" s="367"/>
      <c r="Q33" s="367"/>
      <c r="R33" s="299"/>
      <c r="S33" s="299"/>
      <c r="T33" s="107"/>
      <c r="U33" s="107"/>
      <c r="W33" s="17"/>
      <c r="X33" s="17"/>
    </row>
    <row r="34" customFormat="false" ht="12.75" hidden="false" customHeight="false" outlineLevel="0" collapsed="false">
      <c r="C34" s="24"/>
      <c r="D34" s="24"/>
      <c r="E34" s="138"/>
      <c r="F34" s="138"/>
      <c r="G34" s="138"/>
      <c r="H34" s="138"/>
      <c r="I34" s="138"/>
      <c r="J34" s="138"/>
      <c r="K34" s="138"/>
      <c r="L34" s="138"/>
      <c r="M34" s="299"/>
      <c r="N34" s="367"/>
      <c r="O34" s="24"/>
      <c r="P34" s="24"/>
      <c r="Q34" s="24"/>
      <c r="R34" s="24"/>
      <c r="S34" s="188" t="n">
        <v>1072708</v>
      </c>
      <c r="T34" s="86"/>
      <c r="U34" s="86"/>
      <c r="W34" s="17"/>
      <c r="X34" s="17"/>
    </row>
    <row r="35" customFormat="false" ht="12.75" hidden="false" customHeight="false" outlineLevel="0" collapsed="false">
      <c r="C35" s="24"/>
      <c r="D35" s="24"/>
      <c r="E35" s="138"/>
      <c r="F35" s="182"/>
      <c r="G35" s="182"/>
      <c r="H35" s="182"/>
      <c r="I35" s="182"/>
      <c r="J35" s="182"/>
      <c r="K35" s="182"/>
      <c r="L35" s="182"/>
      <c r="M35" s="182"/>
      <c r="N35" s="182"/>
      <c r="O35" s="182"/>
      <c r="P35" s="182"/>
      <c r="Q35" s="182"/>
      <c r="R35" s="24"/>
      <c r="S35" s="375"/>
      <c r="T35" s="182"/>
      <c r="U35" s="182"/>
      <c r="V35" s="182"/>
      <c r="W35" s="17"/>
      <c r="X35" s="17"/>
    </row>
    <row r="36" customFormat="false" ht="12.75" hidden="false" customHeight="false" outlineLevel="0" collapsed="false">
      <c r="C36" s="24"/>
      <c r="D36" s="24"/>
      <c r="E36" s="138"/>
      <c r="F36" s="138"/>
      <c r="G36" s="138"/>
      <c r="H36" s="138"/>
      <c r="I36" s="138"/>
      <c r="J36" s="138"/>
      <c r="K36" s="138"/>
      <c r="L36" s="138"/>
      <c r="O36" s="24"/>
      <c r="P36" s="24"/>
      <c r="Q36" s="24"/>
      <c r="R36" s="24"/>
      <c r="S36" s="24"/>
      <c r="T36" s="86"/>
      <c r="U36" s="86"/>
    </row>
    <row r="37" customFormat="false" ht="12.75" hidden="false" customHeight="false" outlineLevel="0" collapsed="false">
      <c r="C37" s="24"/>
      <c r="D37" s="24"/>
      <c r="E37" s="138"/>
      <c r="F37" s="138"/>
      <c r="G37" s="138"/>
      <c r="H37" s="138"/>
      <c r="I37" s="138"/>
      <c r="J37" s="138"/>
      <c r="K37" s="138"/>
      <c r="L37" s="138"/>
      <c r="O37" s="24"/>
      <c r="P37" s="24"/>
      <c r="Q37" s="24"/>
      <c r="R37" s="24"/>
      <c r="S37" s="24"/>
      <c r="T37" s="60"/>
      <c r="U37" s="60"/>
    </row>
    <row r="38" customFormat="false" ht="12.75" hidden="false" customHeight="false" outlineLevel="0" collapsed="false">
      <c r="T38" s="98"/>
      <c r="U38" s="98"/>
    </row>
    <row r="39" customFormat="false" ht="12.75" hidden="false" customHeight="false" outlineLevel="0" collapsed="false">
      <c r="T39" s="19"/>
      <c r="U39" s="19"/>
    </row>
    <row r="40" customFormat="false" ht="12.75" hidden="false" customHeight="false" outlineLevel="0" collapsed="false">
      <c r="T40" s="19"/>
      <c r="U40" s="19"/>
    </row>
    <row r="41" customFormat="false" ht="12.75" hidden="false" customHeight="false" outlineLevel="0" collapsed="false">
      <c r="T41" s="98"/>
      <c r="U41" s="98"/>
    </row>
    <row r="42" customFormat="false" ht="12.75" hidden="false" customHeight="false" outlineLevel="0" collapsed="false">
      <c r="T42" s="98"/>
      <c r="U42" s="98"/>
    </row>
    <row r="43" customFormat="false" ht="12.75" hidden="false" customHeight="false" outlineLevel="0" collapsed="false">
      <c r="T43" s="122"/>
      <c r="U43" s="122"/>
    </row>
    <row r="44" customFormat="false" ht="12.75" hidden="false" customHeight="false" outlineLevel="0" collapsed="false">
      <c r="T44" s="122"/>
      <c r="U44" s="122"/>
    </row>
    <row r="45" customFormat="false" ht="12.75" hidden="false" customHeight="false" outlineLevel="0" collapsed="false">
      <c r="T45" s="89"/>
      <c r="U45" s="89"/>
    </row>
    <row r="46" customFormat="false" ht="12.75" hidden="false" customHeight="false" outlineLevel="0" collapsed="false">
      <c r="T46" s="89"/>
      <c r="U46" s="89"/>
    </row>
    <row r="47" customFormat="false" ht="12.75" hidden="false" customHeight="false" outlineLevel="0" collapsed="false">
      <c r="T47" s="131"/>
      <c r="U47" s="131"/>
    </row>
    <row r="48" customFormat="false" ht="12.75" hidden="false" customHeight="false" outlineLevel="0" collapsed="false">
      <c r="T48" s="131"/>
      <c r="U48" s="131"/>
    </row>
    <row r="49" customFormat="false" ht="12.75" hidden="false" customHeight="false" outlineLevel="0" collapsed="false">
      <c r="T49" s="17"/>
      <c r="U49" s="17"/>
    </row>
    <row r="50" customFormat="false" ht="12.75" hidden="false" customHeight="false" outlineLevel="0" collapsed="false">
      <c r="T50" s="17"/>
      <c r="U50" s="17"/>
    </row>
    <row r="51" customFormat="false" ht="12.75" hidden="false" customHeight="false" outlineLevel="0" collapsed="false">
      <c r="T51" s="17"/>
      <c r="U51" s="17"/>
    </row>
    <row r="52" customFormat="false" ht="12.75" hidden="false" customHeight="false" outlineLevel="0" collapsed="false">
      <c r="T52" s="17"/>
      <c r="U52" s="17"/>
    </row>
    <row r="53" customFormat="false" ht="12.75" hidden="false" customHeight="false" outlineLevel="0" collapsed="false">
      <c r="T53" s="17"/>
      <c r="U53" s="17"/>
    </row>
  </sheetData>
  <mergeCells count="4">
    <mergeCell ref="C9:D9"/>
    <mergeCell ref="R9:S9"/>
    <mergeCell ref="C10:D10"/>
    <mergeCell ref="R10:S10"/>
  </mergeCells>
  <conditionalFormatting sqref="A31:B31">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B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B52" activeCellId="0" sqref="B5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2" min="6" style="17" width="9.7"/>
    <col collapsed="false" customWidth="true" hidden="false" outlineLevel="0" max="14" min="13" style="0" width="9.7"/>
    <col collapsed="false" customWidth="true" hidden="false" outlineLevel="0" max="15" min="15" style="0" width="1.56"/>
    <col collapsed="false" customWidth="true" hidden="false" outlineLevel="0" max="20" min="16" style="0" width="9.7"/>
    <col collapsed="false" customWidth="true" hidden="false" outlineLevel="0" max="21" min="21" style="0" width="1.56"/>
  </cols>
  <sheetData>
    <row r="5" customFormat="false" ht="12.75" hidden="false" customHeight="false" outlineLevel="0" collapsed="false">
      <c r="A5" s="17"/>
      <c r="B5" s="17"/>
      <c r="C5" s="17"/>
      <c r="D5" s="17"/>
      <c r="M5" s="17"/>
      <c r="N5" s="17"/>
    </row>
    <row r="6" customFormat="false" ht="18" hidden="false" customHeight="true" outlineLevel="0" collapsed="false">
      <c r="A6" s="397" t="s">
        <v>22</v>
      </c>
      <c r="B6" s="17"/>
      <c r="C6" s="17"/>
      <c r="D6" s="17"/>
      <c r="M6" s="17"/>
      <c r="N6" s="17"/>
    </row>
    <row r="7" customFormat="false" ht="9.75" hidden="false" customHeight="true" outlineLevel="0" collapsed="false">
      <c r="A7" s="19"/>
      <c r="B7" s="19"/>
      <c r="C7" s="19"/>
      <c r="D7" s="19"/>
      <c r="E7" s="19"/>
      <c r="F7" s="58"/>
      <c r="G7" s="19"/>
      <c r="H7" s="58"/>
      <c r="I7" s="19"/>
      <c r="J7" s="58"/>
      <c r="K7" s="19"/>
      <c r="L7" s="19"/>
      <c r="M7" s="17"/>
      <c r="N7" s="17"/>
      <c r="T7" s="17"/>
    </row>
    <row r="8" customFormat="false" ht="12.75" hidden="false" customHeight="false" outlineLevel="0" collapsed="false">
      <c r="A8" s="59"/>
      <c r="B8" s="60"/>
      <c r="C8" s="61" t="s">
        <v>33</v>
      </c>
      <c r="D8" s="61"/>
      <c r="E8" s="62"/>
      <c r="F8" s="63"/>
      <c r="G8" s="64"/>
      <c r="I8" s="65"/>
      <c r="J8" s="64"/>
      <c r="K8" s="64"/>
      <c r="L8" s="64"/>
      <c r="M8" s="65"/>
      <c r="N8" s="64"/>
      <c r="O8" s="67"/>
      <c r="P8" s="61"/>
      <c r="Q8" s="61"/>
      <c r="R8" s="69"/>
      <c r="S8" s="70"/>
      <c r="T8" s="61"/>
    </row>
    <row r="9" customFormat="false" ht="12.75" hidden="false" customHeight="false" outlineLevel="0" collapsed="false">
      <c r="A9" s="398" t="s">
        <v>32</v>
      </c>
      <c r="B9" s="60"/>
      <c r="C9" s="71" t="s">
        <v>36</v>
      </c>
      <c r="D9" s="71"/>
      <c r="E9" s="72"/>
      <c r="F9" s="73" t="s">
        <v>37</v>
      </c>
      <c r="G9" s="74" t="s">
        <v>38</v>
      </c>
      <c r="H9" s="74" t="s">
        <v>39</v>
      </c>
      <c r="I9" s="75" t="s">
        <v>40</v>
      </c>
      <c r="J9" s="74" t="s">
        <v>41</v>
      </c>
      <c r="K9" s="74" t="s">
        <v>42</v>
      </c>
      <c r="L9" s="74" t="s">
        <v>43</v>
      </c>
      <c r="M9" s="75" t="s">
        <v>44</v>
      </c>
      <c r="N9" s="62" t="s">
        <v>45</v>
      </c>
      <c r="O9" s="76"/>
      <c r="P9" s="379" t="s">
        <v>46</v>
      </c>
      <c r="Q9" s="379" t="s">
        <v>47</v>
      </c>
      <c r="R9" s="379" t="s">
        <v>48</v>
      </c>
      <c r="S9" s="76" t="s">
        <v>49</v>
      </c>
      <c r="T9" s="78" t="s">
        <v>50</v>
      </c>
      <c r="U9" s="17"/>
      <c r="V9" s="17"/>
      <c r="W9" s="17"/>
      <c r="X9" s="17"/>
      <c r="Y9" s="17"/>
      <c r="Z9" s="17"/>
      <c r="AA9" s="17"/>
      <c r="AB9" s="17"/>
    </row>
    <row r="10" customFormat="false" ht="12.75" hidden="false" customHeight="true" outlineLevel="0" collapsed="false">
      <c r="A10" s="79"/>
      <c r="B10" s="80"/>
      <c r="C10" s="151"/>
      <c r="D10" s="149"/>
      <c r="E10" s="138"/>
      <c r="F10" s="155"/>
      <c r="G10" s="138"/>
      <c r="H10" s="138"/>
      <c r="I10" s="93"/>
      <c r="J10" s="138"/>
      <c r="K10" s="138"/>
      <c r="L10" s="138"/>
      <c r="M10" s="93"/>
      <c r="N10" s="150"/>
      <c r="O10" s="88"/>
      <c r="P10" s="152"/>
      <c r="Q10" s="152"/>
      <c r="R10" s="152"/>
      <c r="S10" s="152"/>
      <c r="T10" s="82"/>
      <c r="U10" s="17"/>
      <c r="V10" s="17"/>
      <c r="W10" s="17"/>
      <c r="X10" s="17"/>
      <c r="Y10" s="17"/>
      <c r="Z10" s="17"/>
    </row>
    <row r="11" customFormat="false" ht="12.75" hidden="false" customHeight="true" outlineLevel="0" collapsed="false">
      <c r="A11" s="399" t="s">
        <v>194</v>
      </c>
      <c r="B11" s="399"/>
      <c r="C11" s="106"/>
      <c r="D11" s="84"/>
      <c r="E11" s="85"/>
      <c r="F11" s="91"/>
      <c r="G11" s="85"/>
      <c r="H11" s="85"/>
      <c r="I11" s="356"/>
      <c r="J11" s="85"/>
      <c r="K11" s="85"/>
      <c r="L11" s="85"/>
      <c r="M11" s="356"/>
      <c r="N11" s="283"/>
      <c r="O11" s="273"/>
      <c r="P11" s="260"/>
      <c r="Q11" s="260"/>
      <c r="R11" s="260"/>
      <c r="S11" s="260"/>
      <c r="T11" s="90"/>
      <c r="U11" s="17"/>
      <c r="V11" s="17"/>
      <c r="W11" s="17"/>
      <c r="X11" s="17"/>
      <c r="Y11" s="17"/>
      <c r="Z11" s="17"/>
    </row>
    <row r="12" customFormat="false" ht="12.75" hidden="false" customHeight="true" outlineLevel="0" collapsed="false">
      <c r="A12" s="145"/>
      <c r="B12" s="145" t="s">
        <v>195</v>
      </c>
      <c r="C12" s="282" t="n">
        <v>-6</v>
      </c>
      <c r="D12" s="84" t="n">
        <v>-0.0287081339712919</v>
      </c>
      <c r="E12" s="85"/>
      <c r="F12" s="185" t="n">
        <v>203</v>
      </c>
      <c r="G12" s="186" t="n">
        <v>204</v>
      </c>
      <c r="H12" s="186" t="n">
        <v>200</v>
      </c>
      <c r="I12" s="356" t="n">
        <v>204</v>
      </c>
      <c r="J12" s="186" t="n">
        <v>209</v>
      </c>
      <c r="K12" s="186" t="n">
        <v>211</v>
      </c>
      <c r="L12" s="186" t="n">
        <v>248</v>
      </c>
      <c r="M12" s="356" t="n">
        <v>251</v>
      </c>
      <c r="N12" s="240" t="n">
        <v>253</v>
      </c>
      <c r="O12" s="400"/>
      <c r="P12" s="260" t="n">
        <v>203</v>
      </c>
      <c r="Q12" s="260" t="n">
        <v>209</v>
      </c>
      <c r="R12" s="212" t="n">
        <v>253</v>
      </c>
      <c r="S12" s="212" t="n">
        <v>246</v>
      </c>
      <c r="T12" s="191" t="n">
        <v>233</v>
      </c>
      <c r="U12" s="24"/>
      <c r="Z12" s="17"/>
    </row>
    <row r="13" customFormat="false" ht="12.75" hidden="false" customHeight="true" outlineLevel="0" collapsed="false">
      <c r="A13" s="145"/>
      <c r="B13" s="145" t="s">
        <v>196</v>
      </c>
      <c r="C13" s="282" t="n">
        <v>-20</v>
      </c>
      <c r="D13" s="84" t="n">
        <v>-0.0285714285714286</v>
      </c>
      <c r="E13" s="85"/>
      <c r="F13" s="185" t="n">
        <v>680</v>
      </c>
      <c r="G13" s="186" t="n">
        <v>707</v>
      </c>
      <c r="H13" s="186" t="n">
        <v>698</v>
      </c>
      <c r="I13" s="356" t="n">
        <v>688</v>
      </c>
      <c r="J13" s="186" t="n">
        <v>700</v>
      </c>
      <c r="K13" s="186" t="n">
        <v>725</v>
      </c>
      <c r="L13" s="186" t="n">
        <v>744</v>
      </c>
      <c r="M13" s="356" t="n">
        <v>760</v>
      </c>
      <c r="N13" s="240" t="n">
        <v>762</v>
      </c>
      <c r="O13" s="400"/>
      <c r="P13" s="260" t="n">
        <v>680</v>
      </c>
      <c r="Q13" s="260" t="n">
        <v>700</v>
      </c>
      <c r="R13" s="212" t="n">
        <v>762</v>
      </c>
      <c r="S13" s="212" t="n">
        <v>728</v>
      </c>
      <c r="T13" s="191" t="n">
        <v>689</v>
      </c>
      <c r="U13" s="24"/>
      <c r="Z13" s="17"/>
    </row>
    <row r="14" customFormat="false" ht="12.75" hidden="false" customHeight="true" outlineLevel="0" collapsed="false">
      <c r="A14" s="145"/>
      <c r="B14" s="145" t="s">
        <v>197</v>
      </c>
      <c r="C14" s="282" t="n">
        <v>8</v>
      </c>
      <c r="D14" s="84" t="n">
        <v>0.0224719101123596</v>
      </c>
      <c r="E14" s="85"/>
      <c r="F14" s="185" t="n">
        <v>364</v>
      </c>
      <c r="G14" s="186" t="n">
        <v>360</v>
      </c>
      <c r="H14" s="186" t="n">
        <v>359</v>
      </c>
      <c r="I14" s="356" t="n">
        <v>352</v>
      </c>
      <c r="J14" s="186" t="n">
        <v>356</v>
      </c>
      <c r="K14" s="186" t="n">
        <v>365</v>
      </c>
      <c r="L14" s="186" t="n">
        <v>393</v>
      </c>
      <c r="M14" s="356" t="n">
        <v>393</v>
      </c>
      <c r="N14" s="240" t="n">
        <v>380</v>
      </c>
      <c r="O14" s="400"/>
      <c r="P14" s="260" t="n">
        <v>364</v>
      </c>
      <c r="Q14" s="260" t="n">
        <v>356</v>
      </c>
      <c r="R14" s="212" t="n">
        <v>380</v>
      </c>
      <c r="S14" s="212" t="n">
        <v>360</v>
      </c>
      <c r="T14" s="191" t="n">
        <v>335</v>
      </c>
      <c r="U14" s="24"/>
      <c r="Z14" s="17"/>
    </row>
    <row r="15" customFormat="false" ht="12.75" hidden="false" customHeight="true" outlineLevel="0" collapsed="false">
      <c r="A15" s="145"/>
      <c r="B15" s="145" t="s">
        <v>138</v>
      </c>
      <c r="C15" s="282" t="n">
        <v>-18</v>
      </c>
      <c r="D15" s="84" t="n">
        <v>-0.0142292490118577</v>
      </c>
      <c r="E15" s="85"/>
      <c r="F15" s="185" t="n">
        <v>1247</v>
      </c>
      <c r="G15" s="186" t="n">
        <v>1271</v>
      </c>
      <c r="H15" s="186" t="n">
        <v>1257</v>
      </c>
      <c r="I15" s="356" t="n">
        <v>1244</v>
      </c>
      <c r="J15" s="186" t="n">
        <v>1265</v>
      </c>
      <c r="K15" s="186" t="n">
        <v>1301</v>
      </c>
      <c r="L15" s="186" t="n">
        <v>1385</v>
      </c>
      <c r="M15" s="356" t="n">
        <v>1404</v>
      </c>
      <c r="N15" s="240" t="n">
        <v>1395</v>
      </c>
      <c r="O15" s="400"/>
      <c r="P15" s="260" t="n">
        <v>1247</v>
      </c>
      <c r="Q15" s="260" t="n">
        <v>1265</v>
      </c>
      <c r="R15" s="212" t="n">
        <v>1395</v>
      </c>
      <c r="S15" s="212" t="n">
        <v>1334</v>
      </c>
      <c r="T15" s="191" t="n">
        <v>1257</v>
      </c>
      <c r="U15" s="24"/>
      <c r="Z15" s="17"/>
    </row>
    <row r="16" customFormat="false" ht="12.75" hidden="false" customHeight="true" outlineLevel="0" collapsed="false">
      <c r="A16" s="145"/>
      <c r="B16" s="145"/>
      <c r="C16" s="282"/>
      <c r="D16" s="84"/>
      <c r="E16" s="85"/>
      <c r="F16" s="185"/>
      <c r="G16" s="186"/>
      <c r="H16" s="186"/>
      <c r="I16" s="356"/>
      <c r="J16" s="186"/>
      <c r="K16" s="186"/>
      <c r="L16" s="186"/>
      <c r="M16" s="356"/>
      <c r="N16" s="240"/>
      <c r="O16" s="400"/>
      <c r="P16" s="260"/>
      <c r="Q16" s="260"/>
      <c r="R16" s="212"/>
      <c r="S16" s="212"/>
      <c r="T16" s="191"/>
      <c r="U16" s="24"/>
      <c r="Z16" s="17"/>
    </row>
    <row r="17" customFormat="false" ht="12.75" hidden="false" customHeight="true" outlineLevel="0" collapsed="false">
      <c r="A17" s="399" t="s">
        <v>198</v>
      </c>
      <c r="B17" s="399"/>
      <c r="C17" s="282"/>
      <c r="D17" s="84"/>
      <c r="E17" s="85"/>
      <c r="F17" s="185"/>
      <c r="G17" s="186"/>
      <c r="H17" s="186"/>
      <c r="I17" s="356"/>
      <c r="J17" s="186"/>
      <c r="K17" s="186"/>
      <c r="L17" s="186"/>
      <c r="M17" s="356"/>
      <c r="N17" s="240"/>
      <c r="O17" s="400"/>
      <c r="P17" s="260"/>
      <c r="Q17" s="260"/>
      <c r="R17" s="212"/>
      <c r="S17" s="212"/>
      <c r="T17" s="191"/>
      <c r="U17" s="24"/>
      <c r="Z17" s="17"/>
    </row>
    <row r="18" customFormat="false" ht="12.75" hidden="false" customHeight="true" outlineLevel="0" collapsed="false">
      <c r="A18" s="145"/>
      <c r="B18" s="145" t="s">
        <v>195</v>
      </c>
      <c r="C18" s="282" t="n">
        <v>25</v>
      </c>
      <c r="D18" s="84" t="n">
        <v>0.219298245614035</v>
      </c>
      <c r="E18" s="85"/>
      <c r="F18" s="185" t="n">
        <v>139</v>
      </c>
      <c r="G18" s="186" t="n">
        <v>137</v>
      </c>
      <c r="H18" s="186" t="n">
        <v>125</v>
      </c>
      <c r="I18" s="356" t="n">
        <v>118</v>
      </c>
      <c r="J18" s="186" t="n">
        <v>114</v>
      </c>
      <c r="K18" s="186" t="n">
        <v>117</v>
      </c>
      <c r="L18" s="186" t="n">
        <v>127</v>
      </c>
      <c r="M18" s="356" t="n">
        <v>125</v>
      </c>
      <c r="N18" s="240" t="n">
        <v>125</v>
      </c>
      <c r="O18" s="400"/>
      <c r="P18" s="260" t="n">
        <v>139</v>
      </c>
      <c r="Q18" s="260" t="n">
        <v>114</v>
      </c>
      <c r="R18" s="212" t="n">
        <v>125</v>
      </c>
      <c r="S18" s="212" t="n">
        <v>93</v>
      </c>
      <c r="T18" s="191" t="n">
        <v>81</v>
      </c>
      <c r="U18" s="24"/>
      <c r="Z18" s="17"/>
    </row>
    <row r="19" customFormat="false" ht="12.75" hidden="false" customHeight="true" outlineLevel="0" collapsed="false">
      <c r="A19" s="145"/>
      <c r="B19" s="145"/>
      <c r="C19" s="282"/>
      <c r="D19" s="84"/>
      <c r="E19" s="85"/>
      <c r="F19" s="185"/>
      <c r="G19" s="186"/>
      <c r="H19" s="186"/>
      <c r="I19" s="356"/>
      <c r="J19" s="186"/>
      <c r="K19" s="186"/>
      <c r="L19" s="186"/>
      <c r="M19" s="356"/>
      <c r="N19" s="240"/>
      <c r="O19" s="400"/>
      <c r="P19" s="260"/>
      <c r="Q19" s="260"/>
      <c r="R19" s="212"/>
      <c r="S19" s="212"/>
      <c r="T19" s="191"/>
      <c r="U19" s="24"/>
      <c r="Z19" s="17"/>
    </row>
    <row r="20" customFormat="false" ht="12.75" hidden="false" customHeight="true" outlineLevel="0" collapsed="false">
      <c r="A20" s="399" t="s">
        <v>199</v>
      </c>
      <c r="B20" s="399"/>
      <c r="C20" s="282"/>
      <c r="D20" s="84"/>
      <c r="E20" s="85"/>
      <c r="F20" s="185"/>
      <c r="G20" s="186"/>
      <c r="H20" s="186"/>
      <c r="I20" s="356"/>
      <c r="J20" s="186"/>
      <c r="K20" s="186"/>
      <c r="L20" s="186"/>
      <c r="M20" s="356"/>
      <c r="N20" s="240"/>
      <c r="O20" s="400"/>
      <c r="P20" s="260"/>
      <c r="Q20" s="260"/>
      <c r="R20" s="212"/>
      <c r="S20" s="212"/>
      <c r="T20" s="191"/>
      <c r="U20" s="24"/>
      <c r="Z20" s="17"/>
    </row>
    <row r="21" customFormat="false" ht="12.75" hidden="false" customHeight="true" outlineLevel="0" collapsed="false">
      <c r="A21" s="145"/>
      <c r="B21" s="145" t="s">
        <v>195</v>
      </c>
      <c r="C21" s="282" t="n">
        <v>12</v>
      </c>
      <c r="D21" s="84" t="n">
        <v>0.0794701986754967</v>
      </c>
      <c r="E21" s="85"/>
      <c r="F21" s="185" t="n">
        <v>163</v>
      </c>
      <c r="G21" s="186" t="n">
        <v>162</v>
      </c>
      <c r="H21" s="186" t="n">
        <v>157</v>
      </c>
      <c r="I21" s="356" t="n">
        <v>152</v>
      </c>
      <c r="J21" s="186" t="n">
        <v>151</v>
      </c>
      <c r="K21" s="186" t="n">
        <v>152</v>
      </c>
      <c r="L21" s="186" t="n">
        <v>176</v>
      </c>
      <c r="M21" s="356" t="n">
        <v>169</v>
      </c>
      <c r="N21" s="240" t="n">
        <v>163</v>
      </c>
      <c r="O21" s="400"/>
      <c r="P21" s="260" t="n">
        <v>163</v>
      </c>
      <c r="Q21" s="260" t="n">
        <v>151</v>
      </c>
      <c r="R21" s="212" t="n">
        <v>163</v>
      </c>
      <c r="S21" s="212" t="n">
        <v>163</v>
      </c>
      <c r="T21" s="191" t="n">
        <v>150</v>
      </c>
      <c r="U21" s="24"/>
      <c r="Z21" s="17"/>
    </row>
    <row r="22" customFormat="false" ht="12.75" hidden="false" customHeight="true" outlineLevel="0" collapsed="false">
      <c r="A22" s="145"/>
      <c r="B22" s="145"/>
      <c r="C22" s="282"/>
      <c r="D22" s="84"/>
      <c r="E22" s="85"/>
      <c r="F22" s="185"/>
      <c r="G22" s="186"/>
      <c r="H22" s="186"/>
      <c r="I22" s="356"/>
      <c r="J22" s="186"/>
      <c r="K22" s="186"/>
      <c r="L22" s="186"/>
      <c r="M22" s="356"/>
      <c r="N22" s="240"/>
      <c r="O22" s="400"/>
      <c r="P22" s="260"/>
      <c r="Q22" s="260"/>
      <c r="R22" s="212"/>
      <c r="S22" s="212"/>
      <c r="T22" s="191"/>
      <c r="U22" s="24"/>
      <c r="Z22" s="17"/>
    </row>
    <row r="23" customFormat="false" ht="12.75" hidden="false" customHeight="true" outlineLevel="0" collapsed="false">
      <c r="A23" s="399" t="s">
        <v>200</v>
      </c>
      <c r="B23" s="145"/>
      <c r="C23" s="282" t="n">
        <v>19</v>
      </c>
      <c r="D23" s="84" t="n">
        <v>0.0124183006535948</v>
      </c>
      <c r="E23" s="85"/>
      <c r="F23" s="185" t="n">
        <v>1549</v>
      </c>
      <c r="G23" s="186" t="n">
        <v>1570</v>
      </c>
      <c r="H23" s="186" t="n">
        <v>1539</v>
      </c>
      <c r="I23" s="356" t="n">
        <v>1514</v>
      </c>
      <c r="J23" s="186" t="n">
        <v>1530</v>
      </c>
      <c r="K23" s="186" t="n">
        <v>1570</v>
      </c>
      <c r="L23" s="186" t="n">
        <v>1688</v>
      </c>
      <c r="M23" s="356" t="n">
        <v>1698</v>
      </c>
      <c r="N23" s="240" t="n">
        <v>1683</v>
      </c>
      <c r="O23" s="400"/>
      <c r="P23" s="260" t="n">
        <v>1549</v>
      </c>
      <c r="Q23" s="260" t="n">
        <v>1530</v>
      </c>
      <c r="R23" s="212" t="n">
        <v>1683</v>
      </c>
      <c r="S23" s="212" t="n">
        <v>1590</v>
      </c>
      <c r="T23" s="191" t="n">
        <v>1488</v>
      </c>
      <c r="U23" s="24"/>
      <c r="Z23" s="17"/>
    </row>
    <row r="24" customFormat="false" ht="12.75" hidden="false" customHeight="true" outlineLevel="0" collapsed="false">
      <c r="A24" s="145"/>
      <c r="B24" s="145"/>
      <c r="C24" s="282"/>
      <c r="D24" s="84"/>
      <c r="E24" s="85"/>
      <c r="F24" s="91"/>
      <c r="G24" s="85"/>
      <c r="H24" s="186"/>
      <c r="I24" s="356"/>
      <c r="J24" s="85"/>
      <c r="K24" s="85"/>
      <c r="L24" s="186"/>
      <c r="M24" s="356"/>
      <c r="N24" s="240"/>
      <c r="O24" s="400"/>
      <c r="P24" s="260"/>
      <c r="Q24" s="260"/>
      <c r="R24" s="212"/>
      <c r="S24" s="212"/>
      <c r="T24" s="191"/>
      <c r="U24" s="24"/>
      <c r="Z24" s="17"/>
    </row>
    <row r="25" customFormat="false" ht="12.75" hidden="false" customHeight="true" outlineLevel="0" collapsed="false">
      <c r="A25" s="399" t="s">
        <v>201</v>
      </c>
      <c r="B25" s="145"/>
      <c r="C25" s="282" t="n">
        <v>-35</v>
      </c>
      <c r="D25" s="84" t="n">
        <v>-0.103550295857988</v>
      </c>
      <c r="E25" s="85"/>
      <c r="F25" s="185" t="n">
        <v>303</v>
      </c>
      <c r="G25" s="186" t="n">
        <v>327</v>
      </c>
      <c r="H25" s="186" t="n">
        <v>334</v>
      </c>
      <c r="I25" s="356" t="n">
        <v>335</v>
      </c>
      <c r="J25" s="186" t="n">
        <v>338</v>
      </c>
      <c r="K25" s="186" t="n">
        <v>347</v>
      </c>
      <c r="L25" s="186" t="n">
        <v>341</v>
      </c>
      <c r="M25" s="356" t="n">
        <v>354</v>
      </c>
      <c r="N25" s="240" t="n">
        <v>354</v>
      </c>
      <c r="O25" s="400"/>
      <c r="P25" s="260" t="n">
        <v>303</v>
      </c>
      <c r="Q25" s="260" t="n">
        <v>338</v>
      </c>
      <c r="R25" s="212" t="n">
        <v>354</v>
      </c>
      <c r="S25" s="212" t="n">
        <v>368</v>
      </c>
      <c r="T25" s="191" t="n">
        <v>365</v>
      </c>
      <c r="U25" s="24"/>
      <c r="Z25" s="17"/>
    </row>
    <row r="26" customFormat="false" ht="12.75" hidden="false" customHeight="true" outlineLevel="0" collapsed="false">
      <c r="A26" s="399" t="s">
        <v>202</v>
      </c>
      <c r="B26" s="145"/>
      <c r="C26" s="282" t="n">
        <v>-72</v>
      </c>
      <c r="D26" s="84" t="n">
        <v>-0.0911392405063291</v>
      </c>
      <c r="E26" s="85"/>
      <c r="F26" s="185" t="n">
        <v>718</v>
      </c>
      <c r="G26" s="186" t="n">
        <v>753</v>
      </c>
      <c r="H26" s="186" t="n">
        <v>763</v>
      </c>
      <c r="I26" s="356" t="n">
        <v>773</v>
      </c>
      <c r="J26" s="186" t="n">
        <v>790</v>
      </c>
      <c r="K26" s="186" t="n">
        <v>809</v>
      </c>
      <c r="L26" s="186" t="n">
        <v>818</v>
      </c>
      <c r="M26" s="356" t="n">
        <v>832</v>
      </c>
      <c r="N26" s="240" t="n">
        <v>852</v>
      </c>
      <c r="O26" s="400"/>
      <c r="P26" s="260" t="n">
        <v>718</v>
      </c>
      <c r="Q26" s="260" t="n">
        <v>790</v>
      </c>
      <c r="R26" s="212" t="n">
        <v>852</v>
      </c>
      <c r="S26" s="212" t="n">
        <v>817</v>
      </c>
      <c r="T26" s="191" t="n">
        <v>763</v>
      </c>
      <c r="U26" s="24"/>
      <c r="Z26" s="17"/>
    </row>
    <row r="27" s="7" customFormat="true" ht="12.75" hidden="false" customHeight="true" outlineLevel="0" collapsed="false">
      <c r="A27" s="399" t="s">
        <v>155</v>
      </c>
      <c r="B27" s="145"/>
      <c r="C27" s="282" t="n">
        <v>-5113</v>
      </c>
      <c r="D27" s="84" t="n">
        <v>-0.0304964242897787</v>
      </c>
      <c r="E27" s="85"/>
      <c r="F27" s="185" t="n">
        <v>162546</v>
      </c>
      <c r="G27" s="186" t="n">
        <v>162934</v>
      </c>
      <c r="H27" s="186" t="n">
        <v>163197</v>
      </c>
      <c r="I27" s="356" t="n">
        <v>166747</v>
      </c>
      <c r="J27" s="186" t="n">
        <v>167659</v>
      </c>
      <c r="K27" s="186" t="n">
        <v>171199</v>
      </c>
      <c r="L27" s="186" t="n">
        <v>173949</v>
      </c>
      <c r="M27" s="356" t="n">
        <v>175976</v>
      </c>
      <c r="N27" s="240" t="n">
        <v>175570</v>
      </c>
      <c r="O27" s="400"/>
      <c r="P27" s="260" t="n">
        <v>162546</v>
      </c>
      <c r="Q27" s="260" t="n">
        <v>167659</v>
      </c>
      <c r="R27" s="212" t="n">
        <v>175570</v>
      </c>
      <c r="S27" s="212" t="n">
        <v>156003</v>
      </c>
      <c r="T27" s="191" t="n">
        <v>155404</v>
      </c>
      <c r="U27" s="210"/>
      <c r="Z27" s="289"/>
    </row>
    <row r="28" s="7" customFormat="true" ht="12.75" hidden="false" customHeight="true" outlineLevel="0" collapsed="false">
      <c r="A28" s="399"/>
      <c r="B28" s="145"/>
      <c r="C28" s="282"/>
      <c r="D28" s="84"/>
      <c r="E28" s="85"/>
      <c r="F28" s="91"/>
      <c r="G28" s="186"/>
      <c r="H28" s="186"/>
      <c r="I28" s="356"/>
      <c r="J28" s="85"/>
      <c r="K28" s="186"/>
      <c r="L28" s="186"/>
      <c r="M28" s="356"/>
      <c r="N28" s="240"/>
      <c r="O28" s="400"/>
      <c r="P28" s="260"/>
      <c r="Q28" s="260"/>
      <c r="R28" s="212"/>
      <c r="S28" s="212"/>
      <c r="T28" s="191"/>
      <c r="U28" s="210"/>
      <c r="Z28" s="289"/>
    </row>
    <row r="29" s="7" customFormat="true" ht="12.75" hidden="false" customHeight="true" outlineLevel="0" collapsed="false">
      <c r="A29" s="399" t="s">
        <v>203</v>
      </c>
      <c r="B29" s="145"/>
      <c r="C29" s="282" t="n">
        <v>52</v>
      </c>
      <c r="D29" s="84" t="n">
        <v>0.132315521628499</v>
      </c>
      <c r="E29" s="89"/>
      <c r="F29" s="401" t="n">
        <v>445</v>
      </c>
      <c r="G29" s="402" t="n">
        <v>423</v>
      </c>
      <c r="H29" s="402" t="n">
        <v>453</v>
      </c>
      <c r="I29" s="356" t="n">
        <v>443</v>
      </c>
      <c r="J29" s="402" t="n">
        <v>393</v>
      </c>
      <c r="K29" s="402" t="n">
        <v>454</v>
      </c>
      <c r="L29" s="402" t="n">
        <v>609</v>
      </c>
      <c r="M29" s="356" t="n">
        <v>747</v>
      </c>
      <c r="N29" s="240" t="n">
        <v>730</v>
      </c>
      <c r="O29" s="403"/>
      <c r="P29" s="260" t="n">
        <v>445</v>
      </c>
      <c r="Q29" s="260" t="n">
        <v>393</v>
      </c>
      <c r="R29" s="212" t="n">
        <v>730</v>
      </c>
      <c r="S29" s="212" t="n">
        <v>807</v>
      </c>
      <c r="T29" s="191" t="n">
        <v>613</v>
      </c>
      <c r="U29" s="210"/>
      <c r="Z29" s="289"/>
    </row>
    <row r="30" s="7" customFormat="true" ht="12.75" hidden="false" customHeight="true" outlineLevel="0" collapsed="false">
      <c r="A30" s="399" t="s">
        <v>204</v>
      </c>
      <c r="B30" s="145"/>
      <c r="C30" s="282" t="n">
        <v>3738</v>
      </c>
      <c r="D30" s="84" t="n">
        <v>0.407012195121951</v>
      </c>
      <c r="E30" s="89"/>
      <c r="F30" s="401" t="n">
        <v>12922</v>
      </c>
      <c r="G30" s="402" t="n">
        <v>12210</v>
      </c>
      <c r="H30" s="402" t="n">
        <v>11386</v>
      </c>
      <c r="I30" s="356" t="n">
        <v>10341</v>
      </c>
      <c r="J30" s="402" t="n">
        <v>9184</v>
      </c>
      <c r="K30" s="402" t="n">
        <v>9030</v>
      </c>
      <c r="L30" s="402" t="n">
        <v>11584</v>
      </c>
      <c r="M30" s="356" t="n">
        <v>14695</v>
      </c>
      <c r="N30" s="240" t="n">
        <v>14295</v>
      </c>
      <c r="O30" s="403"/>
      <c r="P30" s="260" t="n">
        <v>12922</v>
      </c>
      <c r="Q30" s="260" t="n">
        <v>9184</v>
      </c>
      <c r="R30" s="212" t="n">
        <v>14295</v>
      </c>
      <c r="S30" s="212" t="n">
        <v>15014</v>
      </c>
      <c r="T30" s="191" t="n">
        <v>14310</v>
      </c>
      <c r="U30" s="210"/>
      <c r="Z30" s="289"/>
    </row>
    <row r="31" s="7" customFormat="true" ht="12.75" hidden="false" customHeight="true" outlineLevel="0" collapsed="false">
      <c r="A31" s="399" t="s">
        <v>205</v>
      </c>
      <c r="B31" s="145"/>
      <c r="C31" s="282" t="n">
        <v>16</v>
      </c>
      <c r="D31" s="84" t="n">
        <v>0.593</v>
      </c>
      <c r="E31" s="89"/>
      <c r="F31" s="401" t="n">
        <v>42.6468646864686</v>
      </c>
      <c r="G31" s="402" t="n">
        <v>37.3394495412844</v>
      </c>
      <c r="H31" s="402" t="n">
        <v>34.0898203592814</v>
      </c>
      <c r="I31" s="356" t="n">
        <v>30.8686567164179</v>
      </c>
      <c r="J31" s="402" t="n">
        <v>27.1715976331361</v>
      </c>
      <c r="K31" s="402" t="n">
        <v>26</v>
      </c>
      <c r="L31" s="402" t="n">
        <v>33.9706744868035</v>
      </c>
      <c r="M31" s="356" t="n">
        <v>41.5112994350283</v>
      </c>
      <c r="N31" s="240" t="n">
        <v>40</v>
      </c>
      <c r="O31" s="403"/>
      <c r="P31" s="260" t="n">
        <v>42.6468646864686</v>
      </c>
      <c r="Q31" s="260" t="n">
        <v>27.1715976331361</v>
      </c>
      <c r="R31" s="212" t="n">
        <v>40</v>
      </c>
      <c r="S31" s="212" t="n">
        <v>41</v>
      </c>
      <c r="T31" s="191" t="n">
        <v>39</v>
      </c>
      <c r="U31" s="210"/>
      <c r="Z31" s="289"/>
    </row>
    <row r="32" s="7" customFormat="true" ht="12.75" hidden="false" customHeight="true" outlineLevel="0" collapsed="false">
      <c r="A32" s="399"/>
      <c r="B32" s="145"/>
      <c r="C32" s="282"/>
      <c r="D32" s="84"/>
      <c r="E32" s="89"/>
      <c r="F32" s="128"/>
      <c r="G32" s="402"/>
      <c r="H32" s="402"/>
      <c r="I32" s="404"/>
      <c r="J32" s="89"/>
      <c r="K32" s="402"/>
      <c r="L32" s="402"/>
      <c r="M32" s="404"/>
      <c r="N32" s="240"/>
      <c r="O32" s="403"/>
      <c r="P32" s="260"/>
      <c r="Q32" s="260"/>
      <c r="R32" s="212"/>
      <c r="S32" s="212"/>
      <c r="T32" s="191"/>
      <c r="U32" s="210"/>
      <c r="Z32" s="289"/>
    </row>
    <row r="33" s="7" customFormat="true" ht="25.5" hidden="false" customHeight="true" outlineLevel="0" collapsed="false">
      <c r="A33" s="405" t="s">
        <v>206</v>
      </c>
      <c r="B33" s="405"/>
      <c r="C33" s="282"/>
      <c r="D33" s="84"/>
      <c r="E33" s="89"/>
      <c r="F33" s="128"/>
      <c r="G33" s="402"/>
      <c r="H33" s="402"/>
      <c r="I33" s="404"/>
      <c r="J33" s="89"/>
      <c r="K33" s="402"/>
      <c r="L33" s="402"/>
      <c r="M33" s="404"/>
      <c r="N33" s="240"/>
      <c r="O33" s="403"/>
      <c r="P33" s="260"/>
      <c r="Q33" s="260"/>
      <c r="R33" s="212"/>
      <c r="S33" s="212"/>
      <c r="T33" s="191"/>
      <c r="U33" s="210"/>
      <c r="Z33" s="289"/>
    </row>
    <row r="34" s="7" customFormat="true" ht="12.75" hidden="false" customHeight="true" outlineLevel="0" collapsed="false">
      <c r="A34" s="399"/>
      <c r="B34" s="145" t="s">
        <v>207</v>
      </c>
      <c r="C34" s="282" t="n">
        <v>14</v>
      </c>
      <c r="D34" s="84" t="n">
        <v>1.55555555555556</v>
      </c>
      <c r="E34" s="89"/>
      <c r="F34" s="401" t="n">
        <v>23</v>
      </c>
      <c r="G34" s="402" t="n">
        <v>23</v>
      </c>
      <c r="H34" s="402" t="n">
        <v>9</v>
      </c>
      <c r="I34" s="160" t="n">
        <v>9</v>
      </c>
      <c r="J34" s="402" t="n">
        <v>9</v>
      </c>
      <c r="K34" s="402" t="n">
        <v>7</v>
      </c>
      <c r="L34" s="402" t="n">
        <v>5</v>
      </c>
      <c r="M34" s="160" t="n">
        <v>5</v>
      </c>
      <c r="N34" s="240" t="n">
        <v>5</v>
      </c>
      <c r="O34" s="403"/>
      <c r="P34" s="260" t="n">
        <v>23</v>
      </c>
      <c r="Q34" s="260" t="n">
        <v>9</v>
      </c>
      <c r="R34" s="212" t="n">
        <v>5</v>
      </c>
      <c r="S34" s="212" t="n">
        <v>1</v>
      </c>
      <c r="T34" s="191" t="n">
        <v>1</v>
      </c>
      <c r="U34" s="210"/>
      <c r="Z34" s="289"/>
    </row>
    <row r="35" s="7" customFormat="true" ht="12.75" hidden="false" customHeight="true" outlineLevel="0" collapsed="false">
      <c r="A35" s="399"/>
      <c r="B35" s="145" t="s">
        <v>208</v>
      </c>
      <c r="C35" s="282" t="n">
        <v>-8</v>
      </c>
      <c r="D35" s="84" t="n">
        <v>-0.156862745098039</v>
      </c>
      <c r="E35" s="85"/>
      <c r="F35" s="185" t="n">
        <v>43</v>
      </c>
      <c r="G35" s="186" t="n">
        <v>45</v>
      </c>
      <c r="H35" s="186" t="n">
        <v>44</v>
      </c>
      <c r="I35" s="187" t="n">
        <v>49</v>
      </c>
      <c r="J35" s="186" t="n">
        <v>51</v>
      </c>
      <c r="K35" s="186" t="n">
        <v>55</v>
      </c>
      <c r="L35" s="186" t="n">
        <v>55</v>
      </c>
      <c r="M35" s="187" t="n">
        <v>58</v>
      </c>
      <c r="N35" s="240" t="n">
        <v>60</v>
      </c>
      <c r="O35" s="400"/>
      <c r="P35" s="260" t="n">
        <v>43</v>
      </c>
      <c r="Q35" s="260" t="n">
        <v>51</v>
      </c>
      <c r="R35" s="212" t="n">
        <v>60</v>
      </c>
      <c r="S35" s="212" t="n">
        <v>58</v>
      </c>
      <c r="T35" s="191" t="n">
        <v>53</v>
      </c>
      <c r="U35" s="210"/>
      <c r="Z35" s="289"/>
    </row>
    <row r="36" customFormat="false" ht="12.75" hidden="false" customHeight="true" outlineLevel="0" collapsed="false">
      <c r="A36" s="399"/>
      <c r="B36" s="145" t="s">
        <v>209</v>
      </c>
      <c r="C36" s="282" t="n">
        <v>6</v>
      </c>
      <c r="D36" s="84" t="n">
        <v>0.1</v>
      </c>
      <c r="E36" s="85"/>
      <c r="F36" s="158" t="n">
        <v>66</v>
      </c>
      <c r="G36" s="159" t="n">
        <v>68</v>
      </c>
      <c r="H36" s="159" t="n">
        <v>53</v>
      </c>
      <c r="I36" s="213" t="n">
        <v>58</v>
      </c>
      <c r="J36" s="159" t="n">
        <v>60</v>
      </c>
      <c r="K36" s="159" t="n">
        <v>62</v>
      </c>
      <c r="L36" s="159" t="n">
        <v>60</v>
      </c>
      <c r="M36" s="213" t="n">
        <v>63</v>
      </c>
      <c r="N36" s="240" t="n">
        <v>65</v>
      </c>
      <c r="O36" s="400"/>
      <c r="P36" s="260" t="n">
        <v>66</v>
      </c>
      <c r="Q36" s="260" t="n">
        <v>60</v>
      </c>
      <c r="R36" s="212" t="n">
        <v>65</v>
      </c>
      <c r="S36" s="212" t="n">
        <v>59</v>
      </c>
      <c r="T36" s="191" t="n">
        <v>54</v>
      </c>
      <c r="U36" s="24"/>
      <c r="Z36" s="17"/>
    </row>
    <row r="37" customFormat="false" ht="12.75" hidden="false" customHeight="true" outlineLevel="0" collapsed="false">
      <c r="A37" s="399"/>
      <c r="B37" s="145"/>
      <c r="C37" s="282"/>
      <c r="D37" s="84"/>
      <c r="E37" s="376"/>
      <c r="F37" s="406"/>
      <c r="G37" s="407"/>
      <c r="H37" s="407"/>
      <c r="I37" s="213"/>
      <c r="J37" s="407"/>
      <c r="K37" s="407"/>
      <c r="L37" s="407"/>
      <c r="M37" s="213"/>
      <c r="N37" s="240"/>
      <c r="O37" s="400"/>
      <c r="P37" s="260"/>
      <c r="Q37" s="260"/>
      <c r="R37" s="212"/>
      <c r="S37" s="212"/>
      <c r="T37" s="191"/>
      <c r="U37" s="24"/>
    </row>
    <row r="38" customFormat="false" ht="41.25" hidden="false" customHeight="true" outlineLevel="0" collapsed="false">
      <c r="A38" s="405" t="s">
        <v>210</v>
      </c>
      <c r="B38" s="405"/>
      <c r="C38" s="91"/>
      <c r="D38" s="84"/>
      <c r="E38" s="299"/>
      <c r="F38" s="408"/>
      <c r="G38" s="409"/>
      <c r="H38" s="409"/>
      <c r="I38" s="213"/>
      <c r="J38" s="409"/>
      <c r="K38" s="409"/>
      <c r="L38" s="409"/>
      <c r="M38" s="213"/>
      <c r="N38" s="240"/>
      <c r="O38" s="400"/>
      <c r="P38" s="260"/>
      <c r="Q38" s="260"/>
      <c r="R38" s="212"/>
      <c r="S38" s="212"/>
      <c r="T38" s="191"/>
      <c r="U38" s="24"/>
    </row>
    <row r="39" customFormat="false" ht="12.75" hidden="false" customHeight="false" outlineLevel="0" collapsed="false">
      <c r="A39" s="399"/>
      <c r="B39" s="145" t="s">
        <v>211</v>
      </c>
      <c r="C39" s="91" t="n">
        <v>1</v>
      </c>
      <c r="D39" s="84" t="s">
        <v>55</v>
      </c>
      <c r="E39" s="138"/>
      <c r="F39" s="239" t="n">
        <v>1</v>
      </c>
      <c r="G39" s="85" t="n">
        <v>0</v>
      </c>
      <c r="H39" s="85" t="n">
        <v>0</v>
      </c>
      <c r="I39" s="85" t="n">
        <v>0</v>
      </c>
      <c r="J39" s="91" t="n">
        <v>0</v>
      </c>
      <c r="K39" s="85" t="n">
        <v>0</v>
      </c>
      <c r="L39" s="85" t="n">
        <v>0</v>
      </c>
      <c r="M39" s="84" t="n">
        <v>0</v>
      </c>
      <c r="N39" s="240" t="n">
        <v>1</v>
      </c>
      <c r="O39" s="212"/>
      <c r="P39" s="260" t="n">
        <v>1</v>
      </c>
      <c r="Q39" s="85" t="n">
        <v>0</v>
      </c>
      <c r="R39" s="212" t="n">
        <v>1</v>
      </c>
      <c r="S39" s="85" t="n">
        <v>0</v>
      </c>
      <c r="T39" s="191" t="n">
        <v>1</v>
      </c>
      <c r="U39" s="24"/>
    </row>
    <row r="40" customFormat="false" ht="12.75" hidden="false" customHeight="false" outlineLevel="0" collapsed="false">
      <c r="A40" s="399"/>
      <c r="B40" s="145" t="s">
        <v>212</v>
      </c>
      <c r="C40" s="282" t="n">
        <v>-7</v>
      </c>
      <c r="D40" s="84" t="n">
        <v>-0.166666666666667</v>
      </c>
      <c r="E40" s="138"/>
      <c r="F40" s="239" t="n">
        <v>35</v>
      </c>
      <c r="G40" s="240" t="n">
        <v>37</v>
      </c>
      <c r="H40" s="240" t="n">
        <v>36</v>
      </c>
      <c r="I40" s="160" t="n">
        <v>41</v>
      </c>
      <c r="J40" s="240" t="n">
        <v>42</v>
      </c>
      <c r="K40" s="240" t="n">
        <v>46</v>
      </c>
      <c r="L40" s="240" t="n">
        <v>45</v>
      </c>
      <c r="M40" s="160" t="n">
        <v>48</v>
      </c>
      <c r="N40" s="240" t="n">
        <v>51</v>
      </c>
      <c r="O40" s="212"/>
      <c r="P40" s="260" t="n">
        <v>35</v>
      </c>
      <c r="Q40" s="260" t="n">
        <v>42</v>
      </c>
      <c r="R40" s="212" t="n">
        <v>51</v>
      </c>
      <c r="S40" s="212" t="n">
        <v>50</v>
      </c>
      <c r="T40" s="191" t="n">
        <v>49</v>
      </c>
      <c r="U40" s="24"/>
    </row>
    <row r="41" customFormat="false" ht="12.75" hidden="false" customHeight="false" outlineLevel="0" collapsed="false">
      <c r="A41" s="145"/>
      <c r="B41" s="145" t="s">
        <v>213</v>
      </c>
      <c r="C41" s="282" t="n">
        <v>-6</v>
      </c>
      <c r="D41" s="84" t="n">
        <v>-0.142857142857143</v>
      </c>
      <c r="E41" s="138"/>
      <c r="F41" s="239" t="n">
        <v>36</v>
      </c>
      <c r="G41" s="240" t="n">
        <v>37</v>
      </c>
      <c r="H41" s="240" t="n">
        <v>36</v>
      </c>
      <c r="I41" s="160" t="n">
        <v>41</v>
      </c>
      <c r="J41" s="240" t="n">
        <v>42</v>
      </c>
      <c r="K41" s="240" t="n">
        <v>46</v>
      </c>
      <c r="L41" s="240" t="n">
        <v>45</v>
      </c>
      <c r="M41" s="160" t="n">
        <v>48</v>
      </c>
      <c r="N41" s="240" t="n">
        <v>52</v>
      </c>
      <c r="O41" s="212"/>
      <c r="P41" s="260" t="n">
        <v>36</v>
      </c>
      <c r="Q41" s="356" t="n">
        <v>42</v>
      </c>
      <c r="R41" s="212" t="n">
        <v>52</v>
      </c>
      <c r="S41" s="212" t="n">
        <v>50</v>
      </c>
      <c r="T41" s="191" t="n">
        <v>50</v>
      </c>
      <c r="U41" s="24"/>
    </row>
    <row r="42" customFormat="false" ht="12.75" hidden="false" customHeight="false" outlineLevel="0" collapsed="false">
      <c r="A42" s="23"/>
      <c r="B42" s="23"/>
      <c r="C42" s="136"/>
      <c r="D42" s="137"/>
      <c r="E42" s="138"/>
      <c r="F42" s="136"/>
      <c r="G42" s="139"/>
      <c r="H42" s="139"/>
      <c r="I42" s="249"/>
      <c r="J42" s="139"/>
      <c r="K42" s="139"/>
      <c r="L42" s="139"/>
      <c r="M42" s="249"/>
      <c r="N42" s="410"/>
      <c r="O42" s="212"/>
      <c r="P42" s="78"/>
      <c r="Q42" s="252"/>
      <c r="R42" s="364"/>
      <c r="S42" s="252"/>
      <c r="T42" s="364"/>
      <c r="U42" s="24"/>
    </row>
    <row r="43" customFormat="false" ht="12.75" hidden="false" customHeight="false" outlineLevel="0" collapsed="false">
      <c r="A43" s="23"/>
      <c r="B43" s="23"/>
      <c r="C43" s="17"/>
      <c r="D43" s="17"/>
      <c r="M43" s="17"/>
      <c r="N43" s="17"/>
      <c r="O43" s="17"/>
      <c r="P43" s="17"/>
      <c r="Q43" s="17"/>
      <c r="R43" s="98"/>
      <c r="S43" s="17"/>
    </row>
    <row r="44" customFormat="false" ht="12.75" hidden="false" customHeight="false" outlineLevel="0" collapsed="false">
      <c r="A44" s="145" t="s">
        <v>92</v>
      </c>
      <c r="B44" s="411"/>
      <c r="I44" s="0"/>
      <c r="O44" s="17"/>
      <c r="R44" s="19"/>
      <c r="S44" s="19"/>
    </row>
    <row r="45" customFormat="false" ht="12.75" hidden="false" customHeight="false" outlineLevel="0" collapsed="false">
      <c r="I45" s="0"/>
      <c r="O45" s="17"/>
      <c r="R45" s="19"/>
      <c r="S45" s="19"/>
    </row>
    <row r="46" customFormat="false" ht="12.75" hidden="false" customHeight="false" outlineLevel="0" collapsed="false">
      <c r="C46" s="182"/>
      <c r="E46" s="182"/>
      <c r="F46" s="182"/>
      <c r="G46" s="182"/>
      <c r="H46" s="182"/>
      <c r="I46" s="182"/>
      <c r="J46" s="182"/>
      <c r="K46" s="182"/>
      <c r="L46" s="182"/>
      <c r="M46" s="182"/>
      <c r="N46" s="182"/>
      <c r="O46" s="17"/>
      <c r="R46" s="98"/>
      <c r="S46" s="98"/>
    </row>
    <row r="47" customFormat="false" ht="12.75" hidden="false" customHeight="false" outlineLevel="0" collapsed="false">
      <c r="M47" s="17"/>
      <c r="N47" s="17"/>
      <c r="O47" s="17"/>
      <c r="R47" s="98"/>
      <c r="S47" s="98"/>
    </row>
    <row r="48" customFormat="false" ht="12.75" hidden="false" customHeight="false" outlineLevel="0" collapsed="false">
      <c r="I48" s="0"/>
      <c r="O48" s="17"/>
      <c r="R48" s="122"/>
      <c r="S48" s="122"/>
    </row>
    <row r="49" customFormat="false" ht="12.75" hidden="false" customHeight="false" outlineLevel="0" collapsed="false">
      <c r="H49" s="181"/>
      <c r="I49" s="0"/>
      <c r="L49" s="181"/>
      <c r="O49" s="17"/>
      <c r="R49" s="89"/>
      <c r="S49" s="89"/>
    </row>
    <row r="50" customFormat="false" ht="12.75" hidden="false" customHeight="false" outlineLevel="0" collapsed="false">
      <c r="I50" s="0"/>
      <c r="O50" s="17"/>
      <c r="R50" s="89"/>
      <c r="S50" s="89"/>
    </row>
    <row r="51" customFormat="false" ht="12.75" hidden="false" customHeight="false" outlineLevel="0" collapsed="false">
      <c r="I51" s="0"/>
      <c r="O51" s="17"/>
      <c r="R51" s="89"/>
      <c r="S51" s="89"/>
    </row>
    <row r="52" customFormat="false" ht="12.75" hidden="false" customHeight="false" outlineLevel="0" collapsed="false">
      <c r="I52" s="0"/>
      <c r="O52" s="17"/>
      <c r="R52" s="131"/>
      <c r="S52" s="131"/>
    </row>
    <row r="53" customFormat="false" ht="12.75" hidden="false" customHeight="false" outlineLevel="0" collapsed="false">
      <c r="I53" s="0"/>
      <c r="O53" s="17"/>
      <c r="R53" s="131"/>
      <c r="S53" s="131"/>
    </row>
    <row r="54" customFormat="false" ht="12.75" hidden="false" customHeight="false" outlineLevel="0" collapsed="false">
      <c r="I54" s="0"/>
      <c r="O54" s="17"/>
      <c r="R54" s="17"/>
      <c r="S54" s="17"/>
    </row>
    <row r="55" customFormat="false" ht="12.75" hidden="false" customHeight="false" outlineLevel="0" collapsed="false">
      <c r="I55" s="0"/>
      <c r="O55" s="17"/>
      <c r="R55" s="17"/>
      <c r="S55" s="17"/>
    </row>
    <row r="56" customFormat="false" ht="12.75" hidden="false" customHeight="false" outlineLevel="0" collapsed="false">
      <c r="I56" s="0"/>
      <c r="O56" s="17"/>
      <c r="R56" s="17"/>
      <c r="S56" s="17"/>
    </row>
    <row r="57" customFormat="false" ht="12.75" hidden="false" customHeight="false" outlineLevel="0" collapsed="false">
      <c r="I57" s="0"/>
      <c r="O57" s="17"/>
      <c r="R57" s="17"/>
      <c r="S57" s="17"/>
    </row>
    <row r="58" customFormat="false" ht="12.75" hidden="false" customHeight="false" outlineLevel="0" collapsed="false">
      <c r="I58" s="0"/>
      <c r="O58" s="17"/>
      <c r="R58" s="17"/>
      <c r="S58" s="17"/>
    </row>
    <row r="59" customFormat="false" ht="12.75" hidden="false" customHeight="false" outlineLevel="0" collapsed="false">
      <c r="I59" s="0"/>
      <c r="O59" s="17"/>
    </row>
    <row r="60" customFormat="false" ht="12.75" hidden="false" customHeight="false" outlineLevel="0" collapsed="false">
      <c r="I60" s="0"/>
    </row>
    <row r="61" customFormat="false" ht="12.75" hidden="false" customHeight="false" outlineLevel="0" collapsed="false">
      <c r="I61" s="0"/>
    </row>
    <row r="62" customFormat="false" ht="12.75" hidden="false" customHeight="false" outlineLevel="0" collapsed="false">
      <c r="I62" s="0"/>
    </row>
    <row r="63" customFormat="false" ht="12.75" hidden="false" customHeight="false" outlineLevel="0" collapsed="false">
      <c r="I63" s="0"/>
    </row>
    <row r="64" customFormat="false" ht="12.75" hidden="false" customHeight="false" outlineLevel="0" collapsed="false">
      <c r="I64" s="0"/>
    </row>
    <row r="65" customFormat="false" ht="12.75" hidden="false" customHeight="false" outlineLevel="0" collapsed="false">
      <c r="I65" s="0"/>
    </row>
    <row r="66" customFormat="false" ht="12.75" hidden="false" customHeight="false" outlineLevel="0" collapsed="false">
      <c r="I66" s="0"/>
    </row>
    <row r="67" customFormat="false" ht="12.75" hidden="false" customHeight="false" outlineLevel="0" collapsed="false">
      <c r="I67" s="0"/>
    </row>
    <row r="68" customFormat="false" ht="12.75" hidden="false" customHeight="false" outlineLevel="0" collapsed="false">
      <c r="I68" s="0"/>
    </row>
    <row r="69" customFormat="false" ht="12.75" hidden="false" customHeight="false" outlineLevel="0" collapsed="false">
      <c r="I69" s="0"/>
    </row>
  </sheetData>
  <mergeCells count="4">
    <mergeCell ref="C8:D8"/>
    <mergeCell ref="C9:D9"/>
    <mergeCell ref="A33:B33"/>
    <mergeCell ref="A38:B38"/>
  </mergeCells>
  <conditionalFormatting sqref="O29:O34 A36:B36 A29:A30 M32:M33 J29:L34 I32:I33 E29:H34">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L35"/>
    </sheetView>
  </sheetViews>
  <sheetFormatPr defaultColWidth="9.13671875" defaultRowHeight="12.75" zeroHeight="false" outlineLevelRow="0" outlineLevelCol="0"/>
  <cols>
    <col collapsed="false" customWidth="true" hidden="false" outlineLevel="0" max="1" min="1" style="412" width="2.7"/>
    <col collapsed="false" customWidth="true" hidden="false" outlineLevel="0" max="2" min="2" style="412" width="1.7"/>
    <col collapsed="false" customWidth="true" hidden="false" outlineLevel="0" max="3" min="3" style="412" width="28.14"/>
    <col collapsed="false" customWidth="true" hidden="false" outlineLevel="0" max="6" min="4" style="412" width="11.7"/>
    <col collapsed="false" customWidth="true" hidden="false" outlineLevel="0" max="7" min="7" style="412" width="20.56"/>
    <col collapsed="false" customWidth="true" hidden="false" outlineLevel="0" max="8" min="8" style="412" width="14.85"/>
    <col collapsed="false" customWidth="true" hidden="false" outlineLevel="0" max="9" min="9" style="412" width="10.71"/>
    <col collapsed="false" customWidth="true" hidden="false" outlineLevel="0" max="10" min="10" style="412" width="15.28"/>
    <col collapsed="false" customWidth="true" hidden="false" outlineLevel="0" max="11" min="11" style="412" width="1.7"/>
    <col collapsed="false" customWidth="true" hidden="false" outlineLevel="0" max="12" min="12" style="412" width="1.56"/>
    <col collapsed="false" customWidth="true" hidden="false" outlineLevel="0" max="13" min="13" style="412" width="25.56"/>
    <col collapsed="false" customWidth="true" hidden="false" outlineLevel="0" max="16" min="14" style="412" width="11.7"/>
    <col collapsed="false" customWidth="true" hidden="false" outlineLevel="0" max="17" min="17" style="412" width="20.56"/>
    <col collapsed="false" customWidth="true" hidden="false" outlineLevel="0" max="18" min="18" style="412" width="14.85"/>
    <col collapsed="false" customWidth="true" hidden="false" outlineLevel="0" max="19" min="19" style="412" width="10.85"/>
    <col collapsed="false" customWidth="true" hidden="false" outlineLevel="0" max="20" min="20" style="413" width="12.56"/>
    <col collapsed="false" customWidth="true" hidden="false" outlineLevel="0" max="21" min="21" style="412" width="1.7"/>
    <col collapsed="false" customWidth="true" hidden="false" outlineLevel="0" max="22" min="22" style="412" width="2.7"/>
    <col collapsed="false" customWidth="false" hidden="false" outlineLevel="0" max="257" min="23" style="412" width="9.14"/>
  </cols>
  <sheetData>
    <row r="2" customFormat="false" ht="20.25" hidden="false" customHeight="false" outlineLevel="0" collapsed="false">
      <c r="D2" s="414"/>
    </row>
    <row r="5" customFormat="false" ht="29.25" hidden="false" customHeight="false" outlineLevel="0" collapsed="false">
      <c r="B5" s="415" t="s">
        <v>214</v>
      </c>
      <c r="C5" s="416"/>
      <c r="G5" s="417"/>
      <c r="L5" s="418"/>
      <c r="M5" s="418"/>
      <c r="U5" s="418"/>
    </row>
    <row r="6" customFormat="false" ht="15" hidden="false" customHeight="true" outlineLevel="0" collapsed="false">
      <c r="B6" s="415"/>
      <c r="G6" s="417"/>
      <c r="L6" s="418"/>
      <c r="M6" s="418"/>
      <c r="U6" s="418"/>
    </row>
    <row r="7" customFormat="false" ht="20.25" hidden="false" customHeight="true" outlineLevel="0" collapsed="false">
      <c r="B7" s="415"/>
      <c r="C7" s="419" t="s">
        <v>215</v>
      </c>
      <c r="G7" s="417"/>
      <c r="L7" s="418"/>
      <c r="M7" s="418"/>
      <c r="U7" s="418"/>
    </row>
    <row r="8" customFormat="false" ht="15" hidden="false" customHeight="true" outlineLevel="0" collapsed="false">
      <c r="B8" s="420"/>
      <c r="C8" s="416"/>
      <c r="D8" s="421"/>
      <c r="E8" s="421"/>
      <c r="F8" s="421"/>
      <c r="G8" s="417"/>
      <c r="H8" s="421"/>
      <c r="I8" s="421"/>
      <c r="J8" s="421"/>
      <c r="L8" s="418"/>
      <c r="M8" s="418"/>
      <c r="U8" s="418"/>
    </row>
    <row r="9" customFormat="false" ht="15" hidden="false" customHeight="true" outlineLevel="0" collapsed="false">
      <c r="B9" s="420"/>
      <c r="C9" s="416"/>
      <c r="D9" s="421"/>
      <c r="E9" s="421"/>
      <c r="F9" s="421"/>
      <c r="G9" s="417"/>
      <c r="H9" s="421"/>
      <c r="I9" s="421"/>
      <c r="J9" s="421"/>
      <c r="L9" s="418"/>
      <c r="M9" s="418"/>
      <c r="U9" s="418"/>
    </row>
    <row r="10" customFormat="false" ht="15" hidden="false" customHeight="true" outlineLevel="0" collapsed="false">
      <c r="B10" s="420"/>
      <c r="C10" s="416"/>
      <c r="D10" s="421"/>
      <c r="E10" s="421"/>
      <c r="F10" s="421"/>
      <c r="G10" s="417"/>
      <c r="H10" s="421"/>
      <c r="I10" s="421"/>
      <c r="J10" s="421"/>
      <c r="L10" s="418"/>
      <c r="M10" s="418"/>
      <c r="U10" s="418"/>
    </row>
    <row r="11" customFormat="false" ht="12.75" hidden="false" customHeight="false" outlineLevel="0" collapsed="false">
      <c r="B11" s="421"/>
      <c r="C11" s="422"/>
      <c r="D11" s="421"/>
      <c r="E11" s="421"/>
      <c r="F11" s="421"/>
      <c r="G11" s="421"/>
      <c r="H11" s="421"/>
      <c r="I11" s="421"/>
      <c r="J11" s="421"/>
    </row>
    <row r="12" customFormat="false" ht="18" hidden="false" customHeight="false" outlineLevel="0" collapsed="false">
      <c r="B12" s="423" t="s">
        <v>216</v>
      </c>
      <c r="C12" s="424"/>
      <c r="D12" s="425"/>
      <c r="E12" s="425"/>
      <c r="F12" s="425"/>
      <c r="G12" s="425"/>
      <c r="H12" s="425"/>
      <c r="I12" s="425"/>
      <c r="J12" s="425"/>
      <c r="K12" s="31"/>
      <c r="L12" s="31"/>
      <c r="M12" s="31"/>
      <c r="N12" s="31"/>
      <c r="O12" s="31"/>
      <c r="P12" s="31"/>
      <c r="R12" s="425"/>
      <c r="S12" s="31"/>
      <c r="T12" s="426"/>
      <c r="U12" s="31"/>
    </row>
    <row r="13" customFormat="false" ht="8.25" hidden="false" customHeight="true" outlineLevel="0" collapsed="false">
      <c r="B13" s="425"/>
      <c r="C13" s="424"/>
      <c r="D13" s="425"/>
      <c r="E13" s="425"/>
      <c r="F13" s="425"/>
      <c r="G13" s="425"/>
      <c r="H13" s="425"/>
      <c r="I13" s="425"/>
      <c r="J13" s="425"/>
      <c r="K13" s="31"/>
      <c r="L13" s="31"/>
      <c r="M13" s="31"/>
      <c r="N13" s="31"/>
      <c r="O13" s="31"/>
      <c r="P13" s="31"/>
      <c r="R13" s="425"/>
      <c r="S13" s="31"/>
      <c r="T13" s="426"/>
      <c r="U13" s="31"/>
    </row>
    <row r="14" customFormat="false" ht="15" hidden="false" customHeight="false" outlineLevel="0" collapsed="false">
      <c r="B14" s="427"/>
      <c r="C14" s="428" t="s">
        <v>217</v>
      </c>
      <c r="D14" s="429"/>
      <c r="E14" s="429"/>
      <c r="F14" s="429"/>
      <c r="G14" s="429"/>
      <c r="H14" s="429"/>
      <c r="I14" s="429"/>
      <c r="J14" s="430"/>
      <c r="K14" s="431"/>
      <c r="L14" s="427"/>
      <c r="M14" s="428" t="s">
        <v>218</v>
      </c>
      <c r="N14" s="429"/>
      <c r="O14" s="429"/>
      <c r="P14" s="430"/>
      <c r="Q14" s="429"/>
      <c r="R14" s="429"/>
      <c r="S14" s="429"/>
      <c r="T14" s="432"/>
      <c r="U14" s="38"/>
    </row>
    <row r="15" customFormat="false" ht="15" hidden="false" customHeight="false" outlineLevel="0" collapsed="false">
      <c r="B15" s="433"/>
      <c r="C15" s="434"/>
      <c r="D15" s="435"/>
      <c r="E15" s="435"/>
      <c r="F15" s="435"/>
      <c r="G15" s="435"/>
      <c r="H15" s="435"/>
      <c r="I15" s="435"/>
      <c r="J15" s="436"/>
      <c r="K15" s="437"/>
      <c r="L15" s="433"/>
      <c r="M15" s="434"/>
      <c r="N15" s="435"/>
      <c r="O15" s="435"/>
      <c r="P15" s="436"/>
      <c r="Q15" s="435"/>
      <c r="R15" s="435"/>
      <c r="S15" s="435"/>
      <c r="T15" s="438"/>
      <c r="U15" s="41"/>
    </row>
    <row r="16" customFormat="false" ht="15" hidden="false" customHeight="false" outlineLevel="0" collapsed="false">
      <c r="B16" s="433"/>
      <c r="C16" s="434"/>
      <c r="D16" s="435"/>
      <c r="E16" s="435"/>
      <c r="F16" s="435"/>
      <c r="G16" s="435"/>
      <c r="H16" s="435"/>
      <c r="I16" s="435"/>
      <c r="J16" s="436"/>
      <c r="K16" s="437"/>
      <c r="L16" s="433"/>
      <c r="M16" s="434"/>
      <c r="N16" s="435"/>
      <c r="O16" s="435"/>
      <c r="P16" s="436"/>
      <c r="Q16" s="435"/>
      <c r="R16" s="435"/>
      <c r="S16" s="435"/>
      <c r="T16" s="438"/>
      <c r="U16" s="41"/>
    </row>
    <row r="17" customFormat="false" ht="15" hidden="false" customHeight="false" outlineLevel="0" collapsed="false">
      <c r="B17" s="433"/>
      <c r="C17" s="435"/>
      <c r="D17" s="439"/>
      <c r="E17" s="439"/>
      <c r="F17" s="439"/>
      <c r="G17" s="440" t="s">
        <v>219</v>
      </c>
      <c r="H17" s="439"/>
      <c r="I17" s="439"/>
      <c r="J17" s="441" t="s">
        <v>220</v>
      </c>
      <c r="K17" s="437"/>
      <c r="L17" s="433"/>
      <c r="M17" s="435"/>
      <c r="N17" s="439"/>
      <c r="O17" s="439"/>
      <c r="P17" s="439"/>
      <c r="Q17" s="440" t="s">
        <v>219</v>
      </c>
      <c r="R17" s="439"/>
      <c r="S17" s="439"/>
      <c r="T17" s="441" t="s">
        <v>220</v>
      </c>
      <c r="U17" s="44"/>
    </row>
    <row r="18" customFormat="false" ht="15" hidden="false" customHeight="false" outlineLevel="0" collapsed="false">
      <c r="B18" s="433"/>
      <c r="C18" s="442"/>
      <c r="D18" s="440" t="s">
        <v>221</v>
      </c>
      <c r="E18" s="440" t="s">
        <v>222</v>
      </c>
      <c r="F18" s="440" t="s">
        <v>223</v>
      </c>
      <c r="G18" s="440" t="s">
        <v>224</v>
      </c>
      <c r="H18" s="440" t="s">
        <v>225</v>
      </c>
      <c r="I18" s="440" t="s">
        <v>223</v>
      </c>
      <c r="J18" s="441" t="s">
        <v>226</v>
      </c>
      <c r="K18" s="437"/>
      <c r="L18" s="433"/>
      <c r="M18" s="442"/>
      <c r="N18" s="440" t="s">
        <v>221</v>
      </c>
      <c r="O18" s="440" t="s">
        <v>222</v>
      </c>
      <c r="P18" s="440" t="s">
        <v>223</v>
      </c>
      <c r="Q18" s="440" t="s">
        <v>224</v>
      </c>
      <c r="R18" s="440" t="s">
        <v>225</v>
      </c>
      <c r="S18" s="440" t="s">
        <v>223</v>
      </c>
      <c r="T18" s="441" t="s">
        <v>226</v>
      </c>
      <c r="U18" s="44"/>
    </row>
    <row r="19" customFormat="false" ht="15" hidden="false" customHeight="false" outlineLevel="0" collapsed="false">
      <c r="B19" s="433"/>
      <c r="C19" s="443" t="s">
        <v>227</v>
      </c>
      <c r="D19" s="444" t="s">
        <v>228</v>
      </c>
      <c r="E19" s="444" t="s">
        <v>229</v>
      </c>
      <c r="F19" s="445" t="s">
        <v>230</v>
      </c>
      <c r="G19" s="445" t="s">
        <v>231</v>
      </c>
      <c r="H19" s="444" t="s">
        <v>232</v>
      </c>
      <c r="I19" s="444" t="s">
        <v>233</v>
      </c>
      <c r="J19" s="445" t="s">
        <v>231</v>
      </c>
      <c r="K19" s="437"/>
      <c r="L19" s="433"/>
      <c r="M19" s="443" t="s">
        <v>227</v>
      </c>
      <c r="N19" s="444" t="s">
        <v>228</v>
      </c>
      <c r="O19" s="444" t="s">
        <v>229</v>
      </c>
      <c r="P19" s="445" t="s">
        <v>230</v>
      </c>
      <c r="Q19" s="445" t="s">
        <v>231</v>
      </c>
      <c r="R19" s="444" t="s">
        <v>232</v>
      </c>
      <c r="S19" s="444" t="s">
        <v>233</v>
      </c>
      <c r="T19" s="445" t="s">
        <v>231</v>
      </c>
      <c r="U19" s="44"/>
    </row>
    <row r="20" s="446" customFormat="true" ht="15" hidden="false" customHeight="false" outlineLevel="0" collapsed="false">
      <c r="B20" s="447"/>
      <c r="C20" s="448" t="s">
        <v>234</v>
      </c>
      <c r="D20" s="449" t="n">
        <v>35</v>
      </c>
      <c r="E20" s="450" t="n">
        <v>0.158371040723982</v>
      </c>
      <c r="F20" s="451" t="n">
        <v>1</v>
      </c>
      <c r="G20" s="452" t="n">
        <v>854419451</v>
      </c>
      <c r="H20" s="453" t="n">
        <v>90</v>
      </c>
      <c r="I20" s="454" t="n">
        <v>1</v>
      </c>
      <c r="J20" s="454" t="n">
        <v>3083044784</v>
      </c>
      <c r="K20" s="455"/>
      <c r="L20" s="447"/>
      <c r="M20" s="448" t="s">
        <v>234</v>
      </c>
      <c r="N20" s="456" t="n">
        <v>14</v>
      </c>
      <c r="O20" s="457" t="n">
        <v>0.17948717948718</v>
      </c>
      <c r="P20" s="458" t="n">
        <v>1</v>
      </c>
      <c r="Q20" s="459" t="n">
        <v>597638</v>
      </c>
      <c r="R20" s="458" t="n">
        <v>37</v>
      </c>
      <c r="S20" s="458" t="n">
        <v>2</v>
      </c>
      <c r="T20" s="460" t="n">
        <v>2760854</v>
      </c>
      <c r="U20" s="461"/>
    </row>
    <row r="21" s="421" customFormat="true" ht="15" hidden="false" customHeight="false" outlineLevel="0" collapsed="false">
      <c r="B21" s="433"/>
      <c r="C21" s="23" t="s">
        <v>235</v>
      </c>
      <c r="D21" s="462" t="n">
        <v>19</v>
      </c>
      <c r="E21" s="463" t="n">
        <v>0.085972850678733</v>
      </c>
      <c r="F21" s="464" t="n">
        <v>2</v>
      </c>
      <c r="G21" s="465" t="n">
        <v>1312880000</v>
      </c>
      <c r="H21" s="466" t="n">
        <v>42</v>
      </c>
      <c r="I21" s="467" t="n">
        <v>6</v>
      </c>
      <c r="J21" s="467" t="n">
        <v>610490000</v>
      </c>
      <c r="K21" s="437"/>
      <c r="L21" s="433"/>
      <c r="M21" s="45" t="s">
        <v>236</v>
      </c>
      <c r="N21" s="468" t="n">
        <v>12</v>
      </c>
      <c r="O21" s="469" t="n">
        <v>0.153846153846154</v>
      </c>
      <c r="P21" s="470" t="n">
        <v>2</v>
      </c>
      <c r="Q21" s="471" t="n">
        <v>2935318</v>
      </c>
      <c r="R21" s="470" t="n">
        <v>34</v>
      </c>
      <c r="S21" s="470" t="n">
        <v>3</v>
      </c>
      <c r="T21" s="472" t="n">
        <v>6465427</v>
      </c>
      <c r="U21" s="44"/>
    </row>
    <row r="22" s="421" customFormat="true" ht="15" hidden="false" customHeight="false" outlineLevel="0" collapsed="false">
      <c r="B22" s="433"/>
      <c r="C22" s="23" t="s">
        <v>237</v>
      </c>
      <c r="D22" s="462" t="n">
        <v>18</v>
      </c>
      <c r="E22" s="463" t="n">
        <v>0.081447963800905</v>
      </c>
      <c r="F22" s="464" t="n">
        <v>3</v>
      </c>
      <c r="G22" s="473" t="n">
        <v>962670000</v>
      </c>
      <c r="H22" s="466" t="n">
        <v>47</v>
      </c>
      <c r="I22" s="474" t="n">
        <v>5</v>
      </c>
      <c r="J22" s="474" t="n">
        <v>574600000</v>
      </c>
      <c r="K22" s="437"/>
      <c r="L22" s="433"/>
      <c r="M22" s="45" t="s">
        <v>238</v>
      </c>
      <c r="N22" s="468" t="n">
        <v>6</v>
      </c>
      <c r="O22" s="469" t="n">
        <v>0.0769230769230769</v>
      </c>
      <c r="P22" s="470" t="n">
        <v>3</v>
      </c>
      <c r="Q22" s="471" t="n">
        <v>238120</v>
      </c>
      <c r="R22" s="470" t="n">
        <v>31</v>
      </c>
      <c r="S22" s="470" t="n">
        <v>6</v>
      </c>
      <c r="T22" s="472" t="n">
        <v>2988743</v>
      </c>
      <c r="U22" s="44"/>
    </row>
    <row r="23" s="421" customFormat="true" ht="15" hidden="false" customHeight="false" outlineLevel="0" collapsed="false">
      <c r="B23" s="433"/>
      <c r="C23" s="23" t="s">
        <v>239</v>
      </c>
      <c r="D23" s="462" t="n">
        <v>16</v>
      </c>
      <c r="E23" s="463" t="n">
        <v>0.0723981900452489</v>
      </c>
      <c r="F23" s="464" t="n">
        <v>4</v>
      </c>
      <c r="G23" s="473" t="n">
        <v>673840000</v>
      </c>
      <c r="H23" s="466" t="n">
        <v>54</v>
      </c>
      <c r="I23" s="474" t="n">
        <v>2</v>
      </c>
      <c r="J23" s="474" t="n">
        <v>615520000</v>
      </c>
      <c r="K23" s="437"/>
      <c r="L23" s="433"/>
      <c r="M23" s="45" t="s">
        <v>239</v>
      </c>
      <c r="N23" s="468" t="n">
        <v>5</v>
      </c>
      <c r="O23" s="469" t="n">
        <v>0.0641025641025641</v>
      </c>
      <c r="P23" s="470" t="n">
        <v>4</v>
      </c>
      <c r="Q23" s="471" t="n">
        <v>928875</v>
      </c>
      <c r="R23" s="470" t="n">
        <v>34</v>
      </c>
      <c r="S23" s="470" t="n">
        <v>4</v>
      </c>
      <c r="T23" s="472" t="n">
        <v>6062764</v>
      </c>
      <c r="U23" s="44"/>
    </row>
    <row r="24" s="421" customFormat="true" ht="15" hidden="false" customHeight="false" outlineLevel="0" collapsed="false">
      <c r="B24" s="433"/>
      <c r="C24" s="23" t="s">
        <v>240</v>
      </c>
      <c r="D24" s="462" t="n">
        <v>16</v>
      </c>
      <c r="E24" s="463" t="n">
        <v>0.0723981900452489</v>
      </c>
      <c r="F24" s="464" t="n">
        <v>5</v>
      </c>
      <c r="G24" s="473" t="n">
        <v>309420000</v>
      </c>
      <c r="H24" s="466" t="n">
        <v>51</v>
      </c>
      <c r="I24" s="474" t="n">
        <v>3</v>
      </c>
      <c r="J24" s="474" t="n">
        <v>317790000</v>
      </c>
      <c r="K24" s="437"/>
      <c r="L24" s="433"/>
      <c r="M24" s="45" t="s">
        <v>241</v>
      </c>
      <c r="N24" s="468" t="n">
        <v>5</v>
      </c>
      <c r="O24" s="469" t="n">
        <v>0.0641025641025641</v>
      </c>
      <c r="P24" s="470" t="n">
        <v>5</v>
      </c>
      <c r="Q24" s="471" t="n">
        <v>741538</v>
      </c>
      <c r="R24" s="470" t="n">
        <v>37</v>
      </c>
      <c r="S24" s="470" t="n">
        <v>1</v>
      </c>
      <c r="T24" s="472" t="n">
        <v>6109518</v>
      </c>
      <c r="U24" s="44"/>
    </row>
    <row r="25" s="421" customFormat="true" ht="15" hidden="false" customHeight="false" outlineLevel="0" collapsed="false">
      <c r="B25" s="433"/>
      <c r="C25" s="23" t="s">
        <v>242</v>
      </c>
      <c r="D25" s="462" t="n">
        <v>13</v>
      </c>
      <c r="E25" s="463" t="n">
        <v>0.0588235294117647</v>
      </c>
      <c r="F25" s="464" t="n">
        <v>6</v>
      </c>
      <c r="G25" s="473" t="n">
        <v>281670000</v>
      </c>
      <c r="H25" s="466" t="n">
        <v>50</v>
      </c>
      <c r="I25" s="474" t="n">
        <v>4</v>
      </c>
      <c r="J25" s="474" t="n">
        <v>427130000</v>
      </c>
      <c r="K25" s="437"/>
      <c r="L25" s="433"/>
      <c r="M25" s="45" t="s">
        <v>235</v>
      </c>
      <c r="N25" s="468" t="n">
        <v>5</v>
      </c>
      <c r="O25" s="469" t="n">
        <v>0.0641025641025641</v>
      </c>
      <c r="P25" s="470" t="n">
        <v>6</v>
      </c>
      <c r="Q25" s="471" t="n">
        <v>697451</v>
      </c>
      <c r="R25" s="470" t="n">
        <v>33</v>
      </c>
      <c r="S25" s="470" t="n">
        <v>5</v>
      </c>
      <c r="T25" s="472" t="n">
        <v>6319292</v>
      </c>
      <c r="U25" s="44"/>
    </row>
    <row r="26" s="421" customFormat="true" ht="15" hidden="false" customHeight="false" outlineLevel="0" collapsed="false">
      <c r="B26" s="433"/>
      <c r="C26" s="23" t="s">
        <v>243</v>
      </c>
      <c r="D26" s="462" t="n">
        <v>11</v>
      </c>
      <c r="E26" s="463" t="n">
        <v>0.0497737556561086</v>
      </c>
      <c r="F26" s="464" t="n">
        <v>7</v>
      </c>
      <c r="G26" s="473" t="n">
        <v>212430000</v>
      </c>
      <c r="H26" s="466" t="n">
        <v>35</v>
      </c>
      <c r="I26" s="467" t="n">
        <v>9</v>
      </c>
      <c r="J26" s="467" t="n">
        <v>214010000</v>
      </c>
      <c r="K26" s="437"/>
      <c r="L26" s="433"/>
      <c r="M26" s="45" t="s">
        <v>244</v>
      </c>
      <c r="N26" s="468" t="n">
        <v>5</v>
      </c>
      <c r="O26" s="469" t="n">
        <v>0.0641025641025641</v>
      </c>
      <c r="P26" s="470" t="n">
        <v>7</v>
      </c>
      <c r="Q26" s="471" t="n">
        <v>420098</v>
      </c>
      <c r="R26" s="470" t="n">
        <v>14</v>
      </c>
      <c r="S26" s="470" t="n">
        <v>7</v>
      </c>
      <c r="T26" s="472" t="n">
        <v>1433045</v>
      </c>
      <c r="U26" s="44"/>
    </row>
    <row r="27" s="421" customFormat="true" ht="15" hidden="false" customHeight="false" outlineLevel="0" collapsed="false">
      <c r="B27" s="433"/>
      <c r="C27" s="23" t="s">
        <v>245</v>
      </c>
      <c r="D27" s="462" t="n">
        <v>9</v>
      </c>
      <c r="E27" s="463" t="n">
        <v>0.0407239819004525</v>
      </c>
      <c r="F27" s="464" t="n">
        <v>8</v>
      </c>
      <c r="G27" s="473" t="n">
        <v>704280000</v>
      </c>
      <c r="H27" s="466" t="n">
        <v>35</v>
      </c>
      <c r="I27" s="474" t="n">
        <v>8</v>
      </c>
      <c r="J27" s="474" t="n">
        <v>456880000</v>
      </c>
      <c r="K27" s="437"/>
      <c r="L27" s="433"/>
      <c r="M27" s="45" t="s">
        <v>246</v>
      </c>
      <c r="N27" s="468" t="n">
        <v>3</v>
      </c>
      <c r="O27" s="469" t="n">
        <v>0.0384615384615385</v>
      </c>
      <c r="P27" s="470" t="n">
        <v>8</v>
      </c>
      <c r="Q27" s="471" t="n">
        <v>222438</v>
      </c>
      <c r="R27" s="470" t="n">
        <v>11</v>
      </c>
      <c r="S27" s="470" t="n">
        <v>8</v>
      </c>
      <c r="T27" s="472" t="n">
        <v>1119505</v>
      </c>
      <c r="U27" s="44"/>
    </row>
    <row r="28" s="421" customFormat="true" ht="14.25" hidden="false" customHeight="true" outlineLevel="0" collapsed="false">
      <c r="B28" s="433"/>
      <c r="C28" s="23" t="s">
        <v>247</v>
      </c>
      <c r="D28" s="462" t="n">
        <v>9</v>
      </c>
      <c r="E28" s="463" t="n">
        <v>0.0407239819004525</v>
      </c>
      <c r="F28" s="464" t="n">
        <v>9</v>
      </c>
      <c r="G28" s="473" t="n">
        <v>608900000</v>
      </c>
      <c r="H28" s="466" t="n">
        <v>37</v>
      </c>
      <c r="I28" s="474" t="n">
        <v>7</v>
      </c>
      <c r="J28" s="474" t="n">
        <v>493720000</v>
      </c>
      <c r="K28" s="437"/>
      <c r="L28" s="433"/>
      <c r="M28" s="45" t="s">
        <v>248</v>
      </c>
      <c r="N28" s="468" t="n">
        <v>2</v>
      </c>
      <c r="O28" s="469" t="n">
        <v>0.0256410256410256</v>
      </c>
      <c r="P28" s="470" t="n">
        <v>9</v>
      </c>
      <c r="Q28" s="471" t="n">
        <v>641485</v>
      </c>
      <c r="R28" s="470" t="n">
        <v>6</v>
      </c>
      <c r="S28" s="470" t="n">
        <v>10</v>
      </c>
      <c r="T28" s="472" t="n">
        <v>1484956</v>
      </c>
      <c r="U28" s="44"/>
    </row>
    <row r="29" s="421" customFormat="true" ht="15" hidden="false" customHeight="false" outlineLevel="0" collapsed="false">
      <c r="B29" s="433"/>
      <c r="C29" s="23" t="s">
        <v>249</v>
      </c>
      <c r="D29" s="462" t="n">
        <v>6</v>
      </c>
      <c r="E29" s="463" t="n">
        <v>0.0271493212669683</v>
      </c>
      <c r="F29" s="464" t="n">
        <v>10</v>
      </c>
      <c r="G29" s="473" t="n">
        <v>503240000</v>
      </c>
      <c r="H29" s="466" t="n">
        <v>30</v>
      </c>
      <c r="I29" s="474" t="n">
        <v>10</v>
      </c>
      <c r="J29" s="474" t="n">
        <v>538010000</v>
      </c>
      <c r="K29" s="437"/>
      <c r="L29" s="433"/>
      <c r="M29" s="45" t="s">
        <v>250</v>
      </c>
      <c r="N29" s="468" t="n">
        <v>2</v>
      </c>
      <c r="O29" s="469" t="n">
        <v>0.0256410256410256</v>
      </c>
      <c r="P29" s="470" t="n">
        <v>10</v>
      </c>
      <c r="Q29" s="471" t="n">
        <v>310501</v>
      </c>
      <c r="R29" s="470" t="n">
        <v>9</v>
      </c>
      <c r="S29" s="470" t="n">
        <v>9</v>
      </c>
      <c r="T29" s="472" t="n">
        <v>2366346</v>
      </c>
      <c r="U29" s="44"/>
    </row>
    <row r="30" s="421" customFormat="true" ht="15" hidden="false" customHeight="false" outlineLevel="0" collapsed="false">
      <c r="B30" s="433"/>
      <c r="C30" s="23" t="s">
        <v>251</v>
      </c>
      <c r="D30" s="475" t="n">
        <v>69</v>
      </c>
      <c r="E30" s="463" t="n">
        <v>0.312217194570136</v>
      </c>
      <c r="F30" s="463" t="s">
        <v>0</v>
      </c>
      <c r="G30" s="476" t="n">
        <v>2612900000</v>
      </c>
      <c r="H30" s="23"/>
      <c r="I30" s="23"/>
      <c r="J30" s="23"/>
      <c r="K30" s="437"/>
      <c r="L30" s="433"/>
      <c r="M30" s="45" t="s">
        <v>251</v>
      </c>
      <c r="N30" s="468" t="n">
        <v>19</v>
      </c>
      <c r="O30" s="469" t="n">
        <v>0.243589743589744</v>
      </c>
      <c r="P30" s="470"/>
      <c r="Q30" s="471" t="n">
        <v>1240817</v>
      </c>
      <c r="R30" s="470"/>
      <c r="S30" s="470"/>
      <c r="T30" s="472"/>
      <c r="U30" s="44"/>
    </row>
    <row r="31" s="421" customFormat="true" ht="15.75" hidden="false" customHeight="false" outlineLevel="0" collapsed="false">
      <c r="B31" s="433"/>
      <c r="C31" s="435"/>
      <c r="D31" s="477" t="n">
        <v>221</v>
      </c>
      <c r="E31" s="478" t="n">
        <v>1</v>
      </c>
      <c r="F31" s="479" t="s">
        <v>0</v>
      </c>
      <c r="G31" s="480"/>
      <c r="H31" s="481"/>
      <c r="I31" s="482" t="s">
        <v>0</v>
      </c>
      <c r="J31" s="483"/>
      <c r="K31" s="437"/>
      <c r="L31" s="433"/>
      <c r="M31" s="45"/>
      <c r="N31" s="484" t="n">
        <v>78</v>
      </c>
      <c r="O31" s="485" t="n">
        <v>1</v>
      </c>
      <c r="P31" s="472"/>
      <c r="Q31" s="471"/>
      <c r="R31" s="486"/>
      <c r="S31" s="470"/>
      <c r="T31" s="487"/>
      <c r="U31" s="44"/>
    </row>
    <row r="32" s="421" customFormat="true" ht="15.75" hidden="false" customHeight="false" outlineLevel="0" collapsed="false">
      <c r="B32" s="433"/>
      <c r="C32" s="435"/>
      <c r="D32" s="488"/>
      <c r="E32" s="489"/>
      <c r="F32" s="479"/>
      <c r="G32" s="490"/>
      <c r="H32" s="481"/>
      <c r="I32" s="482"/>
      <c r="J32" s="483"/>
      <c r="K32" s="437"/>
      <c r="L32" s="433"/>
      <c r="M32" s="435"/>
      <c r="N32" s="488"/>
      <c r="O32" s="489"/>
      <c r="P32" s="479"/>
      <c r="Q32" s="490"/>
      <c r="R32" s="481"/>
      <c r="S32" s="482"/>
      <c r="T32" s="483"/>
      <c r="U32" s="44"/>
    </row>
    <row r="33" customFormat="false" ht="14.25" hidden="false" customHeight="false" outlineLevel="0" collapsed="false">
      <c r="B33" s="491"/>
      <c r="C33" s="492"/>
      <c r="D33" s="493"/>
      <c r="E33" s="494"/>
      <c r="F33" s="492"/>
      <c r="G33" s="495" t="s">
        <v>0</v>
      </c>
      <c r="H33" s="495" t="s">
        <v>0</v>
      </c>
      <c r="I33" s="492"/>
      <c r="J33" s="496"/>
      <c r="K33" s="497"/>
      <c r="L33" s="491"/>
      <c r="M33" s="492"/>
      <c r="N33" s="498"/>
      <c r="O33" s="499"/>
      <c r="P33" s="498"/>
      <c r="Q33" s="500" t="s">
        <v>0</v>
      </c>
      <c r="R33" s="500" t="s">
        <v>0</v>
      </c>
      <c r="S33" s="498"/>
      <c r="T33" s="501"/>
      <c r="U33" s="502"/>
    </row>
    <row r="34" customFormat="false" ht="14.25" hidden="false" customHeight="false" outlineLevel="0" collapsed="false">
      <c r="B34" s="435"/>
      <c r="C34" s="435"/>
      <c r="D34" s="503"/>
      <c r="E34" s="435"/>
      <c r="F34" s="436"/>
      <c r="G34" s="439"/>
      <c r="H34" s="504"/>
      <c r="I34" s="435"/>
      <c r="J34" s="503"/>
      <c r="K34" s="435"/>
      <c r="L34" s="435"/>
      <c r="M34" s="435"/>
      <c r="N34" s="482"/>
      <c r="O34" s="505"/>
      <c r="P34" s="482"/>
      <c r="Q34" s="490"/>
      <c r="R34" s="490"/>
      <c r="S34" s="482"/>
      <c r="T34" s="506"/>
      <c r="U34" s="45"/>
    </row>
    <row r="35" customFormat="false" ht="15" hidden="false" customHeight="false" outlineLevel="0" collapsed="false">
      <c r="B35" s="507"/>
      <c r="C35" s="507"/>
      <c r="D35" s="508"/>
      <c r="E35" s="507"/>
      <c r="F35" s="436"/>
      <c r="G35" s="509"/>
      <c r="H35" s="510"/>
      <c r="I35" s="507"/>
      <c r="J35" s="508"/>
      <c r="K35" s="507"/>
      <c r="L35" s="507"/>
      <c r="M35" s="480"/>
      <c r="N35" s="480"/>
      <c r="O35" s="507"/>
      <c r="P35" s="480"/>
      <c r="Q35" s="480"/>
      <c r="R35" s="480"/>
      <c r="S35" s="511"/>
      <c r="T35" s="512"/>
      <c r="U35" s="31"/>
    </row>
    <row r="36" customFormat="false" ht="15" hidden="false" customHeight="false" outlineLevel="0" collapsed="false">
      <c r="B36" s="513" t="s">
        <v>252</v>
      </c>
      <c r="C36" s="514"/>
      <c r="D36" s="508"/>
      <c r="E36" s="507"/>
      <c r="F36" s="436"/>
      <c r="G36" s="509"/>
      <c r="H36" s="510"/>
      <c r="I36" s="507"/>
      <c r="J36" s="508"/>
      <c r="K36" s="507"/>
      <c r="L36" s="507"/>
      <c r="M36" s="507"/>
      <c r="N36" s="510"/>
      <c r="O36" s="507"/>
      <c r="P36" s="436"/>
      <c r="Q36" s="508"/>
      <c r="R36" s="508"/>
      <c r="S36" s="507"/>
      <c r="T36" s="515"/>
      <c r="U36" s="31"/>
    </row>
    <row r="37" customFormat="false" ht="9" hidden="false" customHeight="true" outlineLevel="0" collapsed="false">
      <c r="B37" s="507"/>
      <c r="C37" s="514"/>
      <c r="D37" s="508"/>
      <c r="E37" s="507"/>
      <c r="F37" s="436"/>
      <c r="G37" s="509"/>
      <c r="H37" s="510"/>
      <c r="I37" s="507"/>
      <c r="J37" s="508"/>
      <c r="K37" s="507"/>
      <c r="L37" s="507"/>
      <c r="M37" s="507"/>
      <c r="N37" s="510"/>
      <c r="O37" s="507"/>
      <c r="P37" s="436"/>
      <c r="Q37" s="508"/>
      <c r="R37" s="508"/>
      <c r="S37" s="507"/>
      <c r="T37" s="515"/>
      <c r="U37" s="31"/>
    </row>
    <row r="38" customFormat="false" ht="15" hidden="false" customHeight="false" outlineLevel="0" collapsed="false">
      <c r="B38" s="427"/>
      <c r="C38" s="428" t="s">
        <v>253</v>
      </c>
      <c r="D38" s="429"/>
      <c r="E38" s="429"/>
      <c r="F38" s="430"/>
      <c r="G38" s="429" t="s">
        <v>0</v>
      </c>
      <c r="H38" s="429"/>
      <c r="I38" s="429"/>
      <c r="J38" s="429"/>
      <c r="K38" s="431"/>
      <c r="L38" s="427"/>
      <c r="M38" s="428" t="s">
        <v>254</v>
      </c>
      <c r="N38" s="429"/>
      <c r="O38" s="429"/>
      <c r="P38" s="430"/>
      <c r="Q38" s="429"/>
      <c r="R38" s="429"/>
      <c r="S38" s="429"/>
      <c r="T38" s="432"/>
      <c r="U38" s="38"/>
    </row>
    <row r="39" customFormat="false" ht="15" hidden="false" customHeight="false" outlineLevel="0" collapsed="false">
      <c r="B39" s="433"/>
      <c r="C39" s="434"/>
      <c r="D39" s="435"/>
      <c r="E39" s="435"/>
      <c r="F39" s="436"/>
      <c r="G39" s="435"/>
      <c r="H39" s="435"/>
      <c r="I39" s="435"/>
      <c r="J39" s="435"/>
      <c r="K39" s="437"/>
      <c r="L39" s="433"/>
      <c r="M39" s="434"/>
      <c r="N39" s="435"/>
      <c r="O39" s="435"/>
      <c r="P39" s="436"/>
      <c r="Q39" s="435"/>
      <c r="R39" s="435"/>
      <c r="S39" s="435"/>
      <c r="T39" s="438"/>
      <c r="U39" s="41"/>
    </row>
    <row r="40" customFormat="false" ht="15" hidden="false" customHeight="false" outlineLevel="0" collapsed="false">
      <c r="B40" s="433"/>
      <c r="C40" s="434"/>
      <c r="D40" s="435"/>
      <c r="E40" s="435"/>
      <c r="F40" s="436"/>
      <c r="G40" s="435"/>
      <c r="H40" s="435"/>
      <c r="I40" s="435"/>
      <c r="J40" s="435"/>
      <c r="K40" s="437"/>
      <c r="L40" s="433"/>
      <c r="M40" s="434"/>
      <c r="N40" s="435"/>
      <c r="O40" s="435"/>
      <c r="P40" s="436"/>
      <c r="Q40" s="435"/>
      <c r="R40" s="435"/>
      <c r="S40" s="435"/>
      <c r="T40" s="438"/>
      <c r="U40" s="41"/>
    </row>
    <row r="41" customFormat="false" ht="15" hidden="false" customHeight="false" outlineLevel="0" collapsed="false">
      <c r="B41" s="433"/>
      <c r="C41" s="435"/>
      <c r="D41" s="439"/>
      <c r="E41" s="439"/>
      <c r="F41" s="439"/>
      <c r="G41" s="440" t="s">
        <v>219</v>
      </c>
      <c r="H41" s="439"/>
      <c r="I41" s="439"/>
      <c r="J41" s="441" t="s">
        <v>220</v>
      </c>
      <c r="K41" s="437"/>
      <c r="L41" s="433"/>
      <c r="M41" s="435"/>
      <c r="N41" s="439"/>
      <c r="O41" s="439"/>
      <c r="P41" s="439"/>
      <c r="Q41" s="440" t="s">
        <v>219</v>
      </c>
      <c r="R41" s="439"/>
      <c r="S41" s="439"/>
      <c r="T41" s="440" t="s">
        <v>220</v>
      </c>
      <c r="U41" s="41"/>
    </row>
    <row r="42" customFormat="false" ht="15" hidden="false" customHeight="false" outlineLevel="0" collapsed="false">
      <c r="B42" s="433"/>
      <c r="C42" s="442"/>
      <c r="D42" s="440" t="s">
        <v>221</v>
      </c>
      <c r="E42" s="440" t="s">
        <v>222</v>
      </c>
      <c r="F42" s="440" t="s">
        <v>223</v>
      </c>
      <c r="G42" s="440" t="s">
        <v>224</v>
      </c>
      <c r="H42" s="440" t="s">
        <v>225</v>
      </c>
      <c r="I42" s="440" t="s">
        <v>223</v>
      </c>
      <c r="J42" s="441" t="s">
        <v>226</v>
      </c>
      <c r="K42" s="437"/>
      <c r="L42" s="433"/>
      <c r="M42" s="442"/>
      <c r="N42" s="440" t="s">
        <v>221</v>
      </c>
      <c r="O42" s="440" t="s">
        <v>222</v>
      </c>
      <c r="P42" s="440" t="s">
        <v>223</v>
      </c>
      <c r="Q42" s="516" t="s">
        <v>224</v>
      </c>
      <c r="R42" s="440" t="s">
        <v>225</v>
      </c>
      <c r="S42" s="440" t="s">
        <v>223</v>
      </c>
      <c r="T42" s="440" t="s">
        <v>226</v>
      </c>
      <c r="U42" s="41"/>
    </row>
    <row r="43" customFormat="false" ht="17.25" hidden="false" customHeight="false" outlineLevel="0" collapsed="false">
      <c r="B43" s="433"/>
      <c r="C43" s="443" t="s">
        <v>227</v>
      </c>
      <c r="D43" s="444" t="s">
        <v>255</v>
      </c>
      <c r="E43" s="444" t="s">
        <v>229</v>
      </c>
      <c r="F43" s="445" t="s">
        <v>230</v>
      </c>
      <c r="G43" s="445" t="s">
        <v>231</v>
      </c>
      <c r="H43" s="444" t="s">
        <v>232</v>
      </c>
      <c r="I43" s="444" t="s">
        <v>233</v>
      </c>
      <c r="J43" s="445" t="s">
        <v>231</v>
      </c>
      <c r="K43" s="437"/>
      <c r="L43" s="433"/>
      <c r="M43" s="443" t="s">
        <v>227</v>
      </c>
      <c r="N43" s="444" t="s">
        <v>255</v>
      </c>
      <c r="O43" s="444" t="s">
        <v>229</v>
      </c>
      <c r="P43" s="444" t="s">
        <v>230</v>
      </c>
      <c r="Q43" s="517" t="s">
        <v>231</v>
      </c>
      <c r="R43" s="444" t="s">
        <v>232</v>
      </c>
      <c r="S43" s="444" t="s">
        <v>233</v>
      </c>
      <c r="T43" s="445" t="s">
        <v>231</v>
      </c>
      <c r="U43" s="41"/>
    </row>
    <row r="44" s="421" customFormat="true" ht="15" hidden="false" customHeight="false" outlineLevel="0" collapsed="false">
      <c r="B44" s="433"/>
      <c r="C44" s="448" t="s">
        <v>234</v>
      </c>
      <c r="D44" s="518" t="n">
        <v>114</v>
      </c>
      <c r="E44" s="457" t="n">
        <v>0.118134715025907</v>
      </c>
      <c r="F44" s="460" t="n">
        <v>1</v>
      </c>
      <c r="G44" s="519" t="n">
        <v>3036172304</v>
      </c>
      <c r="H44" s="518" t="n">
        <v>336</v>
      </c>
      <c r="I44" s="458" t="n">
        <v>1</v>
      </c>
      <c r="J44" s="519" t="n">
        <v>8651675760</v>
      </c>
      <c r="K44" s="455"/>
      <c r="L44" s="433"/>
      <c r="M44" s="448" t="s">
        <v>234</v>
      </c>
      <c r="N44" s="458" t="n">
        <v>89</v>
      </c>
      <c r="O44" s="457" t="n">
        <v>0.20045045045045</v>
      </c>
      <c r="P44" s="460" t="n">
        <v>1</v>
      </c>
      <c r="Q44" s="459" t="n">
        <v>2435318</v>
      </c>
      <c r="R44" s="456" t="n">
        <v>183</v>
      </c>
      <c r="S44" s="458" t="n">
        <v>1</v>
      </c>
      <c r="T44" s="459" t="n">
        <v>15763583</v>
      </c>
      <c r="U44" s="44"/>
      <c r="W44" s="520"/>
    </row>
    <row r="45" customFormat="false" ht="14.25" hidden="false" customHeight="false" outlineLevel="0" collapsed="false">
      <c r="B45" s="433"/>
      <c r="C45" s="425" t="s">
        <v>235</v>
      </c>
      <c r="D45" s="425" t="n">
        <v>79</v>
      </c>
      <c r="E45" s="469" t="n">
        <v>0.0818652849740933</v>
      </c>
      <c r="F45" s="472" t="n">
        <v>2</v>
      </c>
      <c r="G45" s="521" t="n">
        <v>8726160000</v>
      </c>
      <c r="H45" s="425" t="n">
        <v>195</v>
      </c>
      <c r="I45" s="470" t="n">
        <v>7</v>
      </c>
      <c r="J45" s="521" t="n">
        <v>4303140000</v>
      </c>
      <c r="K45" s="437"/>
      <c r="L45" s="433"/>
      <c r="M45" s="45" t="s">
        <v>237</v>
      </c>
      <c r="N45" s="470" t="n">
        <v>39</v>
      </c>
      <c r="O45" s="469" t="n">
        <v>0.0878378378378378</v>
      </c>
      <c r="P45" s="472" t="n">
        <v>2</v>
      </c>
      <c r="Q45" s="471" t="n">
        <v>5637979</v>
      </c>
      <c r="R45" s="468" t="n">
        <v>119</v>
      </c>
      <c r="S45" s="470" t="n">
        <v>3</v>
      </c>
      <c r="T45" s="471" t="n">
        <v>24795176</v>
      </c>
      <c r="U45" s="41"/>
      <c r="W45" s="522"/>
    </row>
    <row r="46" customFormat="false" ht="14.25" hidden="false" customHeight="false" outlineLevel="0" collapsed="false">
      <c r="B46" s="433"/>
      <c r="C46" s="425" t="s">
        <v>237</v>
      </c>
      <c r="D46" s="425" t="n">
        <v>77</v>
      </c>
      <c r="E46" s="469" t="n">
        <v>0.0797927461139896</v>
      </c>
      <c r="F46" s="472" t="n">
        <v>3</v>
      </c>
      <c r="G46" s="521" t="n">
        <v>7767000000</v>
      </c>
      <c r="H46" s="425" t="n">
        <v>233</v>
      </c>
      <c r="I46" s="470" t="n">
        <v>2</v>
      </c>
      <c r="J46" s="521" t="n">
        <v>4617380000</v>
      </c>
      <c r="K46" s="437"/>
      <c r="L46" s="433"/>
      <c r="M46" s="45" t="s">
        <v>256</v>
      </c>
      <c r="N46" s="470" t="n">
        <v>37</v>
      </c>
      <c r="O46" s="469" t="n">
        <v>0.0833333333333333</v>
      </c>
      <c r="P46" s="472" t="n">
        <v>3</v>
      </c>
      <c r="Q46" s="471" t="n">
        <v>2074997</v>
      </c>
      <c r="R46" s="468" t="n">
        <v>107</v>
      </c>
      <c r="S46" s="470" t="n">
        <v>4</v>
      </c>
      <c r="T46" s="471" t="n">
        <v>10592834</v>
      </c>
      <c r="U46" s="41"/>
      <c r="W46" s="522"/>
    </row>
    <row r="47" customFormat="false" ht="14.25" hidden="false" customHeight="false" outlineLevel="0" collapsed="false">
      <c r="B47" s="433"/>
      <c r="C47" s="425" t="s">
        <v>239</v>
      </c>
      <c r="D47" s="425" t="n">
        <v>66</v>
      </c>
      <c r="E47" s="469" t="n">
        <v>0.0683937823834197</v>
      </c>
      <c r="F47" s="472" t="n">
        <v>4</v>
      </c>
      <c r="G47" s="521" t="n">
        <v>3964950000</v>
      </c>
      <c r="H47" s="425" t="n">
        <v>227</v>
      </c>
      <c r="I47" s="470" t="n">
        <v>3</v>
      </c>
      <c r="J47" s="521" t="n">
        <v>3662450000</v>
      </c>
      <c r="K47" s="437"/>
      <c r="L47" s="433"/>
      <c r="M47" s="45" t="s">
        <v>235</v>
      </c>
      <c r="N47" s="470" t="n">
        <v>33</v>
      </c>
      <c r="O47" s="469" t="n">
        <v>0.0743243243243243</v>
      </c>
      <c r="P47" s="472" t="n">
        <v>4</v>
      </c>
      <c r="Q47" s="471" t="n">
        <v>7979273</v>
      </c>
      <c r="R47" s="468" t="n">
        <v>103</v>
      </c>
      <c r="S47" s="470" t="n">
        <v>5</v>
      </c>
      <c r="T47" s="471" t="n">
        <v>24481460</v>
      </c>
      <c r="U47" s="41"/>
      <c r="W47" s="522"/>
    </row>
    <row r="48" customFormat="false" ht="14.25" hidden="false" customHeight="false" outlineLevel="0" collapsed="false">
      <c r="B48" s="433"/>
      <c r="C48" s="425" t="s">
        <v>256</v>
      </c>
      <c r="D48" s="425" t="n">
        <v>64</v>
      </c>
      <c r="E48" s="469" t="n">
        <v>0.0663212435233161</v>
      </c>
      <c r="F48" s="472" t="n">
        <v>5</v>
      </c>
      <c r="G48" s="521" t="n">
        <v>3432080000</v>
      </c>
      <c r="H48" s="425" t="n">
        <v>203</v>
      </c>
      <c r="I48" s="470" t="n">
        <v>5</v>
      </c>
      <c r="J48" s="521" t="n">
        <v>2962170000</v>
      </c>
      <c r="K48" s="437"/>
      <c r="L48" s="433"/>
      <c r="M48" s="421" t="s">
        <v>257</v>
      </c>
      <c r="N48" s="470" t="n">
        <v>32</v>
      </c>
      <c r="O48" s="469" t="n">
        <v>0.0720720720720721</v>
      </c>
      <c r="P48" s="472" t="n">
        <v>5</v>
      </c>
      <c r="Q48" s="471" t="n">
        <v>205621</v>
      </c>
      <c r="R48" s="468" t="n">
        <v>102</v>
      </c>
      <c r="S48" s="470" t="n">
        <v>6</v>
      </c>
      <c r="T48" s="471" t="n">
        <v>8348002</v>
      </c>
      <c r="U48" s="41"/>
      <c r="W48" s="522"/>
    </row>
    <row r="49" customFormat="false" ht="14.25" hidden="false" customHeight="false" outlineLevel="0" collapsed="false">
      <c r="B49" s="433"/>
      <c r="C49" s="425" t="s">
        <v>245</v>
      </c>
      <c r="D49" s="425" t="n">
        <v>48</v>
      </c>
      <c r="E49" s="469" t="n">
        <v>0.049740932642487</v>
      </c>
      <c r="F49" s="472" t="n">
        <v>6</v>
      </c>
      <c r="G49" s="521" t="n">
        <v>4490890000</v>
      </c>
      <c r="H49" s="425" t="n">
        <v>167</v>
      </c>
      <c r="I49" s="470" t="n">
        <v>8</v>
      </c>
      <c r="J49" s="521" t="n">
        <v>3226570000</v>
      </c>
      <c r="K49" s="437"/>
      <c r="L49" s="433"/>
      <c r="M49" s="45" t="s">
        <v>239</v>
      </c>
      <c r="N49" s="470" t="n">
        <v>22</v>
      </c>
      <c r="O49" s="469" t="n">
        <v>0.0495495495495496</v>
      </c>
      <c r="P49" s="472" t="n">
        <v>6</v>
      </c>
      <c r="Q49" s="471" t="n">
        <v>2758071</v>
      </c>
      <c r="R49" s="468" t="n">
        <v>122</v>
      </c>
      <c r="S49" s="470" t="n">
        <v>2</v>
      </c>
      <c r="T49" s="471" t="n">
        <v>24332715</v>
      </c>
      <c r="U49" s="41"/>
      <c r="W49" s="522"/>
    </row>
    <row r="50" customFormat="false" ht="14.25" hidden="false" customHeight="false" outlineLevel="0" collapsed="false">
      <c r="B50" s="433"/>
      <c r="C50" s="425" t="s">
        <v>258</v>
      </c>
      <c r="D50" s="425" t="n">
        <v>40</v>
      </c>
      <c r="E50" s="469" t="n">
        <v>0.0414507772020725</v>
      </c>
      <c r="F50" s="472" t="n">
        <v>7</v>
      </c>
      <c r="G50" s="521" t="n">
        <v>1204010000</v>
      </c>
      <c r="H50" s="425" t="n">
        <v>121</v>
      </c>
      <c r="I50" s="470" t="n">
        <v>10</v>
      </c>
      <c r="J50" s="521" t="n">
        <v>1378160000</v>
      </c>
      <c r="K50" s="437"/>
      <c r="L50" s="433"/>
      <c r="M50" s="45" t="s">
        <v>259</v>
      </c>
      <c r="N50" s="470" t="n">
        <v>21</v>
      </c>
      <c r="O50" s="469" t="n">
        <v>0.0472972972972973</v>
      </c>
      <c r="P50" s="472" t="n">
        <v>7</v>
      </c>
      <c r="Q50" s="471" t="n">
        <v>346497</v>
      </c>
      <c r="R50" s="468" t="n">
        <v>95</v>
      </c>
      <c r="S50" s="470" t="n">
        <v>7</v>
      </c>
      <c r="T50" s="471" t="n">
        <v>10289575</v>
      </c>
      <c r="U50" s="41"/>
      <c r="W50" s="522"/>
    </row>
    <row r="51" customFormat="false" ht="14.25" hidden="false" customHeight="false" outlineLevel="0" collapsed="false">
      <c r="B51" s="433"/>
      <c r="C51" s="425" t="s">
        <v>260</v>
      </c>
      <c r="D51" s="425" t="n">
        <v>38</v>
      </c>
      <c r="E51" s="469" t="n">
        <v>0.0393782383419689</v>
      </c>
      <c r="F51" s="472" t="n">
        <v>8</v>
      </c>
      <c r="G51" s="521" t="n">
        <v>834120000</v>
      </c>
      <c r="H51" s="425" t="n">
        <v>203</v>
      </c>
      <c r="I51" s="470" t="n">
        <v>6</v>
      </c>
      <c r="J51" s="521" t="n">
        <v>2467370000</v>
      </c>
      <c r="K51" s="437"/>
      <c r="L51" s="433"/>
      <c r="M51" s="45" t="s">
        <v>261</v>
      </c>
      <c r="N51" s="470" t="n">
        <v>18</v>
      </c>
      <c r="O51" s="469" t="n">
        <v>0.0405405405405405</v>
      </c>
      <c r="P51" s="472" t="n">
        <v>8</v>
      </c>
      <c r="Q51" s="471" t="n">
        <v>472164</v>
      </c>
      <c r="R51" s="468" t="n">
        <v>92</v>
      </c>
      <c r="S51" s="470" t="n">
        <v>8</v>
      </c>
      <c r="T51" s="471" t="n">
        <v>7758373</v>
      </c>
      <c r="U51" s="41"/>
      <c r="W51" s="522"/>
    </row>
    <row r="52" customFormat="false" ht="14.25" hidden="false" customHeight="false" outlineLevel="0" collapsed="false">
      <c r="B52" s="433"/>
      <c r="C52" s="425" t="s">
        <v>262</v>
      </c>
      <c r="D52" s="425" t="n">
        <v>35</v>
      </c>
      <c r="E52" s="469" t="n">
        <v>0.0362694300518135</v>
      </c>
      <c r="F52" s="472" t="n">
        <v>9</v>
      </c>
      <c r="G52" s="521" t="n">
        <v>539950000</v>
      </c>
      <c r="H52" s="425" t="n">
        <v>151</v>
      </c>
      <c r="I52" s="470" t="n">
        <v>9</v>
      </c>
      <c r="J52" s="521" t="n">
        <v>894740000</v>
      </c>
      <c r="K52" s="437"/>
      <c r="L52" s="433"/>
      <c r="M52" s="45" t="s">
        <v>263</v>
      </c>
      <c r="N52" s="470" t="n">
        <v>16</v>
      </c>
      <c r="O52" s="469" t="n">
        <v>0.036036036036036</v>
      </c>
      <c r="P52" s="472" t="n">
        <v>9</v>
      </c>
      <c r="Q52" s="471" t="n">
        <v>269699</v>
      </c>
      <c r="R52" s="468" t="n">
        <v>72</v>
      </c>
      <c r="S52" s="470" t="n">
        <v>9</v>
      </c>
      <c r="T52" s="471" t="n">
        <v>6741305</v>
      </c>
      <c r="U52" s="41"/>
      <c r="W52" s="522"/>
    </row>
    <row r="53" customFormat="false" ht="14.25" hidden="false" customHeight="false" outlineLevel="0" collapsed="false">
      <c r="B53" s="433"/>
      <c r="C53" s="425" t="s">
        <v>264</v>
      </c>
      <c r="D53" s="425" t="n">
        <v>34</v>
      </c>
      <c r="E53" s="469" t="n">
        <v>0.0352331606217617</v>
      </c>
      <c r="F53" s="472" t="n">
        <v>10</v>
      </c>
      <c r="G53" s="521" t="n">
        <v>4827000000</v>
      </c>
      <c r="H53" s="425" t="n">
        <v>218</v>
      </c>
      <c r="I53" s="470" t="n">
        <v>4</v>
      </c>
      <c r="J53" s="521" t="n">
        <v>3843720000</v>
      </c>
      <c r="K53" s="437"/>
      <c r="L53" s="433"/>
      <c r="M53" s="421" t="s">
        <v>265</v>
      </c>
      <c r="N53" s="470" t="n">
        <v>15</v>
      </c>
      <c r="O53" s="469" t="n">
        <v>0.0337837837837838</v>
      </c>
      <c r="P53" s="472" t="n">
        <v>10</v>
      </c>
      <c r="Q53" s="471" t="n">
        <v>101879</v>
      </c>
      <c r="R53" s="468" t="n">
        <v>41</v>
      </c>
      <c r="S53" s="470" t="n">
        <v>10</v>
      </c>
      <c r="T53" s="471" t="n">
        <v>904736</v>
      </c>
      <c r="U53" s="41"/>
      <c r="W53" s="522"/>
    </row>
    <row r="54" customFormat="false" ht="14.25" hidden="false" customHeight="false" outlineLevel="0" collapsed="false">
      <c r="B54" s="433"/>
      <c r="C54" s="45" t="s">
        <v>251</v>
      </c>
      <c r="D54" s="425" t="n">
        <v>370</v>
      </c>
      <c r="E54" s="469" t="n">
        <v>0.383419689119171</v>
      </c>
      <c r="F54" s="472" t="s">
        <v>0</v>
      </c>
      <c r="G54" s="471" t="n">
        <v>14857297680</v>
      </c>
      <c r="H54" s="45"/>
      <c r="I54" s="470" t="s">
        <v>0</v>
      </c>
      <c r="J54" s="471" t="s">
        <v>0</v>
      </c>
      <c r="K54" s="437"/>
      <c r="L54" s="433"/>
      <c r="M54" s="45" t="s">
        <v>251</v>
      </c>
      <c r="N54" s="470" t="n">
        <v>122</v>
      </c>
      <c r="O54" s="469" t="n">
        <v>0.274774774774775</v>
      </c>
      <c r="P54" s="472"/>
      <c r="Q54" s="471" t="n">
        <v>9321863</v>
      </c>
      <c r="R54" s="45"/>
      <c r="S54" s="470"/>
      <c r="T54" s="471"/>
      <c r="U54" s="523"/>
      <c r="W54" s="522"/>
    </row>
    <row r="55" customFormat="false" ht="15" hidden="false" customHeight="false" outlineLevel="0" collapsed="false">
      <c r="B55" s="433"/>
      <c r="C55" s="45"/>
      <c r="D55" s="524" t="n">
        <v>965</v>
      </c>
      <c r="E55" s="485" t="n">
        <v>1</v>
      </c>
      <c r="F55" s="487"/>
      <c r="G55" s="45"/>
      <c r="H55" s="45"/>
      <c r="I55" s="472"/>
      <c r="J55" s="471"/>
      <c r="K55" s="437"/>
      <c r="L55" s="433"/>
      <c r="M55" s="45"/>
      <c r="N55" s="484" t="n">
        <v>444</v>
      </c>
      <c r="O55" s="485" t="n">
        <v>1</v>
      </c>
      <c r="P55" s="472"/>
      <c r="Q55" s="471"/>
      <c r="R55" s="486"/>
      <c r="S55" s="470"/>
      <c r="T55" s="487"/>
      <c r="U55" s="44"/>
      <c r="W55" s="522"/>
    </row>
    <row r="56" customFormat="false" ht="15.75" hidden="false" customHeight="false" outlineLevel="0" collapsed="false">
      <c r="B56" s="433"/>
      <c r="C56" s="435"/>
      <c r="D56" s="481"/>
      <c r="E56" s="482"/>
      <c r="F56" s="483"/>
      <c r="G56" s="480"/>
      <c r="H56" s="489"/>
      <c r="I56" s="479"/>
      <c r="J56" s="490"/>
      <c r="K56" s="437"/>
      <c r="L56" s="433"/>
      <c r="M56" s="435"/>
      <c r="N56" s="488"/>
      <c r="O56" s="489"/>
      <c r="P56" s="479"/>
      <c r="Q56" s="490"/>
      <c r="R56" s="481"/>
      <c r="S56" s="482"/>
      <c r="T56" s="483"/>
      <c r="U56" s="44"/>
    </row>
    <row r="57" customFormat="false" ht="14.25" hidden="false" customHeight="false" outlineLevel="0" collapsed="false">
      <c r="B57" s="491"/>
      <c r="C57" s="492"/>
      <c r="D57" s="500" t="s">
        <v>0</v>
      </c>
      <c r="E57" s="498"/>
      <c r="F57" s="501"/>
      <c r="G57" s="498"/>
      <c r="H57" s="499"/>
      <c r="I57" s="498"/>
      <c r="J57" s="500" t="s">
        <v>0</v>
      </c>
      <c r="K57" s="497"/>
      <c r="L57" s="491"/>
      <c r="M57" s="492"/>
      <c r="N57" s="498" t="s">
        <v>0</v>
      </c>
      <c r="O57" s="499"/>
      <c r="P57" s="498"/>
      <c r="Q57" s="500"/>
      <c r="R57" s="500"/>
      <c r="S57" s="498"/>
      <c r="T57" s="501" t="s">
        <v>0</v>
      </c>
      <c r="U57" s="502"/>
    </row>
    <row r="58" customFormat="false" ht="14.25" hidden="false" customHeight="false" outlineLevel="0" collapsed="false">
      <c r="B58" s="435"/>
      <c r="C58" s="435"/>
      <c r="D58" s="490"/>
      <c r="E58" s="482"/>
      <c r="F58" s="506"/>
      <c r="G58" s="482"/>
      <c r="H58" s="505"/>
      <c r="I58" s="482"/>
      <c r="J58" s="490"/>
      <c r="K58" s="435"/>
      <c r="L58" s="435"/>
      <c r="M58" s="435"/>
      <c r="N58" s="482"/>
      <c r="O58" s="505"/>
      <c r="P58" s="482"/>
      <c r="Q58" s="490"/>
      <c r="R58" s="490"/>
      <c r="S58" s="482"/>
      <c r="T58" s="506"/>
      <c r="U58" s="45"/>
    </row>
    <row r="59" customFormat="false" ht="19.5" hidden="false" customHeight="true" outlineLevel="0" collapsed="false">
      <c r="A59" s="525"/>
      <c r="B59" s="526" t="s">
        <v>266</v>
      </c>
      <c r="C59" s="526"/>
      <c r="D59" s="526"/>
      <c r="E59" s="526"/>
      <c r="F59" s="526"/>
      <c r="G59" s="526"/>
      <c r="H59" s="526"/>
      <c r="I59" s="526"/>
      <c r="J59" s="526"/>
      <c r="K59" s="526"/>
      <c r="L59" s="526"/>
      <c r="M59" s="526"/>
      <c r="N59" s="526"/>
      <c r="O59" s="526"/>
      <c r="P59" s="526"/>
      <c r="Q59" s="526"/>
      <c r="R59" s="526"/>
      <c r="S59" s="526"/>
      <c r="T59" s="526"/>
      <c r="U59" s="45"/>
    </row>
    <row r="60" customFormat="false" ht="15" hidden="false" customHeight="false" outlineLevel="0" collapsed="false">
      <c r="B60" s="50"/>
      <c r="C60" s="513"/>
      <c r="D60" s="507"/>
      <c r="E60" s="507"/>
      <c r="F60" s="436"/>
      <c r="G60" s="509"/>
      <c r="H60" s="507"/>
      <c r="I60" s="507"/>
      <c r="J60" s="507"/>
      <c r="K60" s="507"/>
      <c r="L60" s="435"/>
      <c r="M60" s="513"/>
      <c r="N60" s="435"/>
      <c r="O60" s="435"/>
      <c r="P60" s="436"/>
      <c r="Q60" s="435"/>
      <c r="R60" s="435"/>
      <c r="S60" s="435"/>
      <c r="T60" s="515"/>
      <c r="U60" s="31"/>
    </row>
    <row r="61" customFormat="false" ht="15" hidden="false" customHeight="false" outlineLevel="0" collapsed="false">
      <c r="A61" s="507" t="s">
        <v>92</v>
      </c>
      <c r="N61" s="45"/>
      <c r="O61" s="45"/>
      <c r="P61" s="527"/>
      <c r="Q61" s="45"/>
      <c r="R61" s="440"/>
      <c r="S61" s="45"/>
      <c r="T61" s="528"/>
      <c r="U61" s="31"/>
    </row>
    <row r="62" customFormat="false" ht="15" hidden="false" customHeight="false" outlineLevel="0" collapsed="false">
      <c r="N62" s="45"/>
      <c r="O62" s="45"/>
      <c r="P62" s="440"/>
      <c r="Q62" s="45"/>
      <c r="R62" s="440"/>
      <c r="S62" s="45"/>
      <c r="T62" s="528"/>
      <c r="U62" s="31"/>
    </row>
    <row r="63" customFormat="false" ht="15" hidden="false" customHeight="false" outlineLevel="0" collapsed="false">
      <c r="N63" s="440"/>
      <c r="O63" s="45"/>
      <c r="P63" s="440"/>
      <c r="Q63" s="45"/>
      <c r="R63" s="529"/>
      <c r="S63" s="45"/>
      <c r="T63" s="530"/>
      <c r="U63" s="31"/>
      <c r="AH63" s="530"/>
      <c r="AI63" s="31"/>
    </row>
    <row r="64" customFormat="false" ht="12.75" hidden="false" customHeight="false" outlineLevel="0" collapsed="false">
      <c r="B64" s="31"/>
      <c r="C64" s="425"/>
      <c r="D64" s="425"/>
      <c r="E64" s="425"/>
      <c r="F64" s="527"/>
      <c r="G64" s="531"/>
      <c r="H64" s="425"/>
      <c r="I64" s="425"/>
      <c r="J64" s="425"/>
      <c r="K64" s="425"/>
      <c r="L64" s="45"/>
      <c r="O64" s="45"/>
      <c r="U64" s="31"/>
    </row>
    <row r="65" customFormat="false" ht="12.75" hidden="false" customHeight="false" outlineLevel="0" collapsed="false">
      <c r="B65" s="31"/>
      <c r="C65" s="31"/>
      <c r="D65" s="31"/>
      <c r="E65" s="31"/>
      <c r="F65" s="31"/>
      <c r="G65" s="31"/>
      <c r="H65" s="31"/>
      <c r="I65" s="31"/>
      <c r="J65" s="31"/>
      <c r="K65" s="31"/>
      <c r="L65" s="45"/>
      <c r="O65" s="45"/>
      <c r="U65" s="31"/>
    </row>
    <row r="66" customFormat="false" ht="12.75" hidden="false" customHeight="false" outlineLevel="0" collapsed="false">
      <c r="B66" s="31"/>
      <c r="C66" s="31"/>
      <c r="D66" s="31"/>
      <c r="E66" s="31"/>
      <c r="F66" s="31"/>
      <c r="G66" s="31"/>
      <c r="H66" s="31"/>
      <c r="I66" s="31"/>
      <c r="J66" s="31"/>
      <c r="K66" s="31"/>
      <c r="L66" s="45"/>
      <c r="U66" s="31"/>
    </row>
    <row r="67" customFormat="false" ht="12.75" hidden="false" customHeight="false" outlineLevel="0" collapsed="false">
      <c r="B67" s="31"/>
      <c r="C67" s="31"/>
      <c r="D67" s="31"/>
      <c r="E67" s="31"/>
      <c r="F67" s="31"/>
      <c r="G67" s="31"/>
      <c r="H67" s="31"/>
      <c r="I67" s="31"/>
      <c r="J67" s="31"/>
      <c r="K67" s="31"/>
      <c r="L67" s="45"/>
      <c r="O67" s="45"/>
      <c r="U67" s="31"/>
    </row>
    <row r="68" customFormat="false" ht="12.75" hidden="false" customHeight="false" outlineLevel="0" collapsed="false">
      <c r="B68" s="31"/>
      <c r="C68" s="31"/>
      <c r="D68" s="31"/>
      <c r="E68" s="31"/>
      <c r="F68" s="31"/>
      <c r="G68" s="31"/>
      <c r="H68" s="31"/>
      <c r="I68" s="31"/>
      <c r="J68" s="31"/>
      <c r="K68" s="31"/>
      <c r="L68" s="31"/>
      <c r="O68" s="31"/>
      <c r="U68" s="31"/>
    </row>
    <row r="69" customFormat="false" ht="14.25" hidden="false" customHeight="false" outlineLevel="0" collapsed="false">
      <c r="B69" s="31"/>
      <c r="C69" s="31"/>
      <c r="D69" s="31"/>
      <c r="E69" s="31"/>
      <c r="F69" s="31"/>
      <c r="G69" s="31"/>
      <c r="H69" s="31"/>
      <c r="I69" s="31"/>
      <c r="J69" s="31"/>
      <c r="K69" s="31"/>
      <c r="L69" s="31"/>
      <c r="M69" s="31"/>
      <c r="N69" s="490"/>
      <c r="O69" s="31"/>
      <c r="P69" s="482"/>
      <c r="Q69" s="31"/>
      <c r="R69" s="482"/>
      <c r="S69" s="31"/>
      <c r="T69" s="426"/>
      <c r="U69" s="31"/>
    </row>
    <row r="70" customFormat="false" ht="14.25" hidden="false" customHeight="false" outlineLevel="0" collapsed="false">
      <c r="B70" s="31"/>
      <c r="C70" s="31"/>
      <c r="D70" s="31"/>
      <c r="E70" s="31"/>
      <c r="F70" s="31"/>
      <c r="G70" s="31"/>
      <c r="H70" s="31"/>
      <c r="I70" s="31"/>
      <c r="J70" s="31"/>
      <c r="K70" s="31"/>
      <c r="L70" s="31"/>
      <c r="M70" s="31"/>
      <c r="N70" s="490"/>
      <c r="O70" s="31"/>
      <c r="P70" s="482"/>
      <c r="Q70" s="31"/>
      <c r="R70" s="482"/>
      <c r="S70" s="31"/>
      <c r="T70" s="426"/>
      <c r="U70" s="31"/>
    </row>
    <row r="71" customFormat="false" ht="14.25" hidden="false" customHeight="false" outlineLevel="0" collapsed="false">
      <c r="B71" s="31"/>
      <c r="C71" s="31"/>
      <c r="D71" s="31"/>
      <c r="E71" s="31"/>
      <c r="F71" s="31"/>
      <c r="G71" s="31"/>
      <c r="H71" s="31"/>
      <c r="I71" s="31"/>
      <c r="J71" s="31"/>
      <c r="K71" s="31"/>
      <c r="L71" s="31"/>
      <c r="M71" s="31"/>
      <c r="N71" s="490"/>
      <c r="O71" s="31"/>
      <c r="P71" s="482"/>
      <c r="Q71" s="31"/>
      <c r="R71" s="482"/>
      <c r="S71" s="31"/>
      <c r="T71" s="426"/>
      <c r="U71" s="31"/>
    </row>
    <row r="72" customFormat="false" ht="14.25" hidden="false" customHeight="false" outlineLevel="0" collapsed="false">
      <c r="N72" s="490"/>
      <c r="P72" s="482"/>
      <c r="R72" s="482"/>
    </row>
    <row r="73" customFormat="false" ht="14.25" hidden="false" customHeight="false" outlineLevel="0" collapsed="false">
      <c r="N73" s="490"/>
      <c r="P73" s="482"/>
    </row>
    <row r="74" customFormat="false" ht="14.25" hidden="false" customHeight="false" outlineLevel="0" collapsed="false">
      <c r="N74" s="490"/>
      <c r="P74" s="482"/>
    </row>
    <row r="75" customFormat="false" ht="15" hidden="false" customHeight="false" outlineLevel="0" collapsed="false">
      <c r="N75" s="490"/>
      <c r="P75" s="532"/>
    </row>
    <row r="76" customFormat="false" ht="14.25" hidden="false" customHeight="false" outlineLevel="0" collapsed="false">
      <c r="N76" s="490"/>
    </row>
    <row r="77" customFormat="false" ht="12.75" hidden="false" customHeight="false" outlineLevel="0" collapsed="false">
      <c r="N77" s="525"/>
    </row>
    <row r="78" customFormat="false" ht="12.75" hidden="false" customHeight="false" outlineLevel="0" collapsed="false">
      <c r="N78" s="525"/>
    </row>
    <row r="79" customFormat="false" ht="12.75" hidden="false" customHeight="false" outlineLevel="0" collapsed="false">
      <c r="N79" s="525"/>
    </row>
    <row r="80" customFormat="false" ht="12.75" hidden="false" customHeight="false" outlineLevel="0" collapsed="false">
      <c r="N80" s="525"/>
    </row>
    <row r="81" customFormat="false" ht="12.75" hidden="false" customHeight="false" outlineLevel="0" collapsed="false">
      <c r="N81" s="525"/>
    </row>
  </sheetData>
  <mergeCells count="1">
    <mergeCell ref="B59:T5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L23"/>
    </sheetView>
  </sheetViews>
  <sheetFormatPr defaultColWidth="9.13671875" defaultRowHeight="12.75" zeroHeight="false" outlineLevelRow="0" outlineLevelCol="0"/>
  <cols>
    <col collapsed="false" customWidth="true" hidden="false" outlineLevel="0" max="1" min="1" style="533" width="4.99"/>
    <col collapsed="false" customWidth="true" hidden="false" outlineLevel="0" max="2" min="2" style="412" width="2.7"/>
    <col collapsed="false" customWidth="true" hidden="false" outlineLevel="0" max="3" min="3" style="412" width="1.7"/>
    <col collapsed="false" customWidth="true" hidden="false" outlineLevel="0" max="11" min="4" style="412" width="23.28"/>
    <col collapsed="false" customWidth="true" hidden="false" outlineLevel="0" max="12" min="12" style="412" width="27.56"/>
    <col collapsed="false" customWidth="true" hidden="false" outlineLevel="0" max="15" min="13" style="412" width="9.99"/>
    <col collapsed="false" customWidth="true" hidden="false" outlineLevel="0" max="17" min="16" style="412" width="23.28"/>
    <col collapsed="false" customWidth="true" hidden="false" outlineLevel="0" max="18" min="18" style="412" width="20.56"/>
    <col collapsed="false" customWidth="true" hidden="false" outlineLevel="0" max="19" min="19" style="412" width="15.99"/>
    <col collapsed="false" customWidth="true" hidden="false" outlineLevel="0" max="20" min="20" style="412" width="12.14"/>
    <col collapsed="false" customWidth="true" hidden="false" outlineLevel="0" max="21" min="21" style="413" width="14.56"/>
    <col collapsed="false" customWidth="true" hidden="false" outlineLevel="0" max="22" min="22" style="412" width="1.7"/>
    <col collapsed="false" customWidth="true" hidden="false" outlineLevel="0" max="23" min="23" style="412" width="2.7"/>
    <col collapsed="false" customWidth="false" hidden="false" outlineLevel="0" max="257" min="24" style="412" width="9.14"/>
  </cols>
  <sheetData>
    <row r="2" customFormat="false" ht="20.25" hidden="false" customHeight="false" outlineLevel="0" collapsed="false">
      <c r="E2" s="414"/>
    </row>
    <row r="5" customFormat="false" ht="15" hidden="false" customHeight="false" outlineLevel="0" collapsed="false">
      <c r="B5" s="183" t="s">
        <v>93</v>
      </c>
      <c r="C5" s="31"/>
      <c r="D5" s="31"/>
      <c r="E5" s="31"/>
      <c r="F5" s="31"/>
      <c r="G5" s="31"/>
      <c r="H5" s="31"/>
      <c r="I5" s="31"/>
      <c r="J5" s="31"/>
      <c r="K5" s="31"/>
      <c r="L5" s="31"/>
      <c r="M5" s="45"/>
      <c r="V5" s="31"/>
    </row>
    <row r="6" customFormat="false" ht="15" hidden="false" customHeight="false" outlineLevel="0" collapsed="false">
      <c r="B6" s="183" t="s">
        <v>267</v>
      </c>
      <c r="C6" s="31"/>
      <c r="D6" s="31"/>
      <c r="E6" s="31"/>
      <c r="F6" s="31"/>
      <c r="G6" s="31"/>
      <c r="H6" s="31"/>
      <c r="I6" s="31"/>
      <c r="J6" s="31"/>
      <c r="K6" s="31"/>
      <c r="L6" s="31"/>
      <c r="M6" s="45"/>
      <c r="P6" s="45"/>
      <c r="V6" s="31"/>
    </row>
    <row r="7" customFormat="false" ht="12.75" hidden="false" customHeight="false" outlineLevel="0" collapsed="false">
      <c r="C7" s="31"/>
      <c r="D7" s="31"/>
      <c r="E7" s="31"/>
      <c r="F7" s="31"/>
      <c r="G7" s="31"/>
      <c r="H7" s="31"/>
      <c r="I7" s="31"/>
      <c r="J7" s="31"/>
      <c r="K7" s="31"/>
      <c r="L7" s="31"/>
      <c r="M7" s="31"/>
      <c r="P7" s="31"/>
      <c r="V7" s="31"/>
    </row>
    <row r="8" customFormat="false" ht="18" hidden="false" customHeight="true" outlineLevel="0" collapsed="false">
      <c r="A8" s="534" t="n">
        <v>-1</v>
      </c>
      <c r="B8" s="535" t="s">
        <v>268</v>
      </c>
      <c r="C8" s="535"/>
      <c r="D8" s="535"/>
      <c r="E8" s="535"/>
      <c r="F8" s="535"/>
      <c r="G8" s="535"/>
      <c r="H8" s="535"/>
      <c r="I8" s="535"/>
      <c r="J8" s="535"/>
      <c r="K8" s="535"/>
      <c r="L8" s="535"/>
      <c r="M8" s="16"/>
      <c r="N8" s="16"/>
      <c r="O8" s="16"/>
      <c r="P8" s="16"/>
      <c r="Q8" s="16"/>
      <c r="R8" s="16"/>
      <c r="S8" s="16"/>
      <c r="T8" s="16"/>
      <c r="U8" s="16"/>
      <c r="V8" s="16"/>
      <c r="W8" s="16"/>
      <c r="X8" s="16"/>
      <c r="Y8" s="16"/>
      <c r="Z8" s="16"/>
      <c r="AA8" s="16"/>
      <c r="AB8" s="16"/>
      <c r="AC8" s="16"/>
      <c r="AD8" s="16"/>
      <c r="AE8" s="16"/>
      <c r="AF8" s="16"/>
      <c r="AG8" s="16"/>
      <c r="AH8" s="16"/>
      <c r="AI8" s="16"/>
    </row>
    <row r="9" customFormat="false" ht="18" hidden="false" customHeight="true" outlineLevel="0" collapsed="false">
      <c r="A9" s="534" t="n">
        <v>-2</v>
      </c>
      <c r="B9" s="536" t="s">
        <v>269</v>
      </c>
      <c r="C9" s="536"/>
      <c r="D9" s="536"/>
      <c r="E9" s="536"/>
      <c r="F9" s="536"/>
      <c r="G9" s="536"/>
      <c r="H9" s="536"/>
      <c r="I9" s="536"/>
      <c r="J9" s="536"/>
      <c r="K9" s="536"/>
      <c r="L9" s="536"/>
      <c r="M9" s="537"/>
      <c r="N9" s="537"/>
      <c r="O9" s="537"/>
      <c r="P9" s="537"/>
      <c r="Q9" s="537"/>
      <c r="R9" s="537"/>
      <c r="S9" s="537"/>
      <c r="T9" s="537"/>
      <c r="U9" s="537"/>
      <c r="V9" s="537"/>
      <c r="W9" s="537"/>
      <c r="X9" s="537"/>
      <c r="Y9" s="537"/>
      <c r="Z9" s="537"/>
      <c r="AA9" s="537"/>
      <c r="AB9" s="537"/>
      <c r="AC9" s="537"/>
      <c r="AD9" s="537"/>
      <c r="AE9" s="537"/>
      <c r="AF9" s="537"/>
      <c r="AG9" s="537"/>
      <c r="AH9" s="537"/>
      <c r="AI9" s="538"/>
    </row>
    <row r="10" customFormat="false" ht="18" hidden="false" customHeight="true" outlineLevel="0" collapsed="false">
      <c r="A10" s="534"/>
      <c r="B10" s="536" t="s">
        <v>270</v>
      </c>
      <c r="C10" s="536"/>
      <c r="D10" s="536"/>
      <c r="E10" s="536"/>
      <c r="F10" s="536"/>
      <c r="G10" s="536"/>
      <c r="H10" s="536"/>
      <c r="I10" s="536"/>
      <c r="J10" s="536"/>
      <c r="K10" s="536"/>
      <c r="L10" s="536"/>
      <c r="M10" s="537"/>
      <c r="N10" s="537"/>
      <c r="O10" s="537"/>
      <c r="P10" s="537"/>
      <c r="Q10" s="537"/>
      <c r="R10" s="537"/>
      <c r="S10" s="537"/>
      <c r="T10" s="537"/>
      <c r="U10" s="537"/>
      <c r="V10" s="537"/>
      <c r="W10" s="537"/>
      <c r="X10" s="537"/>
      <c r="Y10" s="537"/>
      <c r="Z10" s="537"/>
      <c r="AA10" s="537"/>
      <c r="AB10" s="537"/>
      <c r="AC10" s="537"/>
      <c r="AD10" s="537"/>
      <c r="AE10" s="537"/>
      <c r="AF10" s="537"/>
      <c r="AG10" s="537"/>
      <c r="AH10" s="537"/>
      <c r="AI10" s="538"/>
    </row>
    <row r="11" customFormat="false" ht="18" hidden="false" customHeight="true" outlineLevel="0" collapsed="false">
      <c r="A11" s="534" t="n">
        <v>-3</v>
      </c>
      <c r="B11" s="536" t="s">
        <v>271</v>
      </c>
      <c r="C11" s="536"/>
      <c r="D11" s="536"/>
      <c r="E11" s="536"/>
      <c r="F11" s="536"/>
      <c r="G11" s="536"/>
      <c r="H11" s="536"/>
      <c r="I11" s="536"/>
      <c r="J11" s="536"/>
      <c r="K11" s="536"/>
      <c r="L11" s="536"/>
      <c r="M11" s="539"/>
      <c r="N11" s="539"/>
      <c r="O11" s="539"/>
      <c r="P11" s="539"/>
      <c r="Q11" s="539"/>
      <c r="R11" s="539"/>
      <c r="S11" s="539"/>
      <c r="T11" s="539"/>
      <c r="U11" s="539"/>
      <c r="V11" s="539"/>
      <c r="W11" s="539"/>
      <c r="X11" s="539"/>
      <c r="Y11" s="539"/>
      <c r="Z11" s="539"/>
      <c r="AA11" s="539"/>
      <c r="AB11" s="539"/>
      <c r="AC11" s="539"/>
      <c r="AD11" s="539"/>
      <c r="AE11" s="539"/>
      <c r="AF11" s="539"/>
      <c r="AG11" s="539"/>
      <c r="AH11" s="539"/>
      <c r="AI11" s="540"/>
    </row>
    <row r="12" customFormat="false" ht="18" hidden="false" customHeight="true" outlineLevel="0" collapsed="false">
      <c r="A12" s="534" t="n">
        <v>-4</v>
      </c>
      <c r="B12" s="536" t="s">
        <v>272</v>
      </c>
      <c r="C12" s="536"/>
      <c r="D12" s="536"/>
      <c r="E12" s="536"/>
      <c r="F12" s="536"/>
      <c r="G12" s="536"/>
      <c r="H12" s="536"/>
      <c r="I12" s="536"/>
      <c r="J12" s="536"/>
      <c r="K12" s="536"/>
      <c r="L12" s="536"/>
      <c r="M12" s="16"/>
      <c r="N12" s="16"/>
      <c r="O12" s="16"/>
      <c r="P12" s="16"/>
      <c r="Q12" s="16"/>
      <c r="R12" s="16"/>
      <c r="S12" s="16"/>
      <c r="T12" s="16"/>
      <c r="U12" s="16"/>
      <c r="V12" s="16"/>
      <c r="W12" s="16"/>
      <c r="X12" s="16"/>
      <c r="Y12" s="16"/>
      <c r="Z12" s="16"/>
      <c r="AA12" s="16"/>
      <c r="AB12" s="16"/>
      <c r="AC12" s="16"/>
      <c r="AD12" s="16"/>
      <c r="AE12" s="16"/>
      <c r="AF12" s="16"/>
      <c r="AG12" s="16"/>
      <c r="AH12" s="16"/>
      <c r="AI12" s="16"/>
    </row>
    <row r="13" customFormat="false" ht="18" hidden="false" customHeight="true" outlineLevel="0" collapsed="false">
      <c r="A13" s="534" t="n">
        <v>-5</v>
      </c>
      <c r="B13" s="536" t="s">
        <v>273</v>
      </c>
      <c r="C13" s="536"/>
      <c r="D13" s="536"/>
      <c r="E13" s="536"/>
      <c r="F13" s="536"/>
      <c r="G13" s="536"/>
      <c r="H13" s="536"/>
      <c r="I13" s="536"/>
      <c r="J13" s="536"/>
      <c r="K13" s="536"/>
      <c r="L13" s="536"/>
      <c r="M13" s="16"/>
      <c r="N13" s="16"/>
      <c r="O13" s="16"/>
      <c r="P13" s="16"/>
      <c r="Q13" s="16"/>
      <c r="R13" s="16"/>
      <c r="S13" s="16"/>
      <c r="T13" s="16"/>
      <c r="U13" s="16"/>
      <c r="V13" s="16"/>
      <c r="W13" s="16"/>
      <c r="X13" s="16"/>
      <c r="Y13" s="16"/>
      <c r="Z13" s="16"/>
      <c r="AA13" s="16"/>
      <c r="AB13" s="16"/>
      <c r="AC13" s="16"/>
      <c r="AD13" s="16"/>
      <c r="AE13" s="16"/>
      <c r="AF13" s="16"/>
      <c r="AG13" s="16"/>
      <c r="AH13" s="16"/>
      <c r="AI13" s="16"/>
    </row>
    <row r="14" customFormat="false" ht="18" hidden="false" customHeight="true" outlineLevel="0" collapsed="false">
      <c r="A14" s="534" t="n">
        <v>-6</v>
      </c>
      <c r="B14" s="536" t="s">
        <v>274</v>
      </c>
      <c r="C14" s="536"/>
      <c r="D14" s="536"/>
      <c r="E14" s="536"/>
      <c r="F14" s="536"/>
      <c r="G14" s="536"/>
      <c r="H14" s="536"/>
      <c r="I14" s="536"/>
      <c r="J14" s="536"/>
      <c r="K14" s="536"/>
      <c r="L14" s="536"/>
      <c r="M14" s="16"/>
      <c r="N14" s="16"/>
      <c r="O14" s="16"/>
      <c r="P14" s="16"/>
      <c r="Q14" s="16"/>
      <c r="R14" s="16"/>
      <c r="S14" s="16"/>
      <c r="T14" s="16"/>
      <c r="U14" s="16"/>
      <c r="V14" s="16"/>
      <c r="W14" s="16"/>
      <c r="X14" s="16"/>
      <c r="Y14" s="16"/>
      <c r="Z14" s="16"/>
      <c r="AA14" s="16"/>
      <c r="AB14" s="16"/>
      <c r="AC14" s="16"/>
      <c r="AD14" s="16"/>
      <c r="AE14" s="16"/>
      <c r="AF14" s="16"/>
      <c r="AG14" s="16"/>
      <c r="AH14" s="16"/>
      <c r="AI14" s="16"/>
    </row>
    <row r="15" customFormat="false" ht="18" hidden="false" customHeight="true" outlineLevel="0" collapsed="false">
      <c r="A15" s="534" t="n">
        <v>-7</v>
      </c>
      <c r="B15" s="536" t="s">
        <v>275</v>
      </c>
      <c r="C15" s="536"/>
      <c r="D15" s="536"/>
      <c r="E15" s="536"/>
      <c r="F15" s="536"/>
      <c r="G15" s="536"/>
      <c r="H15" s="536"/>
      <c r="I15" s="536"/>
      <c r="J15" s="536"/>
      <c r="K15" s="536"/>
      <c r="L15" s="536"/>
      <c r="M15" s="16"/>
      <c r="N15" s="16"/>
      <c r="O15" s="16"/>
      <c r="P15" s="16"/>
      <c r="Q15" s="16"/>
      <c r="R15" s="16"/>
      <c r="S15" s="16"/>
      <c r="T15" s="16"/>
      <c r="U15" s="16"/>
      <c r="V15" s="16"/>
      <c r="W15" s="16"/>
      <c r="X15" s="16"/>
      <c r="Y15" s="16"/>
      <c r="Z15" s="16"/>
      <c r="AA15" s="16"/>
      <c r="AB15" s="16"/>
      <c r="AC15" s="16"/>
      <c r="AD15" s="16"/>
      <c r="AE15" s="16"/>
      <c r="AF15" s="16"/>
      <c r="AG15" s="16"/>
      <c r="AH15" s="16"/>
      <c r="AI15" s="16"/>
    </row>
    <row r="16" customFormat="false" ht="18" hidden="false" customHeight="true" outlineLevel="0" collapsed="false">
      <c r="A16" s="534" t="n">
        <v>-8</v>
      </c>
      <c r="B16" s="536" t="s">
        <v>276</v>
      </c>
      <c r="C16" s="536"/>
      <c r="D16" s="536"/>
      <c r="E16" s="536"/>
      <c r="F16" s="536"/>
      <c r="G16" s="536"/>
      <c r="H16" s="536"/>
      <c r="I16" s="536"/>
      <c r="J16" s="536"/>
      <c r="K16" s="536"/>
      <c r="L16" s="536"/>
      <c r="M16" s="16"/>
      <c r="N16" s="16"/>
      <c r="O16" s="16"/>
      <c r="P16" s="16"/>
      <c r="Q16" s="16"/>
      <c r="R16" s="16"/>
      <c r="S16" s="16"/>
      <c r="T16" s="16"/>
      <c r="U16" s="16"/>
      <c r="V16" s="16"/>
      <c r="W16" s="16"/>
      <c r="X16" s="16"/>
      <c r="Y16" s="16"/>
      <c r="Z16" s="16"/>
      <c r="AA16" s="16"/>
      <c r="AB16" s="16"/>
      <c r="AC16" s="16"/>
      <c r="AD16" s="16"/>
      <c r="AE16" s="16"/>
      <c r="AF16" s="16"/>
      <c r="AG16" s="16"/>
      <c r="AH16" s="16"/>
      <c r="AI16" s="16"/>
    </row>
    <row r="17" customFormat="false" ht="18" hidden="false" customHeight="true" outlineLevel="0" collapsed="false">
      <c r="A17" s="534" t="n">
        <v>-9</v>
      </c>
      <c r="B17" s="536" t="s">
        <v>277</v>
      </c>
      <c r="C17" s="536"/>
      <c r="D17" s="536"/>
      <c r="E17" s="536"/>
      <c r="F17" s="536"/>
      <c r="G17" s="536"/>
      <c r="H17" s="536"/>
      <c r="I17" s="536"/>
      <c r="J17" s="536"/>
      <c r="K17" s="536"/>
      <c r="L17" s="536"/>
      <c r="M17" s="16"/>
      <c r="N17" s="16"/>
      <c r="O17" s="16"/>
      <c r="P17" s="16"/>
      <c r="Q17" s="16"/>
      <c r="R17" s="16"/>
      <c r="S17" s="16"/>
      <c r="T17" s="16"/>
      <c r="U17" s="16"/>
      <c r="V17" s="16"/>
      <c r="W17" s="16"/>
      <c r="X17" s="16"/>
      <c r="Y17" s="16"/>
      <c r="Z17" s="16"/>
      <c r="AA17" s="16"/>
      <c r="AB17" s="16"/>
      <c r="AC17" s="16"/>
      <c r="AD17" s="16"/>
      <c r="AE17" s="16"/>
      <c r="AF17" s="16"/>
      <c r="AG17" s="16"/>
      <c r="AH17" s="16"/>
      <c r="AI17" s="16"/>
    </row>
    <row r="18" customFormat="false" ht="18" hidden="false" customHeight="true" outlineLevel="0" collapsed="false">
      <c r="A18" s="534" t="n">
        <v>-10</v>
      </c>
      <c r="B18" s="536" t="s">
        <v>278</v>
      </c>
      <c r="C18" s="536"/>
      <c r="D18" s="536"/>
      <c r="E18" s="536"/>
      <c r="F18" s="536"/>
      <c r="G18" s="536"/>
      <c r="H18" s="536"/>
      <c r="I18" s="536"/>
      <c r="J18" s="536"/>
      <c r="K18" s="536"/>
      <c r="L18" s="536"/>
      <c r="M18" s="16"/>
      <c r="N18" s="16"/>
      <c r="O18" s="16"/>
      <c r="P18" s="16"/>
      <c r="Q18" s="16"/>
      <c r="R18" s="16"/>
      <c r="S18" s="16"/>
      <c r="T18" s="16"/>
      <c r="U18" s="16"/>
      <c r="V18" s="16"/>
      <c r="W18" s="16"/>
      <c r="X18" s="16"/>
      <c r="Y18" s="16"/>
      <c r="Z18" s="16"/>
      <c r="AA18" s="16"/>
      <c r="AB18" s="16"/>
      <c r="AC18" s="16"/>
      <c r="AD18" s="16"/>
      <c r="AE18" s="16"/>
      <c r="AF18" s="16"/>
      <c r="AG18" s="16"/>
      <c r="AH18" s="16"/>
      <c r="AI18" s="16"/>
    </row>
    <row r="19" customFormat="false" ht="18" hidden="false" customHeight="true" outlineLevel="0" collapsed="false">
      <c r="A19" s="534"/>
      <c r="B19" s="536" t="s">
        <v>279</v>
      </c>
      <c r="C19" s="536"/>
      <c r="D19" s="536"/>
      <c r="E19" s="536"/>
      <c r="F19" s="536"/>
      <c r="G19" s="536"/>
      <c r="H19" s="536"/>
      <c r="I19" s="536"/>
      <c r="J19" s="536"/>
      <c r="K19" s="536"/>
      <c r="L19" s="536"/>
      <c r="M19" s="16"/>
      <c r="N19" s="16"/>
      <c r="O19" s="16"/>
      <c r="P19" s="16"/>
      <c r="Q19" s="16"/>
      <c r="R19" s="16"/>
      <c r="S19" s="16"/>
      <c r="T19" s="16"/>
      <c r="U19" s="16"/>
      <c r="V19" s="16"/>
      <c r="W19" s="16"/>
      <c r="X19" s="16"/>
      <c r="Y19" s="16"/>
      <c r="Z19" s="16"/>
      <c r="AA19" s="16"/>
      <c r="AB19" s="16"/>
      <c r="AC19" s="16"/>
      <c r="AD19" s="16"/>
      <c r="AE19" s="16"/>
      <c r="AF19" s="16"/>
      <c r="AG19" s="16"/>
      <c r="AH19" s="16"/>
      <c r="AI19" s="16"/>
    </row>
    <row r="20" customFormat="false" ht="18" hidden="false" customHeight="true" outlineLevel="0" collapsed="false">
      <c r="A20" s="534" t="n">
        <v>-11</v>
      </c>
      <c r="B20" s="536" t="s">
        <v>280</v>
      </c>
      <c r="C20" s="536"/>
      <c r="D20" s="536"/>
      <c r="E20" s="536"/>
      <c r="F20" s="536"/>
      <c r="G20" s="536"/>
      <c r="H20" s="536"/>
      <c r="I20" s="536"/>
      <c r="J20" s="536"/>
      <c r="K20" s="536"/>
      <c r="L20" s="536"/>
      <c r="M20" s="16"/>
      <c r="N20" s="16"/>
      <c r="O20" s="16"/>
      <c r="P20" s="16"/>
      <c r="Q20" s="16"/>
      <c r="R20" s="16"/>
      <c r="S20" s="16"/>
      <c r="T20" s="16"/>
      <c r="U20" s="16"/>
      <c r="V20" s="16"/>
      <c r="W20" s="16"/>
      <c r="X20" s="16"/>
      <c r="Y20" s="16"/>
      <c r="Z20" s="16"/>
      <c r="AA20" s="16"/>
      <c r="AB20" s="16"/>
      <c r="AC20" s="16"/>
      <c r="AD20" s="16"/>
      <c r="AE20" s="16"/>
      <c r="AF20" s="16"/>
      <c r="AG20" s="16"/>
      <c r="AH20" s="16"/>
      <c r="AI20" s="16"/>
    </row>
    <row r="21" customFormat="false" ht="18" hidden="false" customHeight="true" outlineLevel="0" collapsed="false">
      <c r="A21" s="534" t="n">
        <v>-12</v>
      </c>
      <c r="B21" s="536" t="s">
        <v>281</v>
      </c>
      <c r="C21" s="536"/>
      <c r="D21" s="536"/>
      <c r="E21" s="536"/>
      <c r="F21" s="536"/>
      <c r="G21" s="536"/>
      <c r="H21" s="536"/>
      <c r="I21" s="536"/>
      <c r="J21" s="536"/>
      <c r="K21" s="536"/>
      <c r="L21" s="536"/>
      <c r="M21" s="541"/>
      <c r="N21" s="541"/>
      <c r="O21" s="541"/>
      <c r="P21" s="541"/>
      <c r="Q21" s="541"/>
      <c r="R21" s="541"/>
      <c r="S21" s="541"/>
      <c r="T21" s="541"/>
      <c r="U21" s="541"/>
      <c r="V21" s="541"/>
      <c r="W21" s="541"/>
      <c r="X21" s="541"/>
      <c r="Y21" s="541"/>
      <c r="Z21" s="541"/>
      <c r="AA21" s="541"/>
      <c r="AB21" s="541"/>
      <c r="AC21" s="541"/>
      <c r="AD21" s="541"/>
      <c r="AE21" s="541"/>
      <c r="AF21" s="541"/>
      <c r="AG21" s="541"/>
      <c r="AH21" s="541"/>
      <c r="AI21" s="541"/>
    </row>
    <row r="22" customFormat="false" ht="18" hidden="false" customHeight="true" outlineLevel="0" collapsed="false">
      <c r="A22" s="534" t="n">
        <v>-13</v>
      </c>
      <c r="B22" s="536" t="s">
        <v>282</v>
      </c>
      <c r="C22" s="536"/>
      <c r="D22" s="536"/>
      <c r="E22" s="536"/>
      <c r="F22" s="536"/>
      <c r="G22" s="536"/>
      <c r="H22" s="536"/>
      <c r="I22" s="536"/>
      <c r="J22" s="536"/>
      <c r="K22" s="536"/>
      <c r="L22" s="536"/>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3"/>
    </row>
    <row r="23" customFormat="false" ht="18" hidden="false" customHeight="true" outlineLevel="0" collapsed="false">
      <c r="A23" s="534" t="n">
        <v>-14</v>
      </c>
      <c r="B23" s="536" t="s">
        <v>283</v>
      </c>
      <c r="C23" s="536"/>
      <c r="D23" s="536"/>
      <c r="E23" s="536"/>
      <c r="F23" s="536"/>
      <c r="G23" s="536"/>
      <c r="H23" s="536"/>
      <c r="I23" s="536"/>
      <c r="J23" s="536"/>
      <c r="K23" s="536"/>
      <c r="L23" s="536"/>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3"/>
    </row>
    <row r="24" customFormat="false" ht="18" hidden="false" customHeight="true" outlineLevel="0" collapsed="false">
      <c r="A24" s="534" t="n">
        <v>-15</v>
      </c>
      <c r="B24" s="536" t="s">
        <v>284</v>
      </c>
      <c r="C24" s="536"/>
      <c r="D24" s="536"/>
      <c r="E24" s="536"/>
      <c r="F24" s="536"/>
      <c r="G24" s="536"/>
      <c r="H24" s="536"/>
      <c r="I24" s="536"/>
      <c r="J24" s="536"/>
      <c r="K24" s="536"/>
      <c r="L24" s="536"/>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3"/>
    </row>
    <row r="25" customFormat="false" ht="18" hidden="false" customHeight="true" outlineLevel="0" collapsed="false">
      <c r="A25" s="534" t="n">
        <v>-16</v>
      </c>
      <c r="B25" s="536" t="s">
        <v>285</v>
      </c>
      <c r="C25" s="536"/>
      <c r="D25" s="536"/>
      <c r="E25" s="536"/>
      <c r="F25" s="536"/>
      <c r="G25" s="536"/>
      <c r="H25" s="536"/>
      <c r="I25" s="536"/>
      <c r="J25" s="536"/>
      <c r="K25" s="536"/>
      <c r="L25" s="536"/>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3"/>
    </row>
    <row r="26" customFormat="false" ht="18" hidden="false" customHeight="true" outlineLevel="0" collapsed="false">
      <c r="A26" s="534"/>
      <c r="B26" s="536" t="s">
        <v>286</v>
      </c>
      <c r="C26" s="536"/>
      <c r="D26" s="536"/>
      <c r="E26" s="536"/>
      <c r="F26" s="536"/>
      <c r="G26" s="536"/>
      <c r="H26" s="536"/>
      <c r="I26" s="536"/>
      <c r="J26" s="536"/>
      <c r="K26" s="536"/>
      <c r="L26" s="536"/>
      <c r="M26" s="543"/>
      <c r="N26" s="54"/>
      <c r="O26" s="54"/>
      <c r="P26" s="54"/>
      <c r="Q26" s="54"/>
      <c r="R26" s="54"/>
      <c r="S26" s="54"/>
      <c r="T26" s="54"/>
      <c r="U26" s="54"/>
      <c r="V26" s="54"/>
      <c r="W26" s="54"/>
      <c r="X26" s="543"/>
      <c r="Y26" s="54"/>
      <c r="Z26" s="54"/>
      <c r="AA26" s="54"/>
      <c r="AB26" s="54"/>
      <c r="AC26" s="54"/>
      <c r="AD26" s="54"/>
      <c r="AE26" s="54"/>
      <c r="AF26" s="54"/>
      <c r="AG26" s="54"/>
      <c r="AH26" s="54"/>
      <c r="AI26" s="543"/>
    </row>
    <row r="27" customFormat="false" ht="18" hidden="false" customHeight="true" outlineLevel="0" collapsed="false">
      <c r="A27" s="534" t="n">
        <v>-17</v>
      </c>
      <c r="B27" s="536" t="s">
        <v>287</v>
      </c>
      <c r="C27" s="536"/>
      <c r="D27" s="536"/>
      <c r="E27" s="536"/>
      <c r="F27" s="536"/>
      <c r="G27" s="536"/>
      <c r="H27" s="536"/>
      <c r="I27" s="536"/>
      <c r="J27" s="536"/>
      <c r="K27" s="536"/>
      <c r="L27" s="536"/>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row>
    <row r="28" customFormat="false" ht="18" hidden="false" customHeight="true" outlineLevel="0" collapsed="false">
      <c r="A28" s="534"/>
      <c r="B28" s="536" t="s">
        <v>288</v>
      </c>
      <c r="C28" s="536"/>
      <c r="D28" s="536"/>
      <c r="E28" s="536"/>
      <c r="F28" s="536"/>
      <c r="G28" s="536"/>
      <c r="H28" s="536"/>
      <c r="I28" s="536"/>
      <c r="J28" s="536"/>
      <c r="K28" s="536"/>
      <c r="L28" s="536"/>
      <c r="M28" s="543"/>
      <c r="N28" s="54"/>
      <c r="O28" s="54"/>
      <c r="P28" s="54"/>
      <c r="Q28" s="54"/>
      <c r="R28" s="54"/>
      <c r="S28" s="54"/>
      <c r="T28" s="54"/>
      <c r="U28" s="54"/>
      <c r="V28" s="54"/>
      <c r="W28" s="54"/>
      <c r="X28" s="543"/>
      <c r="Y28" s="54"/>
      <c r="Z28" s="54"/>
      <c r="AA28" s="54"/>
      <c r="AB28" s="54"/>
      <c r="AC28" s="54"/>
      <c r="AD28" s="54"/>
      <c r="AE28" s="54"/>
      <c r="AF28" s="54"/>
      <c r="AG28" s="54"/>
      <c r="AH28" s="54"/>
      <c r="AI28" s="543"/>
      <c r="AJ28" s="54"/>
      <c r="AK28" s="54"/>
    </row>
    <row r="29" customFormat="false" ht="18" hidden="false" customHeight="true" outlineLevel="0" collapsed="false">
      <c r="A29" s="534" t="n">
        <v>-18</v>
      </c>
      <c r="B29" s="536" t="s">
        <v>289</v>
      </c>
      <c r="C29" s="536"/>
      <c r="D29" s="536"/>
      <c r="E29" s="536"/>
      <c r="F29" s="536"/>
      <c r="G29" s="536"/>
      <c r="H29" s="536"/>
      <c r="I29" s="536"/>
      <c r="J29" s="536"/>
      <c r="K29" s="536"/>
      <c r="L29" s="536"/>
      <c r="M29" s="542"/>
      <c r="N29" s="542"/>
      <c r="O29" s="542"/>
      <c r="P29" s="542"/>
      <c r="Q29" s="542"/>
      <c r="R29" s="542"/>
      <c r="S29" s="542"/>
      <c r="T29" s="542"/>
      <c r="U29" s="542"/>
      <c r="V29" s="542"/>
      <c r="W29" s="542"/>
      <c r="X29" s="542"/>
      <c r="Y29" s="542"/>
      <c r="Z29" s="542"/>
      <c r="AA29" s="542"/>
      <c r="AB29" s="542"/>
      <c r="AC29" s="542"/>
      <c r="AD29" s="542"/>
      <c r="AE29" s="542"/>
      <c r="AF29" s="542"/>
      <c r="AG29" s="542"/>
      <c r="AH29" s="542"/>
      <c r="AI29" s="542"/>
      <c r="AJ29" s="542"/>
      <c r="AK29" s="542"/>
    </row>
    <row r="30" customFormat="false" ht="18" hidden="false" customHeight="true" outlineLevel="0" collapsed="false">
      <c r="A30" s="534"/>
      <c r="B30" s="536" t="s">
        <v>290</v>
      </c>
      <c r="C30" s="536"/>
      <c r="D30" s="536"/>
      <c r="E30" s="536"/>
      <c r="F30" s="536"/>
      <c r="G30" s="536"/>
      <c r="H30" s="536"/>
      <c r="I30" s="536"/>
      <c r="J30" s="536"/>
      <c r="K30" s="536"/>
      <c r="L30" s="536"/>
      <c r="M30" s="543"/>
      <c r="N30" s="54"/>
      <c r="O30" s="54"/>
      <c r="P30" s="54"/>
      <c r="Q30" s="54"/>
      <c r="R30" s="54"/>
      <c r="S30" s="54"/>
      <c r="T30" s="54"/>
      <c r="U30" s="54"/>
      <c r="V30" s="54"/>
      <c r="W30" s="54"/>
      <c r="X30" s="543"/>
      <c r="Y30" s="54"/>
      <c r="Z30" s="54"/>
      <c r="AA30" s="54"/>
      <c r="AB30" s="54"/>
      <c r="AC30" s="54"/>
      <c r="AD30" s="54"/>
      <c r="AE30" s="54"/>
      <c r="AF30" s="54"/>
      <c r="AG30" s="54"/>
      <c r="AH30" s="54"/>
      <c r="AI30" s="543"/>
      <c r="AJ30" s="54"/>
      <c r="AK30" s="54"/>
    </row>
    <row r="31" customFormat="false" ht="18" hidden="false" customHeight="true" outlineLevel="0" collapsed="false">
      <c r="A31" s="534" t="n">
        <v>-19</v>
      </c>
      <c r="B31" s="536" t="s">
        <v>291</v>
      </c>
      <c r="C31" s="536"/>
      <c r="D31" s="536"/>
      <c r="E31" s="536"/>
      <c r="F31" s="536"/>
      <c r="G31" s="536"/>
      <c r="H31" s="536"/>
      <c r="I31" s="536"/>
      <c r="J31" s="536"/>
      <c r="K31" s="536"/>
      <c r="L31" s="536"/>
      <c r="M31" s="542"/>
      <c r="N31" s="542"/>
      <c r="O31" s="542"/>
      <c r="P31" s="542"/>
      <c r="Q31" s="542"/>
      <c r="R31" s="542"/>
      <c r="S31" s="542"/>
      <c r="T31" s="542"/>
      <c r="U31" s="542"/>
      <c r="V31" s="542"/>
      <c r="W31" s="542"/>
      <c r="X31" s="542"/>
      <c r="Y31" s="542"/>
      <c r="Z31" s="542"/>
      <c r="AA31" s="542"/>
      <c r="AB31" s="542"/>
      <c r="AC31" s="542"/>
      <c r="AD31" s="542"/>
      <c r="AE31" s="542"/>
      <c r="AF31" s="542"/>
      <c r="AG31" s="542"/>
      <c r="AH31" s="542"/>
      <c r="AK31" s="412" t="n">
        <f aca="false">AJ31</f>
        <v>0</v>
      </c>
    </row>
    <row r="32" customFormat="false" ht="18" hidden="false" customHeight="true" outlineLevel="0" collapsed="false">
      <c r="A32" s="534"/>
      <c r="B32" s="536" t="s">
        <v>292</v>
      </c>
      <c r="C32" s="536"/>
      <c r="D32" s="536"/>
      <c r="E32" s="536"/>
      <c r="F32" s="536"/>
      <c r="G32" s="536"/>
      <c r="H32" s="536"/>
      <c r="I32" s="536"/>
      <c r="J32" s="536"/>
      <c r="K32" s="536"/>
      <c r="L32" s="536"/>
      <c r="M32" s="543"/>
      <c r="N32" s="54"/>
      <c r="O32" s="54"/>
      <c r="P32" s="54"/>
      <c r="Q32" s="54"/>
      <c r="R32" s="54"/>
      <c r="S32" s="54"/>
      <c r="T32" s="54"/>
      <c r="U32" s="54"/>
      <c r="V32" s="54"/>
      <c r="W32" s="54"/>
      <c r="X32" s="543"/>
      <c r="Y32" s="54"/>
      <c r="Z32" s="54"/>
      <c r="AA32" s="54"/>
      <c r="AB32" s="54"/>
      <c r="AC32" s="54"/>
      <c r="AD32" s="54"/>
      <c r="AE32" s="54"/>
      <c r="AF32" s="54"/>
      <c r="AG32" s="54"/>
      <c r="AH32" s="54"/>
    </row>
    <row r="33" customFormat="false" ht="18" hidden="false" customHeight="true" outlineLevel="0" collapsed="false">
      <c r="A33" s="534" t="n">
        <v>-20</v>
      </c>
      <c r="B33" s="536" t="s">
        <v>293</v>
      </c>
      <c r="C33" s="536"/>
      <c r="D33" s="536"/>
      <c r="E33" s="536"/>
      <c r="F33" s="536"/>
      <c r="G33" s="536"/>
      <c r="H33" s="536"/>
      <c r="I33" s="536"/>
      <c r="J33" s="536"/>
      <c r="K33" s="536"/>
      <c r="L33" s="536"/>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3"/>
    </row>
    <row r="34" customFormat="false" ht="18" hidden="false" customHeight="true" outlineLevel="0" collapsed="false">
      <c r="A34" s="534"/>
      <c r="B34" s="536" t="s">
        <v>294</v>
      </c>
      <c r="C34" s="536"/>
      <c r="D34" s="536"/>
      <c r="E34" s="536"/>
      <c r="F34" s="536"/>
      <c r="G34" s="536"/>
      <c r="H34" s="536"/>
      <c r="I34" s="536"/>
      <c r="J34" s="536"/>
      <c r="K34" s="536"/>
      <c r="L34" s="536"/>
      <c r="M34" s="543"/>
      <c r="N34" s="54"/>
      <c r="O34" s="54"/>
      <c r="P34" s="54"/>
      <c r="Q34" s="54"/>
      <c r="R34" s="54"/>
      <c r="S34" s="54"/>
      <c r="T34" s="54"/>
      <c r="U34" s="54"/>
      <c r="V34" s="54"/>
      <c r="W34" s="54"/>
      <c r="X34" s="543"/>
      <c r="Y34" s="54"/>
      <c r="Z34" s="54"/>
      <c r="AA34" s="54"/>
      <c r="AB34" s="54"/>
      <c r="AC34" s="54"/>
      <c r="AD34" s="54"/>
      <c r="AE34" s="54"/>
      <c r="AF34" s="54"/>
      <c r="AG34" s="54"/>
      <c r="AH34" s="54"/>
      <c r="AI34" s="543"/>
    </row>
    <row r="35" customFormat="false" ht="18" hidden="false" customHeight="true" outlineLevel="0" collapsed="false">
      <c r="A35" s="534" t="n">
        <v>-21</v>
      </c>
      <c r="B35" s="536" t="s">
        <v>295</v>
      </c>
      <c r="C35" s="536"/>
      <c r="D35" s="536"/>
      <c r="E35" s="536"/>
      <c r="F35" s="536"/>
      <c r="G35" s="536"/>
      <c r="H35" s="536"/>
      <c r="I35" s="536"/>
      <c r="J35" s="536"/>
      <c r="K35" s="536"/>
      <c r="L35" s="536"/>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3"/>
    </row>
    <row r="36" customFormat="false" ht="18" hidden="false" customHeight="true" outlineLevel="0" collapsed="false">
      <c r="A36" s="534" t="n">
        <v>-22</v>
      </c>
      <c r="B36" s="536" t="s">
        <v>296</v>
      </c>
      <c r="C36" s="536"/>
      <c r="D36" s="536"/>
      <c r="E36" s="536"/>
      <c r="F36" s="536"/>
      <c r="G36" s="536"/>
      <c r="H36" s="536"/>
      <c r="I36" s="536"/>
      <c r="J36" s="536"/>
      <c r="K36" s="536"/>
      <c r="L36" s="536"/>
      <c r="M36" s="542"/>
      <c r="N36" s="542"/>
      <c r="O36" s="542"/>
      <c r="P36" s="542"/>
      <c r="Q36" s="542"/>
      <c r="R36" s="542"/>
      <c r="S36" s="542"/>
      <c r="T36" s="542"/>
      <c r="U36" s="542"/>
      <c r="V36" s="542"/>
      <c r="W36" s="542"/>
      <c r="X36" s="542"/>
      <c r="Y36" s="542"/>
      <c r="Z36" s="542"/>
      <c r="AA36" s="542"/>
      <c r="AB36" s="542"/>
      <c r="AC36" s="542"/>
      <c r="AD36" s="542"/>
      <c r="AE36" s="542"/>
      <c r="AF36" s="542"/>
      <c r="AG36" s="542"/>
      <c r="AH36" s="542"/>
    </row>
    <row r="37" customFormat="false" ht="18" hidden="false" customHeight="true" outlineLevel="0" collapsed="false">
      <c r="A37" s="534"/>
      <c r="B37" s="536" t="s">
        <v>297</v>
      </c>
      <c r="C37" s="536"/>
      <c r="D37" s="536"/>
      <c r="E37" s="536"/>
      <c r="F37" s="536"/>
      <c r="G37" s="536"/>
      <c r="H37" s="536"/>
      <c r="I37" s="536"/>
      <c r="J37" s="536"/>
      <c r="K37" s="536"/>
      <c r="L37" s="536"/>
      <c r="M37" s="543"/>
      <c r="N37" s="54"/>
      <c r="O37" s="54"/>
      <c r="P37" s="54"/>
      <c r="Q37" s="54"/>
      <c r="R37" s="54"/>
      <c r="S37" s="54"/>
      <c r="T37" s="54"/>
      <c r="U37" s="54"/>
      <c r="V37" s="54"/>
      <c r="W37" s="54"/>
      <c r="X37" s="543"/>
      <c r="Y37" s="54"/>
      <c r="Z37" s="54"/>
      <c r="AA37" s="54"/>
      <c r="AB37" s="54"/>
      <c r="AC37" s="54"/>
      <c r="AD37" s="54"/>
      <c r="AE37" s="54"/>
      <c r="AF37" s="54"/>
      <c r="AG37" s="54"/>
      <c r="AH37" s="54"/>
    </row>
    <row r="38" customFormat="false" ht="18" hidden="false" customHeight="true" outlineLevel="0" collapsed="false">
      <c r="A38" s="534" t="n">
        <v>-23</v>
      </c>
      <c r="B38" s="536" t="s">
        <v>298</v>
      </c>
      <c r="C38" s="536"/>
      <c r="D38" s="536"/>
      <c r="E38" s="536"/>
      <c r="F38" s="536"/>
      <c r="G38" s="536"/>
      <c r="H38" s="536"/>
      <c r="I38" s="536"/>
      <c r="J38" s="536"/>
      <c r="K38" s="536"/>
      <c r="L38" s="536"/>
      <c r="M38" s="543"/>
    </row>
    <row r="39" customFormat="false" ht="18" hidden="false" customHeight="true" outlineLevel="0" collapsed="false">
      <c r="A39" s="534" t="n">
        <v>-24</v>
      </c>
      <c r="B39" s="536" t="s">
        <v>299</v>
      </c>
      <c r="C39" s="536"/>
      <c r="D39" s="536"/>
      <c r="E39" s="536"/>
      <c r="F39" s="536"/>
      <c r="G39" s="536"/>
      <c r="H39" s="536"/>
      <c r="I39" s="536"/>
      <c r="J39" s="536"/>
      <c r="K39" s="536"/>
      <c r="L39" s="536"/>
      <c r="M39" s="543"/>
    </row>
    <row r="40" customFormat="false" ht="18" hidden="false" customHeight="true" outlineLevel="0" collapsed="false">
      <c r="B40" s="536" t="s">
        <v>300</v>
      </c>
      <c r="C40" s="536"/>
      <c r="D40" s="536"/>
      <c r="E40" s="536"/>
      <c r="F40" s="536"/>
      <c r="G40" s="536"/>
      <c r="H40" s="536"/>
      <c r="I40" s="536"/>
      <c r="J40" s="536"/>
      <c r="K40" s="536"/>
      <c r="L40" s="536"/>
      <c r="M40" s="543"/>
    </row>
    <row r="41" customFormat="false" ht="18" hidden="false" customHeight="true" outlineLevel="0" collapsed="false">
      <c r="A41" s="534" t="n">
        <v>-25</v>
      </c>
      <c r="B41" s="536" t="s">
        <v>301</v>
      </c>
      <c r="C41" s="536"/>
      <c r="D41" s="536" t="s">
        <v>0</v>
      </c>
      <c r="E41" s="536"/>
      <c r="F41" s="536"/>
      <c r="G41" s="536"/>
      <c r="H41" s="536"/>
      <c r="I41" s="536"/>
      <c r="J41" s="536"/>
      <c r="K41" s="536"/>
      <c r="L41" s="536"/>
    </row>
    <row r="42" customFormat="false" ht="18" hidden="false" customHeight="true" outlineLevel="0" collapsed="false">
      <c r="A42" s="534"/>
      <c r="B42" s="536"/>
      <c r="C42" s="536"/>
      <c r="D42" s="536"/>
      <c r="E42" s="536"/>
      <c r="F42" s="536"/>
      <c r="G42" s="536"/>
      <c r="H42" s="536"/>
      <c r="I42" s="536"/>
      <c r="J42" s="536"/>
      <c r="K42" s="536"/>
      <c r="L42" s="536"/>
    </row>
    <row r="43" customFormat="false" ht="18" hidden="false" customHeight="true" outlineLevel="0" collapsed="false">
      <c r="B43" s="536"/>
      <c r="C43" s="536"/>
      <c r="D43" s="536"/>
      <c r="E43" s="536"/>
      <c r="F43" s="536"/>
      <c r="G43" s="536"/>
      <c r="H43" s="536"/>
      <c r="I43" s="536"/>
      <c r="J43" s="536"/>
      <c r="K43" s="536"/>
      <c r="L43" s="536"/>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58">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M24:W24"/>
    <mergeCell ref="X24:AH24"/>
    <mergeCell ref="B25:L25"/>
    <mergeCell ref="M25:W25"/>
    <mergeCell ref="X25:AH25"/>
    <mergeCell ref="B26:L26"/>
    <mergeCell ref="B27:L27"/>
    <mergeCell ref="M27:W27"/>
    <mergeCell ref="X27:AH27"/>
    <mergeCell ref="AI27:AK27"/>
    <mergeCell ref="B28:L28"/>
    <mergeCell ref="B29:L29"/>
    <mergeCell ref="M29:W29"/>
    <mergeCell ref="X29:AH29"/>
    <mergeCell ref="AI29:AK29"/>
    <mergeCell ref="B30:L30"/>
    <mergeCell ref="B31:L31"/>
    <mergeCell ref="M31:W31"/>
    <mergeCell ref="X31:AH31"/>
    <mergeCell ref="B32:L32"/>
    <mergeCell ref="B33:L33"/>
    <mergeCell ref="M33:W33"/>
    <mergeCell ref="X33:AH33"/>
    <mergeCell ref="B34:L34"/>
    <mergeCell ref="B35:L35"/>
    <mergeCell ref="M35:W35"/>
    <mergeCell ref="X35:AH35"/>
    <mergeCell ref="B36:L36"/>
    <mergeCell ref="M36:W36"/>
    <mergeCell ref="X36:AH36"/>
    <mergeCell ref="B37:L37"/>
    <mergeCell ref="B38:L38"/>
    <mergeCell ref="B39:L39"/>
    <mergeCell ref="B40:L40"/>
    <mergeCell ref="B41:L41"/>
    <mergeCell ref="B42:L42"/>
    <mergeCell ref="B43:L43"/>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0"/>
      <c r="B1" s="30"/>
      <c r="C1" s="30"/>
      <c r="D1" s="30"/>
      <c r="E1" s="30"/>
      <c r="F1" s="30"/>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21" hidden="false" customHeight="true" outlineLevel="0" collapsed="false">
      <c r="A4" s="30"/>
      <c r="B4" s="30"/>
      <c r="C4" s="30"/>
      <c r="D4" s="30"/>
      <c r="E4" s="30"/>
      <c r="F4" s="30"/>
    </row>
    <row r="5" customFormat="false" ht="15" hidden="false" customHeight="false" outlineLevel="0" collapsed="false">
      <c r="A5" s="31"/>
      <c r="B5" s="32" t="s">
        <v>11</v>
      </c>
      <c r="C5" s="33"/>
      <c r="D5" s="33"/>
      <c r="E5" s="34"/>
      <c r="F5" s="31"/>
    </row>
    <row r="6" customFormat="false" ht="16.5" hidden="false" customHeight="true" outlineLevel="0" collapsed="false">
      <c r="A6" s="31"/>
      <c r="B6" s="35"/>
      <c r="C6" s="36"/>
      <c r="D6" s="37" t="s">
        <v>12</v>
      </c>
      <c r="E6" s="38"/>
      <c r="F6" s="31"/>
    </row>
    <row r="7" customFormat="false" ht="16.5" hidden="false" customHeight="true" outlineLevel="0" collapsed="false">
      <c r="A7" s="31"/>
      <c r="B7" s="39" t="s">
        <v>13</v>
      </c>
      <c r="C7" s="39"/>
      <c r="D7" s="40" t="n">
        <v>1</v>
      </c>
      <c r="E7" s="41"/>
      <c r="F7" s="31"/>
    </row>
    <row r="8" customFormat="false" ht="16.5" hidden="false" customHeight="true" outlineLevel="0" collapsed="false">
      <c r="A8" s="31"/>
      <c r="B8" s="39" t="s">
        <v>14</v>
      </c>
      <c r="C8" s="39"/>
      <c r="D8" s="40" t="n">
        <v>2</v>
      </c>
      <c r="E8" s="41"/>
      <c r="F8" s="31"/>
    </row>
    <row r="9" customFormat="false" ht="16.5" hidden="false" customHeight="true" outlineLevel="0" collapsed="false">
      <c r="A9" s="31"/>
      <c r="B9" s="42" t="s">
        <v>15</v>
      </c>
      <c r="C9" s="42"/>
      <c r="D9" s="40" t="n">
        <v>3</v>
      </c>
      <c r="E9" s="41"/>
      <c r="F9" s="31"/>
    </row>
    <row r="10" customFormat="false" ht="16.5" hidden="false" customHeight="true" outlineLevel="0" collapsed="false">
      <c r="A10" s="31"/>
      <c r="B10" s="42" t="s">
        <v>16</v>
      </c>
      <c r="C10" s="42"/>
      <c r="D10" s="40" t="n">
        <v>4</v>
      </c>
      <c r="E10" s="41"/>
      <c r="F10" s="31"/>
    </row>
    <row r="11" customFormat="false" ht="16.5" hidden="false" customHeight="true" outlineLevel="0" collapsed="false">
      <c r="A11" s="31"/>
      <c r="B11" s="42" t="s">
        <v>17</v>
      </c>
      <c r="C11" s="42"/>
      <c r="D11" s="40" t="n">
        <v>5</v>
      </c>
      <c r="E11" s="41"/>
      <c r="F11" s="31"/>
    </row>
    <row r="12" customFormat="false" ht="16.5" hidden="false" customHeight="true" outlineLevel="0" collapsed="false">
      <c r="A12" s="31"/>
      <c r="B12" s="43" t="s">
        <v>18</v>
      </c>
      <c r="C12" s="43"/>
      <c r="D12" s="40" t="n">
        <v>6</v>
      </c>
      <c r="E12" s="44"/>
      <c r="F12" s="31"/>
    </row>
    <row r="13" customFormat="false" ht="16.5" hidden="false" customHeight="true" outlineLevel="0" collapsed="false">
      <c r="A13" s="31"/>
      <c r="B13" s="42" t="s">
        <v>19</v>
      </c>
      <c r="C13" s="42"/>
      <c r="D13" s="40" t="n">
        <v>7</v>
      </c>
      <c r="E13" s="41"/>
      <c r="F13" s="31"/>
    </row>
    <row r="14" customFormat="false" ht="16.5" hidden="false" customHeight="true" outlineLevel="0" collapsed="false">
      <c r="A14" s="31"/>
      <c r="B14" s="42" t="s">
        <v>20</v>
      </c>
      <c r="C14" s="42"/>
      <c r="D14" s="45" t="n">
        <v>8</v>
      </c>
      <c r="E14" s="41"/>
      <c r="F14" s="31"/>
    </row>
    <row r="15" customFormat="false" ht="16.5" hidden="false" customHeight="true" outlineLevel="0" collapsed="false">
      <c r="A15" s="31"/>
      <c r="B15" s="42" t="s">
        <v>21</v>
      </c>
      <c r="C15" s="42"/>
      <c r="D15" s="40" t="n">
        <v>9</v>
      </c>
      <c r="E15" s="41"/>
      <c r="F15" s="31"/>
    </row>
    <row r="16" customFormat="false" ht="16.5" hidden="false" customHeight="true" outlineLevel="0" collapsed="false">
      <c r="A16" s="31"/>
      <c r="B16" s="42" t="s">
        <v>22</v>
      </c>
      <c r="C16" s="42"/>
      <c r="D16" s="40" t="n">
        <v>10</v>
      </c>
      <c r="E16" s="41"/>
      <c r="F16" s="31"/>
    </row>
    <row r="17" customFormat="false" ht="16.5" hidden="false" customHeight="true" outlineLevel="0" collapsed="false">
      <c r="A17" s="31"/>
      <c r="B17" s="42" t="s">
        <v>23</v>
      </c>
      <c r="C17" s="42"/>
      <c r="D17" s="40" t="n">
        <v>11</v>
      </c>
      <c r="E17" s="41"/>
      <c r="F17" s="31"/>
    </row>
    <row r="18" customFormat="false" ht="16.5" hidden="false" customHeight="true" outlineLevel="0" collapsed="false">
      <c r="A18" s="31"/>
      <c r="B18" s="46" t="s">
        <v>24</v>
      </c>
      <c r="C18" s="46"/>
      <c r="D18" s="47" t="n">
        <v>12</v>
      </c>
      <c r="E18" s="48"/>
      <c r="F18" s="31"/>
    </row>
    <row r="19" customFormat="false" ht="12.75" hidden="false" customHeight="false" outlineLevel="0" collapsed="false">
      <c r="A19" s="31"/>
      <c r="B19" s="31"/>
      <c r="C19" s="31"/>
      <c r="D19" s="31"/>
      <c r="E19" s="31"/>
      <c r="F19" s="31"/>
    </row>
    <row r="20" customFormat="false" ht="12.75" hidden="false" customHeight="false" outlineLevel="0" collapsed="false">
      <c r="A20" s="31"/>
      <c r="B20" s="31"/>
      <c r="C20" s="31"/>
      <c r="D20" s="31"/>
      <c r="E20" s="31"/>
      <c r="F20" s="31"/>
    </row>
    <row r="21" customFormat="false" ht="14.25" hidden="false" customHeight="false" outlineLevel="0" collapsed="false">
      <c r="A21" s="49" t="s">
        <v>25</v>
      </c>
      <c r="B21" s="49"/>
      <c r="C21" s="49"/>
      <c r="D21" s="50"/>
      <c r="E21" s="50"/>
      <c r="F21" s="50"/>
    </row>
    <row r="22" customFormat="false" ht="38.25" hidden="false" customHeight="true" outlineLevel="0" collapsed="false">
      <c r="A22" s="51" t="s">
        <v>26</v>
      </c>
      <c r="B22" s="51"/>
      <c r="C22" s="51"/>
      <c r="D22" s="51"/>
      <c r="E22" s="51"/>
      <c r="F22" s="51"/>
    </row>
    <row r="23" customFormat="false" ht="12.75" hidden="false" customHeight="false" outlineLevel="0" collapsed="false">
      <c r="A23" s="31"/>
      <c r="B23" s="31"/>
      <c r="C23" s="31"/>
      <c r="D23" s="31"/>
      <c r="E23" s="31"/>
      <c r="F23" s="31"/>
    </row>
    <row r="24" customFormat="false" ht="14.25" hidden="false" customHeight="false" outlineLevel="0" collapsed="false">
      <c r="A24" s="49" t="s">
        <v>27</v>
      </c>
      <c r="B24" s="49"/>
      <c r="C24" s="49"/>
      <c r="D24" s="50"/>
      <c r="E24" s="50"/>
      <c r="F24" s="50"/>
    </row>
    <row r="25" customFormat="false" ht="63.75" hidden="false" customHeight="true" outlineLevel="0" collapsed="false">
      <c r="A25" s="52" t="s">
        <v>28</v>
      </c>
      <c r="B25" s="52"/>
      <c r="C25" s="52"/>
      <c r="D25" s="52"/>
      <c r="E25" s="52"/>
      <c r="F25" s="52"/>
    </row>
    <row r="26" customFormat="false" ht="12.75" hidden="false" customHeight="false" outlineLevel="0" collapsed="false">
      <c r="A26" s="53"/>
      <c r="B26" s="53"/>
      <c r="C26" s="54"/>
      <c r="D26" s="27"/>
      <c r="E26" s="54"/>
      <c r="F26" s="54"/>
    </row>
    <row r="27" customFormat="false" ht="14.25" hidden="false" customHeight="false" outlineLevel="0" collapsed="false">
      <c r="A27" s="49" t="s">
        <v>29</v>
      </c>
      <c r="B27" s="49"/>
      <c r="C27" s="49"/>
      <c r="D27" s="50"/>
      <c r="E27" s="50"/>
      <c r="F27" s="50"/>
    </row>
    <row r="28" customFormat="false" ht="12.75" hidden="false" customHeight="true" outlineLevel="0" collapsed="false">
      <c r="A28" s="55" t="s">
        <v>30</v>
      </c>
      <c r="B28" s="55"/>
      <c r="C28" s="55"/>
      <c r="D28" s="55"/>
      <c r="E28" s="55"/>
      <c r="F28" s="55"/>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P57" activeCellId="0" sqref="P57:Q5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7" width="1.56"/>
    <col collapsed="false" customWidth="true" hidden="false" outlineLevel="0" max="11" min="6" style="17" width="9.7"/>
    <col collapsed="false" customWidth="true" hidden="false" outlineLevel="0" max="12" min="12" style="19" width="9.7"/>
    <col collapsed="false" customWidth="true" hidden="false" outlineLevel="0" max="14" min="13" style="0" width="9.7"/>
    <col collapsed="false" customWidth="true" hidden="false" outlineLevel="0" max="15" min="15" style="0" width="1.56"/>
    <col collapsed="false" customWidth="true" hidden="false" outlineLevel="0" max="16" min="16" style="0" width="11.13"/>
    <col collapsed="false" customWidth="true" hidden="false" outlineLevel="0" max="17" min="17" style="0" width="9.7"/>
    <col collapsed="false" customWidth="true" hidden="false" outlineLevel="0" max="18" min="18" style="0" width="1.56"/>
    <col collapsed="false" customWidth="true" hidden="false" outlineLevel="0" max="23" min="19" style="0" width="9.7"/>
    <col collapsed="false" customWidth="true" hidden="false" outlineLevel="0" max="24" min="24" style="0" width="1.56"/>
  </cols>
  <sheetData>
    <row r="5" customFormat="false" ht="12.75" hidden="false" customHeight="false" outlineLevel="0" collapsed="false">
      <c r="A5" s="17"/>
      <c r="B5" s="17"/>
      <c r="C5" s="17"/>
      <c r="D5" s="17"/>
      <c r="M5" s="17"/>
      <c r="N5" s="17"/>
    </row>
    <row r="6" customFormat="false" ht="15" hidden="false" customHeight="false" outlineLevel="0" collapsed="false">
      <c r="A6" s="56" t="s">
        <v>31</v>
      </c>
      <c r="B6" s="57"/>
      <c r="C6" s="57"/>
      <c r="D6" s="57"/>
      <c r="E6" s="57"/>
      <c r="F6" s="57"/>
      <c r="G6" s="57"/>
      <c r="H6" s="57"/>
      <c r="I6" s="57"/>
      <c r="J6" s="57"/>
      <c r="K6" s="57"/>
      <c r="L6" s="57"/>
      <c r="M6" s="17"/>
      <c r="N6" s="17"/>
    </row>
    <row r="7" customFormat="false" ht="9.75" hidden="false" customHeight="true" outlineLevel="0" collapsed="false">
      <c r="A7" s="19"/>
      <c r="B7" s="19"/>
      <c r="C7" s="19"/>
      <c r="D7" s="19"/>
      <c r="E7" s="19"/>
      <c r="F7" s="58"/>
      <c r="G7" s="58"/>
      <c r="H7" s="58"/>
      <c r="I7" s="19"/>
      <c r="J7" s="19"/>
      <c r="K7" s="58"/>
      <c r="M7" s="17"/>
      <c r="N7" s="17"/>
    </row>
    <row r="8" customFormat="false" ht="12.75" hidden="false" customHeight="false" outlineLevel="0" collapsed="false">
      <c r="A8" s="59" t="s">
        <v>32</v>
      </c>
      <c r="B8" s="60"/>
      <c r="C8" s="61" t="s">
        <v>33</v>
      </c>
      <c r="D8" s="61"/>
      <c r="E8" s="62"/>
      <c r="F8" s="63"/>
      <c r="G8" s="64"/>
      <c r="H8" s="19"/>
      <c r="I8" s="65"/>
      <c r="J8" s="64"/>
      <c r="L8" s="66"/>
      <c r="M8" s="65"/>
      <c r="N8" s="64"/>
      <c r="O8" s="67"/>
      <c r="P8" s="68" t="s">
        <v>34</v>
      </c>
      <c r="Q8" s="68"/>
      <c r="R8" s="62"/>
      <c r="S8" s="61"/>
      <c r="T8" s="61"/>
      <c r="U8" s="69"/>
      <c r="V8" s="70"/>
      <c r="W8" s="61"/>
    </row>
    <row r="9" customFormat="false" ht="13.5" hidden="false" customHeight="false" outlineLevel="0" collapsed="false">
      <c r="A9" s="59" t="s">
        <v>35</v>
      </c>
      <c r="B9" s="60"/>
      <c r="C9" s="71" t="s">
        <v>36</v>
      </c>
      <c r="D9" s="71"/>
      <c r="E9" s="72"/>
      <c r="F9" s="73" t="s">
        <v>37</v>
      </c>
      <c r="G9" s="74" t="s">
        <v>38</v>
      </c>
      <c r="H9" s="74" t="s">
        <v>39</v>
      </c>
      <c r="I9" s="75" t="s">
        <v>40</v>
      </c>
      <c r="J9" s="74" t="s">
        <v>41</v>
      </c>
      <c r="K9" s="74" t="s">
        <v>42</v>
      </c>
      <c r="L9" s="74" t="s">
        <v>43</v>
      </c>
      <c r="M9" s="75" t="s">
        <v>44</v>
      </c>
      <c r="N9" s="74" t="s">
        <v>45</v>
      </c>
      <c r="O9" s="76"/>
      <c r="P9" s="77" t="s">
        <v>36</v>
      </c>
      <c r="Q9" s="77"/>
      <c r="R9" s="72"/>
      <c r="S9" s="73" t="s">
        <v>46</v>
      </c>
      <c r="T9" s="73" t="s">
        <v>47</v>
      </c>
      <c r="U9" s="73" t="s">
        <v>48</v>
      </c>
      <c r="V9" s="78" t="s">
        <v>49</v>
      </c>
      <c r="W9" s="78" t="s">
        <v>50</v>
      </c>
    </row>
    <row r="10" customFormat="false" ht="12.75" hidden="false" customHeight="true" outlineLevel="0" collapsed="false">
      <c r="A10" s="79" t="s">
        <v>51</v>
      </c>
      <c r="B10" s="80"/>
      <c r="C10" s="63"/>
      <c r="D10" s="65"/>
      <c r="F10" s="63"/>
      <c r="H10" s="19"/>
      <c r="I10" s="81"/>
      <c r="M10" s="81"/>
      <c r="N10" s="17"/>
      <c r="O10" s="67"/>
      <c r="P10" s="64"/>
      <c r="Q10" s="65"/>
      <c r="S10" s="67"/>
      <c r="T10" s="67"/>
      <c r="U10" s="63"/>
      <c r="V10" s="67"/>
      <c r="W10" s="82"/>
    </row>
    <row r="11" customFormat="false" ht="12.75" hidden="false" customHeight="true" outlineLevel="0" collapsed="false">
      <c r="A11" s="60"/>
      <c r="B11" s="60" t="s">
        <v>52</v>
      </c>
      <c r="C11" s="83" t="n">
        <v>36137</v>
      </c>
      <c r="D11" s="84" t="n">
        <v>0.337741597816741</v>
      </c>
      <c r="E11" s="85"/>
      <c r="F11" s="83" t="n">
        <v>143133</v>
      </c>
      <c r="G11" s="86" t="n">
        <v>173197</v>
      </c>
      <c r="H11" s="86" t="n">
        <v>123744</v>
      </c>
      <c r="I11" s="87" t="n">
        <v>137463</v>
      </c>
      <c r="J11" s="86" t="n">
        <v>106996</v>
      </c>
      <c r="K11" s="86" t="n">
        <v>87188</v>
      </c>
      <c r="L11" s="86" t="n">
        <v>110829</v>
      </c>
      <c r="M11" s="87" t="n">
        <v>172708</v>
      </c>
      <c r="N11" s="86" t="n">
        <v>143446</v>
      </c>
      <c r="O11" s="88"/>
      <c r="P11" s="86" t="n">
        <v>99816</v>
      </c>
      <c r="Q11" s="84" t="n">
        <v>0.208942039391193</v>
      </c>
      <c r="R11" s="89"/>
      <c r="S11" s="90" t="n">
        <v>577537</v>
      </c>
      <c r="T11" s="90" t="n">
        <v>477721</v>
      </c>
      <c r="U11" s="90" t="n">
        <v>731539</v>
      </c>
      <c r="V11" s="90" t="n">
        <v>756914</v>
      </c>
      <c r="W11" s="90" t="n">
        <v>583415</v>
      </c>
    </row>
    <row r="12" customFormat="false" ht="12.75" hidden="false" customHeight="true" outlineLevel="0" collapsed="false">
      <c r="A12" s="60"/>
      <c r="B12" s="60" t="s">
        <v>53</v>
      </c>
      <c r="C12" s="83" t="n">
        <v>37347</v>
      </c>
      <c r="D12" s="84" t="n">
        <v>0.372312109339953</v>
      </c>
      <c r="E12" s="85"/>
      <c r="F12" s="83" t="n">
        <v>137658</v>
      </c>
      <c r="G12" s="86" t="n">
        <v>150887</v>
      </c>
      <c r="H12" s="86" t="n">
        <v>115883</v>
      </c>
      <c r="I12" s="87" t="n">
        <v>121468</v>
      </c>
      <c r="J12" s="86" t="n">
        <v>100311</v>
      </c>
      <c r="K12" s="86" t="n">
        <v>159625</v>
      </c>
      <c r="L12" s="86" t="n">
        <v>115805</v>
      </c>
      <c r="M12" s="87" t="n">
        <v>149179</v>
      </c>
      <c r="N12" s="86" t="n">
        <v>194004</v>
      </c>
      <c r="O12" s="88"/>
      <c r="P12" s="86" t="n">
        <v>976</v>
      </c>
      <c r="Q12" s="84" t="n">
        <v>0.00185933094566791</v>
      </c>
      <c r="R12" s="89"/>
      <c r="S12" s="90" t="n">
        <v>525896</v>
      </c>
      <c r="T12" s="90" t="n">
        <v>524920</v>
      </c>
      <c r="U12" s="90" t="n">
        <v>680008</v>
      </c>
      <c r="V12" s="90" t="n">
        <v>618717</v>
      </c>
      <c r="W12" s="90" t="n">
        <v>464385</v>
      </c>
    </row>
    <row r="13" customFormat="false" ht="12.75" hidden="false" customHeight="true" outlineLevel="0" collapsed="false">
      <c r="A13" s="60"/>
      <c r="B13" s="60" t="s">
        <v>54</v>
      </c>
      <c r="C13" s="83" t="n">
        <v>-5070</v>
      </c>
      <c r="D13" s="84" t="n">
        <v>-1.67936402782378</v>
      </c>
      <c r="E13" s="85"/>
      <c r="F13" s="83" t="n">
        <v>-2051</v>
      </c>
      <c r="G13" s="86" t="n">
        <v>7197</v>
      </c>
      <c r="H13" s="86" t="n">
        <v>1115</v>
      </c>
      <c r="I13" s="87" t="n">
        <v>6883</v>
      </c>
      <c r="J13" s="86" t="n">
        <v>3019</v>
      </c>
      <c r="K13" s="86" t="n">
        <v>-10059</v>
      </c>
      <c r="L13" s="86" t="n">
        <v>422</v>
      </c>
      <c r="M13" s="87" t="n">
        <v>7070</v>
      </c>
      <c r="N13" s="86" t="n">
        <v>-15404</v>
      </c>
      <c r="O13" s="88"/>
      <c r="P13" s="86" t="n">
        <v>12692</v>
      </c>
      <c r="Q13" s="84" t="s">
        <v>55</v>
      </c>
      <c r="R13" s="89"/>
      <c r="S13" s="90" t="n">
        <v>13144</v>
      </c>
      <c r="T13" s="90" t="n">
        <v>452</v>
      </c>
      <c r="U13" s="90" t="n">
        <v>20197</v>
      </c>
      <c r="V13" s="90" t="n">
        <v>44741</v>
      </c>
      <c r="W13" s="90" t="n">
        <v>37880</v>
      </c>
    </row>
    <row r="14" customFormat="false" ht="12.75" hidden="false" customHeight="true" outlineLevel="0" collapsed="false">
      <c r="A14" s="60"/>
      <c r="B14" s="60" t="s">
        <v>56</v>
      </c>
      <c r="C14" s="83" t="n">
        <v>3860</v>
      </c>
      <c r="D14" s="84" t="n">
        <v>1.05291871249318</v>
      </c>
      <c r="E14" s="85"/>
      <c r="F14" s="83" t="n">
        <v>7526</v>
      </c>
      <c r="G14" s="86" t="n">
        <v>15113</v>
      </c>
      <c r="H14" s="86" t="n">
        <v>6746</v>
      </c>
      <c r="I14" s="87" t="n">
        <v>9112</v>
      </c>
      <c r="J14" s="86" t="n">
        <v>3666</v>
      </c>
      <c r="K14" s="86" t="n">
        <v>-62378</v>
      </c>
      <c r="L14" s="86" t="n">
        <v>-5398</v>
      </c>
      <c r="M14" s="87" t="n">
        <v>16459</v>
      </c>
      <c r="N14" s="86" t="n">
        <v>-35154</v>
      </c>
      <c r="O14" s="88"/>
      <c r="P14" s="86" t="n">
        <v>86148</v>
      </c>
      <c r="Q14" s="84" t="s">
        <v>55</v>
      </c>
      <c r="R14" s="89"/>
      <c r="S14" s="90" t="n">
        <v>38497</v>
      </c>
      <c r="T14" s="90" t="n">
        <v>-47651</v>
      </c>
      <c r="U14" s="90" t="n">
        <v>31334</v>
      </c>
      <c r="V14" s="90" t="n">
        <v>93456</v>
      </c>
      <c r="W14" s="90" t="n">
        <v>81150</v>
      </c>
    </row>
    <row r="15" customFormat="false" ht="9.75" hidden="false" customHeight="true" outlineLevel="0" collapsed="false">
      <c r="A15" s="60"/>
      <c r="B15" s="60"/>
      <c r="C15" s="83"/>
      <c r="D15" s="84"/>
      <c r="E15" s="85"/>
      <c r="F15" s="91"/>
      <c r="G15" s="85"/>
      <c r="H15" s="86"/>
      <c r="I15" s="87"/>
      <c r="J15" s="85"/>
      <c r="K15" s="85"/>
      <c r="L15" s="86"/>
      <c r="M15" s="87"/>
      <c r="N15" s="86"/>
      <c r="O15" s="88"/>
      <c r="P15" s="86"/>
      <c r="Q15" s="84"/>
      <c r="R15" s="89"/>
      <c r="S15" s="90"/>
      <c r="T15" s="90"/>
      <c r="U15" s="90"/>
      <c r="V15" s="90"/>
      <c r="W15" s="92"/>
    </row>
    <row r="16" customFormat="false" ht="12.75" hidden="false" customHeight="true" outlineLevel="0" collapsed="false">
      <c r="A16" s="79" t="s">
        <v>57</v>
      </c>
      <c r="B16" s="60"/>
      <c r="C16" s="83"/>
      <c r="D16" s="84"/>
      <c r="E16" s="85"/>
      <c r="F16" s="91"/>
      <c r="G16" s="85"/>
      <c r="H16" s="86"/>
      <c r="I16" s="87"/>
      <c r="J16" s="85"/>
      <c r="K16" s="85"/>
      <c r="L16" s="86"/>
      <c r="M16" s="87"/>
      <c r="N16" s="86"/>
      <c r="O16" s="88"/>
      <c r="P16" s="86"/>
      <c r="Q16" s="84"/>
      <c r="R16" s="89"/>
      <c r="S16" s="90"/>
      <c r="T16" s="90"/>
      <c r="U16" s="90"/>
      <c r="V16" s="90"/>
      <c r="W16" s="90"/>
    </row>
    <row r="17" customFormat="false" ht="12.75" hidden="false" customHeight="true" outlineLevel="0" collapsed="false">
      <c r="A17" s="80"/>
      <c r="B17" s="60" t="s">
        <v>58</v>
      </c>
      <c r="C17" s="83" t="n">
        <v>1101749</v>
      </c>
      <c r="D17" s="84" t="n">
        <v>0.544854134243675</v>
      </c>
      <c r="E17" s="85"/>
      <c r="F17" s="83" t="n">
        <v>3123848</v>
      </c>
      <c r="G17" s="86" t="n">
        <v>2583857</v>
      </c>
      <c r="H17" s="86" t="n">
        <v>3407005</v>
      </c>
      <c r="I17" s="87" t="n">
        <v>2184790</v>
      </c>
      <c r="J17" s="86" t="n">
        <v>2022099</v>
      </c>
      <c r="K17" s="86" t="n">
        <v>1679685</v>
      </c>
      <c r="L17" s="86" t="n">
        <v>1942070</v>
      </c>
      <c r="M17" s="87" t="n">
        <v>2333893</v>
      </c>
      <c r="N17" s="86" t="n">
        <v>2098718</v>
      </c>
      <c r="O17" s="88"/>
      <c r="P17" s="86" t="n">
        <v>1101749</v>
      </c>
      <c r="Q17" s="84" t="n">
        <v>0.544854134243675</v>
      </c>
      <c r="R17" s="89"/>
      <c r="S17" s="90" t="n">
        <v>3123848</v>
      </c>
      <c r="T17" s="90" t="n">
        <v>2022099</v>
      </c>
      <c r="U17" s="90" t="n">
        <v>2098718</v>
      </c>
      <c r="V17" s="90" t="n">
        <v>2609942</v>
      </c>
      <c r="W17" s="90" t="n">
        <v>2177973</v>
      </c>
    </row>
    <row r="18" customFormat="false" ht="12.75" hidden="false" customHeight="true" outlineLevel="0" collapsed="false">
      <c r="A18" s="80"/>
      <c r="B18" s="60" t="s">
        <v>59</v>
      </c>
      <c r="C18" s="83" t="n">
        <v>1072708</v>
      </c>
      <c r="D18" s="84" t="n">
        <v>0.650364527599514</v>
      </c>
      <c r="E18" s="85"/>
      <c r="F18" s="83" t="n">
        <v>2722103</v>
      </c>
      <c r="G18" s="86" t="n">
        <v>2183190</v>
      </c>
      <c r="H18" s="86" t="n">
        <v>3018780</v>
      </c>
      <c r="I18" s="87" t="n">
        <v>1799394</v>
      </c>
      <c r="J18" s="86" t="n">
        <v>1649395</v>
      </c>
      <c r="K18" s="86" t="n">
        <v>1321724</v>
      </c>
      <c r="L18" s="86" t="n">
        <v>1527762</v>
      </c>
      <c r="M18" s="87" t="n">
        <v>1893991</v>
      </c>
      <c r="N18" s="86" t="n">
        <v>1741274</v>
      </c>
      <c r="O18" s="88"/>
      <c r="P18" s="86" t="n">
        <v>1072708</v>
      </c>
      <c r="Q18" s="84" t="n">
        <v>0.650364527599514</v>
      </c>
      <c r="R18" s="89"/>
      <c r="S18" s="90" t="n">
        <v>2722103</v>
      </c>
      <c r="T18" s="90" t="n">
        <v>1649395</v>
      </c>
      <c r="U18" s="90" t="n">
        <v>1741274</v>
      </c>
      <c r="V18" s="90" t="n">
        <v>2237751</v>
      </c>
      <c r="W18" s="90" t="n">
        <v>1890143</v>
      </c>
    </row>
    <row r="19" customFormat="false" ht="12.75" hidden="false" customHeight="true" outlineLevel="0" collapsed="false">
      <c r="A19" s="80"/>
      <c r="B19" s="60" t="s">
        <v>60</v>
      </c>
      <c r="C19" s="83" t="n">
        <v>29041</v>
      </c>
      <c r="D19" s="84" t="n">
        <v>0.0779197432815317</v>
      </c>
      <c r="E19" s="85"/>
      <c r="F19" s="83" t="n">
        <v>401745</v>
      </c>
      <c r="G19" s="86" t="n">
        <v>400667</v>
      </c>
      <c r="H19" s="86" t="n">
        <v>388225</v>
      </c>
      <c r="I19" s="87" t="n">
        <v>385396</v>
      </c>
      <c r="J19" s="86" t="n">
        <v>372704</v>
      </c>
      <c r="K19" s="86" t="n">
        <v>357961</v>
      </c>
      <c r="L19" s="86" t="n">
        <v>414308</v>
      </c>
      <c r="M19" s="87" t="n">
        <v>439902</v>
      </c>
      <c r="N19" s="86" t="n">
        <v>357444</v>
      </c>
      <c r="O19" s="88"/>
      <c r="P19" s="86" t="n">
        <v>29041</v>
      </c>
      <c r="Q19" s="84" t="n">
        <v>0.0779197432815317</v>
      </c>
      <c r="R19" s="89"/>
      <c r="S19" s="90" t="n">
        <v>401745</v>
      </c>
      <c r="T19" s="90" t="n">
        <v>372704</v>
      </c>
      <c r="U19" s="90" t="n">
        <v>357444</v>
      </c>
      <c r="V19" s="90" t="n">
        <v>372191</v>
      </c>
      <c r="W19" s="90" t="n">
        <v>287830</v>
      </c>
    </row>
    <row r="20" customFormat="false" ht="9.75" hidden="false" customHeight="true" outlineLevel="0" collapsed="false">
      <c r="A20" s="80"/>
      <c r="B20" s="60"/>
      <c r="C20" s="83"/>
      <c r="D20" s="84"/>
      <c r="E20" s="85"/>
      <c r="F20" s="91"/>
      <c r="G20" s="85"/>
      <c r="H20" s="60"/>
      <c r="I20" s="93"/>
      <c r="J20" s="85"/>
      <c r="K20" s="85"/>
      <c r="L20" s="60"/>
      <c r="M20" s="93"/>
      <c r="N20" s="86"/>
      <c r="O20" s="88"/>
      <c r="P20" s="86"/>
      <c r="Q20" s="84"/>
      <c r="R20" s="89"/>
      <c r="S20" s="90"/>
      <c r="T20" s="90"/>
      <c r="U20" s="90"/>
      <c r="V20" s="90"/>
      <c r="W20" s="94"/>
    </row>
    <row r="21" customFormat="false" ht="12.75" hidden="false" customHeight="true" outlineLevel="0" collapsed="false">
      <c r="A21" s="79" t="s">
        <v>61</v>
      </c>
      <c r="B21" s="60"/>
      <c r="C21" s="83"/>
      <c r="D21" s="84"/>
      <c r="E21" s="85"/>
      <c r="F21" s="91"/>
      <c r="G21" s="85"/>
      <c r="H21" s="60"/>
      <c r="I21" s="93"/>
      <c r="J21" s="85"/>
      <c r="K21" s="85"/>
      <c r="L21" s="60"/>
      <c r="M21" s="93"/>
      <c r="N21" s="86"/>
      <c r="O21" s="88"/>
      <c r="P21" s="86"/>
      <c r="Q21" s="84"/>
      <c r="R21" s="89"/>
      <c r="S21" s="90"/>
      <c r="T21" s="90"/>
      <c r="U21" s="90"/>
      <c r="V21" s="90"/>
      <c r="W21" s="90"/>
    </row>
    <row r="22" customFormat="false" ht="12.75" hidden="false" customHeight="true" outlineLevel="0" collapsed="false">
      <c r="A22" s="80"/>
      <c r="B22" s="95" t="s">
        <v>62</v>
      </c>
      <c r="C22" s="83" t="n">
        <v>52</v>
      </c>
      <c r="D22" s="84" t="n">
        <v>0.132315521628499</v>
      </c>
      <c r="E22" s="85"/>
      <c r="F22" s="83" t="n">
        <v>445</v>
      </c>
      <c r="G22" s="86" t="n">
        <v>423</v>
      </c>
      <c r="H22" s="86" t="n">
        <v>453</v>
      </c>
      <c r="I22" s="87" t="n">
        <v>443</v>
      </c>
      <c r="J22" s="86" t="n">
        <v>393</v>
      </c>
      <c r="K22" s="86" t="n">
        <v>454</v>
      </c>
      <c r="L22" s="86" t="n">
        <v>609</v>
      </c>
      <c r="M22" s="86" t="n">
        <v>747</v>
      </c>
      <c r="N22" s="83" t="n">
        <v>730</v>
      </c>
      <c r="O22" s="88"/>
      <c r="P22" s="86" t="n">
        <v>52</v>
      </c>
      <c r="Q22" s="84" t="n">
        <v>0.132315521628499</v>
      </c>
      <c r="R22" s="89"/>
      <c r="S22" s="90" t="n">
        <v>445</v>
      </c>
      <c r="T22" s="90" t="n">
        <v>393</v>
      </c>
      <c r="U22" s="90" t="n">
        <v>730</v>
      </c>
      <c r="V22" s="90" t="n">
        <v>807</v>
      </c>
      <c r="W22" s="90" t="n">
        <v>613</v>
      </c>
    </row>
    <row r="23" customFormat="false" ht="12.75" hidden="false" customHeight="true" outlineLevel="0" collapsed="false">
      <c r="A23" s="80"/>
      <c r="B23" s="60" t="s">
        <v>63</v>
      </c>
      <c r="C23" s="83" t="n">
        <v>3738</v>
      </c>
      <c r="D23" s="84" t="n">
        <v>0.407012195121951</v>
      </c>
      <c r="E23" s="85"/>
      <c r="F23" s="83" t="n">
        <v>12922</v>
      </c>
      <c r="G23" s="86" t="n">
        <v>12210</v>
      </c>
      <c r="H23" s="86" t="n">
        <v>11386</v>
      </c>
      <c r="I23" s="87" t="n">
        <v>10341</v>
      </c>
      <c r="J23" s="86" t="n">
        <v>9184</v>
      </c>
      <c r="K23" s="86" t="n">
        <v>9030</v>
      </c>
      <c r="L23" s="86" t="n">
        <v>11584</v>
      </c>
      <c r="M23" s="86" t="n">
        <v>14695</v>
      </c>
      <c r="N23" s="83" t="n">
        <v>14295</v>
      </c>
      <c r="O23" s="88"/>
      <c r="P23" s="86" t="n">
        <v>3738</v>
      </c>
      <c r="Q23" s="84" t="n">
        <v>0.407012195121951</v>
      </c>
      <c r="R23" s="89"/>
      <c r="S23" s="90" t="n">
        <v>12922</v>
      </c>
      <c r="T23" s="90" t="n">
        <v>9184</v>
      </c>
      <c r="U23" s="90" t="n">
        <v>14295</v>
      </c>
      <c r="V23" s="90" t="n">
        <v>15014</v>
      </c>
      <c r="W23" s="90" t="n">
        <v>14310</v>
      </c>
    </row>
    <row r="24" customFormat="false" ht="9.75" hidden="false" customHeight="true" outlineLevel="0" collapsed="false">
      <c r="A24" s="80"/>
      <c r="B24" s="60"/>
      <c r="C24" s="83"/>
      <c r="D24" s="84"/>
      <c r="E24" s="85"/>
      <c r="F24" s="91"/>
      <c r="G24" s="85"/>
      <c r="H24" s="60"/>
      <c r="I24" s="93"/>
      <c r="J24" s="85"/>
      <c r="K24" s="85"/>
      <c r="L24" s="60"/>
      <c r="M24" s="93"/>
      <c r="N24" s="86"/>
      <c r="O24" s="88"/>
      <c r="P24" s="86"/>
      <c r="Q24" s="84"/>
      <c r="R24" s="89"/>
      <c r="S24" s="90"/>
      <c r="T24" s="90"/>
      <c r="U24" s="90"/>
      <c r="V24" s="90"/>
      <c r="W24" s="90"/>
    </row>
    <row r="25" customFormat="false" ht="12.75" hidden="false" customHeight="true" outlineLevel="0" collapsed="false">
      <c r="A25" s="79" t="s">
        <v>64</v>
      </c>
      <c r="B25" s="60"/>
      <c r="C25" s="83"/>
      <c r="D25" s="84"/>
      <c r="E25" s="85"/>
      <c r="F25" s="91"/>
      <c r="G25" s="85"/>
      <c r="H25" s="60"/>
      <c r="I25" s="93"/>
      <c r="J25" s="85"/>
      <c r="K25" s="85"/>
      <c r="L25" s="60"/>
      <c r="M25" s="93"/>
      <c r="N25" s="86"/>
      <c r="O25" s="88"/>
      <c r="P25" s="86"/>
      <c r="Q25" s="84"/>
      <c r="R25" s="89"/>
      <c r="S25" s="90"/>
      <c r="T25" s="90"/>
      <c r="U25" s="90"/>
      <c r="V25" s="90"/>
      <c r="W25" s="90"/>
    </row>
    <row r="26" customFormat="false" ht="12.75" hidden="false" customHeight="true" outlineLevel="0" collapsed="false">
      <c r="A26" s="60" t="s">
        <v>65</v>
      </c>
      <c r="B26" s="60"/>
      <c r="C26" s="83"/>
      <c r="D26" s="84"/>
      <c r="E26" s="85"/>
      <c r="F26" s="91"/>
      <c r="G26" s="85"/>
      <c r="H26" s="60"/>
      <c r="I26" s="93"/>
      <c r="J26" s="85"/>
      <c r="K26" s="85"/>
      <c r="L26" s="60"/>
      <c r="M26" s="93"/>
      <c r="N26" s="86"/>
      <c r="O26" s="88"/>
      <c r="P26" s="86"/>
      <c r="Q26" s="84"/>
      <c r="R26" s="89"/>
      <c r="S26" s="90"/>
      <c r="T26" s="90"/>
      <c r="U26" s="90"/>
      <c r="V26" s="90"/>
      <c r="W26" s="90"/>
    </row>
    <row r="27" customFormat="false" ht="12.75" hidden="false" customHeight="true" outlineLevel="0" collapsed="false">
      <c r="A27" s="60"/>
      <c r="B27" s="60" t="s">
        <v>66</v>
      </c>
      <c r="C27" s="96" t="n">
        <v>0.08</v>
      </c>
      <c r="D27" s="84" t="n">
        <v>1.14285714285714</v>
      </c>
      <c r="E27" s="85"/>
      <c r="F27" s="97" t="n">
        <v>0.15</v>
      </c>
      <c r="G27" s="98" t="n">
        <v>0.31</v>
      </c>
      <c r="H27" s="98" t="n">
        <v>0.14</v>
      </c>
      <c r="I27" s="93" t="n">
        <v>0.19</v>
      </c>
      <c r="J27" s="99" t="n">
        <v>0.07</v>
      </c>
      <c r="K27" s="98" t="n">
        <v>-1.27</v>
      </c>
      <c r="L27" s="98" t="n">
        <v>-0.11</v>
      </c>
      <c r="M27" s="93" t="n">
        <v>0.35</v>
      </c>
      <c r="N27" s="98" t="n">
        <v>-0.8</v>
      </c>
      <c r="O27" s="88"/>
      <c r="P27" s="100" t="n">
        <v>1.76</v>
      </c>
      <c r="Q27" s="84" t="s">
        <v>55</v>
      </c>
      <c r="R27" s="89"/>
      <c r="S27" s="101" t="n">
        <v>0.79</v>
      </c>
      <c r="T27" s="101" t="n">
        <v>-0.97</v>
      </c>
      <c r="U27" s="101" t="n">
        <v>0.7</v>
      </c>
      <c r="V27" s="101" t="n">
        <v>2.03</v>
      </c>
      <c r="W27" s="101" t="n">
        <v>1.82</v>
      </c>
    </row>
    <row r="28" customFormat="false" ht="12.75" hidden="false" customHeight="true" outlineLevel="0" collapsed="false">
      <c r="A28" s="60"/>
      <c r="B28" s="60" t="s">
        <v>67</v>
      </c>
      <c r="C28" s="96" t="n">
        <v>0.07</v>
      </c>
      <c r="D28" s="84" t="n">
        <v>1</v>
      </c>
      <c r="E28" s="85"/>
      <c r="F28" s="97" t="n">
        <v>0.14</v>
      </c>
      <c r="G28" s="98" t="n">
        <v>0.27</v>
      </c>
      <c r="H28" s="98" t="n">
        <v>0.12</v>
      </c>
      <c r="I28" s="93" t="n">
        <v>0.16</v>
      </c>
      <c r="J28" s="99" t="n">
        <v>0.07</v>
      </c>
      <c r="K28" s="98" t="n">
        <v>-1.27</v>
      </c>
      <c r="L28" s="98" t="n">
        <v>-0.11</v>
      </c>
      <c r="M28" s="93" t="n">
        <v>0.31</v>
      </c>
      <c r="N28" s="98" t="n">
        <v>-0.8</v>
      </c>
      <c r="O28" s="88"/>
      <c r="P28" s="100" t="n">
        <v>1.66</v>
      </c>
      <c r="Q28" s="84" t="s">
        <v>55</v>
      </c>
      <c r="R28" s="89"/>
      <c r="S28" s="101" t="n">
        <v>0.69</v>
      </c>
      <c r="T28" s="101" t="n">
        <v>-0.97</v>
      </c>
      <c r="U28" s="101" t="n">
        <v>0.64</v>
      </c>
      <c r="V28" s="101" t="n">
        <v>1.94</v>
      </c>
      <c r="W28" s="101" t="n">
        <v>1.74</v>
      </c>
    </row>
    <row r="29" customFormat="false" ht="12.75" hidden="false" customHeight="true" outlineLevel="0" collapsed="false">
      <c r="A29" s="60"/>
      <c r="B29" s="60" t="s">
        <v>68</v>
      </c>
      <c r="C29" s="96" t="n">
        <v>0.45</v>
      </c>
      <c r="D29" s="84" t="n">
        <v>0.0691244239631337</v>
      </c>
      <c r="E29" s="85"/>
      <c r="F29" s="97" t="n">
        <v>6.96</v>
      </c>
      <c r="G29" s="98" t="n">
        <v>7</v>
      </c>
      <c r="H29" s="98" t="n">
        <v>6.78</v>
      </c>
      <c r="I29" s="102" t="n">
        <v>6.73</v>
      </c>
      <c r="J29" s="99" t="n">
        <v>6.51</v>
      </c>
      <c r="K29" s="99" t="n">
        <v>6.37</v>
      </c>
      <c r="L29" s="60" t="n">
        <v>7.15</v>
      </c>
      <c r="M29" s="102" t="n">
        <v>7.66</v>
      </c>
      <c r="N29" s="103" t="n">
        <v>7.21</v>
      </c>
      <c r="O29" s="88"/>
      <c r="P29" s="100" t="n">
        <v>0.45</v>
      </c>
      <c r="Q29" s="84" t="n">
        <v>0.0691244239631337</v>
      </c>
      <c r="R29" s="89"/>
      <c r="S29" s="101" t="n">
        <v>6.96</v>
      </c>
      <c r="T29" s="101" t="n">
        <v>6.51</v>
      </c>
      <c r="U29" s="101" t="n">
        <v>7.21</v>
      </c>
      <c r="V29" s="101" t="n">
        <v>7.74</v>
      </c>
      <c r="W29" s="101" t="n">
        <v>5.99</v>
      </c>
    </row>
    <row r="30" customFormat="false" ht="9.75" hidden="false" customHeight="true" outlineLevel="0" collapsed="false">
      <c r="A30" s="80"/>
      <c r="B30" s="60"/>
      <c r="C30" s="96"/>
      <c r="D30" s="84"/>
      <c r="E30" s="85"/>
      <c r="F30" s="91"/>
      <c r="G30" s="85"/>
      <c r="H30" s="60"/>
      <c r="I30" s="93"/>
      <c r="J30" s="85"/>
      <c r="K30" s="85"/>
      <c r="L30" s="60"/>
      <c r="M30" s="93"/>
      <c r="N30" s="86"/>
      <c r="O30" s="88"/>
      <c r="P30" s="100"/>
      <c r="Q30" s="84"/>
      <c r="R30" s="89"/>
      <c r="S30" s="90"/>
      <c r="T30" s="90"/>
      <c r="U30" s="90"/>
      <c r="V30" s="90"/>
      <c r="W30" s="90"/>
    </row>
    <row r="31" customFormat="false" ht="12.75" hidden="false" customHeight="true" outlineLevel="0" collapsed="false">
      <c r="A31" s="60" t="s">
        <v>69</v>
      </c>
      <c r="B31" s="60"/>
      <c r="C31" s="96"/>
      <c r="D31" s="84"/>
      <c r="E31" s="85"/>
      <c r="F31" s="91"/>
      <c r="G31" s="85"/>
      <c r="H31" s="60"/>
      <c r="I31" s="93"/>
      <c r="J31" s="85"/>
      <c r="K31" s="85"/>
      <c r="L31" s="60"/>
      <c r="M31" s="93"/>
      <c r="N31" s="86"/>
      <c r="O31" s="88"/>
      <c r="P31" s="100"/>
      <c r="Q31" s="84"/>
      <c r="R31" s="89"/>
      <c r="S31" s="90"/>
      <c r="T31" s="90"/>
      <c r="U31" s="90"/>
      <c r="V31" s="90"/>
      <c r="W31" s="90"/>
    </row>
    <row r="32" customFormat="false" ht="12.75" hidden="false" customHeight="true" outlineLevel="0" collapsed="false">
      <c r="A32" s="80"/>
      <c r="B32" s="60" t="s">
        <v>70</v>
      </c>
      <c r="C32" s="96" t="n">
        <v>5.81</v>
      </c>
      <c r="D32" s="84" t="n">
        <v>1.05063291139241</v>
      </c>
      <c r="E32" s="85"/>
      <c r="F32" s="97" t="n">
        <v>11.34</v>
      </c>
      <c r="G32" s="99" t="n">
        <v>11.87</v>
      </c>
      <c r="H32" s="99" t="n">
        <v>10.71</v>
      </c>
      <c r="I32" s="104" t="n">
        <v>8.41</v>
      </c>
      <c r="J32" s="99" t="n">
        <v>5.53</v>
      </c>
      <c r="K32" s="99" t="n">
        <v>8.19</v>
      </c>
      <c r="L32" s="99" t="n">
        <v>9.33</v>
      </c>
      <c r="M32" s="104" t="n">
        <v>11.75</v>
      </c>
      <c r="N32" s="60" t="n">
        <v>16.33</v>
      </c>
      <c r="O32" s="88"/>
      <c r="P32" s="100" t="n">
        <v>0.119999999999999</v>
      </c>
      <c r="Q32" s="84" t="n">
        <v>0.0102127659574467</v>
      </c>
      <c r="R32" s="89"/>
      <c r="S32" s="105" t="n">
        <v>11.87</v>
      </c>
      <c r="T32" s="105" t="n">
        <v>11.75</v>
      </c>
      <c r="U32" s="105" t="n">
        <v>25.92</v>
      </c>
      <c r="V32" s="105" t="n">
        <v>27.5</v>
      </c>
      <c r="W32" s="105" t="n">
        <v>21.25</v>
      </c>
    </row>
    <row r="33" customFormat="false" ht="12.75" hidden="false" customHeight="true" outlineLevel="0" collapsed="false">
      <c r="A33" s="80"/>
      <c r="B33" s="60" t="s">
        <v>71</v>
      </c>
      <c r="C33" s="96" t="n">
        <v>4.77</v>
      </c>
      <c r="D33" s="84" t="n">
        <v>1.36285714285714</v>
      </c>
      <c r="E33" s="85"/>
      <c r="F33" s="97" t="n">
        <v>8.27</v>
      </c>
      <c r="G33" s="99" t="n">
        <v>9.5</v>
      </c>
      <c r="H33" s="99" t="n">
        <v>6.7</v>
      </c>
      <c r="I33" s="104" t="n">
        <v>5.3</v>
      </c>
      <c r="J33" s="99" t="n">
        <v>3.5</v>
      </c>
      <c r="K33" s="99" t="n">
        <v>2.87</v>
      </c>
      <c r="L33" s="99" t="n">
        <v>6.68</v>
      </c>
      <c r="M33" s="104" t="n">
        <v>7.6</v>
      </c>
      <c r="N33" s="99" t="n">
        <v>8.6</v>
      </c>
      <c r="O33" s="88"/>
      <c r="P33" s="100" t="n">
        <v>2.43</v>
      </c>
      <c r="Q33" s="84" t="n">
        <v>0.846689895470383</v>
      </c>
      <c r="R33" s="89"/>
      <c r="S33" s="105" t="n">
        <v>5.3</v>
      </c>
      <c r="T33" s="105" t="n">
        <v>2.87</v>
      </c>
      <c r="U33" s="105" t="n">
        <v>8.6</v>
      </c>
      <c r="V33" s="105" t="n">
        <v>15.8</v>
      </c>
      <c r="W33" s="105" t="n">
        <v>9</v>
      </c>
    </row>
    <row r="34" customFormat="false" ht="12.75" hidden="false" customHeight="true" outlineLevel="0" collapsed="false">
      <c r="A34" s="80"/>
      <c r="B34" s="60" t="s">
        <v>72</v>
      </c>
      <c r="C34" s="96" t="n">
        <v>5.7</v>
      </c>
      <c r="D34" s="84" t="n">
        <v>1.05555555555556</v>
      </c>
      <c r="E34" s="85"/>
      <c r="F34" s="97" t="n">
        <v>11.1</v>
      </c>
      <c r="G34" s="99" t="n">
        <v>10.37</v>
      </c>
      <c r="H34" s="99" t="n">
        <v>10.2</v>
      </c>
      <c r="I34" s="104" t="n">
        <v>6.95</v>
      </c>
      <c r="J34" s="99" t="n">
        <v>5.4</v>
      </c>
      <c r="K34" s="99" t="n">
        <v>4.04</v>
      </c>
      <c r="L34" s="99" t="n">
        <v>7.98</v>
      </c>
      <c r="M34" s="104" t="n">
        <v>7.95</v>
      </c>
      <c r="N34" s="99" t="n">
        <v>9.8</v>
      </c>
      <c r="O34" s="88"/>
      <c r="P34" s="100" t="n">
        <v>5.7</v>
      </c>
      <c r="Q34" s="84" t="n">
        <v>1.05555555555556</v>
      </c>
      <c r="R34" s="89"/>
      <c r="S34" s="105" t="n">
        <v>11.1</v>
      </c>
      <c r="T34" s="105" t="n">
        <v>5.4</v>
      </c>
      <c r="U34" s="105" t="n">
        <v>9.8</v>
      </c>
      <c r="V34" s="105" t="n">
        <v>22.12</v>
      </c>
      <c r="W34" s="105" t="n">
        <v>20.8</v>
      </c>
    </row>
    <row r="35" customFormat="false" ht="9.75" hidden="false" customHeight="true" outlineLevel="0" collapsed="false">
      <c r="A35" s="80"/>
      <c r="B35" s="60"/>
      <c r="C35" s="83"/>
      <c r="D35" s="84"/>
      <c r="E35" s="85"/>
      <c r="F35" s="91"/>
      <c r="G35" s="85"/>
      <c r="H35" s="60"/>
      <c r="I35" s="93"/>
      <c r="J35" s="85"/>
      <c r="K35" s="85"/>
      <c r="L35" s="60"/>
      <c r="M35" s="93"/>
      <c r="N35" s="86"/>
      <c r="O35" s="88"/>
      <c r="P35" s="86"/>
      <c r="Q35" s="84"/>
      <c r="R35" s="89"/>
      <c r="S35" s="90"/>
      <c r="T35" s="90"/>
      <c r="U35" s="90"/>
      <c r="V35" s="90"/>
      <c r="W35" s="90"/>
    </row>
    <row r="36" customFormat="false" ht="12.75" hidden="false" customHeight="true" outlineLevel="0" collapsed="false">
      <c r="A36" s="60" t="s">
        <v>73</v>
      </c>
      <c r="B36" s="60"/>
      <c r="C36" s="83"/>
      <c r="D36" s="84"/>
      <c r="E36" s="85"/>
      <c r="F36" s="91"/>
      <c r="G36" s="85"/>
      <c r="H36" s="60"/>
      <c r="I36" s="93"/>
      <c r="J36" s="85"/>
      <c r="K36" s="85"/>
      <c r="L36" s="60"/>
      <c r="M36" s="93"/>
      <c r="N36" s="86"/>
      <c r="O36" s="88"/>
      <c r="P36" s="86"/>
      <c r="Q36" s="84"/>
      <c r="R36" s="89"/>
      <c r="S36" s="90"/>
      <c r="T36" s="90"/>
      <c r="U36" s="90"/>
      <c r="V36" s="90"/>
      <c r="W36" s="90"/>
    </row>
    <row r="37" customFormat="false" ht="12.75" hidden="false" customHeight="true" outlineLevel="0" collapsed="false">
      <c r="A37" s="80"/>
      <c r="B37" s="60" t="s">
        <v>74</v>
      </c>
      <c r="C37" s="83" t="n">
        <v>-475</v>
      </c>
      <c r="D37" s="84" t="n">
        <v>-0.00962649210627647</v>
      </c>
      <c r="E37" s="85"/>
      <c r="F37" s="83" t="n">
        <v>48868</v>
      </c>
      <c r="G37" s="86" t="n">
        <v>48106</v>
      </c>
      <c r="H37" s="86" t="n">
        <v>48681</v>
      </c>
      <c r="I37" s="87" t="n">
        <v>49118</v>
      </c>
      <c r="J37" s="86" t="n">
        <v>49343</v>
      </c>
      <c r="K37" s="86" t="n">
        <v>49108</v>
      </c>
      <c r="L37" s="86" t="n">
        <v>48274</v>
      </c>
      <c r="M37" s="87" t="n">
        <v>50069</v>
      </c>
      <c r="N37" s="86" t="n">
        <v>43873</v>
      </c>
      <c r="O37" s="88"/>
      <c r="P37" s="86" t="n">
        <v>-475</v>
      </c>
      <c r="Q37" s="84" t="n">
        <v>-0.00962649210627647</v>
      </c>
      <c r="R37" s="89"/>
      <c r="S37" s="90" t="n">
        <v>48868</v>
      </c>
      <c r="T37" s="90" t="n">
        <v>49343</v>
      </c>
      <c r="U37" s="90" t="n">
        <v>43873</v>
      </c>
      <c r="V37" s="90" t="n">
        <v>45973.119</v>
      </c>
      <c r="W37" s="90" t="n">
        <v>45746.033</v>
      </c>
    </row>
    <row r="38" customFormat="false" ht="12.75" hidden="false" customHeight="true" outlineLevel="0" collapsed="false">
      <c r="A38" s="80"/>
      <c r="B38" s="60" t="s">
        <v>75</v>
      </c>
      <c r="C38" s="83" t="n">
        <v>478</v>
      </c>
      <c r="D38" s="84" t="n">
        <v>0.00867623836059027</v>
      </c>
      <c r="E38" s="85"/>
      <c r="F38" s="83" t="n">
        <v>55571</v>
      </c>
      <c r="G38" s="86" t="n">
        <v>55405</v>
      </c>
      <c r="H38" s="86" t="n">
        <v>55359</v>
      </c>
      <c r="I38" s="87" t="n">
        <v>55234</v>
      </c>
      <c r="J38" s="86" t="n">
        <v>55093</v>
      </c>
      <c r="K38" s="86" t="n">
        <v>54636</v>
      </c>
      <c r="L38" s="86" t="n">
        <v>54553</v>
      </c>
      <c r="M38" s="87" t="n">
        <v>54591</v>
      </c>
      <c r="N38" s="86" t="n">
        <v>47835</v>
      </c>
      <c r="O38" s="88"/>
      <c r="P38" s="86" t="n">
        <v>478</v>
      </c>
      <c r="Q38" s="84" t="n">
        <v>0.00867623836059027</v>
      </c>
      <c r="R38" s="89"/>
      <c r="S38" s="90" t="n">
        <v>55571</v>
      </c>
      <c r="T38" s="90" t="n">
        <v>55093</v>
      </c>
      <c r="U38" s="90" t="n">
        <v>47835</v>
      </c>
      <c r="V38" s="90" t="n">
        <v>47831.961</v>
      </c>
      <c r="W38" s="90" t="n">
        <v>47827.35</v>
      </c>
    </row>
    <row r="39" customFormat="false" ht="12.75" hidden="false" customHeight="true" outlineLevel="0" collapsed="false">
      <c r="A39" s="80"/>
      <c r="B39" s="60" t="s">
        <v>76</v>
      </c>
      <c r="C39" s="83" t="n">
        <v>563</v>
      </c>
      <c r="D39" s="84" t="n">
        <v>0.00983388936437792</v>
      </c>
      <c r="E39" s="85"/>
      <c r="F39" s="83" t="n">
        <v>57814</v>
      </c>
      <c r="G39" s="86" t="n">
        <v>57267</v>
      </c>
      <c r="H39" s="86" t="n">
        <v>57226</v>
      </c>
      <c r="I39" s="87" t="n">
        <v>57245</v>
      </c>
      <c r="J39" s="86" t="n">
        <v>57251</v>
      </c>
      <c r="K39" s="86" t="n">
        <v>56210</v>
      </c>
      <c r="L39" s="86" t="n">
        <v>57981</v>
      </c>
      <c r="M39" s="87" t="n">
        <v>57466</v>
      </c>
      <c r="N39" s="86" t="n">
        <v>49556</v>
      </c>
      <c r="O39" s="88"/>
      <c r="P39" s="86" t="n">
        <v>430</v>
      </c>
      <c r="Q39" s="84" t="n">
        <v>0.00751078583780196</v>
      </c>
      <c r="R39" s="89"/>
      <c r="S39" s="90" t="n">
        <v>57767</v>
      </c>
      <c r="T39" s="90" t="n">
        <v>57251</v>
      </c>
      <c r="U39" s="90" t="n">
        <v>49556</v>
      </c>
      <c r="V39" s="90" t="n">
        <v>48084.304</v>
      </c>
      <c r="W39" s="90" t="n">
        <v>48017.401</v>
      </c>
    </row>
    <row r="40" customFormat="false" ht="12.75" hidden="false" customHeight="true" outlineLevel="0" collapsed="false">
      <c r="A40" s="80"/>
      <c r="B40" s="60" t="s">
        <v>77</v>
      </c>
      <c r="C40" s="83" t="n">
        <v>-655</v>
      </c>
      <c r="D40" s="84" t="n">
        <v>-0.0132720051872265</v>
      </c>
      <c r="E40" s="85"/>
      <c r="F40" s="83" t="n">
        <v>48697</v>
      </c>
      <c r="G40" s="86" t="n">
        <v>48147</v>
      </c>
      <c r="H40" s="86" t="n">
        <v>48536</v>
      </c>
      <c r="I40" s="87" t="n">
        <v>48165</v>
      </c>
      <c r="J40" s="86" t="n">
        <v>49352</v>
      </c>
      <c r="K40" s="86" t="n">
        <v>49073</v>
      </c>
      <c r="L40" s="86" t="n">
        <v>49021</v>
      </c>
      <c r="M40" s="87" t="n">
        <v>47519</v>
      </c>
      <c r="N40" s="86" t="n">
        <v>44165</v>
      </c>
      <c r="O40" s="88"/>
      <c r="P40" s="86" t="n">
        <v>-231</v>
      </c>
      <c r="Q40" s="84" t="n">
        <v>-0.00472112653027857</v>
      </c>
      <c r="R40" s="89"/>
      <c r="S40" s="90" t="n">
        <v>48698</v>
      </c>
      <c r="T40" s="90" t="n">
        <v>48929</v>
      </c>
      <c r="U40" s="90" t="n">
        <v>44778</v>
      </c>
      <c r="V40" s="90" t="n">
        <v>45969.346</v>
      </c>
      <c r="W40" s="90" t="n">
        <v>44606.134</v>
      </c>
    </row>
    <row r="41" customFormat="false" ht="12.75" hidden="false" customHeight="true" outlineLevel="0" collapsed="false">
      <c r="A41" s="80"/>
      <c r="B41" s="60" t="s">
        <v>78</v>
      </c>
      <c r="C41" s="83" t="n">
        <v>1304</v>
      </c>
      <c r="D41" s="84" t="n">
        <v>0.023818221670198</v>
      </c>
      <c r="E41" s="85"/>
      <c r="F41" s="83" t="n">
        <v>56052</v>
      </c>
      <c r="G41" s="86" t="n">
        <v>56274</v>
      </c>
      <c r="H41" s="86" t="n">
        <v>55590</v>
      </c>
      <c r="I41" s="87" t="n">
        <v>55331</v>
      </c>
      <c r="J41" s="86" t="n">
        <v>54748</v>
      </c>
      <c r="K41" s="86" t="n">
        <v>55219</v>
      </c>
      <c r="L41" s="86" t="n">
        <v>55139</v>
      </c>
      <c r="M41" s="87" t="n">
        <v>52720</v>
      </c>
      <c r="N41" s="86" t="n">
        <v>48490</v>
      </c>
      <c r="O41" s="88"/>
      <c r="P41" s="86" t="n">
        <v>1473</v>
      </c>
      <c r="Q41" s="84" t="n">
        <v>0.0271826385428777</v>
      </c>
      <c r="R41" s="89"/>
      <c r="S41" s="90" t="n">
        <v>55662</v>
      </c>
      <c r="T41" s="90" t="n">
        <v>54189</v>
      </c>
      <c r="U41" s="90" t="n">
        <v>48727</v>
      </c>
      <c r="V41" s="90" t="n">
        <v>48080.531</v>
      </c>
      <c r="W41" s="90" t="n">
        <v>46699.304</v>
      </c>
    </row>
    <row r="42" customFormat="false" ht="9.75" hidden="false" customHeight="true" outlineLevel="0" collapsed="false">
      <c r="A42" s="80"/>
      <c r="B42" s="60"/>
      <c r="C42" s="83"/>
      <c r="D42" s="84"/>
      <c r="E42" s="85"/>
      <c r="F42" s="91"/>
      <c r="G42" s="85"/>
      <c r="H42" s="60"/>
      <c r="I42" s="93"/>
      <c r="J42" s="85"/>
      <c r="K42" s="85"/>
      <c r="L42" s="60"/>
      <c r="M42" s="93"/>
      <c r="N42" s="60"/>
      <c r="O42" s="88"/>
      <c r="P42" s="86"/>
      <c r="Q42" s="84"/>
      <c r="R42" s="89"/>
      <c r="S42" s="90"/>
      <c r="T42" s="90"/>
      <c r="U42" s="90"/>
      <c r="V42" s="90"/>
      <c r="W42" s="90"/>
    </row>
    <row r="43" customFormat="false" ht="12.75" hidden="false" customHeight="true" outlineLevel="0" collapsed="false">
      <c r="A43" s="60" t="s">
        <v>79</v>
      </c>
      <c r="B43" s="60"/>
      <c r="C43" s="83" t="n">
        <v>332580</v>
      </c>
      <c r="D43" s="84" t="n">
        <v>1.07576966147122</v>
      </c>
      <c r="E43" s="85"/>
      <c r="F43" s="106" t="n">
        <v>641735.4</v>
      </c>
      <c r="G43" s="107" t="n">
        <v>593858.79</v>
      </c>
      <c r="H43" s="107" t="n">
        <v>583705.2</v>
      </c>
      <c r="I43" s="108" t="n">
        <v>397852.75</v>
      </c>
      <c r="J43" s="107" t="n">
        <v>309155.4</v>
      </c>
      <c r="K43" s="107" t="n">
        <v>227088.4</v>
      </c>
      <c r="L43" s="107" t="n">
        <v>462688.38</v>
      </c>
      <c r="M43" s="108" t="n">
        <v>456854.7</v>
      </c>
      <c r="N43" s="107" t="n">
        <v>485648.8</v>
      </c>
      <c r="O43" s="88"/>
      <c r="P43" s="86" t="n">
        <v>331103.7</v>
      </c>
      <c r="Q43" s="84" t="n">
        <v>1.07099439311104</v>
      </c>
      <c r="R43" s="89"/>
      <c r="S43" s="90" t="n">
        <v>640259.1</v>
      </c>
      <c r="T43" s="90" t="n">
        <v>309155.4</v>
      </c>
      <c r="U43" s="90" t="n">
        <v>485648.8</v>
      </c>
      <c r="V43" s="109" t="n">
        <v>1063624.80448</v>
      </c>
      <c r="W43" s="109" t="n">
        <v>998761.9408</v>
      </c>
    </row>
    <row r="44" customFormat="false" ht="9.75" hidden="false" customHeight="true" outlineLevel="0" collapsed="false">
      <c r="A44" s="80"/>
      <c r="B44" s="60"/>
      <c r="C44" s="83"/>
      <c r="D44" s="84"/>
      <c r="E44" s="85"/>
      <c r="F44" s="91"/>
      <c r="G44" s="85"/>
      <c r="H44" s="60"/>
      <c r="I44" s="93"/>
      <c r="J44" s="85"/>
      <c r="K44" s="85"/>
      <c r="L44" s="60"/>
      <c r="M44" s="93"/>
      <c r="N44" s="110"/>
      <c r="O44" s="88"/>
      <c r="P44" s="110"/>
      <c r="Q44" s="111"/>
      <c r="R44" s="89"/>
      <c r="S44" s="112"/>
      <c r="T44" s="112"/>
      <c r="U44" s="112"/>
      <c r="V44" s="112"/>
      <c r="W44" s="112"/>
    </row>
    <row r="45" customFormat="false" ht="12.75" hidden="false" customHeight="true" outlineLevel="0" collapsed="false">
      <c r="A45" s="79" t="s">
        <v>80</v>
      </c>
      <c r="B45" s="60"/>
      <c r="C45" s="83"/>
      <c r="D45" s="84"/>
      <c r="E45" s="85"/>
      <c r="F45" s="91"/>
      <c r="G45" s="85"/>
      <c r="H45" s="60"/>
      <c r="I45" s="93"/>
      <c r="J45" s="85"/>
      <c r="K45" s="85"/>
      <c r="L45" s="60"/>
      <c r="M45" s="93"/>
      <c r="N45" s="113"/>
      <c r="O45" s="88"/>
      <c r="P45" s="110"/>
      <c r="Q45" s="111"/>
      <c r="R45" s="89"/>
      <c r="S45" s="112"/>
      <c r="T45" s="112"/>
      <c r="U45" s="112"/>
      <c r="V45" s="112"/>
      <c r="W45" s="112" t="s">
        <v>0</v>
      </c>
    </row>
    <row r="46" customFormat="false" ht="12.75" hidden="false" customHeight="true" outlineLevel="0" collapsed="false">
      <c r="A46" s="114"/>
      <c r="B46" s="60" t="s">
        <v>81</v>
      </c>
      <c r="C46" s="115" t="n">
        <v>0.05</v>
      </c>
      <c r="D46" s="84" t="s">
        <v>55</v>
      </c>
      <c r="E46" s="85"/>
      <c r="F46" s="115" t="n">
        <v>0.05</v>
      </c>
      <c r="G46" s="116" t="n">
        <v>0.05</v>
      </c>
      <c r="H46" s="116" t="n">
        <v>0.05</v>
      </c>
      <c r="I46" s="84" t="n">
        <v>0</v>
      </c>
      <c r="J46" s="116" t="n">
        <v>0</v>
      </c>
      <c r="K46" s="116" t="n">
        <v>0</v>
      </c>
      <c r="L46" s="116" t="n">
        <v>0</v>
      </c>
      <c r="M46" s="117" t="n">
        <v>0.125</v>
      </c>
      <c r="N46" s="118" t="n">
        <v>0.125</v>
      </c>
      <c r="O46" s="88"/>
      <c r="P46" s="119" t="n">
        <v>0.025</v>
      </c>
      <c r="Q46" s="111" t="n">
        <v>0.2</v>
      </c>
      <c r="R46" s="89"/>
      <c r="S46" s="120" t="n">
        <v>0.15</v>
      </c>
      <c r="T46" s="121" t="n">
        <v>0.125</v>
      </c>
      <c r="U46" s="101" t="n">
        <v>0.5</v>
      </c>
      <c r="V46" s="101" t="n">
        <v>0.36</v>
      </c>
      <c r="W46" s="101" t="n">
        <v>0.28</v>
      </c>
    </row>
    <row r="47" customFormat="false" ht="12.75" hidden="false" customHeight="true" outlineLevel="0" collapsed="false">
      <c r="A47" s="114"/>
      <c r="B47" s="122" t="s">
        <v>82</v>
      </c>
      <c r="C47" s="123" t="n">
        <v>0.018</v>
      </c>
      <c r="D47" s="84"/>
      <c r="E47" s="85"/>
      <c r="F47" s="91" t="n">
        <v>0.018</v>
      </c>
      <c r="G47" s="85" t="n">
        <v>0.019</v>
      </c>
      <c r="H47" s="89" t="n">
        <v>0.02</v>
      </c>
      <c r="I47" s="84" t="n">
        <v>0</v>
      </c>
      <c r="J47" s="116" t="n">
        <v>0</v>
      </c>
      <c r="K47" s="116" t="n">
        <v>0</v>
      </c>
      <c r="L47" s="116" t="n">
        <v>0</v>
      </c>
      <c r="M47" s="84" t="n">
        <v>0.0629</v>
      </c>
      <c r="N47" s="85" t="n">
        <v>0.051</v>
      </c>
      <c r="O47" s="88"/>
      <c r="P47" s="124" t="n">
        <v>-2</v>
      </c>
      <c r="Q47" s="111"/>
      <c r="R47" s="89"/>
      <c r="S47" s="125" t="n">
        <v>0.003</v>
      </c>
      <c r="T47" s="125" t="n">
        <v>0.023</v>
      </c>
      <c r="U47" s="125" t="n">
        <v>0.051</v>
      </c>
      <c r="V47" s="125" t="n">
        <v>0.016</v>
      </c>
      <c r="W47" s="125" t="n">
        <v>0.013</v>
      </c>
    </row>
    <row r="48" customFormat="false" ht="12.75" hidden="false" customHeight="true" outlineLevel="0" collapsed="false">
      <c r="A48" s="114"/>
      <c r="B48" s="122" t="s">
        <v>83</v>
      </c>
      <c r="C48" s="123" t="n">
        <v>0.384</v>
      </c>
      <c r="D48" s="84"/>
      <c r="E48" s="85"/>
      <c r="F48" s="91" t="n">
        <v>0.384</v>
      </c>
      <c r="G48" s="85" t="n">
        <v>0.189</v>
      </c>
      <c r="H48" s="89" t="n">
        <v>0.424</v>
      </c>
      <c r="I48" s="84" t="n">
        <v>0</v>
      </c>
      <c r="J48" s="116" t="n">
        <v>0</v>
      </c>
      <c r="K48" s="116" t="n">
        <v>0</v>
      </c>
      <c r="L48" s="116" t="n">
        <v>0</v>
      </c>
      <c r="M48" s="84" t="n">
        <v>0.436</v>
      </c>
      <c r="N48" s="85" t="n">
        <v>-0.176</v>
      </c>
      <c r="O48" s="88"/>
      <c r="P48" s="124" t="n">
        <v>37.5</v>
      </c>
      <c r="Q48" s="111"/>
      <c r="R48" s="89"/>
      <c r="S48" s="126" t="n">
        <v>0.224</v>
      </c>
      <c r="T48" s="126" t="n">
        <v>-0.151</v>
      </c>
      <c r="U48" s="126" t="n">
        <v>0.783</v>
      </c>
      <c r="V48" s="126" t="n">
        <v>0.185</v>
      </c>
      <c r="W48" s="126" t="n">
        <v>0.162</v>
      </c>
    </row>
    <row r="49" customFormat="false" ht="12.75" hidden="false" customHeight="true" outlineLevel="0" collapsed="false">
      <c r="A49" s="127"/>
      <c r="B49" s="122" t="s">
        <v>84</v>
      </c>
      <c r="C49" s="123" t="n">
        <v>-26.2</v>
      </c>
      <c r="D49" s="84"/>
      <c r="E49" s="85"/>
      <c r="F49" s="91" t="n">
        <v>0.075</v>
      </c>
      <c r="G49" s="85" t="n">
        <v>0.017</v>
      </c>
      <c r="H49" s="89" t="n">
        <v>0.468</v>
      </c>
      <c r="I49" s="111" t="n">
        <v>0.287</v>
      </c>
      <c r="J49" s="85" t="n">
        <v>0.337</v>
      </c>
      <c r="K49" s="85" t="n">
        <v>-0.494</v>
      </c>
      <c r="L49" s="89" t="n">
        <v>0.004</v>
      </c>
      <c r="M49" s="111" t="n">
        <v>-0.178</v>
      </c>
      <c r="N49" s="85" t="n">
        <v>-0.359</v>
      </c>
      <c r="O49" s="88"/>
      <c r="P49" s="124" t="n">
        <v>152.5</v>
      </c>
      <c r="Q49" s="84"/>
      <c r="R49" s="89"/>
      <c r="S49" s="126" t="n">
        <v>1.083</v>
      </c>
      <c r="T49" s="126" t="n">
        <v>-0.442</v>
      </c>
      <c r="U49" s="126" t="n">
        <v>-0.555</v>
      </c>
      <c r="V49" s="126" t="n">
        <v>0.083</v>
      </c>
      <c r="W49" s="126" t="n">
        <v>1.034</v>
      </c>
    </row>
    <row r="50" customFormat="false" ht="12.75" hidden="false" customHeight="true" outlineLevel="0" collapsed="false">
      <c r="A50" s="122"/>
      <c r="B50" s="122" t="s">
        <v>85</v>
      </c>
      <c r="C50" s="123" t="n">
        <v>3.6</v>
      </c>
      <c r="D50" s="84"/>
      <c r="E50" s="85"/>
      <c r="F50" s="128" t="n">
        <v>0.076</v>
      </c>
      <c r="G50" s="89" t="n">
        <v>0.152</v>
      </c>
      <c r="H50" s="89" t="n">
        <v>0.069</v>
      </c>
      <c r="I50" s="111" t="n">
        <v>0.0967</v>
      </c>
      <c r="J50" s="89" t="n">
        <v>0.04</v>
      </c>
      <c r="K50" s="89" t="n">
        <v>-0.643</v>
      </c>
      <c r="L50" s="89" t="n">
        <v>-0.05</v>
      </c>
      <c r="M50" s="111" t="n">
        <v>0.1566</v>
      </c>
      <c r="N50" s="89" t="n">
        <v>-0.378</v>
      </c>
      <c r="O50" s="88"/>
      <c r="P50" s="124" t="n">
        <v>22.2</v>
      </c>
      <c r="Q50" s="111"/>
      <c r="R50" s="89"/>
      <c r="S50" s="126" t="n">
        <v>0.098</v>
      </c>
      <c r="T50" s="126" t="n">
        <v>-0.124</v>
      </c>
      <c r="U50" s="126" t="n">
        <v>0.079</v>
      </c>
      <c r="V50" s="126" t="n">
        <v>0.284</v>
      </c>
      <c r="W50" s="126" t="n">
        <v>0.336</v>
      </c>
    </row>
    <row r="51" customFormat="false" ht="12.75" hidden="false" customHeight="true" outlineLevel="0" collapsed="false">
      <c r="A51" s="60"/>
      <c r="B51" s="60" t="s">
        <v>86</v>
      </c>
      <c r="C51" s="129" t="n">
        <v>10.4</v>
      </c>
      <c r="D51" s="84" t="n">
        <v>1.82456140350877</v>
      </c>
      <c r="E51" s="85"/>
      <c r="F51" s="130" t="n">
        <v>16.1</v>
      </c>
      <c r="G51" s="131" t="n">
        <v>16.7</v>
      </c>
      <c r="H51" s="131" t="n">
        <v>-11.1</v>
      </c>
      <c r="I51" s="132" t="n">
        <v>-6.04</v>
      </c>
      <c r="J51" s="131" t="n">
        <v>5.7</v>
      </c>
      <c r="K51" s="131" t="n">
        <v>-10.9</v>
      </c>
      <c r="L51" s="133" t="n">
        <v>8.1</v>
      </c>
      <c r="M51" s="134" t="n">
        <v>7.3</v>
      </c>
      <c r="N51" s="131" t="n">
        <v>15.8</v>
      </c>
      <c r="O51" s="88"/>
      <c r="P51" s="131" t="n">
        <v>10.4</v>
      </c>
      <c r="Q51" s="111" t="n">
        <v>1.82456140350877</v>
      </c>
      <c r="R51" s="89"/>
      <c r="S51" s="135" t="n">
        <v>16.1</v>
      </c>
      <c r="T51" s="135" t="n">
        <v>5.7</v>
      </c>
      <c r="U51" s="135" t="n">
        <v>15.8</v>
      </c>
      <c r="V51" s="135" t="n">
        <v>11.4</v>
      </c>
      <c r="W51" s="135" t="n">
        <v>12</v>
      </c>
    </row>
    <row r="52" customFormat="false" ht="12.75" hidden="false" customHeight="true" outlineLevel="0" collapsed="false">
      <c r="A52" s="60"/>
      <c r="B52" s="60" t="s">
        <v>87</v>
      </c>
      <c r="C52" s="129" t="n">
        <v>0.8</v>
      </c>
      <c r="D52" s="84" t="n">
        <v>1</v>
      </c>
      <c r="E52" s="85"/>
      <c r="F52" s="130" t="n">
        <v>1.6</v>
      </c>
      <c r="G52" s="131" t="n">
        <v>1.5</v>
      </c>
      <c r="H52" s="131" t="n">
        <v>1.5</v>
      </c>
      <c r="I52" s="132" t="n">
        <v>1.04</v>
      </c>
      <c r="J52" s="131" t="n">
        <v>0.8</v>
      </c>
      <c r="K52" s="131" t="n">
        <v>0.6</v>
      </c>
      <c r="L52" s="131" t="n">
        <v>1.1</v>
      </c>
      <c r="M52" s="132" t="n">
        <v>1.04</v>
      </c>
      <c r="N52" s="131" t="n">
        <v>1.4</v>
      </c>
      <c r="O52" s="88"/>
      <c r="P52" s="131" t="n">
        <v>0.8</v>
      </c>
      <c r="Q52" s="111" t="n">
        <v>1</v>
      </c>
      <c r="R52" s="89"/>
      <c r="S52" s="135" t="n">
        <v>1.6</v>
      </c>
      <c r="T52" s="135" t="n">
        <v>0.82</v>
      </c>
      <c r="U52" s="135" t="n">
        <v>1.4</v>
      </c>
      <c r="V52" s="135" t="n">
        <v>2.9</v>
      </c>
      <c r="W52" s="135" t="n">
        <v>3.5</v>
      </c>
    </row>
    <row r="53" customFormat="false" ht="9.75" hidden="false" customHeight="true" outlineLevel="0" collapsed="false">
      <c r="A53" s="19"/>
      <c r="B53" s="19"/>
      <c r="C53" s="136"/>
      <c r="D53" s="137"/>
      <c r="E53" s="138"/>
      <c r="F53" s="136"/>
      <c r="G53" s="139"/>
      <c r="H53" s="140"/>
      <c r="I53" s="137"/>
      <c r="J53" s="139"/>
      <c r="K53" s="139"/>
      <c r="L53" s="140"/>
      <c r="M53" s="137"/>
      <c r="N53" s="139"/>
      <c r="O53" s="88"/>
      <c r="P53" s="141"/>
      <c r="Q53" s="142"/>
      <c r="R53" s="24"/>
      <c r="S53" s="136"/>
      <c r="T53" s="136"/>
      <c r="U53" s="136"/>
      <c r="V53" s="143"/>
      <c r="W53" s="144"/>
    </row>
    <row r="54" customFormat="false" ht="9.75" hidden="false" customHeight="true" outlineLevel="0" collapsed="false">
      <c r="A54" s="19"/>
      <c r="B54" s="19"/>
      <c r="C54" s="24"/>
      <c r="D54" s="24"/>
      <c r="E54" s="138"/>
      <c r="F54" s="138"/>
      <c r="G54" s="138"/>
      <c r="H54" s="60"/>
      <c r="I54" s="138"/>
      <c r="J54" s="138"/>
      <c r="K54" s="138"/>
      <c r="L54" s="60"/>
      <c r="M54" s="138"/>
      <c r="N54" s="138"/>
      <c r="O54" s="24"/>
      <c r="P54" s="24"/>
      <c r="Q54" s="24"/>
      <c r="R54" s="24"/>
      <c r="S54" s="24"/>
      <c r="T54" s="24"/>
      <c r="U54" s="24"/>
      <c r="V54" s="24"/>
      <c r="W54" s="145"/>
    </row>
    <row r="55" customFormat="false" ht="18" hidden="false" customHeight="true" outlineLevel="0" collapsed="false">
      <c r="A55" s="146" t="s">
        <v>88</v>
      </c>
      <c r="B55" s="19"/>
      <c r="C55" s="24"/>
      <c r="D55" s="24"/>
      <c r="E55" s="138"/>
      <c r="F55" s="138"/>
      <c r="G55" s="138"/>
      <c r="H55" s="60"/>
      <c r="I55" s="138"/>
      <c r="J55" s="138"/>
      <c r="K55" s="138"/>
      <c r="L55" s="60"/>
      <c r="M55" s="138"/>
      <c r="N55" s="138"/>
      <c r="O55" s="24"/>
      <c r="P55" s="24"/>
      <c r="Q55" s="24"/>
      <c r="R55" s="24"/>
      <c r="S55" s="24"/>
      <c r="T55" s="24"/>
      <c r="U55" s="24"/>
      <c r="V55" s="24"/>
      <c r="W55" s="145"/>
    </row>
    <row r="56" customFormat="false" ht="9.75" hidden="false" customHeight="true" outlineLevel="0" collapsed="false">
      <c r="A56" s="146"/>
      <c r="B56" s="19"/>
      <c r="C56" s="24"/>
      <c r="D56" s="24"/>
      <c r="E56" s="138"/>
      <c r="F56" s="139"/>
      <c r="G56" s="139"/>
      <c r="H56" s="140"/>
      <c r="I56" s="138"/>
      <c r="J56" s="139"/>
      <c r="K56" s="139"/>
      <c r="L56" s="60"/>
      <c r="M56" s="138"/>
      <c r="N56" s="138"/>
      <c r="O56" s="24"/>
      <c r="P56" s="24"/>
      <c r="Q56" s="24"/>
      <c r="R56" s="24"/>
      <c r="S56" s="24"/>
      <c r="T56" s="24"/>
      <c r="U56" s="24"/>
      <c r="V56" s="24"/>
      <c r="W56" s="145"/>
    </row>
    <row r="57" customFormat="false" ht="12.75" hidden="false" customHeight="false" outlineLevel="0" collapsed="false">
      <c r="A57" s="59" t="s">
        <v>32</v>
      </c>
      <c r="B57" s="19"/>
      <c r="C57" s="61" t="s">
        <v>33</v>
      </c>
      <c r="D57" s="61"/>
      <c r="E57" s="62"/>
      <c r="F57" s="147"/>
      <c r="G57" s="148"/>
      <c r="H57" s="19"/>
      <c r="I57" s="149"/>
      <c r="J57" s="148"/>
      <c r="K57" s="62"/>
      <c r="L57" s="66"/>
      <c r="M57" s="149"/>
      <c r="N57" s="150"/>
      <c r="O57" s="88"/>
      <c r="P57" s="68" t="s">
        <v>34</v>
      </c>
      <c r="Q57" s="68"/>
      <c r="R57" s="62"/>
      <c r="S57" s="151"/>
      <c r="T57" s="151"/>
      <c r="U57" s="151"/>
      <c r="V57" s="152"/>
      <c r="W57" s="61"/>
    </row>
    <row r="58" customFormat="false" ht="13.5" hidden="false" customHeight="false" outlineLevel="0" collapsed="false">
      <c r="A58" s="59" t="s">
        <v>35</v>
      </c>
      <c r="B58" s="19"/>
      <c r="C58" s="71" t="s">
        <v>36</v>
      </c>
      <c r="D58" s="71"/>
      <c r="E58" s="153"/>
      <c r="F58" s="73" t="s">
        <v>37</v>
      </c>
      <c r="G58" s="74" t="s">
        <v>38</v>
      </c>
      <c r="H58" s="74" t="s">
        <v>39</v>
      </c>
      <c r="I58" s="75" t="s">
        <v>40</v>
      </c>
      <c r="J58" s="74" t="s">
        <v>41</v>
      </c>
      <c r="K58" s="74" t="s">
        <v>42</v>
      </c>
      <c r="L58" s="74" t="s">
        <v>43</v>
      </c>
      <c r="M58" s="75" t="s">
        <v>44</v>
      </c>
      <c r="N58" s="74" t="s">
        <v>45</v>
      </c>
      <c r="O58" s="76"/>
      <c r="P58" s="154" t="s">
        <v>36</v>
      </c>
      <c r="Q58" s="154"/>
      <c r="R58" s="153"/>
      <c r="S58" s="73" t="s">
        <v>46</v>
      </c>
      <c r="T58" s="73" t="s">
        <v>47</v>
      </c>
      <c r="U58" s="73" t="s">
        <v>48</v>
      </c>
      <c r="V58" s="78" t="s">
        <v>49</v>
      </c>
      <c r="W58" s="78" t="s">
        <v>50</v>
      </c>
    </row>
    <row r="59" customFormat="false" ht="12.75" hidden="false" customHeight="true" outlineLevel="0" collapsed="false">
      <c r="A59" s="79" t="s">
        <v>51</v>
      </c>
      <c r="B59" s="80"/>
      <c r="C59" s="151"/>
      <c r="D59" s="149"/>
      <c r="E59" s="138"/>
      <c r="F59" s="155"/>
      <c r="G59" s="138"/>
      <c r="H59" s="60"/>
      <c r="I59" s="93"/>
      <c r="J59" s="138"/>
      <c r="K59" s="138"/>
      <c r="L59" s="60"/>
      <c r="M59" s="93"/>
      <c r="N59" s="151"/>
      <c r="O59" s="88"/>
      <c r="P59" s="150"/>
      <c r="Q59" s="149"/>
      <c r="R59" s="24"/>
      <c r="S59" s="152"/>
      <c r="T59" s="152"/>
      <c r="U59" s="152"/>
      <c r="V59" s="152"/>
      <c r="W59" s="82"/>
    </row>
    <row r="60" customFormat="false" ht="12.75" hidden="false" customHeight="true" outlineLevel="0" collapsed="false">
      <c r="A60" s="60"/>
      <c r="B60" s="60" t="s">
        <v>52</v>
      </c>
      <c r="C60" s="156" t="n">
        <v>36137</v>
      </c>
      <c r="D60" s="157" t="n">
        <v>0.337741597816741</v>
      </c>
      <c r="E60" s="122"/>
      <c r="F60" s="158" t="n">
        <v>143133</v>
      </c>
      <c r="G60" s="159" t="n">
        <v>173197</v>
      </c>
      <c r="H60" s="159" t="n">
        <v>123744</v>
      </c>
      <c r="I60" s="160" t="n">
        <v>137463</v>
      </c>
      <c r="J60" s="159" t="n">
        <v>106996</v>
      </c>
      <c r="K60" s="159" t="n">
        <v>87188</v>
      </c>
      <c r="L60" s="159" t="n">
        <v>110829</v>
      </c>
      <c r="M60" s="160" t="n">
        <v>172708</v>
      </c>
      <c r="N60" s="83" t="n">
        <v>143446</v>
      </c>
      <c r="O60" s="88"/>
      <c r="P60" s="159" t="n">
        <v>99816</v>
      </c>
      <c r="Q60" s="111" t="n">
        <v>0.208942039391193</v>
      </c>
      <c r="R60" s="24"/>
      <c r="S60" s="161" t="n">
        <v>577537</v>
      </c>
      <c r="T60" s="161" t="n">
        <v>477721</v>
      </c>
      <c r="U60" s="161" t="n">
        <v>731539</v>
      </c>
      <c r="V60" s="90" t="n">
        <v>756914</v>
      </c>
      <c r="W60" s="90" t="n">
        <v>583415</v>
      </c>
    </row>
    <row r="61" customFormat="false" ht="12.75" hidden="false" customHeight="true" outlineLevel="0" collapsed="false">
      <c r="A61" s="60"/>
      <c r="B61" s="60" t="s">
        <v>53</v>
      </c>
      <c r="C61" s="156" t="n">
        <v>32489</v>
      </c>
      <c r="D61" s="157" t="n">
        <v>0.324341862252793</v>
      </c>
      <c r="E61" s="122"/>
      <c r="F61" s="158" t="n">
        <v>132658</v>
      </c>
      <c r="G61" s="159" t="n">
        <v>150887</v>
      </c>
      <c r="H61" s="159" t="n">
        <v>115883</v>
      </c>
      <c r="I61" s="160" t="n">
        <v>121468</v>
      </c>
      <c r="J61" s="159" t="n">
        <v>100169</v>
      </c>
      <c r="K61" s="159" t="n">
        <v>108534</v>
      </c>
      <c r="L61" s="159" t="n">
        <v>115805</v>
      </c>
      <c r="M61" s="160" t="n">
        <v>149179</v>
      </c>
      <c r="N61" s="83" t="n">
        <v>131632</v>
      </c>
      <c r="O61" s="88"/>
      <c r="P61" s="159" t="n">
        <v>47209</v>
      </c>
      <c r="Q61" s="111" t="n">
        <v>0.09966285754095</v>
      </c>
      <c r="R61" s="24"/>
      <c r="S61" s="161" t="n">
        <v>520896</v>
      </c>
      <c r="T61" s="161" t="n">
        <v>473687</v>
      </c>
      <c r="U61" s="161" t="n">
        <v>609011</v>
      </c>
      <c r="V61" s="90" t="n">
        <v>618717</v>
      </c>
      <c r="W61" s="90" t="n">
        <v>464385</v>
      </c>
    </row>
    <row r="62" customFormat="false" ht="12.75" hidden="false" customHeight="true" outlineLevel="0" collapsed="false">
      <c r="A62" s="60"/>
      <c r="B62" s="60" t="s">
        <v>54</v>
      </c>
      <c r="C62" s="156" t="n">
        <v>-3660</v>
      </c>
      <c r="D62" s="157" t="n">
        <v>-1.1949069539667</v>
      </c>
      <c r="E62" s="122"/>
      <c r="F62" s="158" t="n">
        <v>-597</v>
      </c>
      <c r="G62" s="159" t="n">
        <v>7197</v>
      </c>
      <c r="H62" s="159" t="n">
        <v>1115</v>
      </c>
      <c r="I62" s="160" t="n">
        <v>6883</v>
      </c>
      <c r="J62" s="159" t="n">
        <v>3063</v>
      </c>
      <c r="K62" s="159" t="n">
        <v>-5104</v>
      </c>
      <c r="L62" s="159" t="n">
        <v>422</v>
      </c>
      <c r="M62" s="160" t="n">
        <v>7070</v>
      </c>
      <c r="N62" s="83" t="n">
        <v>4639.48</v>
      </c>
      <c r="O62" s="88"/>
      <c r="P62" s="159" t="n">
        <v>9147</v>
      </c>
      <c r="Q62" s="84" t="s">
        <v>55</v>
      </c>
      <c r="R62" s="24"/>
      <c r="S62" s="161" t="n">
        <v>14598</v>
      </c>
      <c r="T62" s="161" t="n">
        <v>5451</v>
      </c>
      <c r="U62" s="161" t="n">
        <v>43181.605</v>
      </c>
      <c r="V62" s="90" t="n">
        <v>44741</v>
      </c>
      <c r="W62" s="90" t="n">
        <v>37880</v>
      </c>
    </row>
    <row r="63" customFormat="false" ht="12.75" hidden="false" customHeight="true" outlineLevel="0" collapsed="false">
      <c r="A63" s="60"/>
      <c r="B63" s="60" t="s">
        <v>56</v>
      </c>
      <c r="C63" s="156" t="n">
        <v>7308</v>
      </c>
      <c r="D63" s="162" t="n">
        <v>1.94155154091392</v>
      </c>
      <c r="E63" s="122"/>
      <c r="F63" s="158" t="n">
        <v>11072</v>
      </c>
      <c r="G63" s="159" t="n">
        <v>15113</v>
      </c>
      <c r="H63" s="159" t="n">
        <v>6746</v>
      </c>
      <c r="I63" s="160" t="n">
        <v>9112</v>
      </c>
      <c r="J63" s="159" t="n">
        <v>3764</v>
      </c>
      <c r="K63" s="159" t="n">
        <v>-16242</v>
      </c>
      <c r="L63" s="159" t="n">
        <v>-5398</v>
      </c>
      <c r="M63" s="160" t="n">
        <v>16459</v>
      </c>
      <c r="N63" s="83" t="n">
        <v>7174.52</v>
      </c>
      <c r="O63" s="88"/>
      <c r="P63" s="159" t="n">
        <v>43460</v>
      </c>
      <c r="Q63" s="84" t="s">
        <v>55</v>
      </c>
      <c r="R63" s="24"/>
      <c r="S63" s="161" t="n">
        <v>42043</v>
      </c>
      <c r="T63" s="161" t="n">
        <v>-1417</v>
      </c>
      <c r="U63" s="161" t="n">
        <v>79346.395</v>
      </c>
      <c r="V63" s="90" t="n">
        <v>93456</v>
      </c>
      <c r="W63" s="90" t="n">
        <v>81150</v>
      </c>
    </row>
    <row r="64" customFormat="false" ht="9.75" hidden="false" customHeight="true" outlineLevel="0" collapsed="false">
      <c r="A64" s="146"/>
      <c r="B64" s="19"/>
      <c r="C64" s="156"/>
      <c r="D64" s="157"/>
      <c r="E64" s="122"/>
      <c r="F64" s="163"/>
      <c r="G64" s="60"/>
      <c r="H64" s="60"/>
      <c r="I64" s="93"/>
      <c r="J64" s="122"/>
      <c r="K64" s="60"/>
      <c r="L64" s="60"/>
      <c r="M64" s="93"/>
      <c r="N64" s="164"/>
      <c r="O64" s="88"/>
      <c r="P64" s="98"/>
      <c r="Q64" s="111"/>
      <c r="R64" s="24"/>
      <c r="S64" s="165"/>
      <c r="T64" s="165"/>
      <c r="U64" s="165"/>
      <c r="V64" s="165"/>
      <c r="W64" s="165"/>
    </row>
    <row r="65" customFormat="false" ht="12.75" hidden="false" customHeight="true" outlineLevel="0" collapsed="false">
      <c r="A65" s="79" t="s">
        <v>64</v>
      </c>
      <c r="B65" s="60"/>
      <c r="C65" s="156"/>
      <c r="D65" s="157"/>
      <c r="E65" s="122"/>
      <c r="F65" s="163"/>
      <c r="G65" s="60"/>
      <c r="H65" s="60"/>
      <c r="I65" s="93"/>
      <c r="J65" s="122"/>
      <c r="K65" s="60"/>
      <c r="L65" s="60"/>
      <c r="M65" s="93"/>
      <c r="N65" s="164"/>
      <c r="O65" s="88"/>
      <c r="P65" s="98"/>
      <c r="Q65" s="111"/>
      <c r="R65" s="24"/>
      <c r="S65" s="165"/>
      <c r="T65" s="165"/>
      <c r="U65" s="165"/>
      <c r="V65" s="165"/>
      <c r="W65" s="165"/>
    </row>
    <row r="66" customFormat="false" ht="12.75" hidden="false" customHeight="true" outlineLevel="0" collapsed="false">
      <c r="A66" s="60" t="s">
        <v>65</v>
      </c>
      <c r="B66" s="60"/>
      <c r="C66" s="156"/>
      <c r="D66" s="157"/>
      <c r="E66" s="122"/>
      <c r="F66" s="163"/>
      <c r="G66" s="60"/>
      <c r="H66" s="60"/>
      <c r="I66" s="93"/>
      <c r="J66" s="122"/>
      <c r="K66" s="60"/>
      <c r="L66" s="60"/>
      <c r="M66" s="93"/>
      <c r="N66" s="164"/>
      <c r="O66" s="88"/>
      <c r="P66" s="98"/>
      <c r="Q66" s="111"/>
      <c r="R66" s="24"/>
      <c r="S66" s="165"/>
      <c r="T66" s="165"/>
      <c r="U66" s="165"/>
      <c r="V66" s="165"/>
      <c r="W66" s="165"/>
    </row>
    <row r="67" customFormat="false" ht="12.75" hidden="false" customHeight="true" outlineLevel="0" collapsed="false">
      <c r="A67" s="60"/>
      <c r="B67" s="60" t="s">
        <v>66</v>
      </c>
      <c r="C67" s="96" t="n">
        <v>0.14</v>
      </c>
      <c r="D67" s="84" t="n">
        <v>1.75</v>
      </c>
      <c r="E67" s="85"/>
      <c r="F67" s="166" t="n">
        <v>0.22</v>
      </c>
      <c r="G67" s="167" t="n">
        <v>0.31</v>
      </c>
      <c r="H67" s="167" t="n">
        <v>0.14</v>
      </c>
      <c r="I67" s="93" t="n">
        <v>0.19</v>
      </c>
      <c r="J67" s="167" t="n">
        <v>0.08</v>
      </c>
      <c r="K67" s="167" t="n">
        <v>-0.33</v>
      </c>
      <c r="L67" s="167" t="n">
        <v>-0.11</v>
      </c>
      <c r="M67" s="93" t="n">
        <v>0.35</v>
      </c>
      <c r="N67" s="164" t="n">
        <v>0.16</v>
      </c>
      <c r="O67" s="88"/>
      <c r="P67" s="98" t="n">
        <v>0.89</v>
      </c>
      <c r="Q67" s="84" t="s">
        <v>55</v>
      </c>
      <c r="R67" s="24"/>
      <c r="S67" s="101" t="n">
        <v>0.86</v>
      </c>
      <c r="T67" s="101" t="n">
        <v>-0.03</v>
      </c>
      <c r="U67" s="101" t="n">
        <v>1.77</v>
      </c>
      <c r="V67" s="101" t="n">
        <v>2.03</v>
      </c>
      <c r="W67" s="101" t="n">
        <v>1.82</v>
      </c>
    </row>
    <row r="68" customFormat="false" ht="12.75" hidden="false" customHeight="true" outlineLevel="0" collapsed="false">
      <c r="A68" s="60"/>
      <c r="B68" s="60" t="s">
        <v>67</v>
      </c>
      <c r="C68" s="96" t="n">
        <v>0.14</v>
      </c>
      <c r="D68" s="84" t="n">
        <v>2</v>
      </c>
      <c r="E68" s="85"/>
      <c r="F68" s="166" t="n">
        <v>0.21</v>
      </c>
      <c r="G68" s="167" t="n">
        <v>0.27</v>
      </c>
      <c r="H68" s="167" t="n">
        <v>0.12</v>
      </c>
      <c r="I68" s="93" t="n">
        <v>0.16</v>
      </c>
      <c r="J68" s="167" t="n">
        <v>0.07</v>
      </c>
      <c r="K68" s="167" t="n">
        <v>-0.33</v>
      </c>
      <c r="L68" s="167" t="n">
        <v>-0.11</v>
      </c>
      <c r="M68" s="93" t="n">
        <v>0.31</v>
      </c>
      <c r="N68" s="164" t="n">
        <v>0.15</v>
      </c>
      <c r="O68" s="88"/>
      <c r="P68" s="98" t="n">
        <v>0.79</v>
      </c>
      <c r="Q68" s="84" t="s">
        <v>55</v>
      </c>
      <c r="R68" s="24"/>
      <c r="S68" s="101" t="n">
        <v>0.76</v>
      </c>
      <c r="T68" s="101" t="n">
        <v>-0.03</v>
      </c>
      <c r="U68" s="101" t="n">
        <v>1.63</v>
      </c>
      <c r="V68" s="101" t="n">
        <v>1.94</v>
      </c>
      <c r="W68" s="101" t="n">
        <v>1.74</v>
      </c>
    </row>
    <row r="69" customFormat="false" ht="9.75" hidden="false" customHeight="true" outlineLevel="0" collapsed="false">
      <c r="A69" s="146"/>
      <c r="B69" s="19"/>
      <c r="C69" s="156"/>
      <c r="D69" s="157"/>
      <c r="E69" s="122"/>
      <c r="F69" s="163"/>
      <c r="G69" s="60"/>
      <c r="H69" s="60"/>
      <c r="I69" s="93"/>
      <c r="J69" s="122"/>
      <c r="K69" s="60"/>
      <c r="L69" s="60"/>
      <c r="M69" s="93"/>
      <c r="N69" s="164"/>
      <c r="O69" s="88"/>
      <c r="P69" s="98"/>
      <c r="Q69" s="168"/>
      <c r="R69" s="24"/>
      <c r="S69" s="165"/>
      <c r="T69" s="165"/>
      <c r="U69" s="165"/>
      <c r="V69" s="165"/>
      <c r="W69" s="165"/>
    </row>
    <row r="70" customFormat="false" ht="12.75" hidden="false" customHeight="true" outlineLevel="0" collapsed="false">
      <c r="A70" s="79" t="s">
        <v>80</v>
      </c>
      <c r="B70" s="60"/>
      <c r="C70" s="156"/>
      <c r="D70" s="157"/>
      <c r="E70" s="122"/>
      <c r="F70" s="163"/>
      <c r="G70" s="60"/>
      <c r="H70" s="60"/>
      <c r="I70" s="93"/>
      <c r="J70" s="122"/>
      <c r="K70" s="60"/>
      <c r="L70" s="60"/>
      <c r="M70" s="93"/>
      <c r="N70" s="164"/>
      <c r="O70" s="88"/>
      <c r="P70" s="98"/>
      <c r="Q70" s="168"/>
      <c r="R70" s="24"/>
      <c r="S70" s="165"/>
      <c r="T70" s="165"/>
      <c r="U70" s="165"/>
      <c r="V70" s="165"/>
      <c r="W70" s="165"/>
    </row>
    <row r="71" customFormat="false" ht="12.75" hidden="false" customHeight="true" outlineLevel="0" collapsed="false">
      <c r="A71" s="114"/>
      <c r="B71" s="60" t="s">
        <v>81</v>
      </c>
      <c r="C71" s="96" t="n">
        <v>0.05</v>
      </c>
      <c r="D71" s="84" t="s">
        <v>55</v>
      </c>
      <c r="E71" s="85"/>
      <c r="F71" s="166" t="n">
        <v>0.05</v>
      </c>
      <c r="G71" s="167" t="n">
        <v>0.05</v>
      </c>
      <c r="H71" s="167" t="n">
        <v>0.05</v>
      </c>
      <c r="I71" s="84" t="n">
        <v>0</v>
      </c>
      <c r="J71" s="85" t="n">
        <v>0</v>
      </c>
      <c r="K71" s="85" t="n">
        <v>0</v>
      </c>
      <c r="L71" s="85" t="n">
        <v>0</v>
      </c>
      <c r="M71" s="169" t="n">
        <v>0.125</v>
      </c>
      <c r="N71" s="164" t="n">
        <v>0.125</v>
      </c>
      <c r="O71" s="88"/>
      <c r="P71" s="98" t="n">
        <v>0.025</v>
      </c>
      <c r="Q71" s="111" t="n">
        <v>0.16</v>
      </c>
      <c r="R71" s="24"/>
      <c r="S71" s="170" t="n">
        <v>0.15</v>
      </c>
      <c r="T71" s="171" t="n">
        <v>0.125</v>
      </c>
      <c r="U71" s="101" t="n">
        <v>0.5</v>
      </c>
      <c r="V71" s="101" t="n">
        <v>0.36</v>
      </c>
      <c r="W71" s="101" t="n">
        <v>0.28</v>
      </c>
    </row>
    <row r="72" customFormat="false" ht="12.75" hidden="false" customHeight="true" outlineLevel="0" collapsed="false">
      <c r="A72" s="60"/>
      <c r="B72" s="60" t="s">
        <v>89</v>
      </c>
      <c r="C72" s="172" t="n">
        <v>0</v>
      </c>
      <c r="D72" s="84" t="s">
        <v>55</v>
      </c>
      <c r="E72" s="85"/>
      <c r="F72" s="91" t="n">
        <v>0</v>
      </c>
      <c r="G72" s="85" t="n">
        <v>0</v>
      </c>
      <c r="H72" s="85" t="n">
        <v>0</v>
      </c>
      <c r="I72" s="84" t="n">
        <v>0</v>
      </c>
      <c r="J72" s="85" t="n">
        <v>0</v>
      </c>
      <c r="K72" s="85" t="n">
        <v>0</v>
      </c>
      <c r="L72" s="85" t="n">
        <v>0</v>
      </c>
      <c r="M72" s="84" t="n">
        <v>0</v>
      </c>
      <c r="N72" s="173" t="n">
        <v>0</v>
      </c>
      <c r="O72" s="88"/>
      <c r="P72" s="116" t="n">
        <v>0</v>
      </c>
      <c r="Q72" s="174" t="n">
        <v>0</v>
      </c>
      <c r="R72" s="24"/>
      <c r="S72" s="101"/>
      <c r="T72" s="101" t="n">
        <v>0</v>
      </c>
      <c r="U72" s="101" t="n">
        <v>0</v>
      </c>
      <c r="V72" s="101" t="n">
        <v>0</v>
      </c>
      <c r="W72" s="101" t="n">
        <v>0</v>
      </c>
    </row>
    <row r="73" customFormat="false" ht="12.75" hidden="false" customHeight="true" outlineLevel="0" collapsed="false">
      <c r="A73" s="114"/>
      <c r="B73" s="122" t="s">
        <v>82</v>
      </c>
      <c r="C73" s="123" t="n">
        <v>0.018</v>
      </c>
      <c r="D73" s="84"/>
      <c r="E73" s="85"/>
      <c r="F73" s="91" t="n">
        <v>0.018</v>
      </c>
      <c r="G73" s="85" t="n">
        <v>0.019</v>
      </c>
      <c r="H73" s="85" t="n">
        <v>0.02</v>
      </c>
      <c r="I73" s="84" t="n">
        <v>0</v>
      </c>
      <c r="J73" s="85" t="n">
        <v>0</v>
      </c>
      <c r="K73" s="85" t="n">
        <v>0</v>
      </c>
      <c r="L73" s="85" t="n">
        <v>0</v>
      </c>
      <c r="M73" s="84" t="n">
        <v>0.0629</v>
      </c>
      <c r="N73" s="91" t="n">
        <v>0.051</v>
      </c>
      <c r="O73" s="88"/>
      <c r="P73" s="124" t="n">
        <v>-2</v>
      </c>
      <c r="Q73" s="84" t="s">
        <v>55</v>
      </c>
      <c r="R73" s="24"/>
      <c r="S73" s="125" t="n">
        <v>0.003</v>
      </c>
      <c r="T73" s="125" t="n">
        <v>0.023</v>
      </c>
      <c r="U73" s="125" t="n">
        <v>0.051</v>
      </c>
      <c r="V73" s="125" t="n">
        <v>0.016</v>
      </c>
      <c r="W73" s="125" t="n">
        <v>0.013</v>
      </c>
    </row>
    <row r="74" customFormat="false" ht="12.75" hidden="false" customHeight="true" outlineLevel="0" collapsed="false">
      <c r="A74" s="114"/>
      <c r="B74" s="122" t="s">
        <v>83</v>
      </c>
      <c r="C74" s="123" t="n">
        <v>0.384</v>
      </c>
      <c r="D74" s="84"/>
      <c r="E74" s="85"/>
      <c r="F74" s="91" t="n">
        <v>0.384</v>
      </c>
      <c r="G74" s="85" t="n">
        <v>0.189</v>
      </c>
      <c r="H74" s="85" t="n">
        <v>0.424</v>
      </c>
      <c r="I74" s="84" t="n">
        <v>0</v>
      </c>
      <c r="J74" s="85" t="n">
        <v>0</v>
      </c>
      <c r="K74" s="85" t="n">
        <v>0</v>
      </c>
      <c r="L74" s="85" t="n">
        <v>0</v>
      </c>
      <c r="M74" s="84" t="n">
        <v>0.436</v>
      </c>
      <c r="N74" s="91" t="n">
        <v>0.863</v>
      </c>
      <c r="O74" s="88"/>
      <c r="P74" s="124" t="n">
        <v>22.4</v>
      </c>
      <c r="Q74" s="84" t="s">
        <v>55</v>
      </c>
      <c r="R74" s="24"/>
      <c r="S74" s="175" t="n">
        <v>0.224</v>
      </c>
      <c r="T74" s="175" t="s">
        <v>55</v>
      </c>
      <c r="U74" s="125" t="n">
        <v>0.309</v>
      </c>
      <c r="V74" s="126" t="n">
        <v>0.185</v>
      </c>
      <c r="W74" s="126" t="n">
        <v>0.162</v>
      </c>
    </row>
    <row r="75" customFormat="false" ht="12.75" hidden="false" customHeight="true" outlineLevel="0" collapsed="false">
      <c r="A75" s="127"/>
      <c r="B75" s="60" t="s">
        <v>86</v>
      </c>
      <c r="C75" s="129" t="n">
        <v>13.5</v>
      </c>
      <c r="D75" s="84" t="s">
        <v>55</v>
      </c>
      <c r="E75" s="85"/>
      <c r="F75" s="176" t="n">
        <v>14.6</v>
      </c>
      <c r="G75" s="133" t="n">
        <v>16.7</v>
      </c>
      <c r="H75" s="131" t="n">
        <v>-13.6</v>
      </c>
      <c r="I75" s="132" t="n">
        <v>-6</v>
      </c>
      <c r="J75" s="133" t="n">
        <v>1.1</v>
      </c>
      <c r="K75" s="133" t="n">
        <v>7.1</v>
      </c>
      <c r="L75" s="133" t="n">
        <v>8.1</v>
      </c>
      <c r="M75" s="134" t="n">
        <v>7.3</v>
      </c>
      <c r="N75" s="130" t="n">
        <v>7.3</v>
      </c>
      <c r="O75" s="88"/>
      <c r="P75" s="131" t="n">
        <v>13.5</v>
      </c>
      <c r="Q75" s="84" t="s">
        <v>55</v>
      </c>
      <c r="R75" s="24"/>
      <c r="S75" s="135" t="n">
        <v>14.6</v>
      </c>
      <c r="T75" s="135" t="n">
        <v>1.1</v>
      </c>
      <c r="U75" s="135" t="n">
        <v>7.3</v>
      </c>
      <c r="V75" s="135" t="n">
        <v>11.4</v>
      </c>
      <c r="W75" s="135" t="n">
        <v>12</v>
      </c>
    </row>
    <row r="76" customFormat="false" ht="12.75" hidden="false" customHeight="true" outlineLevel="0" collapsed="false">
      <c r="A76" s="146"/>
      <c r="B76" s="19"/>
      <c r="C76" s="136"/>
      <c r="D76" s="137"/>
      <c r="E76" s="138"/>
      <c r="F76" s="136"/>
      <c r="G76" s="140"/>
      <c r="H76" s="140"/>
      <c r="I76" s="137"/>
      <c r="J76" s="139"/>
      <c r="K76" s="140"/>
      <c r="L76" s="140"/>
      <c r="M76" s="137"/>
      <c r="N76" s="136"/>
      <c r="O76" s="88"/>
      <c r="P76" s="177"/>
      <c r="Q76" s="178"/>
      <c r="R76" s="24"/>
      <c r="S76" s="143"/>
      <c r="T76" s="143"/>
      <c r="U76" s="143"/>
      <c r="V76" s="143"/>
      <c r="W76" s="144"/>
    </row>
    <row r="77" customFormat="false" ht="12.75" hidden="false" customHeight="false" outlineLevel="0" collapsed="false">
      <c r="A77" s="60" t="s">
        <v>90</v>
      </c>
      <c r="B77" s="19"/>
      <c r="C77" s="60"/>
      <c r="D77" s="60"/>
      <c r="E77" s="60"/>
      <c r="F77" s="60"/>
      <c r="G77" s="60"/>
      <c r="H77" s="60"/>
      <c r="I77" s="60"/>
      <c r="J77" s="60"/>
      <c r="K77" s="60"/>
      <c r="L77" s="60"/>
      <c r="M77" s="138"/>
      <c r="N77" s="138"/>
      <c r="O77" s="24"/>
      <c r="P77" s="24"/>
      <c r="Q77" s="24"/>
      <c r="R77" s="24"/>
      <c r="S77" s="24"/>
      <c r="T77" s="24"/>
      <c r="U77" s="24"/>
      <c r="V77" s="24"/>
      <c r="W77" s="24"/>
    </row>
    <row r="78" customFormat="false" ht="12.75" hidden="false" customHeight="false" outlineLevel="0" collapsed="false">
      <c r="A78" s="60" t="s">
        <v>91</v>
      </c>
      <c r="B78" s="19"/>
      <c r="C78" s="60"/>
      <c r="D78" s="60"/>
      <c r="E78" s="60"/>
      <c r="F78" s="60"/>
      <c r="G78" s="60"/>
      <c r="H78" s="60"/>
      <c r="I78" s="60"/>
      <c r="J78" s="60"/>
      <c r="K78" s="60"/>
      <c r="L78" s="60"/>
      <c r="M78" s="138"/>
      <c r="N78" s="17"/>
      <c r="U78" s="62"/>
      <c r="V78" s="62"/>
    </row>
    <row r="79" customFormat="false" ht="9.75" hidden="false" customHeight="true" outlineLevel="0" collapsed="false">
      <c r="A79" s="19"/>
      <c r="B79" s="19"/>
      <c r="C79" s="60"/>
      <c r="D79" s="60"/>
      <c r="E79" s="60"/>
      <c r="F79" s="60"/>
      <c r="G79" s="60"/>
      <c r="H79" s="60"/>
      <c r="I79" s="60"/>
      <c r="J79" s="60"/>
      <c r="K79" s="60"/>
      <c r="L79" s="60"/>
      <c r="M79" s="62"/>
      <c r="N79" s="62"/>
      <c r="O79" s="17"/>
      <c r="U79" s="62"/>
      <c r="V79" s="62"/>
    </row>
    <row r="80" customFormat="false" ht="12.75" hidden="false" customHeight="false" outlineLevel="0" collapsed="false">
      <c r="A80" s="60" t="s">
        <v>92</v>
      </c>
      <c r="B80" s="179"/>
      <c r="C80" s="179"/>
      <c r="D80" s="179"/>
      <c r="E80" s="179"/>
      <c r="F80" s="179"/>
      <c r="G80" s="179"/>
      <c r="H80" s="179"/>
      <c r="I80" s="179"/>
      <c r="J80" s="179"/>
      <c r="K80" s="179"/>
      <c r="L80" s="179"/>
      <c r="M80" s="62"/>
      <c r="N80" s="62"/>
      <c r="O80" s="17"/>
      <c r="U80" s="19"/>
      <c r="V80" s="19"/>
    </row>
    <row r="81" customFormat="false" ht="12.75" hidden="false" customHeight="false" outlineLevel="0" collapsed="false">
      <c r="A81" s="17"/>
      <c r="B81" s="17"/>
      <c r="C81" s="17"/>
      <c r="D81" s="17"/>
      <c r="M81" s="19"/>
      <c r="N81" s="19"/>
      <c r="O81" s="17"/>
      <c r="U81" s="86"/>
      <c r="V81" s="86"/>
    </row>
    <row r="82" customFormat="false" ht="15" hidden="false" customHeight="false" outlineLevel="0" collapsed="false">
      <c r="A82" s="114"/>
      <c r="B82" s="30"/>
      <c r="M82" s="86"/>
      <c r="N82" s="86"/>
      <c r="O82" s="17"/>
      <c r="U82" s="86"/>
      <c r="V82" s="86"/>
    </row>
    <row r="83" customFormat="false" ht="12.75" hidden="false" customHeight="false" outlineLevel="0" collapsed="false">
      <c r="M83" s="86"/>
      <c r="N83" s="86"/>
      <c r="O83" s="17"/>
      <c r="U83" s="86"/>
      <c r="V83" s="86"/>
    </row>
    <row r="84" customFormat="false" ht="12.75" hidden="false" customHeight="false" outlineLevel="0" collapsed="false">
      <c r="M84" s="86"/>
      <c r="N84" s="86"/>
      <c r="O84" s="17"/>
      <c r="U84" s="86"/>
      <c r="V84" s="86"/>
    </row>
    <row r="85" customFormat="false" ht="12.75" hidden="false" customHeight="false" outlineLevel="0" collapsed="false">
      <c r="M85" s="86"/>
      <c r="N85" s="86"/>
      <c r="O85" s="17"/>
      <c r="U85" s="19"/>
      <c r="V85" s="19"/>
    </row>
    <row r="86" customFormat="false" ht="12.75" hidden="false" customHeight="false" outlineLevel="0" collapsed="false">
      <c r="M86" s="19"/>
      <c r="N86" s="19"/>
      <c r="O86" s="17"/>
      <c r="U86" s="19"/>
      <c r="V86" s="19"/>
    </row>
    <row r="87" customFormat="false" ht="12.75" hidden="false" customHeight="false" outlineLevel="0" collapsed="false">
      <c r="M87" s="19"/>
      <c r="N87" s="19"/>
      <c r="O87" s="17"/>
      <c r="U87" s="19"/>
      <c r="V87" s="19"/>
    </row>
    <row r="88" customFormat="false" ht="12.75" hidden="false" customHeight="false" outlineLevel="0" collapsed="false">
      <c r="M88" s="19"/>
      <c r="N88" s="19"/>
      <c r="O88" s="17"/>
      <c r="U88" s="98"/>
      <c r="V88" s="98"/>
    </row>
    <row r="89" customFormat="false" ht="12.75" hidden="false" customHeight="false" outlineLevel="0" collapsed="false">
      <c r="M89" s="98"/>
      <c r="N89" s="98"/>
      <c r="O89" s="17"/>
      <c r="U89" s="98"/>
      <c r="V89" s="98"/>
    </row>
    <row r="90" customFormat="false" ht="12.75" hidden="false" customHeight="false" outlineLevel="0" collapsed="false">
      <c r="M90" s="98"/>
      <c r="N90" s="98"/>
      <c r="O90" s="17"/>
      <c r="U90" s="98"/>
      <c r="V90" s="98"/>
    </row>
    <row r="91" customFormat="false" ht="12.75" hidden="false" customHeight="false" outlineLevel="0" collapsed="false">
      <c r="M91" s="103"/>
      <c r="N91" s="103"/>
      <c r="O91" s="17"/>
      <c r="U91" s="19"/>
      <c r="V91" s="19"/>
    </row>
    <row r="92" customFormat="false" ht="12.75" hidden="false" customHeight="false" outlineLevel="0" collapsed="false">
      <c r="M92" s="19"/>
      <c r="N92" s="19"/>
      <c r="O92" s="17"/>
      <c r="U92" s="19"/>
      <c r="V92" s="19"/>
    </row>
    <row r="93" customFormat="false" ht="12.75" hidden="false" customHeight="false" outlineLevel="0" collapsed="false">
      <c r="M93" s="19"/>
      <c r="N93" s="19"/>
      <c r="O93" s="17"/>
      <c r="U93" s="98"/>
      <c r="V93" s="98"/>
    </row>
    <row r="94" customFormat="false" ht="12.75" hidden="false" customHeight="false" outlineLevel="0" collapsed="false">
      <c r="M94" s="98"/>
      <c r="N94" s="167"/>
      <c r="O94" s="17"/>
      <c r="U94" s="98"/>
      <c r="V94" s="98"/>
    </row>
    <row r="95" customFormat="false" ht="12.75" hidden="false" customHeight="false" outlineLevel="0" collapsed="false">
      <c r="M95" s="98"/>
      <c r="N95" s="98"/>
      <c r="O95" s="17"/>
      <c r="U95" s="122"/>
      <c r="V95" s="122"/>
    </row>
    <row r="96" customFormat="false" ht="12.75" hidden="false" customHeight="false" outlineLevel="0" collapsed="false">
      <c r="M96" s="122"/>
      <c r="N96" s="180"/>
      <c r="O96" s="17"/>
      <c r="U96" s="89"/>
      <c r="V96" s="89"/>
    </row>
    <row r="97" customFormat="false" ht="12.75" hidden="false" customHeight="false" outlineLevel="0" collapsed="false">
      <c r="M97" s="122"/>
      <c r="N97" s="89"/>
      <c r="O97" s="17"/>
      <c r="U97" s="89"/>
      <c r="V97" s="89"/>
    </row>
    <row r="98" customFormat="false" ht="12.75" hidden="false" customHeight="false" outlineLevel="0" collapsed="false">
      <c r="M98" s="122"/>
      <c r="N98" s="89"/>
      <c r="O98" s="17"/>
      <c r="U98" s="89"/>
      <c r="V98" s="89"/>
    </row>
    <row r="99" customFormat="false" ht="12.75" hidden="false" customHeight="false" outlineLevel="0" collapsed="false">
      <c r="M99" s="89"/>
      <c r="N99" s="89"/>
      <c r="O99" s="17"/>
      <c r="U99" s="131"/>
      <c r="V99" s="131"/>
    </row>
    <row r="100" customFormat="false" ht="12.75" hidden="false" customHeight="false" outlineLevel="0" collapsed="false">
      <c r="M100" s="131"/>
      <c r="N100" s="131"/>
      <c r="O100" s="17"/>
      <c r="U100" s="131"/>
      <c r="V100" s="131"/>
    </row>
    <row r="101" customFormat="false" ht="12.75" hidden="false" customHeight="false" outlineLevel="0" collapsed="false">
      <c r="M101" s="131"/>
      <c r="N101" s="131"/>
      <c r="O101" s="17"/>
      <c r="U101" s="17"/>
      <c r="V101" s="17"/>
    </row>
    <row r="102" customFormat="false" ht="12.75" hidden="false" customHeight="false" outlineLevel="0" collapsed="false">
      <c r="M102" s="17"/>
      <c r="N102" s="17"/>
      <c r="O102" s="17"/>
      <c r="U102" s="17"/>
      <c r="V102" s="17"/>
    </row>
    <row r="103" customFormat="false" ht="12.75" hidden="false" customHeight="false" outlineLevel="0" collapsed="false">
      <c r="M103" s="17"/>
      <c r="N103" s="17"/>
      <c r="O103" s="17"/>
      <c r="U103" s="17"/>
      <c r="V103" s="17"/>
    </row>
    <row r="104" customFormat="false" ht="12.75" hidden="false" customHeight="false" outlineLevel="0" collapsed="false">
      <c r="M104" s="17"/>
      <c r="N104" s="17"/>
      <c r="O104" s="17"/>
      <c r="U104" s="17"/>
      <c r="V104" s="17"/>
    </row>
    <row r="105" customFormat="false" ht="12.75" hidden="false" customHeight="false" outlineLevel="0" collapsed="false">
      <c r="M105" s="17"/>
      <c r="N105" s="17"/>
      <c r="O105" s="17"/>
      <c r="U105" s="17"/>
      <c r="V105" s="17"/>
    </row>
    <row r="106" customFormat="false" ht="12.75" hidden="false" customHeight="false" outlineLevel="0" collapsed="false">
      <c r="M106" s="17"/>
      <c r="N106" s="17"/>
      <c r="O106" s="17"/>
    </row>
  </sheetData>
  <mergeCells count="8">
    <mergeCell ref="C8:D8"/>
    <mergeCell ref="P8:Q8"/>
    <mergeCell ref="C9:D9"/>
    <mergeCell ref="P9:Q9"/>
    <mergeCell ref="C57:D57"/>
    <mergeCell ref="P57:Q57"/>
    <mergeCell ref="C58:D58"/>
    <mergeCell ref="P58:Q58"/>
  </mergeCells>
  <conditionalFormatting sqref="A76 A69 A64 A55:A56">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P58" activeCellId="0" sqref="P58:Q5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0" min="6" style="17" width="9.7"/>
    <col collapsed="false" customWidth="true" hidden="false" outlineLevel="0" max="11" min="11" style="17" width="9.56"/>
    <col collapsed="false" customWidth="true" hidden="false" outlineLevel="0" max="12" min="12" style="17" width="9.7"/>
    <col collapsed="false" customWidth="true" hidden="false" outlineLevel="0" max="14" min="13" style="0" width="9.7"/>
    <col collapsed="false" customWidth="true" hidden="false" outlineLevel="0" max="15" min="15" style="0" width="1.7"/>
    <col collapsed="false" customWidth="true" hidden="false" outlineLevel="0" max="17" min="16" style="0" width="9.7"/>
    <col collapsed="false" customWidth="true" hidden="false" outlineLevel="0" max="18" min="18" style="0" width="1.56"/>
    <col collapsed="false" customWidth="true" hidden="false" outlineLevel="0" max="23" min="19" style="0" width="9.7"/>
    <col collapsed="false" customWidth="true" hidden="false" outlineLevel="0" max="24" min="24" style="0" width="1.56"/>
  </cols>
  <sheetData>
    <row r="1" customFormat="false" ht="12.75" hidden="false" customHeight="false" outlineLevel="0" collapsed="false">
      <c r="F1" s="181"/>
      <c r="G1" s="181"/>
      <c r="H1" s="181"/>
      <c r="I1" s="181"/>
      <c r="J1" s="181"/>
      <c r="K1" s="181"/>
      <c r="L1" s="181"/>
      <c r="M1" s="181"/>
      <c r="N1" s="181"/>
      <c r="Q1" s="182"/>
      <c r="T1" s="182"/>
      <c r="U1" s="182"/>
      <c r="W1" s="182"/>
    </row>
    <row r="2" customFormat="false" ht="12.75" hidden="false" customHeight="false" outlineLevel="0" collapsed="false">
      <c r="F2" s="181"/>
      <c r="G2" s="181"/>
      <c r="H2" s="181"/>
      <c r="I2" s="181"/>
      <c r="J2" s="181"/>
      <c r="K2" s="181"/>
      <c r="L2" s="181"/>
      <c r="M2" s="181"/>
      <c r="N2" s="181"/>
      <c r="Q2" s="182"/>
      <c r="T2" s="182"/>
      <c r="U2" s="182"/>
      <c r="W2" s="182"/>
    </row>
    <row r="3" customFormat="false" ht="12.75" hidden="false" customHeight="false" outlineLevel="0" collapsed="false">
      <c r="F3" s="181"/>
      <c r="G3" s="181"/>
      <c r="H3" s="181"/>
      <c r="I3" s="181"/>
      <c r="J3" s="181"/>
      <c r="K3" s="181"/>
      <c r="L3" s="181"/>
      <c r="M3" s="181"/>
      <c r="N3" s="181"/>
      <c r="Q3" s="182"/>
      <c r="T3" s="182"/>
      <c r="W3" s="182"/>
    </row>
    <row r="4" customFormat="false" ht="12.75" hidden="false" customHeight="false" outlineLevel="0" collapsed="false">
      <c r="F4" s="181"/>
      <c r="G4" s="181"/>
      <c r="H4" s="181"/>
      <c r="I4" s="181"/>
      <c r="J4" s="181"/>
      <c r="K4" s="181"/>
      <c r="L4" s="181"/>
      <c r="M4" s="181"/>
      <c r="N4" s="181"/>
      <c r="Q4" s="182"/>
      <c r="T4" s="182"/>
      <c r="U4" s="182"/>
      <c r="W4" s="182"/>
    </row>
    <row r="5" customFormat="false" ht="12.75" hidden="false" customHeight="false" outlineLevel="0" collapsed="false">
      <c r="A5" s="17"/>
      <c r="B5" s="17"/>
      <c r="C5" s="17"/>
      <c r="D5" s="17"/>
      <c r="F5" s="181"/>
      <c r="G5" s="181"/>
      <c r="H5" s="181"/>
      <c r="I5" s="181"/>
      <c r="J5" s="181"/>
      <c r="K5" s="181"/>
      <c r="L5" s="181"/>
      <c r="M5" s="181"/>
      <c r="N5" s="181"/>
      <c r="Q5" s="182"/>
      <c r="T5" s="182"/>
      <c r="U5" s="182"/>
      <c r="W5" s="182"/>
    </row>
    <row r="6" customFormat="false" ht="18" hidden="false" customHeight="true" outlineLevel="0" collapsed="false">
      <c r="A6" s="183" t="s">
        <v>93</v>
      </c>
      <c r="B6" s="17"/>
      <c r="C6" s="17"/>
      <c r="D6" s="17"/>
      <c r="F6" s="181"/>
      <c r="G6" s="181"/>
      <c r="H6" s="181"/>
      <c r="I6" s="181"/>
      <c r="J6" s="181"/>
      <c r="K6" s="181"/>
      <c r="L6" s="181"/>
      <c r="M6" s="181"/>
      <c r="N6" s="181"/>
      <c r="Q6" s="182"/>
      <c r="U6" s="182"/>
      <c r="W6" s="182"/>
    </row>
    <row r="7" customFormat="false" ht="18" hidden="false" customHeight="true" outlineLevel="0" collapsed="false">
      <c r="A7" s="183" t="s">
        <v>14</v>
      </c>
      <c r="B7" s="57"/>
      <c r="C7" s="57"/>
      <c r="D7" s="57"/>
      <c r="E7" s="57"/>
      <c r="F7" s="57"/>
      <c r="G7" s="181"/>
      <c r="H7" s="181"/>
      <c r="I7" s="181"/>
      <c r="J7" s="181"/>
      <c r="K7" s="181"/>
      <c r="L7" s="181"/>
      <c r="M7" s="19"/>
      <c r="N7" s="182"/>
      <c r="Q7" s="182"/>
      <c r="U7" s="182"/>
      <c r="W7" s="182"/>
    </row>
    <row r="8" customFormat="false" ht="9.75" hidden="false" customHeight="true" outlineLevel="0" collapsed="false">
      <c r="A8" s="19"/>
      <c r="B8" s="19"/>
      <c r="C8" s="19"/>
      <c r="D8" s="19"/>
      <c r="E8" s="19"/>
      <c r="F8" s="58"/>
      <c r="G8" s="19"/>
      <c r="H8" s="58"/>
      <c r="I8" s="19"/>
      <c r="J8" s="58"/>
      <c r="K8" s="19"/>
      <c r="L8" s="19"/>
      <c r="M8" s="17"/>
      <c r="N8" s="17"/>
      <c r="P8" s="184"/>
      <c r="Q8" s="184"/>
    </row>
    <row r="9" customFormat="false" ht="12.75" hidden="false" customHeight="false" outlineLevel="0" collapsed="false">
      <c r="A9" s="59" t="s">
        <v>32</v>
      </c>
      <c r="B9" s="60"/>
      <c r="C9" s="61" t="s">
        <v>33</v>
      </c>
      <c r="D9" s="61"/>
      <c r="E9" s="62"/>
      <c r="F9" s="69"/>
      <c r="G9" s="64"/>
      <c r="I9" s="65"/>
      <c r="J9" s="64"/>
      <c r="K9" s="64"/>
      <c r="L9" s="64"/>
      <c r="M9" s="65"/>
      <c r="N9" s="64"/>
      <c r="O9" s="67"/>
      <c r="P9" s="68" t="s">
        <v>34</v>
      </c>
      <c r="Q9" s="68"/>
      <c r="R9" s="62"/>
      <c r="S9" s="61"/>
      <c r="T9" s="61"/>
      <c r="U9" s="69"/>
      <c r="V9" s="70"/>
      <c r="W9" s="61"/>
    </row>
    <row r="10" customFormat="false" ht="13.5" hidden="false" customHeight="false" outlineLevel="0" collapsed="false">
      <c r="A10" s="59" t="s">
        <v>35</v>
      </c>
      <c r="B10" s="60"/>
      <c r="C10" s="71" t="s">
        <v>36</v>
      </c>
      <c r="D10" s="71"/>
      <c r="E10" s="72"/>
      <c r="F10" s="73" t="s">
        <v>37</v>
      </c>
      <c r="G10" s="74" t="s">
        <v>38</v>
      </c>
      <c r="H10" s="74" t="s">
        <v>39</v>
      </c>
      <c r="I10" s="75" t="s">
        <v>40</v>
      </c>
      <c r="J10" s="74" t="s">
        <v>41</v>
      </c>
      <c r="K10" s="74" t="s">
        <v>42</v>
      </c>
      <c r="L10" s="74" t="s">
        <v>43</v>
      </c>
      <c r="M10" s="75" t="s">
        <v>44</v>
      </c>
      <c r="N10" s="74" t="s">
        <v>45</v>
      </c>
      <c r="O10" s="76"/>
      <c r="P10" s="77" t="s">
        <v>36</v>
      </c>
      <c r="Q10" s="77"/>
      <c r="R10" s="72"/>
      <c r="S10" s="73" t="s">
        <v>46</v>
      </c>
      <c r="T10" s="73" t="s">
        <v>47</v>
      </c>
      <c r="U10" s="73" t="s">
        <v>48</v>
      </c>
      <c r="V10" s="78" t="s">
        <v>49</v>
      </c>
      <c r="W10" s="78" t="s">
        <v>50</v>
      </c>
      <c r="X10" s="17"/>
      <c r="Y10" s="17"/>
      <c r="Z10" s="17"/>
      <c r="AA10" s="17"/>
      <c r="AB10" s="17"/>
      <c r="AC10" s="17"/>
      <c r="AD10" s="17"/>
      <c r="AE10" s="17"/>
    </row>
    <row r="11" customFormat="false" ht="12.75" hidden="false" customHeight="true" outlineLevel="0" collapsed="false">
      <c r="A11" s="79" t="s">
        <v>94</v>
      </c>
      <c r="B11" s="80"/>
      <c r="C11" s="155"/>
      <c r="D11" s="149"/>
      <c r="E11" s="138"/>
      <c r="F11" s="155"/>
      <c r="G11" s="138"/>
      <c r="H11" s="138"/>
      <c r="I11" s="93"/>
      <c r="J11" s="138"/>
      <c r="K11" s="138"/>
      <c r="L11" s="138"/>
      <c r="M11" s="93"/>
      <c r="N11" s="138"/>
      <c r="O11" s="88"/>
      <c r="P11" s="150"/>
      <c r="Q11" s="149"/>
      <c r="R11" s="24"/>
      <c r="S11" s="88"/>
      <c r="T11" s="88"/>
      <c r="U11" s="155"/>
      <c r="V11" s="88"/>
      <c r="W11" s="165"/>
    </row>
    <row r="12" customFormat="false" ht="12.75" hidden="false" customHeight="true" outlineLevel="0" collapsed="false">
      <c r="A12" s="60"/>
      <c r="B12" s="60" t="s">
        <v>95</v>
      </c>
      <c r="C12" s="83" t="n">
        <v>13821</v>
      </c>
      <c r="D12" s="84" t="n">
        <v>0.282032445668809</v>
      </c>
      <c r="E12" s="85"/>
      <c r="F12" s="185" t="n">
        <v>62826</v>
      </c>
      <c r="G12" s="186" t="n">
        <v>60696</v>
      </c>
      <c r="H12" s="186" t="n">
        <v>56628</v>
      </c>
      <c r="I12" s="187" t="n">
        <v>55456</v>
      </c>
      <c r="J12" s="186" t="n">
        <v>49005</v>
      </c>
      <c r="K12" s="186" t="n">
        <v>51473</v>
      </c>
      <c r="L12" s="186" t="n">
        <v>60630</v>
      </c>
      <c r="M12" s="187" t="n">
        <v>71996</v>
      </c>
      <c r="N12" s="188" t="n">
        <v>69585</v>
      </c>
      <c r="O12" s="88"/>
      <c r="P12" s="189" t="n">
        <v>2502</v>
      </c>
      <c r="Q12" s="190" t="n">
        <v>0.0107334065481502</v>
      </c>
      <c r="R12" s="24"/>
      <c r="S12" s="191" t="n">
        <v>235606</v>
      </c>
      <c r="T12" s="191" t="n">
        <v>233104</v>
      </c>
      <c r="U12" s="191" t="n">
        <v>296047</v>
      </c>
      <c r="V12" s="191" t="n">
        <v>303672</v>
      </c>
      <c r="W12" s="90" t="n">
        <v>239461</v>
      </c>
    </row>
    <row r="13" customFormat="false" ht="12.75" hidden="false" customHeight="true" outlineLevel="0" collapsed="false">
      <c r="A13" s="60"/>
      <c r="B13" s="60" t="s">
        <v>96</v>
      </c>
      <c r="C13" s="83" t="n">
        <v>23514</v>
      </c>
      <c r="D13" s="84" t="n">
        <v>0.602923076923077</v>
      </c>
      <c r="E13" s="85"/>
      <c r="F13" s="185" t="n">
        <v>62514</v>
      </c>
      <c r="G13" s="186" t="n">
        <v>88417</v>
      </c>
      <c r="H13" s="186" t="n">
        <v>47620</v>
      </c>
      <c r="I13" s="187" t="n">
        <v>55886</v>
      </c>
      <c r="J13" s="186" t="n">
        <v>39000</v>
      </c>
      <c r="K13" s="186" t="n">
        <v>20198</v>
      </c>
      <c r="L13" s="186" t="n">
        <v>34024</v>
      </c>
      <c r="M13" s="187" t="n">
        <v>76147</v>
      </c>
      <c r="N13" s="188" t="n">
        <v>49608</v>
      </c>
      <c r="O13" s="88"/>
      <c r="P13" s="189" t="n">
        <v>85068</v>
      </c>
      <c r="Q13" s="190" t="n">
        <v>0.502264286852966</v>
      </c>
      <c r="R13" s="24"/>
      <c r="S13" s="191" t="n">
        <v>254437</v>
      </c>
      <c r="T13" s="191" t="n">
        <v>169369</v>
      </c>
      <c r="U13" s="191" t="n">
        <v>336874</v>
      </c>
      <c r="V13" s="191" t="n">
        <v>350273</v>
      </c>
      <c r="W13" s="90" t="n">
        <v>266206</v>
      </c>
    </row>
    <row r="14" customFormat="false" ht="12.75" hidden="false" customHeight="true" outlineLevel="0" collapsed="false">
      <c r="A14" s="60"/>
      <c r="B14" s="60" t="s">
        <v>97</v>
      </c>
      <c r="C14" s="83" t="n">
        <v>-1262</v>
      </c>
      <c r="D14" s="84" t="n">
        <v>-0.147775175644028</v>
      </c>
      <c r="E14" s="85"/>
      <c r="F14" s="185" t="n">
        <v>7278</v>
      </c>
      <c r="G14" s="186" t="n">
        <v>15645</v>
      </c>
      <c r="H14" s="186" t="n">
        <v>11589</v>
      </c>
      <c r="I14" s="187" t="n">
        <v>11470</v>
      </c>
      <c r="J14" s="186" t="n">
        <v>8540</v>
      </c>
      <c r="K14" s="186" t="n">
        <v>3781</v>
      </c>
      <c r="L14" s="186" t="n">
        <v>87</v>
      </c>
      <c r="M14" s="187" t="n">
        <v>5911</v>
      </c>
      <c r="N14" s="188" t="n">
        <v>4168</v>
      </c>
      <c r="O14" s="88"/>
      <c r="P14" s="189" t="n">
        <v>27663</v>
      </c>
      <c r="Q14" s="190" t="n">
        <v>1.51007151045363</v>
      </c>
      <c r="R14" s="24"/>
      <c r="S14" s="191" t="n">
        <v>45982</v>
      </c>
      <c r="T14" s="191" t="n">
        <v>18319</v>
      </c>
      <c r="U14" s="191" t="n">
        <v>7443</v>
      </c>
      <c r="V14" s="191" t="n">
        <v>31638</v>
      </c>
      <c r="W14" s="90" t="n">
        <v>27388</v>
      </c>
    </row>
    <row r="15" customFormat="false" ht="12.75" hidden="false" customHeight="true" outlineLevel="0" collapsed="false">
      <c r="A15" s="60"/>
      <c r="B15" s="60" t="s">
        <v>98</v>
      </c>
      <c r="C15" s="83" t="n">
        <v>-1847</v>
      </c>
      <c r="D15" s="84" t="n">
        <v>-0.361024237685692</v>
      </c>
      <c r="E15" s="85"/>
      <c r="F15" s="185" t="n">
        <v>3269</v>
      </c>
      <c r="G15" s="186" t="n">
        <v>3099</v>
      </c>
      <c r="H15" s="186" t="n">
        <v>3121</v>
      </c>
      <c r="I15" s="187" t="n">
        <v>3476</v>
      </c>
      <c r="J15" s="186" t="n">
        <v>5116</v>
      </c>
      <c r="K15" s="186" t="n">
        <v>9108</v>
      </c>
      <c r="L15" s="186" t="n">
        <v>11734</v>
      </c>
      <c r="M15" s="187" t="n">
        <v>12329</v>
      </c>
      <c r="N15" s="188" t="n">
        <v>14574</v>
      </c>
      <c r="O15" s="88"/>
      <c r="P15" s="189" t="n">
        <v>-25322</v>
      </c>
      <c r="Q15" s="190" t="n">
        <v>-0.661373312090266</v>
      </c>
      <c r="R15" s="24"/>
      <c r="S15" s="191" t="n">
        <v>12965</v>
      </c>
      <c r="T15" s="191" t="n">
        <v>38287</v>
      </c>
      <c r="U15" s="191" t="n">
        <v>63168</v>
      </c>
      <c r="V15" s="191" t="n">
        <v>57908</v>
      </c>
      <c r="W15" s="90" t="n">
        <v>36914</v>
      </c>
    </row>
    <row r="16" customFormat="false" ht="12.75" hidden="false" customHeight="true" outlineLevel="0" collapsed="false">
      <c r="A16" s="60"/>
      <c r="B16" s="60" t="s">
        <v>99</v>
      </c>
      <c r="C16" s="83" t="n">
        <v>1911</v>
      </c>
      <c r="D16" s="84" t="n">
        <v>0.358200562324274</v>
      </c>
      <c r="E16" s="85"/>
      <c r="F16" s="185" t="n">
        <v>7246</v>
      </c>
      <c r="G16" s="186" t="n">
        <v>5340</v>
      </c>
      <c r="H16" s="186" t="n">
        <v>4786</v>
      </c>
      <c r="I16" s="187" t="n">
        <v>11175</v>
      </c>
      <c r="J16" s="186" t="n">
        <v>5335</v>
      </c>
      <c r="K16" s="186" t="n">
        <v>2628</v>
      </c>
      <c r="L16" s="186" t="n">
        <v>4354</v>
      </c>
      <c r="M16" s="187" t="n">
        <v>6325</v>
      </c>
      <c r="N16" s="188" t="n">
        <v>5511</v>
      </c>
      <c r="O16" s="88"/>
      <c r="P16" s="189" t="n">
        <v>9905</v>
      </c>
      <c r="Q16" s="190" t="n">
        <v>0.531327110825019</v>
      </c>
      <c r="R16" s="24"/>
      <c r="S16" s="191" t="n">
        <v>28547</v>
      </c>
      <c r="T16" s="191" t="n">
        <v>18642</v>
      </c>
      <c r="U16" s="191" t="n">
        <v>28007</v>
      </c>
      <c r="V16" s="191" t="n">
        <v>13423</v>
      </c>
      <c r="W16" s="90" t="n">
        <v>13446</v>
      </c>
    </row>
    <row r="17" customFormat="false" ht="12.75" hidden="false" customHeight="true" outlineLevel="0" collapsed="false">
      <c r="A17" s="80"/>
      <c r="B17" s="60"/>
      <c r="C17" s="192" t="n">
        <v>36137</v>
      </c>
      <c r="D17" s="193" t="n">
        <v>0.337741597816741</v>
      </c>
      <c r="E17" s="85"/>
      <c r="F17" s="194" t="n">
        <v>143133</v>
      </c>
      <c r="G17" s="195" t="n">
        <v>173197</v>
      </c>
      <c r="H17" s="195" t="n">
        <v>123744</v>
      </c>
      <c r="I17" s="196" t="n">
        <v>137463</v>
      </c>
      <c r="J17" s="195" t="n">
        <v>106996</v>
      </c>
      <c r="K17" s="195" t="n">
        <v>87188</v>
      </c>
      <c r="L17" s="195" t="n">
        <v>110829</v>
      </c>
      <c r="M17" s="196" t="n">
        <v>172708</v>
      </c>
      <c r="N17" s="197" t="n">
        <v>143446</v>
      </c>
      <c r="O17" s="88"/>
      <c r="P17" s="197" t="n">
        <v>99816</v>
      </c>
      <c r="Q17" s="198" t="n">
        <v>0.208942039391193</v>
      </c>
      <c r="R17" s="24"/>
      <c r="S17" s="199" t="n">
        <v>577537</v>
      </c>
      <c r="T17" s="199" t="n">
        <v>477721</v>
      </c>
      <c r="U17" s="199" t="n">
        <v>731539</v>
      </c>
      <c r="V17" s="199" t="n">
        <v>756914</v>
      </c>
      <c r="W17" s="200" t="n">
        <v>583415</v>
      </c>
    </row>
    <row r="18" customFormat="false" ht="12.75" hidden="false" customHeight="true" outlineLevel="0" collapsed="false">
      <c r="A18" s="79" t="s">
        <v>53</v>
      </c>
      <c r="B18" s="60"/>
      <c r="C18" s="83"/>
      <c r="D18" s="84"/>
      <c r="E18" s="85"/>
      <c r="F18" s="91"/>
      <c r="G18" s="186"/>
      <c r="H18" s="186"/>
      <c r="I18" s="187"/>
      <c r="J18" s="85"/>
      <c r="K18" s="186"/>
      <c r="L18" s="186"/>
      <c r="M18" s="187"/>
      <c r="N18" s="188"/>
      <c r="O18" s="88"/>
      <c r="P18" s="189"/>
      <c r="Q18" s="190"/>
      <c r="R18" s="24"/>
      <c r="S18" s="88"/>
      <c r="T18" s="88"/>
      <c r="U18" s="191"/>
      <c r="V18" s="191"/>
      <c r="W18" s="90"/>
    </row>
    <row r="19" customFormat="false" ht="12.75" hidden="false" customHeight="true" outlineLevel="0" collapsed="false">
      <c r="A19" s="80"/>
      <c r="B19" s="24" t="s">
        <v>100</v>
      </c>
      <c r="C19" s="83" t="n">
        <v>27780</v>
      </c>
      <c r="D19" s="84" t="n">
        <v>0.617292180521299</v>
      </c>
      <c r="E19" s="85"/>
      <c r="F19" s="185" t="n">
        <v>72783</v>
      </c>
      <c r="G19" s="186" t="n">
        <v>93872</v>
      </c>
      <c r="H19" s="186" t="n">
        <v>63966</v>
      </c>
      <c r="I19" s="187" t="n">
        <v>68463</v>
      </c>
      <c r="J19" s="186" t="n">
        <v>45003</v>
      </c>
      <c r="K19" s="186" t="n">
        <v>43299</v>
      </c>
      <c r="L19" s="186" t="n">
        <v>50977</v>
      </c>
      <c r="M19" s="187" t="n">
        <v>82727</v>
      </c>
      <c r="N19" s="188" t="n">
        <v>63479</v>
      </c>
      <c r="O19" s="88"/>
      <c r="P19" s="189" t="n">
        <v>77078</v>
      </c>
      <c r="Q19" s="190" t="n">
        <v>0.347188814716719</v>
      </c>
      <c r="R19" s="24"/>
      <c r="S19" s="191" t="n">
        <v>299084</v>
      </c>
      <c r="T19" s="191" t="n">
        <v>222006</v>
      </c>
      <c r="U19" s="191" t="n">
        <v>347079</v>
      </c>
      <c r="V19" s="191" t="n">
        <v>382897</v>
      </c>
      <c r="W19" s="90" t="n">
        <v>299188</v>
      </c>
    </row>
    <row r="20" customFormat="false" ht="12.75" hidden="false" customHeight="true" outlineLevel="0" collapsed="false">
      <c r="A20" s="80"/>
      <c r="B20" s="60" t="s">
        <v>101</v>
      </c>
      <c r="C20" s="83" t="n">
        <v>2369</v>
      </c>
      <c r="D20" s="84" t="n">
        <v>0.165479184129645</v>
      </c>
      <c r="E20" s="85"/>
      <c r="F20" s="185" t="n">
        <v>16685</v>
      </c>
      <c r="G20" s="186" t="n">
        <v>14945</v>
      </c>
      <c r="H20" s="186" t="n">
        <v>13983</v>
      </c>
      <c r="I20" s="187" t="n">
        <v>13802</v>
      </c>
      <c r="J20" s="186" t="n">
        <v>14316</v>
      </c>
      <c r="K20" s="186" t="n">
        <v>12817</v>
      </c>
      <c r="L20" s="186" t="n">
        <v>14195</v>
      </c>
      <c r="M20" s="187" t="n">
        <v>15443</v>
      </c>
      <c r="N20" s="188" t="n">
        <v>14718</v>
      </c>
      <c r="O20" s="88"/>
      <c r="P20" s="189" t="n">
        <v>2644</v>
      </c>
      <c r="Q20" s="190" t="n">
        <v>0.0465730742808828</v>
      </c>
      <c r="R20" s="24"/>
      <c r="S20" s="191" t="n">
        <v>59415</v>
      </c>
      <c r="T20" s="191" t="n">
        <v>56771</v>
      </c>
      <c r="U20" s="191" t="n">
        <v>54294</v>
      </c>
      <c r="V20" s="191" t="n">
        <v>47608</v>
      </c>
      <c r="W20" s="90" t="n">
        <v>42019</v>
      </c>
    </row>
    <row r="21" customFormat="false" ht="12.75" hidden="false" customHeight="true" outlineLevel="0" collapsed="false">
      <c r="A21" s="80"/>
      <c r="B21" s="60" t="s">
        <v>102</v>
      </c>
      <c r="C21" s="83" t="n">
        <v>853</v>
      </c>
      <c r="D21" s="84" t="n">
        <v>0.12993145468393</v>
      </c>
      <c r="E21" s="85"/>
      <c r="F21" s="185" t="n">
        <v>7418</v>
      </c>
      <c r="G21" s="186" t="n">
        <v>7140</v>
      </c>
      <c r="H21" s="186" t="n">
        <v>7002</v>
      </c>
      <c r="I21" s="187" t="n">
        <v>7324</v>
      </c>
      <c r="J21" s="186" t="n">
        <v>6565</v>
      </c>
      <c r="K21" s="186" t="n">
        <v>6708</v>
      </c>
      <c r="L21" s="186" t="n">
        <v>6717</v>
      </c>
      <c r="M21" s="187" t="n">
        <v>6321</v>
      </c>
      <c r="N21" s="188" t="n">
        <v>5829</v>
      </c>
      <c r="O21" s="88"/>
      <c r="P21" s="189" t="n">
        <v>2573</v>
      </c>
      <c r="Q21" s="190" t="n">
        <v>0.0977917981072555</v>
      </c>
      <c r="R21" s="24"/>
      <c r="S21" s="191" t="n">
        <v>28884</v>
      </c>
      <c r="T21" s="191" t="n">
        <v>26311</v>
      </c>
      <c r="U21" s="191" t="n">
        <v>27090</v>
      </c>
      <c r="V21" s="191" t="n">
        <v>27452</v>
      </c>
      <c r="W21" s="90" t="n">
        <v>20615</v>
      </c>
    </row>
    <row r="22" customFormat="false" ht="12.75" hidden="false" customHeight="true" outlineLevel="0" collapsed="false">
      <c r="A22" s="80"/>
      <c r="B22" s="60" t="s">
        <v>103</v>
      </c>
      <c r="C22" s="83" t="n">
        <v>-216</v>
      </c>
      <c r="D22" s="84" t="n">
        <v>-0.0337289194253592</v>
      </c>
      <c r="E22" s="85"/>
      <c r="F22" s="185" t="n">
        <v>6188</v>
      </c>
      <c r="G22" s="186" t="n">
        <v>6228</v>
      </c>
      <c r="H22" s="186" t="n">
        <v>6104</v>
      </c>
      <c r="I22" s="187" t="n">
        <v>5882</v>
      </c>
      <c r="J22" s="186" t="n">
        <v>6404</v>
      </c>
      <c r="K22" s="186" t="n">
        <v>6549</v>
      </c>
      <c r="L22" s="186" t="n">
        <v>5957</v>
      </c>
      <c r="M22" s="187" t="n">
        <v>5785</v>
      </c>
      <c r="N22" s="188" t="n">
        <v>5970</v>
      </c>
      <c r="O22" s="88"/>
      <c r="P22" s="189" t="n">
        <v>-293</v>
      </c>
      <c r="Q22" s="190" t="n">
        <v>-0.0118647499493825</v>
      </c>
      <c r="R22" s="24"/>
      <c r="S22" s="191" t="n">
        <v>24402</v>
      </c>
      <c r="T22" s="191" t="n">
        <v>24695</v>
      </c>
      <c r="U22" s="191" t="n">
        <v>22745</v>
      </c>
      <c r="V22" s="191" t="n">
        <v>25173</v>
      </c>
      <c r="W22" s="90" t="n">
        <v>15843</v>
      </c>
    </row>
    <row r="23" customFormat="false" ht="12.75" hidden="false" customHeight="true" outlineLevel="0" collapsed="false">
      <c r="A23" s="80"/>
      <c r="B23" s="95" t="s">
        <v>104</v>
      </c>
      <c r="C23" s="83" t="n">
        <v>-953</v>
      </c>
      <c r="D23" s="84" t="n">
        <v>-0.152504400704113</v>
      </c>
      <c r="E23" s="85"/>
      <c r="F23" s="185" t="n">
        <v>5296</v>
      </c>
      <c r="G23" s="186" t="n">
        <v>5838</v>
      </c>
      <c r="H23" s="186" t="n">
        <v>5245</v>
      </c>
      <c r="I23" s="187" t="n">
        <v>5489</v>
      </c>
      <c r="J23" s="186" t="n">
        <v>6249</v>
      </c>
      <c r="K23" s="186" t="n">
        <v>6277</v>
      </c>
      <c r="L23" s="186" t="n">
        <v>6539</v>
      </c>
      <c r="M23" s="187" t="n">
        <v>6163</v>
      </c>
      <c r="N23" s="188" t="n">
        <v>6065</v>
      </c>
      <c r="O23" s="88"/>
      <c r="P23" s="189" t="n">
        <v>-3360</v>
      </c>
      <c r="Q23" s="190" t="n">
        <v>-0.133185349611543</v>
      </c>
      <c r="R23" s="24"/>
      <c r="S23" s="191" t="n">
        <v>21868</v>
      </c>
      <c r="T23" s="191" t="n">
        <v>25228</v>
      </c>
      <c r="U23" s="191" t="n">
        <v>23228</v>
      </c>
      <c r="V23" s="191" t="n">
        <v>21472</v>
      </c>
      <c r="W23" s="90" t="n">
        <v>16598</v>
      </c>
    </row>
    <row r="24" customFormat="false" ht="12.75" hidden="false" customHeight="true" outlineLevel="0" collapsed="false">
      <c r="A24" s="80"/>
      <c r="B24" s="60" t="s">
        <v>98</v>
      </c>
      <c r="C24" s="83" t="n">
        <v>-726</v>
      </c>
      <c r="D24" s="84" t="n">
        <v>-0.542195668409261</v>
      </c>
      <c r="E24" s="85"/>
      <c r="F24" s="185" t="n">
        <v>613</v>
      </c>
      <c r="G24" s="186" t="n">
        <v>631</v>
      </c>
      <c r="H24" s="186" t="n">
        <v>492</v>
      </c>
      <c r="I24" s="187" t="n">
        <v>845</v>
      </c>
      <c r="J24" s="186" t="n">
        <v>1339</v>
      </c>
      <c r="K24" s="186" t="n">
        <v>2568</v>
      </c>
      <c r="L24" s="186" t="n">
        <v>3354</v>
      </c>
      <c r="M24" s="187" t="n">
        <v>3959</v>
      </c>
      <c r="N24" s="188" t="n">
        <v>5372</v>
      </c>
      <c r="O24" s="88"/>
      <c r="P24" s="189" t="n">
        <v>-8639</v>
      </c>
      <c r="Q24" s="190" t="n">
        <v>-0.769964349376114</v>
      </c>
      <c r="R24" s="24"/>
      <c r="S24" s="191" t="n">
        <v>2581</v>
      </c>
      <c r="T24" s="191" t="n">
        <v>11220</v>
      </c>
      <c r="U24" s="191" t="n">
        <v>24527</v>
      </c>
      <c r="V24" s="191" t="n">
        <v>20538</v>
      </c>
      <c r="W24" s="90" t="n">
        <v>10914</v>
      </c>
    </row>
    <row r="25" customFormat="false" ht="12.75" hidden="false" customHeight="true" outlineLevel="0" collapsed="false">
      <c r="A25" s="80"/>
      <c r="B25" s="60" t="s">
        <v>105</v>
      </c>
      <c r="C25" s="83" t="n">
        <v>3984</v>
      </c>
      <c r="D25" s="84" t="n">
        <v>0.363039912520503</v>
      </c>
      <c r="E25" s="85"/>
      <c r="F25" s="185" t="n">
        <v>14958</v>
      </c>
      <c r="G25" s="186" t="n">
        <v>13609</v>
      </c>
      <c r="H25" s="186" t="n">
        <v>11698</v>
      </c>
      <c r="I25" s="187" t="n">
        <v>11888</v>
      </c>
      <c r="J25" s="186" t="n">
        <v>10974</v>
      </c>
      <c r="K25" s="186" t="n">
        <v>19827</v>
      </c>
      <c r="L25" s="186" t="n">
        <v>19611</v>
      </c>
      <c r="M25" s="187" t="n">
        <v>19277</v>
      </c>
      <c r="N25" s="188" t="n">
        <v>18047</v>
      </c>
      <c r="O25" s="88"/>
      <c r="P25" s="189" t="n">
        <v>-17536</v>
      </c>
      <c r="Q25" s="190" t="n">
        <v>-0.251632251861843</v>
      </c>
      <c r="R25" s="24"/>
      <c r="S25" s="191" t="n">
        <v>52153</v>
      </c>
      <c r="T25" s="191" t="n">
        <v>69689</v>
      </c>
      <c r="U25" s="191" t="n">
        <v>69463</v>
      </c>
      <c r="V25" s="191" t="n">
        <v>64182</v>
      </c>
      <c r="W25" s="90" t="n">
        <v>46227</v>
      </c>
    </row>
    <row r="26" customFormat="false" ht="12.75" hidden="false" customHeight="true" outlineLevel="0" collapsed="false">
      <c r="A26" s="80"/>
      <c r="B26" s="60" t="s">
        <v>106</v>
      </c>
      <c r="C26" s="83" t="n">
        <v>-251</v>
      </c>
      <c r="D26" s="84" t="n">
        <v>-0.117895725692814</v>
      </c>
      <c r="E26" s="85"/>
      <c r="F26" s="185" t="n">
        <v>1878</v>
      </c>
      <c r="G26" s="186" t="n">
        <v>1904</v>
      </c>
      <c r="H26" s="186" t="n">
        <v>1906</v>
      </c>
      <c r="I26" s="187" t="n">
        <v>1921</v>
      </c>
      <c r="J26" s="186" t="n">
        <v>2129</v>
      </c>
      <c r="K26" s="186" t="n">
        <v>2751</v>
      </c>
      <c r="L26" s="186" t="n">
        <v>2072</v>
      </c>
      <c r="M26" s="187" t="n">
        <v>2042</v>
      </c>
      <c r="N26" s="188" t="n">
        <v>2216</v>
      </c>
      <c r="O26" s="88"/>
      <c r="P26" s="189" t="n">
        <v>-1385</v>
      </c>
      <c r="Q26" s="190" t="n">
        <v>-0.15399154992217</v>
      </c>
      <c r="R26" s="24"/>
      <c r="S26" s="191" t="n">
        <v>7609</v>
      </c>
      <c r="T26" s="191" t="n">
        <v>8994</v>
      </c>
      <c r="U26" s="191" t="n">
        <v>8536</v>
      </c>
      <c r="V26" s="191" t="n">
        <v>8151</v>
      </c>
      <c r="W26" s="90" t="n">
        <v>4817</v>
      </c>
    </row>
    <row r="27" customFormat="false" ht="12.75" hidden="false" customHeight="true" outlineLevel="0" collapsed="false">
      <c r="A27" s="60"/>
      <c r="B27" s="60" t="s">
        <v>107</v>
      </c>
      <c r="C27" s="83" t="n">
        <v>-351</v>
      </c>
      <c r="D27" s="84" t="n">
        <v>-0.0488178025034771</v>
      </c>
      <c r="E27" s="85"/>
      <c r="F27" s="185" t="n">
        <v>6839</v>
      </c>
      <c r="G27" s="186" t="n">
        <v>6720</v>
      </c>
      <c r="H27" s="186" t="n">
        <v>5487</v>
      </c>
      <c r="I27" s="187" t="n">
        <v>5854</v>
      </c>
      <c r="J27" s="186" t="n">
        <v>7190</v>
      </c>
      <c r="K27" s="186" t="n">
        <v>7738</v>
      </c>
      <c r="L27" s="186" t="n">
        <v>6383</v>
      </c>
      <c r="M27" s="187" t="n">
        <v>7462</v>
      </c>
      <c r="N27" s="188" t="n">
        <v>9936</v>
      </c>
      <c r="O27" s="88"/>
      <c r="P27" s="189" t="n">
        <v>-3873</v>
      </c>
      <c r="Q27" s="190" t="n">
        <v>-0.134605359190908</v>
      </c>
      <c r="R27" s="24"/>
      <c r="S27" s="191" t="n">
        <v>24900</v>
      </c>
      <c r="T27" s="191" t="n">
        <v>28773</v>
      </c>
      <c r="U27" s="191" t="n">
        <v>32049</v>
      </c>
      <c r="V27" s="191" t="n">
        <v>21244</v>
      </c>
      <c r="W27" s="90" t="n">
        <v>9797</v>
      </c>
      <c r="Y27" s="182"/>
      <c r="Z27" s="182"/>
      <c r="AA27" s="182"/>
    </row>
    <row r="28" customFormat="false" ht="12.75" hidden="false" customHeight="true" outlineLevel="0" collapsed="false">
      <c r="A28" s="60"/>
      <c r="B28" s="60" t="s">
        <v>108</v>
      </c>
      <c r="C28" s="83" t="n">
        <v>0</v>
      </c>
      <c r="D28" s="84" t="n">
        <v>0</v>
      </c>
      <c r="E28" s="85"/>
      <c r="F28" s="201" t="n">
        <v>0</v>
      </c>
      <c r="G28" s="189" t="n">
        <v>0</v>
      </c>
      <c r="H28" s="189" t="n">
        <v>0</v>
      </c>
      <c r="I28" s="202" t="n">
        <v>0</v>
      </c>
      <c r="J28" s="189" t="n">
        <v>0</v>
      </c>
      <c r="K28" s="189" t="n">
        <v>0</v>
      </c>
      <c r="L28" s="189" t="n">
        <v>0</v>
      </c>
      <c r="M28" s="202" t="n">
        <v>0</v>
      </c>
      <c r="N28" s="188" t="n">
        <v>0</v>
      </c>
      <c r="O28" s="88"/>
      <c r="P28" s="189" t="n">
        <v>0</v>
      </c>
      <c r="Q28" s="203" t="n">
        <v>0</v>
      </c>
      <c r="R28" s="24"/>
      <c r="S28" s="204" t="n">
        <v>0</v>
      </c>
      <c r="T28" s="204" t="n">
        <v>0</v>
      </c>
      <c r="U28" s="204" t="n">
        <v>0</v>
      </c>
      <c r="V28" s="204" t="n">
        <v>0</v>
      </c>
      <c r="W28" s="90" t="n">
        <v>-1633</v>
      </c>
    </row>
    <row r="29" customFormat="false" ht="12.75" hidden="false" customHeight="true" outlineLevel="0" collapsed="false">
      <c r="A29" s="60"/>
      <c r="B29" s="60" t="s">
        <v>109</v>
      </c>
      <c r="C29" s="83" t="n">
        <v>0</v>
      </c>
      <c r="D29" s="84" t="n">
        <v>0</v>
      </c>
      <c r="E29" s="85"/>
      <c r="F29" s="201" t="n">
        <v>0</v>
      </c>
      <c r="G29" s="189" t="n">
        <v>0</v>
      </c>
      <c r="H29" s="189" t="n">
        <v>0</v>
      </c>
      <c r="I29" s="202" t="n">
        <v>0</v>
      </c>
      <c r="J29" s="189" t="n">
        <v>0</v>
      </c>
      <c r="K29" s="189" t="n">
        <v>6700</v>
      </c>
      <c r="L29" s="189" t="n">
        <v>0</v>
      </c>
      <c r="M29" s="202" t="n">
        <v>0</v>
      </c>
      <c r="N29" s="188" t="n">
        <v>4172</v>
      </c>
      <c r="O29" s="88"/>
      <c r="P29" s="189" t="n">
        <v>-6700</v>
      </c>
      <c r="Q29" s="203" t="s">
        <v>55</v>
      </c>
      <c r="R29" s="24"/>
      <c r="S29" s="204" t="n">
        <v>0</v>
      </c>
      <c r="T29" s="204" t="n">
        <v>6700</v>
      </c>
      <c r="U29" s="205" t="n">
        <v>12797</v>
      </c>
      <c r="V29" s="204" t="n">
        <v>0</v>
      </c>
      <c r="W29" s="90" t="n">
        <v>0</v>
      </c>
    </row>
    <row r="30" customFormat="false" ht="12.75" hidden="false" customHeight="true" outlineLevel="0" collapsed="false">
      <c r="A30" s="60"/>
      <c r="B30" s="60" t="s">
        <v>110</v>
      </c>
      <c r="C30" s="83" t="n">
        <v>0</v>
      </c>
      <c r="D30" s="84" t="n">
        <v>0</v>
      </c>
      <c r="E30" s="85"/>
      <c r="F30" s="201" t="n">
        <v>0</v>
      </c>
      <c r="G30" s="189" t="n">
        <v>0</v>
      </c>
      <c r="H30" s="189" t="n">
        <v>0</v>
      </c>
      <c r="I30" s="202" t="n">
        <v>0</v>
      </c>
      <c r="J30" s="189" t="n">
        <v>0</v>
      </c>
      <c r="K30" s="189" t="n">
        <v>5347</v>
      </c>
      <c r="L30" s="189" t="n">
        <v>0</v>
      </c>
      <c r="M30" s="202" t="n">
        <v>0</v>
      </c>
      <c r="N30" s="188" t="n">
        <v>54200</v>
      </c>
      <c r="O30" s="88"/>
      <c r="P30" s="189" t="n">
        <v>-5347</v>
      </c>
      <c r="Q30" s="203" t="s">
        <v>55</v>
      </c>
      <c r="R30" s="24"/>
      <c r="S30" s="204" t="n">
        <v>0</v>
      </c>
      <c r="T30" s="204" t="n">
        <v>5347</v>
      </c>
      <c r="U30" s="205" t="n">
        <v>54200</v>
      </c>
      <c r="V30" s="204" t="n">
        <v>0</v>
      </c>
      <c r="W30" s="90" t="n">
        <v>0</v>
      </c>
    </row>
    <row r="31" customFormat="false" ht="12.75" hidden="false" customHeight="true" outlineLevel="0" collapsed="false">
      <c r="A31" s="60"/>
      <c r="B31" s="60" t="s">
        <v>111</v>
      </c>
      <c r="C31" s="83" t="n">
        <v>0</v>
      </c>
      <c r="D31" s="84" t="n">
        <v>0</v>
      </c>
      <c r="E31" s="85"/>
      <c r="F31" s="201" t="n">
        <v>0</v>
      </c>
      <c r="G31" s="189" t="n">
        <v>0</v>
      </c>
      <c r="H31" s="189" t="n">
        <v>0</v>
      </c>
      <c r="I31" s="202" t="n">
        <v>0</v>
      </c>
      <c r="J31" s="189" t="n">
        <v>0</v>
      </c>
      <c r="K31" s="189" t="n">
        <v>31524</v>
      </c>
      <c r="L31" s="189" t="n">
        <v>0</v>
      </c>
      <c r="M31" s="202" t="n">
        <v>0</v>
      </c>
      <c r="N31" s="188" t="n">
        <v>0</v>
      </c>
      <c r="O31" s="88"/>
      <c r="P31" s="189" t="n">
        <v>-31524</v>
      </c>
      <c r="Q31" s="206" t="s">
        <v>55</v>
      </c>
      <c r="R31" s="24"/>
      <c r="S31" s="204" t="n">
        <v>0</v>
      </c>
      <c r="T31" s="204" t="n">
        <v>31524</v>
      </c>
      <c r="U31" s="201" t="n">
        <v>0</v>
      </c>
      <c r="V31" s="204" t="n">
        <v>0</v>
      </c>
      <c r="W31" s="90" t="n">
        <v>0</v>
      </c>
    </row>
    <row r="32" customFormat="false" ht="12.75" hidden="false" customHeight="true" outlineLevel="0" collapsed="false">
      <c r="A32" s="60"/>
      <c r="B32" s="60" t="s">
        <v>112</v>
      </c>
      <c r="C32" s="83" t="n">
        <v>5000</v>
      </c>
      <c r="D32" s="84" t="n">
        <v>1</v>
      </c>
      <c r="E32" s="85"/>
      <c r="F32" s="201" t="n">
        <v>5000</v>
      </c>
      <c r="G32" s="189" t="n">
        <v>0</v>
      </c>
      <c r="H32" s="189" t="n">
        <v>0</v>
      </c>
      <c r="I32" s="202" t="n">
        <v>0</v>
      </c>
      <c r="J32" s="189" t="n">
        <v>0</v>
      </c>
      <c r="K32" s="189" t="n">
        <v>0</v>
      </c>
      <c r="L32" s="189" t="n">
        <v>0</v>
      </c>
      <c r="M32" s="202" t="n">
        <v>0</v>
      </c>
      <c r="N32" s="188" t="n">
        <v>0</v>
      </c>
      <c r="O32" s="88"/>
      <c r="P32" s="189" t="n">
        <v>5000</v>
      </c>
      <c r="Q32" s="190" t="n">
        <v>1</v>
      </c>
      <c r="R32" s="24"/>
      <c r="S32" s="204" t="n">
        <v>5000</v>
      </c>
      <c r="T32" s="204" t="n">
        <v>0</v>
      </c>
      <c r="U32" s="201" t="n">
        <v>0</v>
      </c>
      <c r="V32" s="204" t="n">
        <v>0</v>
      </c>
      <c r="W32" s="90" t="n">
        <v>0</v>
      </c>
    </row>
    <row r="33" customFormat="false" ht="12.75" hidden="false" customHeight="true" outlineLevel="0" collapsed="false">
      <c r="A33" s="80"/>
      <c r="B33" s="60" t="s">
        <v>113</v>
      </c>
      <c r="C33" s="83" t="n">
        <v>-142</v>
      </c>
      <c r="D33" s="84" t="n">
        <v>-1</v>
      </c>
      <c r="E33" s="85"/>
      <c r="F33" s="201" t="n">
        <v>0</v>
      </c>
      <c r="G33" s="189" t="n">
        <v>0</v>
      </c>
      <c r="H33" s="189" t="n">
        <v>0</v>
      </c>
      <c r="I33" s="202" t="n">
        <v>0</v>
      </c>
      <c r="J33" s="186" t="n">
        <v>142</v>
      </c>
      <c r="K33" s="186" t="n">
        <v>7520</v>
      </c>
      <c r="L33" s="189" t="n">
        <v>0</v>
      </c>
      <c r="M33" s="202" t="n">
        <v>0</v>
      </c>
      <c r="N33" s="188" t="n">
        <v>4000</v>
      </c>
      <c r="O33" s="88"/>
      <c r="P33" s="189" t="n">
        <v>-7662</v>
      </c>
      <c r="Q33" s="203" t="s">
        <v>55</v>
      </c>
      <c r="R33" s="24"/>
      <c r="S33" s="204" t="n">
        <v>0</v>
      </c>
      <c r="T33" s="204" t="n">
        <v>7662</v>
      </c>
      <c r="U33" s="204" t="n">
        <v>4000</v>
      </c>
      <c r="V33" s="204" t="n">
        <v>0</v>
      </c>
      <c r="W33" s="90" t="n">
        <v>0</v>
      </c>
    </row>
    <row r="34" customFormat="false" ht="12.75" hidden="false" customHeight="true" outlineLevel="0" collapsed="false">
      <c r="A34" s="80"/>
      <c r="B34" s="60"/>
      <c r="C34" s="207" t="n">
        <v>37347</v>
      </c>
      <c r="D34" s="193" t="n">
        <v>0.372312109339953</v>
      </c>
      <c r="E34" s="85"/>
      <c r="F34" s="207" t="n">
        <v>137658</v>
      </c>
      <c r="G34" s="208" t="n">
        <v>150887</v>
      </c>
      <c r="H34" s="208" t="n">
        <v>115883</v>
      </c>
      <c r="I34" s="196" t="n">
        <v>121468</v>
      </c>
      <c r="J34" s="208" t="n">
        <v>100311</v>
      </c>
      <c r="K34" s="208" t="n">
        <v>159625</v>
      </c>
      <c r="L34" s="208" t="n">
        <v>115805</v>
      </c>
      <c r="M34" s="196" t="n">
        <v>149179</v>
      </c>
      <c r="N34" s="197" t="n">
        <v>194004</v>
      </c>
      <c r="O34" s="88"/>
      <c r="P34" s="197" t="n">
        <v>976</v>
      </c>
      <c r="Q34" s="198" t="n">
        <v>0.00185933094566791</v>
      </c>
      <c r="R34" s="24"/>
      <c r="S34" s="199" t="n">
        <v>525896</v>
      </c>
      <c r="T34" s="199" t="n">
        <v>524920</v>
      </c>
      <c r="U34" s="199" t="n">
        <v>680008</v>
      </c>
      <c r="V34" s="199" t="n">
        <v>618717</v>
      </c>
      <c r="W34" s="200" t="n">
        <v>464385</v>
      </c>
    </row>
    <row r="35" customFormat="false" ht="12.75" hidden="false" customHeight="true" outlineLevel="0" collapsed="false">
      <c r="A35" s="80"/>
      <c r="B35" s="60"/>
      <c r="C35" s="209"/>
      <c r="D35" s="84"/>
      <c r="E35" s="85"/>
      <c r="F35" s="185"/>
      <c r="G35" s="186"/>
      <c r="H35" s="186"/>
      <c r="I35" s="187"/>
      <c r="J35" s="186"/>
      <c r="K35" s="186"/>
      <c r="L35" s="186"/>
      <c r="M35" s="187"/>
      <c r="N35" s="188"/>
      <c r="O35" s="88"/>
      <c r="P35" s="189"/>
      <c r="Q35" s="190"/>
      <c r="R35" s="24"/>
      <c r="S35" s="191"/>
      <c r="T35" s="191"/>
      <c r="U35" s="191"/>
      <c r="V35" s="191"/>
      <c r="W35" s="90"/>
    </row>
    <row r="36" s="7" customFormat="true" ht="12.75" hidden="false" customHeight="true" outlineLevel="0" collapsed="false">
      <c r="A36" s="210" t="s">
        <v>114</v>
      </c>
      <c r="B36" s="79"/>
      <c r="C36" s="209" t="n">
        <v>-1210</v>
      </c>
      <c r="D36" s="84" t="n">
        <v>-0.181002243829469</v>
      </c>
      <c r="E36" s="85"/>
      <c r="F36" s="209" t="n">
        <v>5475</v>
      </c>
      <c r="G36" s="211" t="n">
        <v>22310</v>
      </c>
      <c r="H36" s="211" t="n">
        <v>7861</v>
      </c>
      <c r="I36" s="187" t="n">
        <v>15995</v>
      </c>
      <c r="J36" s="211" t="n">
        <v>6685</v>
      </c>
      <c r="K36" s="211" t="n">
        <v>-72437</v>
      </c>
      <c r="L36" s="211" t="n">
        <v>-4976</v>
      </c>
      <c r="M36" s="187" t="n">
        <v>23529</v>
      </c>
      <c r="N36" s="188" t="n">
        <v>-50558</v>
      </c>
      <c r="O36" s="88"/>
      <c r="P36" s="189" t="n">
        <v>98840</v>
      </c>
      <c r="Q36" s="203" t="s">
        <v>55</v>
      </c>
      <c r="R36" s="24"/>
      <c r="S36" s="191" t="n">
        <v>51641</v>
      </c>
      <c r="T36" s="191" t="n">
        <v>-47199</v>
      </c>
      <c r="U36" s="191" t="n">
        <v>51531</v>
      </c>
      <c r="V36" s="191" t="n">
        <v>138197</v>
      </c>
      <c r="W36" s="90" t="n">
        <v>119030</v>
      </c>
    </row>
    <row r="37" customFormat="false" ht="12.75" hidden="false" customHeight="true" outlineLevel="0" collapsed="false">
      <c r="A37" s="80"/>
      <c r="B37" s="60"/>
      <c r="C37" s="209"/>
      <c r="D37" s="84"/>
      <c r="E37" s="85"/>
      <c r="F37" s="185"/>
      <c r="G37" s="186"/>
      <c r="H37" s="186"/>
      <c r="I37" s="160"/>
      <c r="J37" s="186"/>
      <c r="K37" s="186"/>
      <c r="L37" s="186"/>
      <c r="M37" s="160"/>
      <c r="N37" s="188"/>
      <c r="O37" s="88"/>
      <c r="P37" s="189"/>
      <c r="Q37" s="190"/>
      <c r="R37" s="24"/>
      <c r="S37" s="212"/>
      <c r="T37" s="212"/>
      <c r="U37" s="212"/>
      <c r="V37" s="191"/>
      <c r="W37" s="90"/>
    </row>
    <row r="38" customFormat="false" ht="12.75" hidden="false" customHeight="true" outlineLevel="0" collapsed="false">
      <c r="A38" s="24"/>
      <c r="B38" s="24" t="s">
        <v>54</v>
      </c>
      <c r="C38" s="209" t="n">
        <v>-5070</v>
      </c>
      <c r="D38" s="84" t="n">
        <v>-1.67936402782378</v>
      </c>
      <c r="E38" s="85"/>
      <c r="F38" s="185" t="n">
        <v>-2051</v>
      </c>
      <c r="G38" s="186" t="n">
        <v>7197</v>
      </c>
      <c r="H38" s="186" t="n">
        <v>1115</v>
      </c>
      <c r="I38" s="213" t="n">
        <v>6883</v>
      </c>
      <c r="J38" s="186" t="n">
        <v>3019</v>
      </c>
      <c r="K38" s="186" t="n">
        <v>-10059</v>
      </c>
      <c r="L38" s="186" t="n">
        <v>422</v>
      </c>
      <c r="M38" s="160" t="n">
        <v>7070</v>
      </c>
      <c r="N38" s="188" t="n">
        <v>-15404</v>
      </c>
      <c r="O38" s="88"/>
      <c r="P38" s="189" t="n">
        <v>12692</v>
      </c>
      <c r="Q38" s="203" t="s">
        <v>55</v>
      </c>
      <c r="R38" s="24"/>
      <c r="S38" s="212" t="n">
        <v>13144</v>
      </c>
      <c r="T38" s="212" t="n">
        <v>452</v>
      </c>
      <c r="U38" s="212" t="n">
        <v>20197</v>
      </c>
      <c r="V38" s="191" t="n">
        <v>44941</v>
      </c>
      <c r="W38" s="90" t="n">
        <v>37880</v>
      </c>
    </row>
    <row r="39" customFormat="false" ht="12.75" hidden="false" customHeight="true" outlineLevel="0" collapsed="false">
      <c r="A39" s="24"/>
      <c r="B39" s="24"/>
      <c r="C39" s="209"/>
      <c r="D39" s="84"/>
      <c r="E39" s="85"/>
      <c r="F39" s="214"/>
      <c r="G39" s="186"/>
      <c r="H39" s="186"/>
      <c r="I39" s="187"/>
      <c r="J39" s="186"/>
      <c r="K39" s="186"/>
      <c r="L39" s="186"/>
      <c r="M39" s="187"/>
      <c r="N39" s="188"/>
      <c r="O39" s="88"/>
      <c r="P39" s="189"/>
      <c r="Q39" s="190"/>
      <c r="R39" s="24"/>
      <c r="S39" s="191"/>
      <c r="T39" s="191"/>
      <c r="U39" s="191"/>
      <c r="V39" s="191"/>
      <c r="W39" s="215"/>
    </row>
    <row r="40" customFormat="false" ht="12.75" hidden="false" customHeight="true" outlineLevel="0" collapsed="false">
      <c r="A40" s="210" t="s">
        <v>115</v>
      </c>
      <c r="B40" s="24"/>
      <c r="C40" s="216" t="n">
        <v>3860</v>
      </c>
      <c r="D40" s="217" t="n">
        <v>1.05291871249318</v>
      </c>
      <c r="E40" s="85"/>
      <c r="F40" s="216" t="n">
        <v>7526</v>
      </c>
      <c r="G40" s="218" t="n">
        <v>15113</v>
      </c>
      <c r="H40" s="218" t="n">
        <v>6746</v>
      </c>
      <c r="I40" s="219" t="n">
        <v>9112</v>
      </c>
      <c r="J40" s="218" t="n">
        <v>3666</v>
      </c>
      <c r="K40" s="218" t="n">
        <v>-62378</v>
      </c>
      <c r="L40" s="218" t="n">
        <v>-5398</v>
      </c>
      <c r="M40" s="219" t="n">
        <v>16459</v>
      </c>
      <c r="N40" s="220" t="n">
        <v>-35154</v>
      </c>
      <c r="O40" s="88"/>
      <c r="P40" s="220" t="n">
        <v>86148</v>
      </c>
      <c r="Q40" s="221" t="s">
        <v>55</v>
      </c>
      <c r="R40" s="24"/>
      <c r="S40" s="222" t="n">
        <v>38497</v>
      </c>
      <c r="T40" s="222" t="n">
        <v>-47651</v>
      </c>
      <c r="U40" s="222" t="n">
        <v>31334</v>
      </c>
      <c r="V40" s="222" t="n">
        <v>93256</v>
      </c>
      <c r="W40" s="223" t="n">
        <v>81150</v>
      </c>
    </row>
    <row r="41" customFormat="false" ht="12.75" hidden="false" customHeight="true" outlineLevel="0" collapsed="false">
      <c r="A41" s="145"/>
      <c r="B41" s="145"/>
      <c r="C41" s="86"/>
      <c r="D41" s="85"/>
      <c r="E41" s="85"/>
      <c r="F41" s="85"/>
      <c r="G41" s="85"/>
      <c r="H41" s="85"/>
      <c r="I41" s="138"/>
      <c r="J41" s="85"/>
      <c r="K41" s="85"/>
      <c r="L41" s="85"/>
      <c r="M41" s="138"/>
      <c r="N41" s="224"/>
      <c r="O41" s="138"/>
      <c r="P41" s="86"/>
      <c r="Q41" s="85"/>
      <c r="R41" s="138"/>
      <c r="S41" s="138"/>
      <c r="T41" s="138"/>
      <c r="U41" s="86"/>
      <c r="V41" s="86"/>
      <c r="W41" s="225"/>
    </row>
    <row r="42" customFormat="false" ht="12.75" hidden="false" customHeight="true" outlineLevel="0" collapsed="false">
      <c r="A42" s="145"/>
      <c r="B42" s="145"/>
      <c r="C42" s="86"/>
      <c r="D42" s="85"/>
      <c r="E42" s="85"/>
      <c r="F42" s="85"/>
      <c r="G42" s="85"/>
      <c r="H42" s="85"/>
      <c r="I42" s="138"/>
      <c r="J42" s="85"/>
      <c r="K42" s="85"/>
      <c r="L42" s="85"/>
      <c r="M42" s="138"/>
      <c r="N42" s="224"/>
      <c r="O42" s="138"/>
      <c r="P42" s="86"/>
      <c r="Q42" s="85"/>
      <c r="R42" s="138"/>
      <c r="S42" s="138"/>
      <c r="T42" s="226"/>
      <c r="U42" s="86"/>
      <c r="V42" s="86"/>
      <c r="W42" s="225"/>
    </row>
    <row r="43" customFormat="false" ht="12.75" hidden="false" customHeight="true" outlineLevel="0" collapsed="false">
      <c r="A43" s="227" t="s">
        <v>116</v>
      </c>
      <c r="B43" s="228"/>
      <c r="C43" s="124" t="n">
        <v>8.78945796808089</v>
      </c>
      <c r="D43" s="85"/>
      <c r="E43" s="85"/>
      <c r="F43" s="229" t="n">
        <v>0.508499088260569</v>
      </c>
      <c r="G43" s="229" t="n">
        <v>0.541995531100423</v>
      </c>
      <c r="H43" s="229" t="n">
        <v>0.516922032583398</v>
      </c>
      <c r="I43" s="229" t="n">
        <v>0.498046747124681</v>
      </c>
      <c r="J43" s="229" t="n">
        <v>0.42060450857976</v>
      </c>
      <c r="K43" s="229" t="n">
        <v>0.496616506858742</v>
      </c>
      <c r="L43" s="229" t="n">
        <v>0.459960840574218</v>
      </c>
      <c r="M43" s="230" t="n">
        <v>0.478999235704194</v>
      </c>
      <c r="N43" s="230" t="n">
        <v>0.443</v>
      </c>
      <c r="O43" s="138"/>
      <c r="P43" s="124" t="n">
        <v>5.32422464758429</v>
      </c>
      <c r="Q43" s="85"/>
      <c r="R43" s="138"/>
      <c r="S43" s="89" t="n">
        <v>0.517861193308827</v>
      </c>
      <c r="T43" s="89" t="n">
        <v>0.464718946832984</v>
      </c>
      <c r="U43" s="89" t="n">
        <v>0.474</v>
      </c>
      <c r="V43" s="231" t="n">
        <v>0.506</v>
      </c>
      <c r="W43" s="89" t="n">
        <v>0.513</v>
      </c>
    </row>
    <row r="44" customFormat="false" ht="12.75" hidden="false" customHeight="true" outlineLevel="0" collapsed="false">
      <c r="A44" s="227" t="s">
        <v>117</v>
      </c>
      <c r="B44" s="228"/>
      <c r="C44" s="124" t="n">
        <v>7.06650888272359</v>
      </c>
      <c r="D44" s="85"/>
      <c r="E44" s="85"/>
      <c r="F44" s="229" t="n">
        <v>0.625068991776879</v>
      </c>
      <c r="G44" s="229" t="n">
        <v>0.628284554582354</v>
      </c>
      <c r="H44" s="229" t="n">
        <v>0.629921450737006</v>
      </c>
      <c r="I44" s="229" t="n">
        <v>0.598451947069393</v>
      </c>
      <c r="J44" s="229" t="n">
        <v>0.554403902949643</v>
      </c>
      <c r="K44" s="229" t="n">
        <v>0.643620681745194</v>
      </c>
      <c r="L44" s="229" t="n">
        <v>0.588041036190889</v>
      </c>
      <c r="M44" s="230" t="n">
        <v>0.568416054844014</v>
      </c>
      <c r="N44" s="230" t="n">
        <v>0.545</v>
      </c>
      <c r="O44" s="138"/>
      <c r="P44" s="124" t="n">
        <v>3.74439076364657</v>
      </c>
      <c r="Q44" s="85"/>
      <c r="R44" s="138"/>
      <c r="S44" s="89" t="n">
        <v>0.621</v>
      </c>
      <c r="T44" s="89" t="n">
        <v>0.583556092363534</v>
      </c>
      <c r="U44" s="89" t="n">
        <v>0.549</v>
      </c>
      <c r="V44" s="231" t="n">
        <v>0.569</v>
      </c>
      <c r="W44" s="89" t="n">
        <v>0.585</v>
      </c>
    </row>
    <row r="45" customFormat="false" ht="12.75" hidden="false" customHeight="true" outlineLevel="0" collapsed="false">
      <c r="A45" s="227" t="s">
        <v>118</v>
      </c>
      <c r="B45" s="228"/>
      <c r="C45" s="124" t="n">
        <v>-4.64372547050913</v>
      </c>
      <c r="D45" s="85"/>
      <c r="E45" s="85"/>
      <c r="F45" s="229" t="n">
        <v>0.336679871168773</v>
      </c>
      <c r="G45" s="229" t="n">
        <v>0.242902590691525</v>
      </c>
      <c r="H45" s="229" t="n">
        <v>0.306552236876131</v>
      </c>
      <c r="I45" s="229" t="n">
        <v>0.285189469166248</v>
      </c>
      <c r="J45" s="229" t="n">
        <v>0.383117125873864</v>
      </c>
      <c r="K45" s="229" t="n">
        <v>1.18719319172363</v>
      </c>
      <c r="L45" s="229" t="n">
        <v>0.456856959820986</v>
      </c>
      <c r="M45" s="230" t="n">
        <v>0.296348217801144</v>
      </c>
      <c r="N45" s="230" t="n">
        <v>0.807</v>
      </c>
      <c r="O45" s="138"/>
      <c r="P45" s="124" t="n">
        <v>-22.5397888623355</v>
      </c>
      <c r="Q45" s="85"/>
      <c r="R45" s="138"/>
      <c r="S45" s="89" t="n">
        <v>0.289846364821648</v>
      </c>
      <c r="T45" s="89" t="n">
        <v>0.515244253445003</v>
      </c>
      <c r="U45" s="89" t="n">
        <v>0.381</v>
      </c>
      <c r="V45" s="231" t="n">
        <v>0.248</v>
      </c>
      <c r="W45" s="89" t="n">
        <v>0.211</v>
      </c>
    </row>
    <row r="46" customFormat="false" ht="12.75" hidden="false" customHeight="true" outlineLevel="0" collapsed="false">
      <c r="A46" s="227" t="s">
        <v>119</v>
      </c>
      <c r="B46" s="227"/>
      <c r="C46" s="124" t="n">
        <v>2.42278341221446</v>
      </c>
      <c r="D46" s="85"/>
      <c r="E46" s="85"/>
      <c r="F46" s="229" t="n">
        <v>0.961748862945652</v>
      </c>
      <c r="G46" s="229" t="n">
        <v>0.871187145273879</v>
      </c>
      <c r="H46" s="229" t="n">
        <v>0.937473687613137</v>
      </c>
      <c r="I46" s="229" t="n">
        <v>0.882641416235642</v>
      </c>
      <c r="J46" s="229" t="n">
        <v>0.937521028823507</v>
      </c>
      <c r="K46" s="229" t="n">
        <v>1.83081387346883</v>
      </c>
      <c r="L46" s="229" t="n">
        <v>1.04489799601187</v>
      </c>
      <c r="M46" s="230" t="n">
        <v>0.863764272645158</v>
      </c>
      <c r="N46" s="230" t="n">
        <v>1.352</v>
      </c>
      <c r="O46" s="138"/>
      <c r="P46" s="124" t="n">
        <v>-18.7953980986889</v>
      </c>
      <c r="Q46" s="85"/>
      <c r="R46" s="138"/>
      <c r="S46" s="89" t="n">
        <v>0.910846364821648</v>
      </c>
      <c r="T46" s="89" t="n">
        <v>1.09880034580854</v>
      </c>
      <c r="U46" s="89" t="n">
        <v>0.93</v>
      </c>
      <c r="V46" s="231" t="n">
        <v>0.817</v>
      </c>
      <c r="W46" s="89" t="n">
        <v>0.796</v>
      </c>
    </row>
    <row r="47" customFormat="false" ht="12.75" hidden="false" customHeight="true" outlineLevel="0" collapsed="false">
      <c r="A47" s="227" t="s">
        <v>120</v>
      </c>
      <c r="B47" s="227"/>
      <c r="C47" s="124" t="n">
        <v>-2.42278341221445</v>
      </c>
      <c r="D47" s="85"/>
      <c r="E47" s="85"/>
      <c r="F47" s="230" t="n">
        <v>0.0382511370543481</v>
      </c>
      <c r="G47" s="230" t="n">
        <v>0.128812854726121</v>
      </c>
      <c r="H47" s="230" t="n">
        <v>0.0635263123868632</v>
      </c>
      <c r="I47" s="230" t="n">
        <v>0.116358583764358</v>
      </c>
      <c r="J47" s="230" t="n">
        <v>0.0624789711764926</v>
      </c>
      <c r="K47" s="230" t="n">
        <v>-0.830813873468826</v>
      </c>
      <c r="L47" s="230" t="n">
        <v>-0.0448979960118742</v>
      </c>
      <c r="M47" s="230" t="n">
        <v>0.136235727354842</v>
      </c>
      <c r="N47" s="230" t="n">
        <v>-0.352</v>
      </c>
      <c r="O47" s="138"/>
      <c r="P47" s="124" t="n">
        <v>18.8216262018234</v>
      </c>
      <c r="Q47" s="85"/>
      <c r="R47" s="138"/>
      <c r="S47" s="89" t="n">
        <v>0.0894159162096974</v>
      </c>
      <c r="T47" s="89" t="n">
        <v>-0.0988003458085368</v>
      </c>
      <c r="U47" s="89" t="n">
        <v>0.07</v>
      </c>
      <c r="V47" s="231" t="n">
        <v>0.183</v>
      </c>
      <c r="W47" s="89" t="n">
        <v>0.204</v>
      </c>
    </row>
    <row r="48" customFormat="false" ht="12.75" hidden="false" customHeight="true" outlineLevel="0" collapsed="false">
      <c r="A48" s="228" t="s">
        <v>121</v>
      </c>
      <c r="B48" s="228"/>
      <c r="C48" s="124" t="n">
        <v>-82.6219949932207</v>
      </c>
      <c r="D48" s="85"/>
      <c r="E48" s="85"/>
      <c r="F48" s="230" t="n">
        <v>-0.374611872146119</v>
      </c>
      <c r="G48" s="230" t="n">
        <v>0.322590766472434</v>
      </c>
      <c r="H48" s="230" t="n">
        <v>0.141839460628419</v>
      </c>
      <c r="I48" s="230" t="n">
        <v>0.43032197561738</v>
      </c>
      <c r="J48" s="230" t="n">
        <v>0.451608077786088</v>
      </c>
      <c r="K48" s="230" t="n">
        <v>0.13886549691456</v>
      </c>
      <c r="L48" s="230" t="n">
        <v>-0.0848070739549839</v>
      </c>
      <c r="M48" s="230" t="n">
        <v>0.300480258404522</v>
      </c>
      <c r="N48" s="230" t="n">
        <v>0.304679773725227</v>
      </c>
      <c r="O48" s="138"/>
      <c r="P48" s="124" t="n">
        <v>26.4102916245885</v>
      </c>
      <c r="Q48" s="85"/>
      <c r="R48" s="138"/>
      <c r="S48" s="89" t="n">
        <v>0.254526442168045</v>
      </c>
      <c r="T48" s="89" t="n">
        <v>-0.00957647407784063</v>
      </c>
      <c r="U48" s="89" t="n">
        <v>0.391938832935515</v>
      </c>
      <c r="V48" s="122" t="n">
        <v>0.325195192370312</v>
      </c>
      <c r="W48" s="89" t="n">
        <v>0.318</v>
      </c>
    </row>
    <row r="49" customFormat="false" ht="12.75" hidden="false" customHeight="true" outlineLevel="0" collapsed="false">
      <c r="A49" s="228" t="s">
        <v>122</v>
      </c>
      <c r="B49" s="228"/>
      <c r="C49" s="124" t="n">
        <v>1.83175040165708</v>
      </c>
      <c r="D49" s="85"/>
      <c r="E49" s="85"/>
      <c r="F49" s="230" t="n">
        <v>0.0525804671179952</v>
      </c>
      <c r="G49" s="230" t="n">
        <v>0.0872590171885194</v>
      </c>
      <c r="H49" s="230" t="n">
        <v>0.0545157745021981</v>
      </c>
      <c r="I49" s="230" t="n">
        <v>0.0662869281188393</v>
      </c>
      <c r="J49" s="230" t="n">
        <v>0.0342629631014244</v>
      </c>
      <c r="K49" s="230" t="n">
        <v>-0.715442492086067</v>
      </c>
      <c r="L49" s="230" t="n">
        <v>-0.0487056636800837</v>
      </c>
      <c r="M49" s="230" t="n">
        <v>0.0952995807953309</v>
      </c>
      <c r="N49" s="230" t="n">
        <v>-0.245</v>
      </c>
      <c r="O49" s="138"/>
      <c r="P49" s="124" t="n">
        <v>16.6403705942701</v>
      </c>
      <c r="Q49" s="85"/>
      <c r="R49" s="138"/>
      <c r="S49" s="89" t="n">
        <v>0.0666572011836471</v>
      </c>
      <c r="T49" s="89" t="n">
        <v>-0.0997465047590539</v>
      </c>
      <c r="U49" s="89" t="n">
        <v>0.043</v>
      </c>
      <c r="V49" s="122" t="n">
        <v>0.123205542505489</v>
      </c>
      <c r="W49" s="89" t="n">
        <v>0.139</v>
      </c>
    </row>
    <row r="50" customFormat="false" ht="12.75" hidden="false" customHeight="true" outlineLevel="0" collapsed="false">
      <c r="A50" s="145"/>
      <c r="B50" s="145"/>
      <c r="C50" s="232"/>
      <c r="D50" s="85"/>
      <c r="E50" s="85"/>
      <c r="F50" s="85"/>
      <c r="G50" s="85"/>
      <c r="H50" s="85"/>
      <c r="I50" s="138"/>
      <c r="J50" s="85"/>
      <c r="K50" s="85"/>
      <c r="L50" s="85"/>
      <c r="M50" s="138"/>
      <c r="N50" s="233"/>
      <c r="O50" s="138"/>
      <c r="P50" s="86"/>
      <c r="Q50" s="85"/>
      <c r="R50" s="138"/>
      <c r="S50" s="89"/>
      <c r="T50" s="180"/>
      <c r="U50" s="180"/>
      <c r="V50" s="110"/>
      <c r="W50" s="180"/>
    </row>
    <row r="51" customFormat="false" ht="12.75" hidden="false" customHeight="true" outlineLevel="0" collapsed="false">
      <c r="A51" s="24" t="s">
        <v>123</v>
      </c>
      <c r="B51" s="24"/>
      <c r="C51" s="116" t="n">
        <v>0.08</v>
      </c>
      <c r="D51" s="85" t="n">
        <v>1.14285714285714</v>
      </c>
      <c r="E51" s="85"/>
      <c r="F51" s="234" t="n">
        <v>0.15</v>
      </c>
      <c r="G51" s="234" t="n">
        <v>0.31</v>
      </c>
      <c r="H51" s="234" t="n">
        <v>0.14</v>
      </c>
      <c r="I51" s="60" t="n">
        <v>0.19</v>
      </c>
      <c r="J51" s="234" t="n">
        <v>0.07</v>
      </c>
      <c r="K51" s="234" t="n">
        <v>-1.27</v>
      </c>
      <c r="L51" s="234" t="n">
        <v>-0.11</v>
      </c>
      <c r="M51" s="60" t="n">
        <v>0.35</v>
      </c>
      <c r="N51" s="224" t="n">
        <v>-0.8</v>
      </c>
      <c r="O51" s="138"/>
      <c r="P51" s="116" t="n">
        <v>1.76</v>
      </c>
      <c r="Q51" s="85" t="s">
        <v>55</v>
      </c>
      <c r="R51" s="138"/>
      <c r="S51" s="98" t="n">
        <v>0.79</v>
      </c>
      <c r="T51" s="98" t="n">
        <v>-0.97</v>
      </c>
      <c r="U51" s="98" t="n">
        <v>0.7</v>
      </c>
      <c r="V51" s="98" t="n">
        <v>2.03</v>
      </c>
      <c r="W51" s="225" t="n">
        <v>1.82</v>
      </c>
    </row>
    <row r="52" customFormat="false" ht="12.75" hidden="false" customHeight="true" outlineLevel="0" collapsed="false">
      <c r="A52" s="24" t="s">
        <v>124</v>
      </c>
      <c r="B52" s="24"/>
      <c r="C52" s="116" t="n">
        <v>0.07</v>
      </c>
      <c r="D52" s="85" t="n">
        <v>1</v>
      </c>
      <c r="E52" s="85"/>
      <c r="F52" s="234" t="n">
        <v>0.14</v>
      </c>
      <c r="G52" s="234" t="n">
        <v>0.27</v>
      </c>
      <c r="H52" s="234" t="n">
        <v>0.12</v>
      </c>
      <c r="I52" s="60" t="n">
        <v>0.16</v>
      </c>
      <c r="J52" s="234" t="n">
        <v>0.07</v>
      </c>
      <c r="K52" s="234" t="n">
        <v>-1.27</v>
      </c>
      <c r="L52" s="234" t="n">
        <v>-0.11</v>
      </c>
      <c r="M52" s="60" t="n">
        <v>0.31</v>
      </c>
      <c r="N52" s="224" t="n">
        <v>-0.8</v>
      </c>
      <c r="O52" s="138"/>
      <c r="P52" s="116" t="n">
        <v>1.66</v>
      </c>
      <c r="Q52" s="85" t="s">
        <v>55</v>
      </c>
      <c r="R52" s="138"/>
      <c r="S52" s="98" t="n">
        <v>0.69</v>
      </c>
      <c r="T52" s="98" t="n">
        <v>-0.97</v>
      </c>
      <c r="U52" s="98" t="n">
        <v>0.64</v>
      </c>
      <c r="V52" s="235" t="n">
        <v>1.94</v>
      </c>
      <c r="W52" s="225" t="n">
        <v>1.74</v>
      </c>
    </row>
    <row r="53" customFormat="false" ht="12.75" hidden="false" customHeight="true" outlineLevel="0" collapsed="false">
      <c r="A53" s="24" t="s">
        <v>125</v>
      </c>
      <c r="B53" s="24"/>
      <c r="C53" s="116" t="n">
        <v>0.45</v>
      </c>
      <c r="D53" s="85" t="n">
        <v>0.0691244239631337</v>
      </c>
      <c r="E53" s="85"/>
      <c r="F53" s="234" t="n">
        <v>6.96</v>
      </c>
      <c r="G53" s="234" t="n">
        <v>7</v>
      </c>
      <c r="H53" s="234" t="n">
        <v>6.78</v>
      </c>
      <c r="I53" s="60" t="n">
        <v>6.73</v>
      </c>
      <c r="J53" s="234" t="n">
        <v>6.51</v>
      </c>
      <c r="K53" s="234" t="n">
        <v>6.37</v>
      </c>
      <c r="L53" s="234" t="n">
        <v>7.15</v>
      </c>
      <c r="M53" s="60" t="n">
        <v>7.66</v>
      </c>
      <c r="N53" s="224" t="n">
        <v>7.21</v>
      </c>
      <c r="O53" s="138"/>
      <c r="P53" s="116" t="n">
        <v>0.45</v>
      </c>
      <c r="Q53" s="85" t="n">
        <v>0.0691244239631337</v>
      </c>
      <c r="R53" s="138"/>
      <c r="S53" s="98" t="n">
        <v>6.96</v>
      </c>
      <c r="T53" s="98" t="n">
        <v>6.51</v>
      </c>
      <c r="U53" s="98" t="n">
        <v>7.21</v>
      </c>
      <c r="V53" s="224" t="n">
        <v>7.74</v>
      </c>
      <c r="W53" s="225" t="n">
        <v>5.99</v>
      </c>
    </row>
    <row r="54" customFormat="false" ht="12.75" hidden="false" customHeight="true" outlineLevel="0" collapsed="false">
      <c r="A54" s="60"/>
      <c r="B54" s="60"/>
      <c r="C54" s="138"/>
      <c r="D54" s="138"/>
      <c r="E54" s="138"/>
      <c r="F54" s="138"/>
      <c r="G54" s="138"/>
      <c r="H54" s="138"/>
      <c r="I54" s="138"/>
      <c r="J54" s="138"/>
      <c r="K54" s="138"/>
      <c r="L54" s="138"/>
      <c r="M54" s="138"/>
      <c r="N54" s="138"/>
      <c r="O54" s="138"/>
      <c r="P54" s="138"/>
      <c r="Q54" s="138"/>
      <c r="R54" s="138"/>
      <c r="S54" s="138"/>
      <c r="T54" s="138"/>
      <c r="U54" s="138"/>
      <c r="V54" s="138"/>
      <c r="W54" s="24"/>
    </row>
    <row r="55" customFormat="false" ht="12.75" hidden="false" customHeight="true" outlineLevel="0" collapsed="false">
      <c r="A55" s="60"/>
      <c r="B55" s="60"/>
      <c r="C55" s="138"/>
      <c r="D55" s="138"/>
      <c r="E55" s="138"/>
      <c r="F55" s="138"/>
      <c r="G55" s="138"/>
      <c r="H55" s="138"/>
      <c r="I55" s="138"/>
      <c r="J55" s="138"/>
      <c r="K55" s="138"/>
      <c r="L55" s="138"/>
      <c r="M55" s="138"/>
      <c r="N55" s="138"/>
      <c r="O55" s="138"/>
      <c r="P55" s="138"/>
      <c r="Q55" s="138"/>
      <c r="R55" s="138"/>
      <c r="S55" s="138"/>
      <c r="T55" s="138"/>
      <c r="U55" s="138"/>
      <c r="V55" s="138"/>
      <c r="W55" s="225"/>
    </row>
    <row r="56" customFormat="false" ht="18" hidden="false" customHeight="true" outlineLevel="0" collapsed="false">
      <c r="A56" s="146" t="s">
        <v>88</v>
      </c>
      <c r="B56" s="60"/>
      <c r="C56" s="24"/>
      <c r="D56" s="24"/>
      <c r="E56" s="138"/>
      <c r="F56" s="138"/>
      <c r="G56" s="138"/>
      <c r="H56" s="138"/>
      <c r="I56" s="138"/>
      <c r="J56" s="138"/>
      <c r="K56" s="138"/>
      <c r="L56" s="138"/>
      <c r="M56" s="138"/>
      <c r="N56" s="138"/>
      <c r="O56" s="24"/>
      <c r="P56" s="24"/>
      <c r="Q56" s="24"/>
      <c r="R56" s="24"/>
      <c r="S56" s="24"/>
      <c r="T56" s="24"/>
      <c r="U56" s="24"/>
      <c r="V56" s="24"/>
      <c r="W56" s="225"/>
    </row>
    <row r="57" customFormat="false" ht="12.75" hidden="false" customHeight="true" outlineLevel="0" collapsed="false">
      <c r="A57" s="236"/>
      <c r="B57" s="60"/>
      <c r="C57" s="24"/>
      <c r="D57" s="24"/>
      <c r="E57" s="138"/>
      <c r="F57" s="139"/>
      <c r="G57" s="139"/>
      <c r="H57" s="139"/>
      <c r="I57" s="138"/>
      <c r="J57" s="139"/>
      <c r="K57" s="139"/>
      <c r="L57" s="138"/>
      <c r="M57" s="138"/>
      <c r="N57" s="138"/>
      <c r="O57" s="24"/>
      <c r="P57" s="24"/>
      <c r="Q57" s="24"/>
      <c r="R57" s="24"/>
      <c r="S57" s="24"/>
      <c r="T57" s="24"/>
      <c r="U57" s="24"/>
      <c r="V57" s="24"/>
      <c r="W57" s="225"/>
    </row>
    <row r="58" customFormat="false" ht="12.75" hidden="false" customHeight="true" outlineLevel="0" collapsed="false">
      <c r="A58" s="59"/>
      <c r="B58" s="60"/>
      <c r="C58" s="61" t="s">
        <v>33</v>
      </c>
      <c r="D58" s="61"/>
      <c r="E58" s="62"/>
      <c r="F58" s="147"/>
      <c r="G58" s="148"/>
      <c r="I58" s="149"/>
      <c r="J58" s="148"/>
      <c r="K58" s="62"/>
      <c r="L58" s="64"/>
      <c r="M58" s="149"/>
      <c r="N58" s="150"/>
      <c r="O58" s="88"/>
      <c r="P58" s="68" t="s">
        <v>34</v>
      </c>
      <c r="Q58" s="68"/>
      <c r="R58" s="62"/>
      <c r="S58" s="61"/>
      <c r="T58" s="61"/>
      <c r="U58" s="151"/>
      <c r="V58" s="152"/>
      <c r="W58" s="61"/>
    </row>
    <row r="59" customFormat="false" ht="12.75" hidden="false" customHeight="true" outlineLevel="0" collapsed="false">
      <c r="A59" s="237" t="s">
        <v>126</v>
      </c>
      <c r="B59" s="60"/>
      <c r="C59" s="238" t="s">
        <v>36</v>
      </c>
      <c r="D59" s="238"/>
      <c r="E59" s="153"/>
      <c r="F59" s="73" t="s">
        <v>37</v>
      </c>
      <c r="G59" s="74" t="s">
        <v>38</v>
      </c>
      <c r="H59" s="74" t="s">
        <v>39</v>
      </c>
      <c r="I59" s="75" t="s">
        <v>40</v>
      </c>
      <c r="J59" s="74" t="s">
        <v>41</v>
      </c>
      <c r="K59" s="74" t="s">
        <v>42</v>
      </c>
      <c r="L59" s="74" t="s">
        <v>43</v>
      </c>
      <c r="M59" s="75" t="s">
        <v>44</v>
      </c>
      <c r="N59" s="74" t="s">
        <v>45</v>
      </c>
      <c r="O59" s="76"/>
      <c r="P59" s="154" t="s">
        <v>36</v>
      </c>
      <c r="Q59" s="154"/>
      <c r="R59" s="153"/>
      <c r="S59" s="73" t="s">
        <v>46</v>
      </c>
      <c r="T59" s="73" t="s">
        <v>47</v>
      </c>
      <c r="U59" s="73" t="s">
        <v>48</v>
      </c>
      <c r="V59" s="78" t="s">
        <v>49</v>
      </c>
      <c r="W59" s="78" t="s">
        <v>50</v>
      </c>
    </row>
    <row r="60" customFormat="false" ht="12.75" hidden="false" customHeight="true" outlineLevel="0" collapsed="false">
      <c r="A60" s="237"/>
      <c r="B60" s="138" t="s">
        <v>52</v>
      </c>
      <c r="C60" s="156" t="n">
        <v>36137</v>
      </c>
      <c r="D60" s="157" t="n">
        <v>0.337741597816741</v>
      </c>
      <c r="E60" s="138"/>
      <c r="F60" s="239" t="n">
        <v>143133</v>
      </c>
      <c r="G60" s="240" t="n">
        <v>173197</v>
      </c>
      <c r="H60" s="240" t="n">
        <v>123744</v>
      </c>
      <c r="I60" s="160" t="n">
        <v>137463</v>
      </c>
      <c r="J60" s="241" t="n">
        <v>106996</v>
      </c>
      <c r="K60" s="240" t="n">
        <v>87188</v>
      </c>
      <c r="L60" s="240" t="n">
        <v>110829</v>
      </c>
      <c r="M60" s="160" t="n">
        <v>172708</v>
      </c>
      <c r="N60" s="86" t="n">
        <v>143446</v>
      </c>
      <c r="O60" s="88"/>
      <c r="P60" s="242" t="n">
        <v>99816</v>
      </c>
      <c r="Q60" s="243" t="n">
        <v>0.208942039391193</v>
      </c>
      <c r="R60" s="24"/>
      <c r="S60" s="212" t="n">
        <v>577537</v>
      </c>
      <c r="T60" s="212" t="n">
        <v>477721</v>
      </c>
      <c r="U60" s="161" t="n">
        <v>731539</v>
      </c>
      <c r="V60" s="90" t="n">
        <v>756914</v>
      </c>
      <c r="W60" s="244" t="n">
        <v>583415</v>
      </c>
    </row>
    <row r="61" customFormat="false" ht="12.75" hidden="false" customHeight="true" outlineLevel="0" collapsed="false">
      <c r="A61" s="24"/>
      <c r="B61" s="138" t="s">
        <v>127</v>
      </c>
      <c r="C61" s="156" t="n">
        <v>32489</v>
      </c>
      <c r="D61" s="157" t="n">
        <v>0.324341862252793</v>
      </c>
      <c r="E61" s="122"/>
      <c r="F61" s="158" t="n">
        <v>132658</v>
      </c>
      <c r="G61" s="159" t="n">
        <v>150887</v>
      </c>
      <c r="H61" s="159" t="n">
        <v>115883</v>
      </c>
      <c r="I61" s="160" t="n">
        <v>121468</v>
      </c>
      <c r="J61" s="159" t="n">
        <v>100169</v>
      </c>
      <c r="K61" s="159" t="n">
        <v>108534</v>
      </c>
      <c r="L61" s="159" t="n">
        <v>115805</v>
      </c>
      <c r="M61" s="160" t="n">
        <v>149179</v>
      </c>
      <c r="N61" s="86" t="n">
        <v>131632</v>
      </c>
      <c r="O61" s="88"/>
      <c r="P61" s="189" t="n">
        <v>47209</v>
      </c>
      <c r="Q61" s="190" t="n">
        <v>0.09966285754095</v>
      </c>
      <c r="R61" s="24"/>
      <c r="S61" s="212" t="n">
        <v>520896</v>
      </c>
      <c r="T61" s="212" t="n">
        <v>473687</v>
      </c>
      <c r="U61" s="161" t="n">
        <v>609011</v>
      </c>
      <c r="V61" s="90" t="n">
        <v>618717</v>
      </c>
      <c r="W61" s="90" t="n">
        <v>464385</v>
      </c>
    </row>
    <row r="62" customFormat="false" ht="12.75" hidden="false" customHeight="true" outlineLevel="0" collapsed="false">
      <c r="A62" s="24"/>
      <c r="B62" s="138" t="s">
        <v>114</v>
      </c>
      <c r="C62" s="156" t="n">
        <v>3648</v>
      </c>
      <c r="D62" s="162" t="n">
        <v>0.53434890874469</v>
      </c>
      <c r="E62" s="122"/>
      <c r="F62" s="158" t="n">
        <v>10475</v>
      </c>
      <c r="G62" s="159" t="n">
        <v>22310</v>
      </c>
      <c r="H62" s="159" t="n">
        <v>7861</v>
      </c>
      <c r="I62" s="160" t="n">
        <v>15995</v>
      </c>
      <c r="J62" s="159" t="n">
        <v>6827</v>
      </c>
      <c r="K62" s="159" t="n">
        <v>-21346</v>
      </c>
      <c r="L62" s="159" t="n">
        <v>-4976</v>
      </c>
      <c r="M62" s="160" t="n">
        <v>23529</v>
      </c>
      <c r="N62" s="86" t="n">
        <v>11814</v>
      </c>
      <c r="O62" s="88"/>
      <c r="P62" s="189" t="n">
        <v>52607</v>
      </c>
      <c r="Q62" s="203" t="s">
        <v>55</v>
      </c>
      <c r="R62" s="24"/>
      <c r="S62" s="212" t="n">
        <v>56641</v>
      </c>
      <c r="T62" s="212" t="n">
        <v>4034</v>
      </c>
      <c r="U62" s="161" t="n">
        <v>122528</v>
      </c>
      <c r="V62" s="90" t="n">
        <v>138197</v>
      </c>
      <c r="W62" s="90" t="n">
        <v>119030</v>
      </c>
    </row>
    <row r="63" customFormat="false" ht="12.75" hidden="false" customHeight="true" outlineLevel="0" collapsed="false">
      <c r="A63" s="24"/>
      <c r="B63" s="138" t="s">
        <v>128</v>
      </c>
      <c r="C63" s="245" t="n">
        <v>7308</v>
      </c>
      <c r="D63" s="246" t="n">
        <v>1.94155154091392</v>
      </c>
      <c r="E63" s="122"/>
      <c r="F63" s="247" t="n">
        <v>11072</v>
      </c>
      <c r="G63" s="248" t="n">
        <v>15113</v>
      </c>
      <c r="H63" s="248" t="n">
        <v>6746</v>
      </c>
      <c r="I63" s="249" t="n">
        <v>9112</v>
      </c>
      <c r="J63" s="248" t="n">
        <v>3764</v>
      </c>
      <c r="K63" s="248" t="n">
        <v>-16242</v>
      </c>
      <c r="L63" s="248" t="n">
        <v>-5398</v>
      </c>
      <c r="M63" s="249" t="n">
        <v>16459</v>
      </c>
      <c r="N63" s="141" t="n">
        <v>7174.52</v>
      </c>
      <c r="O63" s="88"/>
      <c r="P63" s="250" t="n">
        <v>43460</v>
      </c>
      <c r="Q63" s="251" t="s">
        <v>55</v>
      </c>
      <c r="R63" s="24"/>
      <c r="S63" s="252" t="n">
        <v>42043</v>
      </c>
      <c r="T63" s="252" t="n">
        <v>-1417</v>
      </c>
      <c r="U63" s="253" t="n">
        <v>79346.395</v>
      </c>
      <c r="V63" s="215" t="n">
        <v>93456</v>
      </c>
      <c r="W63" s="215" t="n">
        <v>81150</v>
      </c>
    </row>
    <row r="64" customFormat="false" ht="12.75" hidden="false" customHeight="true" outlineLevel="0" collapsed="false">
      <c r="A64" s="24"/>
      <c r="B64" s="138"/>
      <c r="C64" s="254"/>
      <c r="D64" s="122"/>
      <c r="E64" s="122"/>
      <c r="F64" s="122"/>
      <c r="G64" s="122"/>
      <c r="H64" s="122"/>
      <c r="I64" s="138"/>
      <c r="J64" s="122"/>
      <c r="K64" s="122"/>
      <c r="L64" s="122"/>
      <c r="M64" s="138"/>
      <c r="N64" s="254"/>
      <c r="O64" s="138"/>
      <c r="P64" s="254"/>
      <c r="Q64" s="122"/>
      <c r="R64" s="138"/>
      <c r="S64" s="138"/>
      <c r="T64" s="138"/>
      <c r="U64" s="254"/>
      <c r="V64" s="254"/>
      <c r="W64" s="86"/>
    </row>
    <row r="65" customFormat="false" ht="12.75" hidden="false" customHeight="true" outlineLevel="0" collapsed="false">
      <c r="A65" s="24"/>
      <c r="B65" s="227" t="s">
        <v>118</v>
      </c>
      <c r="C65" s="124" t="n">
        <v>-8.00426475432909</v>
      </c>
      <c r="D65" s="122"/>
      <c r="E65" s="122"/>
      <c r="F65" s="122" t="n">
        <v>0.301747325913661</v>
      </c>
      <c r="G65" s="122" t="n">
        <v>0.242902590691525</v>
      </c>
      <c r="H65" s="122" t="n">
        <v>0.306552236876131</v>
      </c>
      <c r="I65" s="122" t="n">
        <v>0.285189469166248</v>
      </c>
      <c r="J65" s="122" t="n">
        <v>0.381789973456952</v>
      </c>
      <c r="K65" s="122" t="n">
        <v>0.601206588062577</v>
      </c>
      <c r="L65" s="229" t="n">
        <v>0.456856959820986</v>
      </c>
      <c r="M65" s="122" t="n">
        <v>0.295348217801144</v>
      </c>
      <c r="N65" s="122" t="n">
        <v>0.372509515775971</v>
      </c>
      <c r="O65" s="138"/>
      <c r="P65" s="124" t="n">
        <v>-12.6810737489957</v>
      </c>
      <c r="Q65" s="122"/>
      <c r="R65" s="138"/>
      <c r="S65" s="122" t="n">
        <v>0.281188910840344</v>
      </c>
      <c r="T65" s="122" t="n">
        <v>0.407999648330302</v>
      </c>
      <c r="U65" s="122" t="n">
        <v>0.283837225356406</v>
      </c>
      <c r="V65" s="122" t="n">
        <v>0.248</v>
      </c>
      <c r="W65" s="89" t="n">
        <v>0.211</v>
      </c>
    </row>
    <row r="66" customFormat="false" ht="12.75" hidden="false" customHeight="true" outlineLevel="0" collapsed="false">
      <c r="A66" s="24"/>
      <c r="B66" s="227" t="s">
        <v>119</v>
      </c>
      <c r="C66" s="124" t="n">
        <v>-0.937755871605517</v>
      </c>
      <c r="D66" s="122"/>
      <c r="E66" s="122"/>
      <c r="F66" s="122" t="n">
        <v>0.92681631769054</v>
      </c>
      <c r="G66" s="122" t="n">
        <v>0.871187145273879</v>
      </c>
      <c r="H66" s="122" t="n">
        <v>0.936473687613137</v>
      </c>
      <c r="I66" s="122" t="n">
        <v>0.882641416235642</v>
      </c>
      <c r="J66" s="122" t="n">
        <v>0.936193876406595</v>
      </c>
      <c r="K66" s="122" t="n">
        <v>1.24482726980777</v>
      </c>
      <c r="L66" s="229" t="n">
        <v>1.04489799601187</v>
      </c>
      <c r="M66" s="122" t="n">
        <v>0.863764272645158</v>
      </c>
      <c r="N66" s="122" t="n">
        <v>0.917641481811971</v>
      </c>
      <c r="O66" s="138"/>
      <c r="P66" s="124" t="n">
        <v>-8.96291108848366</v>
      </c>
      <c r="Q66" s="122"/>
      <c r="R66" s="138"/>
      <c r="S66" s="122" t="n">
        <v>0.901926629808999</v>
      </c>
      <c r="T66" s="122" t="n">
        <v>0.991555740693836</v>
      </c>
      <c r="U66" s="122" t="n">
        <v>0.832506537587196</v>
      </c>
      <c r="V66" s="122" t="n">
        <v>0.817</v>
      </c>
      <c r="W66" s="89" t="n">
        <v>0.796</v>
      </c>
    </row>
    <row r="67" customFormat="false" ht="12.75" hidden="false" customHeight="true" outlineLevel="0" collapsed="false">
      <c r="A67" s="24"/>
      <c r="B67" s="227" t="s">
        <v>120</v>
      </c>
      <c r="C67" s="124" t="n">
        <v>0.937755871605507</v>
      </c>
      <c r="D67" s="122"/>
      <c r="E67" s="122"/>
      <c r="F67" s="122" t="n">
        <v>0.0731836823094604</v>
      </c>
      <c r="G67" s="122" t="n">
        <v>0.128812854726121</v>
      </c>
      <c r="H67" s="122" t="n">
        <v>0.0635263123868632</v>
      </c>
      <c r="I67" s="122" t="n">
        <v>0.116358583764358</v>
      </c>
      <c r="J67" s="122" t="n">
        <v>0.0638061235934054</v>
      </c>
      <c r="K67" s="122" t="n">
        <v>-0.244827269807772</v>
      </c>
      <c r="L67" s="230" t="n">
        <v>-0.0448979960118742</v>
      </c>
      <c r="M67" s="122" t="n">
        <v>0.136235727354842</v>
      </c>
      <c r="N67" s="122" t="n">
        <v>0.082358518188029</v>
      </c>
      <c r="O67" s="138"/>
      <c r="P67" s="124" t="n">
        <v>8.96291108848367</v>
      </c>
      <c r="Q67" s="122"/>
      <c r="R67" s="138"/>
      <c r="S67" s="122" t="n">
        <v>0.0980733701910008</v>
      </c>
      <c r="T67" s="122" t="n">
        <v>0.00844425930616406</v>
      </c>
      <c r="U67" s="122" t="n">
        <v>0.167493462412804</v>
      </c>
      <c r="V67" s="122" t="n">
        <v>0.183</v>
      </c>
      <c r="W67" s="89" t="n">
        <v>0.204</v>
      </c>
    </row>
    <row r="68" customFormat="false" ht="12.75" hidden="false" customHeight="true" outlineLevel="0" collapsed="false">
      <c r="A68" s="24"/>
      <c r="B68" s="228" t="s">
        <v>122</v>
      </c>
      <c r="C68" s="124" t="n">
        <v>4.21757430209511</v>
      </c>
      <c r="D68" s="255"/>
      <c r="E68" s="85"/>
      <c r="F68" s="85" t="n">
        <v>0.0773546282129209</v>
      </c>
      <c r="G68" s="85" t="n">
        <v>0.0872590171885194</v>
      </c>
      <c r="H68" s="85" t="n">
        <v>0.0545157745021981</v>
      </c>
      <c r="I68" s="85" t="n">
        <v>0.0662869281188393</v>
      </c>
      <c r="J68" s="85" t="n">
        <v>0.0351788851919698</v>
      </c>
      <c r="K68" s="85" t="n">
        <v>-0.186287103729871</v>
      </c>
      <c r="L68" s="230" t="n">
        <v>-0.0487056636800837</v>
      </c>
      <c r="M68" s="122" t="n">
        <v>0.0952995807953309</v>
      </c>
      <c r="N68" s="122" t="n">
        <v>0.0500154762070744</v>
      </c>
      <c r="O68" s="138"/>
      <c r="P68" s="124" t="n">
        <v>7.57632339916184</v>
      </c>
      <c r="Q68" s="85"/>
      <c r="R68" s="138"/>
      <c r="S68" s="122" t="n">
        <v>0.0727970675471875</v>
      </c>
      <c r="T68" s="122" t="n">
        <v>-0.00296616644443095</v>
      </c>
      <c r="U68" s="122" t="n">
        <v>0.108465023737627</v>
      </c>
      <c r="V68" s="122" t="n">
        <v>0.123469773316387</v>
      </c>
      <c r="W68" s="89" t="n">
        <v>0.139</v>
      </c>
    </row>
    <row r="69" customFormat="false" ht="12.75" hidden="false" customHeight="true" outlineLevel="0" collapsed="false">
      <c r="A69" s="24"/>
      <c r="B69" s="24" t="s">
        <v>129</v>
      </c>
      <c r="C69" s="116" t="n">
        <v>0.14</v>
      </c>
      <c r="D69" s="85" t="s">
        <v>55</v>
      </c>
      <c r="E69" s="85"/>
      <c r="F69" s="234" t="n">
        <v>0.22</v>
      </c>
      <c r="G69" s="234" t="n">
        <v>0.31</v>
      </c>
      <c r="H69" s="234" t="n">
        <v>0.14</v>
      </c>
      <c r="I69" s="103" t="n">
        <v>0.19</v>
      </c>
      <c r="J69" s="234" t="n">
        <v>0.08</v>
      </c>
      <c r="K69" s="234" t="n">
        <v>-0.33</v>
      </c>
      <c r="L69" s="234" t="n">
        <v>-0.11</v>
      </c>
      <c r="M69" s="103" t="n">
        <v>0.35</v>
      </c>
      <c r="N69" s="103" t="n">
        <v>0.16</v>
      </c>
      <c r="O69" s="138"/>
      <c r="P69" s="116" t="n">
        <v>0.89</v>
      </c>
      <c r="Q69" s="85" t="s">
        <v>55</v>
      </c>
      <c r="R69" s="138"/>
      <c r="S69" s="98" t="n">
        <v>0.86</v>
      </c>
      <c r="T69" s="98" t="n">
        <v>-0.03</v>
      </c>
      <c r="U69" s="98" t="n">
        <v>1.77</v>
      </c>
      <c r="V69" s="98" t="n">
        <v>2.03</v>
      </c>
      <c r="W69" s="98" t="n">
        <v>1.82</v>
      </c>
    </row>
    <row r="70" customFormat="false" ht="12.75" hidden="false" customHeight="true" outlineLevel="0" collapsed="false">
      <c r="A70" s="24"/>
      <c r="B70" s="24" t="s">
        <v>130</v>
      </c>
      <c r="C70" s="116" t="n">
        <v>0.14</v>
      </c>
      <c r="D70" s="85" t="s">
        <v>55</v>
      </c>
      <c r="E70" s="85"/>
      <c r="F70" s="234" t="n">
        <v>0.21</v>
      </c>
      <c r="G70" s="234" t="n">
        <v>0.27</v>
      </c>
      <c r="H70" s="234" t="n">
        <v>0.12</v>
      </c>
      <c r="I70" s="103" t="n">
        <v>0.16</v>
      </c>
      <c r="J70" s="234" t="n">
        <v>0.07</v>
      </c>
      <c r="K70" s="234" t="n">
        <v>-0.33</v>
      </c>
      <c r="L70" s="234" t="n">
        <v>-0.11</v>
      </c>
      <c r="M70" s="103" t="n">
        <v>0.31</v>
      </c>
      <c r="N70" s="98" t="n">
        <v>0.15</v>
      </c>
      <c r="O70" s="138"/>
      <c r="P70" s="116" t="n">
        <v>0.79</v>
      </c>
      <c r="Q70" s="85" t="s">
        <v>55</v>
      </c>
      <c r="R70" s="138"/>
      <c r="S70" s="98" t="n">
        <v>0.76</v>
      </c>
      <c r="T70" s="98" t="n">
        <v>-0.03</v>
      </c>
      <c r="U70" s="224" t="n">
        <v>1.63</v>
      </c>
      <c r="V70" s="224" t="n">
        <v>1.94</v>
      </c>
      <c r="W70" s="98" t="n">
        <v>1.74</v>
      </c>
    </row>
    <row r="71" customFormat="false" ht="12.75" hidden="false" customHeight="true" outlineLevel="0" collapsed="false">
      <c r="A71" s="236"/>
      <c r="B71" s="60"/>
      <c r="C71" s="138"/>
      <c r="D71" s="138"/>
      <c r="E71" s="138"/>
      <c r="F71" s="138"/>
      <c r="G71" s="138"/>
      <c r="H71" s="138"/>
      <c r="I71" s="138"/>
      <c r="J71" s="138"/>
      <c r="K71" s="138"/>
      <c r="L71" s="138"/>
      <c r="M71" s="138"/>
      <c r="N71" s="138"/>
      <c r="O71" s="138"/>
      <c r="P71" s="138"/>
      <c r="Q71" s="138"/>
      <c r="R71" s="138"/>
      <c r="S71" s="138"/>
      <c r="T71" s="138"/>
      <c r="U71" s="138"/>
      <c r="V71" s="138"/>
      <c r="W71" s="86"/>
    </row>
    <row r="72" customFormat="false" ht="12.75" hidden="false" customHeight="true" outlineLevel="0" collapsed="false">
      <c r="A72" s="60" t="s">
        <v>92</v>
      </c>
      <c r="B72" s="179"/>
      <c r="C72" s="256"/>
      <c r="D72" s="256"/>
      <c r="E72" s="256"/>
      <c r="F72" s="256"/>
      <c r="G72" s="256"/>
      <c r="H72" s="256"/>
      <c r="I72" s="256"/>
      <c r="J72" s="256"/>
      <c r="K72" s="256"/>
      <c r="L72" s="256"/>
      <c r="M72" s="62"/>
      <c r="N72" s="62"/>
      <c r="O72" s="138"/>
      <c r="P72" s="24"/>
      <c r="Q72" s="24"/>
      <c r="R72" s="24"/>
      <c r="S72" s="24"/>
      <c r="T72" s="24"/>
      <c r="U72" s="60"/>
      <c r="V72" s="60"/>
      <c r="W72" s="86"/>
    </row>
    <row r="73" customFormat="false" ht="12.75" hidden="false" customHeight="false" outlineLevel="0" collapsed="false">
      <c r="A73" s="17"/>
      <c r="B73" s="17"/>
      <c r="C73" s="17"/>
      <c r="D73" s="17"/>
      <c r="M73" s="19"/>
      <c r="N73" s="19"/>
      <c r="O73" s="17"/>
      <c r="U73" s="86"/>
      <c r="V73" s="86"/>
      <c r="W73" s="27"/>
    </row>
    <row r="74" customFormat="false" ht="12.75" hidden="false" customHeight="false" outlineLevel="0" collapsed="false">
      <c r="M74" s="86"/>
      <c r="O74" s="17"/>
      <c r="U74" s="86"/>
      <c r="V74" s="86"/>
      <c r="W74" s="27"/>
    </row>
    <row r="75" customFormat="false" ht="12.75" hidden="false" customHeight="false" outlineLevel="0" collapsed="false">
      <c r="M75" s="257"/>
      <c r="O75" s="17"/>
      <c r="U75" s="86"/>
      <c r="V75" s="86"/>
      <c r="W75" s="27"/>
    </row>
    <row r="76" customFormat="false" ht="12.75" hidden="false" customHeight="false" outlineLevel="0" collapsed="false">
      <c r="M76" s="86"/>
      <c r="O76" s="17"/>
      <c r="U76" s="86"/>
      <c r="V76" s="86"/>
    </row>
    <row r="77" customFormat="false" ht="12.75" hidden="false" customHeight="false" outlineLevel="0" collapsed="false">
      <c r="M77" s="86"/>
      <c r="O77" s="17"/>
      <c r="U77" s="19"/>
      <c r="V77" s="19"/>
      <c r="W77" s="258"/>
    </row>
    <row r="78" customFormat="false" ht="12.75" hidden="false" customHeight="false" outlineLevel="0" collapsed="false">
      <c r="M78" s="19"/>
      <c r="O78" s="17"/>
      <c r="U78" s="19"/>
      <c r="V78" s="19"/>
      <c r="W78" s="258"/>
    </row>
    <row r="79" customFormat="false" ht="12.75" hidden="false" customHeight="false" outlineLevel="0" collapsed="false">
      <c r="M79" s="19"/>
      <c r="O79" s="17"/>
      <c r="U79" s="19"/>
      <c r="V79" s="19"/>
    </row>
    <row r="80" customFormat="false" ht="12.75" hidden="false" customHeight="false" outlineLevel="0" collapsed="false">
      <c r="M80" s="19"/>
      <c r="O80" s="17"/>
      <c r="U80" s="98"/>
      <c r="V80" s="98"/>
    </row>
    <row r="81" customFormat="false" ht="12.75" hidden="false" customHeight="false" outlineLevel="0" collapsed="false">
      <c r="M81" s="98"/>
      <c r="O81" s="17"/>
      <c r="U81" s="98"/>
      <c r="V81" s="98"/>
    </row>
    <row r="82" customFormat="false" ht="12.75" hidden="false" customHeight="false" outlineLevel="0" collapsed="false">
      <c r="M82" s="98"/>
      <c r="O82" s="17"/>
      <c r="U82" s="98"/>
      <c r="V82" s="98"/>
    </row>
    <row r="83" customFormat="false" ht="12.75" hidden="false" customHeight="false" outlineLevel="0" collapsed="false">
      <c r="M83" s="103"/>
      <c r="O83" s="17"/>
      <c r="U83" s="19"/>
      <c r="V83" s="19"/>
    </row>
    <row r="84" customFormat="false" ht="12.75" hidden="false" customHeight="false" outlineLevel="0" collapsed="false">
      <c r="M84" s="19"/>
      <c r="O84" s="17"/>
      <c r="U84" s="19"/>
      <c r="V84" s="19"/>
    </row>
    <row r="85" customFormat="false" ht="12.75" hidden="false" customHeight="false" outlineLevel="0" collapsed="false">
      <c r="M85" s="19"/>
      <c r="N85" s="19"/>
      <c r="O85" s="17"/>
      <c r="U85" s="98"/>
      <c r="V85" s="98"/>
    </row>
    <row r="86" customFormat="false" ht="12.75" hidden="false" customHeight="false" outlineLevel="0" collapsed="false">
      <c r="M86" s="98"/>
      <c r="N86" s="167"/>
      <c r="O86" s="17"/>
      <c r="U86" s="98"/>
      <c r="V86" s="98"/>
    </row>
    <row r="87" customFormat="false" ht="12.75" hidden="false" customHeight="false" outlineLevel="0" collapsed="false">
      <c r="M87" s="98"/>
      <c r="N87" s="98"/>
      <c r="O87" s="17"/>
      <c r="U87" s="122"/>
      <c r="V87" s="122"/>
    </row>
    <row r="88" customFormat="false" ht="12.75" hidden="false" customHeight="false" outlineLevel="0" collapsed="false">
      <c r="M88" s="122"/>
      <c r="N88" s="180"/>
      <c r="O88" s="17"/>
      <c r="U88" s="89"/>
      <c r="V88" s="89"/>
    </row>
    <row r="89" customFormat="false" ht="12.75" hidden="false" customHeight="false" outlineLevel="0" collapsed="false">
      <c r="M89" s="122"/>
      <c r="N89" s="89"/>
      <c r="O89" s="17"/>
      <c r="U89" s="89"/>
      <c r="V89" s="89"/>
      <c r="W89" s="23"/>
    </row>
    <row r="90" customFormat="false" ht="12.75" hidden="false" customHeight="false" outlineLevel="0" collapsed="false">
      <c r="M90" s="122"/>
      <c r="N90" s="89"/>
      <c r="O90" s="17"/>
      <c r="U90" s="89"/>
      <c r="V90" s="89"/>
      <c r="W90" s="23"/>
    </row>
    <row r="91" customFormat="false" ht="12.75" hidden="false" customHeight="false" outlineLevel="0" collapsed="false">
      <c r="M91" s="89"/>
      <c r="N91" s="89"/>
      <c r="O91" s="17"/>
      <c r="U91" s="131"/>
      <c r="V91" s="131"/>
      <c r="W91" s="23"/>
    </row>
    <row r="92" customFormat="false" ht="12.75" hidden="false" customHeight="false" outlineLevel="0" collapsed="false">
      <c r="M92" s="131"/>
      <c r="N92" s="131"/>
      <c r="O92" s="17"/>
      <c r="U92" s="131"/>
      <c r="V92" s="131"/>
      <c r="W92" s="23"/>
    </row>
    <row r="93" customFormat="false" ht="12.75" hidden="false" customHeight="false" outlineLevel="0" collapsed="false">
      <c r="M93" s="131"/>
      <c r="N93" s="131"/>
      <c r="O93" s="17"/>
      <c r="U93" s="17"/>
      <c r="V93" s="17"/>
      <c r="W93" s="23"/>
    </row>
    <row r="94" customFormat="false" ht="12.75" hidden="false" customHeight="false" outlineLevel="0" collapsed="false">
      <c r="M94" s="17"/>
      <c r="N94" s="17"/>
      <c r="O94" s="17"/>
      <c r="U94" s="17"/>
      <c r="V94" s="17"/>
      <c r="W94" s="23"/>
    </row>
    <row r="95" customFormat="false" ht="12.75" hidden="false" customHeight="false" outlineLevel="0" collapsed="false">
      <c r="M95" s="17"/>
      <c r="N95" s="17"/>
      <c r="O95" s="17"/>
      <c r="U95" s="17"/>
      <c r="V95" s="17"/>
    </row>
    <row r="96" customFormat="false" ht="12.75" hidden="false" customHeight="false" outlineLevel="0" collapsed="false">
      <c r="M96" s="17"/>
      <c r="N96" s="17"/>
      <c r="O96" s="17"/>
      <c r="U96" s="17"/>
      <c r="V96" s="17"/>
    </row>
    <row r="97" customFormat="false" ht="12.75" hidden="false" customHeight="false" outlineLevel="0" collapsed="false">
      <c r="M97" s="17"/>
      <c r="N97" s="17"/>
      <c r="O97" s="17"/>
      <c r="U97" s="17"/>
      <c r="V97" s="17"/>
    </row>
    <row r="98" customFormat="false" ht="12.75" hidden="false" customHeight="false" outlineLevel="0" collapsed="false">
      <c r="M98" s="17"/>
      <c r="N98" s="17"/>
      <c r="O98" s="17"/>
    </row>
  </sheetData>
  <mergeCells count="9">
    <mergeCell ref="P8:Q8"/>
    <mergeCell ref="C9:D9"/>
    <mergeCell ref="P9:Q9"/>
    <mergeCell ref="C10:D10"/>
    <mergeCell ref="P10:Q10"/>
    <mergeCell ref="C58:D58"/>
    <mergeCell ref="P58:Q58"/>
    <mergeCell ref="C59:D59"/>
    <mergeCell ref="P59:Q59"/>
  </mergeCells>
  <conditionalFormatting sqref="W65:W68 W50 W41:W44 S43:S50 T50:U50 T43:U44 A71 A50:B50 A41:B44 A56:A57">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I59" activeCellId="0" sqref="I5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2" min="6" style="17" width="9.7"/>
    <col collapsed="false" customWidth="true" hidden="false" outlineLevel="0" max="14" min="13" style="0" width="9.7"/>
    <col collapsed="false" customWidth="true" hidden="false" outlineLevel="0" max="15" min="15" style="0" width="1.56"/>
    <col collapsed="false" customWidth="true" hidden="false" outlineLevel="0" max="17" min="16" style="0" width="9.7"/>
    <col collapsed="false" customWidth="true" hidden="false" outlineLevel="0" max="18" min="18" style="0" width="1.56"/>
    <col collapsed="false" customWidth="true" hidden="false" outlineLevel="0" max="23" min="19" style="0" width="9.7"/>
    <col collapsed="false" customWidth="true" hidden="false" outlineLevel="0" max="24" min="24" style="0" width="1.56"/>
  </cols>
  <sheetData>
    <row r="2" customFormat="false" ht="12.75" hidden="false" customHeight="false" outlineLevel="0" collapsed="false">
      <c r="H2" s="181"/>
      <c r="I2" s="181"/>
    </row>
    <row r="5" customFormat="false" ht="12.75" hidden="false" customHeight="false" outlineLevel="0" collapsed="false">
      <c r="A5" s="17"/>
      <c r="B5" s="17"/>
      <c r="C5" s="17"/>
      <c r="D5" s="17"/>
      <c r="M5" s="17"/>
      <c r="N5" s="17"/>
    </row>
    <row r="6" customFormat="false" ht="18" hidden="false" customHeight="true" outlineLevel="0" collapsed="false">
      <c r="A6" s="183" t="s">
        <v>131</v>
      </c>
      <c r="B6" s="17"/>
      <c r="C6" s="17"/>
      <c r="D6" s="17"/>
      <c r="M6" s="17"/>
      <c r="N6" s="17"/>
    </row>
    <row r="7" customFormat="false" ht="18" hidden="false" customHeight="true" outlineLevel="0" collapsed="false">
      <c r="A7" s="183" t="s">
        <v>132</v>
      </c>
      <c r="B7" s="57"/>
      <c r="C7" s="57"/>
      <c r="D7" s="57"/>
      <c r="E7" s="57"/>
      <c r="F7" s="57"/>
      <c r="G7" s="57"/>
      <c r="H7" s="57"/>
      <c r="I7" s="57"/>
      <c r="J7" s="57"/>
      <c r="K7" s="57"/>
      <c r="L7" s="57"/>
      <c r="M7" s="17"/>
      <c r="N7" s="17"/>
    </row>
    <row r="8" customFormat="false" ht="9.75" hidden="false" customHeight="true" outlineLevel="0" collapsed="false">
      <c r="A8" s="19"/>
      <c r="B8" s="19"/>
      <c r="C8" s="19"/>
      <c r="D8" s="19"/>
      <c r="E8" s="19"/>
      <c r="F8" s="58"/>
      <c r="G8" s="19"/>
      <c r="H8" s="58"/>
      <c r="I8" s="19"/>
      <c r="J8" s="58"/>
      <c r="K8" s="19"/>
      <c r="L8" s="19"/>
      <c r="M8" s="17"/>
      <c r="N8" s="17"/>
      <c r="P8" s="184"/>
      <c r="Q8" s="184"/>
    </row>
    <row r="9" customFormat="false" ht="12.75" hidden="false" customHeight="false" outlineLevel="0" collapsed="false">
      <c r="A9" s="59" t="s">
        <v>32</v>
      </c>
      <c r="B9" s="60"/>
      <c r="C9" s="61" t="s">
        <v>33</v>
      </c>
      <c r="D9" s="61"/>
      <c r="E9" s="62"/>
      <c r="F9" s="69"/>
      <c r="G9" s="64"/>
      <c r="I9" s="65"/>
      <c r="K9" s="64"/>
      <c r="L9" s="64"/>
      <c r="M9" s="65"/>
      <c r="N9" s="64"/>
      <c r="O9" s="67"/>
      <c r="P9" s="68" t="s">
        <v>34</v>
      </c>
      <c r="Q9" s="68"/>
      <c r="R9" s="62"/>
      <c r="S9" s="61"/>
      <c r="T9" s="61"/>
      <c r="U9" s="69"/>
      <c r="V9" s="70"/>
      <c r="W9" s="61"/>
    </row>
    <row r="10" customFormat="false" ht="13.5" hidden="false" customHeight="false" outlineLevel="0" collapsed="false">
      <c r="A10" s="59" t="s">
        <v>35</v>
      </c>
      <c r="B10" s="60"/>
      <c r="C10" s="71" t="s">
        <v>36</v>
      </c>
      <c r="D10" s="71"/>
      <c r="E10" s="72"/>
      <c r="F10" s="73" t="s">
        <v>37</v>
      </c>
      <c r="G10" s="74" t="s">
        <v>38</v>
      </c>
      <c r="H10" s="74" t="s">
        <v>39</v>
      </c>
      <c r="I10" s="75" t="s">
        <v>40</v>
      </c>
      <c r="J10" s="74" t="s">
        <v>41</v>
      </c>
      <c r="K10" s="74" t="s">
        <v>42</v>
      </c>
      <c r="L10" s="74" t="s">
        <v>43</v>
      </c>
      <c r="M10" s="75" t="s">
        <v>44</v>
      </c>
      <c r="N10" s="74" t="s">
        <v>45</v>
      </c>
      <c r="O10" s="76"/>
      <c r="P10" s="77" t="s">
        <v>36</v>
      </c>
      <c r="Q10" s="77"/>
      <c r="R10" s="72"/>
      <c r="S10" s="73" t="s">
        <v>46</v>
      </c>
      <c r="T10" s="73" t="s">
        <v>47</v>
      </c>
      <c r="U10" s="73" t="s">
        <v>48</v>
      </c>
      <c r="V10" s="78" t="s">
        <v>49</v>
      </c>
      <c r="W10" s="78" t="s">
        <v>50</v>
      </c>
      <c r="X10" s="17"/>
      <c r="Y10" s="17"/>
      <c r="Z10" s="17"/>
      <c r="AA10" s="17"/>
      <c r="AB10" s="17"/>
      <c r="AC10" s="17"/>
      <c r="AD10" s="17"/>
      <c r="AE10" s="17"/>
    </row>
    <row r="11" customFormat="false" ht="12.75" hidden="false" customHeight="true" outlineLevel="0" collapsed="false">
      <c r="A11" s="79" t="s">
        <v>94</v>
      </c>
      <c r="B11" s="80"/>
      <c r="C11" s="155"/>
      <c r="D11" s="149"/>
      <c r="E11" s="138"/>
      <c r="F11" s="155"/>
      <c r="G11" s="138"/>
      <c r="H11" s="138"/>
      <c r="I11" s="93"/>
      <c r="J11" s="138"/>
      <c r="K11" s="138"/>
      <c r="L11" s="138"/>
      <c r="M11" s="93"/>
      <c r="N11" s="150"/>
      <c r="O11" s="88"/>
      <c r="P11" s="150"/>
      <c r="Q11" s="149"/>
      <c r="R11" s="24"/>
      <c r="S11" s="88"/>
      <c r="T11" s="88"/>
      <c r="U11" s="155"/>
      <c r="V11" s="88"/>
      <c r="W11" s="259"/>
      <c r="X11" s="17"/>
      <c r="Y11" s="17"/>
      <c r="Z11" s="17"/>
      <c r="AA11" s="17"/>
      <c r="AB11" s="17"/>
      <c r="AC11" s="17"/>
    </row>
    <row r="12" customFormat="false" ht="12.75" hidden="false" customHeight="true" outlineLevel="0" collapsed="false">
      <c r="A12" s="60"/>
      <c r="B12" s="93" t="s">
        <v>133</v>
      </c>
      <c r="C12" s="83"/>
      <c r="D12" s="84"/>
      <c r="E12" s="85"/>
      <c r="F12" s="91"/>
      <c r="G12" s="85"/>
      <c r="H12" s="85"/>
      <c r="I12" s="187"/>
      <c r="J12" s="85"/>
      <c r="K12" s="85"/>
      <c r="L12" s="85"/>
      <c r="M12" s="187"/>
      <c r="N12" s="189"/>
      <c r="O12" s="88"/>
      <c r="P12" s="86"/>
      <c r="Q12" s="84"/>
      <c r="R12" s="24"/>
      <c r="S12" s="260"/>
      <c r="T12" s="260"/>
      <c r="U12" s="260"/>
      <c r="V12" s="260"/>
      <c r="W12" s="261"/>
      <c r="X12" s="17"/>
      <c r="Y12" s="17"/>
      <c r="Z12" s="17"/>
      <c r="AA12" s="17"/>
      <c r="AB12" s="17"/>
      <c r="AC12" s="17"/>
    </row>
    <row r="13" customFormat="false" ht="12.75" hidden="false" customHeight="true" outlineLevel="0" collapsed="false">
      <c r="A13" s="60"/>
      <c r="B13" s="262" t="s">
        <v>134</v>
      </c>
      <c r="C13" s="83" t="n">
        <v>7773</v>
      </c>
      <c r="D13" s="84" t="n">
        <v>0.310510126632845</v>
      </c>
      <c r="E13" s="85"/>
      <c r="F13" s="185" t="n">
        <v>32806</v>
      </c>
      <c r="G13" s="186" t="n">
        <v>58040</v>
      </c>
      <c r="H13" s="186" t="n">
        <v>27314</v>
      </c>
      <c r="I13" s="187" t="n">
        <v>30054</v>
      </c>
      <c r="J13" s="186" t="n">
        <v>25033</v>
      </c>
      <c r="K13" s="186" t="n">
        <v>12639</v>
      </c>
      <c r="L13" s="186" t="n">
        <v>23461</v>
      </c>
      <c r="M13" s="187" t="n">
        <v>34352</v>
      </c>
      <c r="N13" s="211" t="n">
        <v>31944</v>
      </c>
      <c r="O13" s="88"/>
      <c r="P13" s="86" t="n">
        <v>52729</v>
      </c>
      <c r="Q13" s="84" t="n">
        <v>0.55222286222967</v>
      </c>
      <c r="R13" s="24"/>
      <c r="S13" s="260" t="n">
        <v>148214</v>
      </c>
      <c r="T13" s="260" t="n">
        <v>95485</v>
      </c>
      <c r="U13" s="260" t="n">
        <v>176655</v>
      </c>
      <c r="V13" s="260" t="n">
        <v>187562</v>
      </c>
      <c r="W13" s="90" t="n">
        <v>150470</v>
      </c>
      <c r="X13" s="17"/>
      <c r="Z13" s="17"/>
      <c r="AA13" s="17"/>
      <c r="AB13" s="17"/>
      <c r="AC13" s="17"/>
    </row>
    <row r="14" customFormat="false" ht="12.75" hidden="false" customHeight="true" outlineLevel="0" collapsed="false">
      <c r="A14" s="60"/>
      <c r="B14" s="262" t="s">
        <v>135</v>
      </c>
      <c r="C14" s="83" t="n">
        <v>-170</v>
      </c>
      <c r="D14" s="84" t="n">
        <v>-0.0601769911504425</v>
      </c>
      <c r="E14" s="85"/>
      <c r="F14" s="185" t="n">
        <v>2655</v>
      </c>
      <c r="G14" s="186" t="n">
        <v>3235</v>
      </c>
      <c r="H14" s="186" t="n">
        <v>2854</v>
      </c>
      <c r="I14" s="187" t="n">
        <v>2817</v>
      </c>
      <c r="J14" s="186" t="n">
        <v>2825</v>
      </c>
      <c r="K14" s="186" t="n">
        <v>3975</v>
      </c>
      <c r="L14" s="186" t="n">
        <v>3439</v>
      </c>
      <c r="M14" s="187" t="n">
        <v>4365</v>
      </c>
      <c r="N14" s="211" t="n">
        <v>4034</v>
      </c>
      <c r="O14" s="88"/>
      <c r="P14" s="86" t="n">
        <v>-3043</v>
      </c>
      <c r="Q14" s="84" t="n">
        <v>-0.208367570528622</v>
      </c>
      <c r="R14" s="24"/>
      <c r="S14" s="260" t="n">
        <v>11561</v>
      </c>
      <c r="T14" s="260" t="n">
        <v>14604</v>
      </c>
      <c r="U14" s="260" t="n">
        <v>19722</v>
      </c>
      <c r="V14" s="260" t="n">
        <v>24177</v>
      </c>
      <c r="W14" s="90" t="n">
        <v>20940</v>
      </c>
      <c r="X14" s="17"/>
      <c r="Z14" s="17"/>
      <c r="AA14" s="17"/>
      <c r="AB14" s="17"/>
      <c r="AC14" s="17"/>
    </row>
    <row r="15" customFormat="false" ht="12.75" hidden="false" customHeight="true" outlineLevel="0" collapsed="false">
      <c r="A15" s="60"/>
      <c r="B15" s="262" t="s">
        <v>136</v>
      </c>
      <c r="C15" s="83" t="n">
        <v>-719</v>
      </c>
      <c r="D15" s="84" t="n">
        <v>-0.404614518851998</v>
      </c>
      <c r="E15" s="85"/>
      <c r="F15" s="185" t="n">
        <v>1058</v>
      </c>
      <c r="G15" s="186" t="n">
        <v>1114</v>
      </c>
      <c r="H15" s="186" t="n">
        <v>1782</v>
      </c>
      <c r="I15" s="187" t="n">
        <v>1902</v>
      </c>
      <c r="J15" s="186" t="n">
        <v>1777</v>
      </c>
      <c r="K15" s="186" t="n">
        <v>2298</v>
      </c>
      <c r="L15" s="186" t="n">
        <v>635</v>
      </c>
      <c r="M15" s="187" t="n">
        <v>1615</v>
      </c>
      <c r="N15" s="211" t="n">
        <v>1713</v>
      </c>
      <c r="O15" s="88"/>
      <c r="P15" s="86" t="n">
        <v>-469</v>
      </c>
      <c r="Q15" s="84" t="n">
        <v>-0.0741501976284585</v>
      </c>
      <c r="R15" s="24"/>
      <c r="S15" s="260" t="n">
        <v>5856</v>
      </c>
      <c r="T15" s="260" t="n">
        <v>6325</v>
      </c>
      <c r="U15" s="260" t="n">
        <v>7368</v>
      </c>
      <c r="V15" s="260" t="n">
        <v>7878</v>
      </c>
      <c r="W15" s="90" t="n">
        <v>9124</v>
      </c>
      <c r="X15" s="17"/>
      <c r="Z15" s="17"/>
      <c r="AA15" s="17"/>
      <c r="AB15" s="17"/>
      <c r="AC15" s="17"/>
    </row>
    <row r="16" customFormat="false" ht="12.75" hidden="false" customHeight="true" outlineLevel="0" collapsed="false">
      <c r="A16" s="60"/>
      <c r="B16" s="262" t="s">
        <v>137</v>
      </c>
      <c r="C16" s="263" t="n">
        <v>1129</v>
      </c>
      <c r="D16" s="142" t="n">
        <v>0.687995124923827</v>
      </c>
      <c r="E16" s="85"/>
      <c r="F16" s="214" t="n">
        <v>2770</v>
      </c>
      <c r="G16" s="186" t="n">
        <v>4963</v>
      </c>
      <c r="H16" s="264" t="n">
        <v>2513</v>
      </c>
      <c r="I16" s="265" t="n">
        <v>1704</v>
      </c>
      <c r="J16" s="186" t="n">
        <v>1641</v>
      </c>
      <c r="K16" s="186" t="n">
        <v>1517</v>
      </c>
      <c r="L16" s="186" t="n">
        <v>1575</v>
      </c>
      <c r="M16" s="187" t="n">
        <v>1703</v>
      </c>
      <c r="N16" s="266" t="n">
        <v>2042</v>
      </c>
      <c r="O16" s="88"/>
      <c r="P16" s="141" t="n">
        <v>5514</v>
      </c>
      <c r="Q16" s="142" t="n">
        <v>0.856743318831572</v>
      </c>
      <c r="R16" s="24"/>
      <c r="S16" s="267" t="n">
        <v>11950</v>
      </c>
      <c r="T16" s="267" t="n">
        <v>6436</v>
      </c>
      <c r="U16" s="267" t="n">
        <v>8840</v>
      </c>
      <c r="V16" s="267" t="n">
        <v>7707</v>
      </c>
      <c r="W16" s="90" t="n">
        <v>8540</v>
      </c>
      <c r="X16" s="17"/>
      <c r="Z16" s="17"/>
      <c r="AA16" s="17"/>
      <c r="AB16" s="17"/>
      <c r="AC16" s="17"/>
    </row>
    <row r="17" customFormat="false" ht="12.75" hidden="false" customHeight="true" outlineLevel="0" collapsed="false">
      <c r="A17" s="60"/>
      <c r="B17" s="262" t="s">
        <v>138</v>
      </c>
      <c r="C17" s="83" t="n">
        <v>8013</v>
      </c>
      <c r="D17" s="84" t="n">
        <v>0.256202839237754</v>
      </c>
      <c r="E17" s="85"/>
      <c r="F17" s="209" t="n">
        <v>39289</v>
      </c>
      <c r="G17" s="268" t="n">
        <v>67352</v>
      </c>
      <c r="H17" s="211" t="n">
        <v>34463</v>
      </c>
      <c r="I17" s="187" t="n">
        <v>36477</v>
      </c>
      <c r="J17" s="268" t="n">
        <v>31276</v>
      </c>
      <c r="K17" s="268" t="n">
        <v>20429</v>
      </c>
      <c r="L17" s="268" t="n">
        <v>29110</v>
      </c>
      <c r="M17" s="269" t="n">
        <v>42035</v>
      </c>
      <c r="N17" s="211" t="n">
        <v>39733</v>
      </c>
      <c r="O17" s="88"/>
      <c r="P17" s="86" t="n">
        <v>54731</v>
      </c>
      <c r="Q17" s="84" t="n">
        <v>0.445510785510786</v>
      </c>
      <c r="R17" s="24"/>
      <c r="S17" s="260" t="n">
        <v>177581</v>
      </c>
      <c r="T17" s="260" t="n">
        <v>122850</v>
      </c>
      <c r="U17" s="260" t="n">
        <v>212585</v>
      </c>
      <c r="V17" s="260" t="n">
        <v>227324</v>
      </c>
      <c r="W17" s="244" t="n">
        <v>189074</v>
      </c>
      <c r="X17" s="17"/>
      <c r="Z17" s="17"/>
      <c r="AA17" s="17"/>
      <c r="AB17" s="17"/>
      <c r="AC17" s="17"/>
    </row>
    <row r="18" customFormat="false" ht="12.75" hidden="false" customHeight="true" outlineLevel="0" collapsed="false">
      <c r="A18" s="60"/>
      <c r="B18" s="93" t="s">
        <v>139</v>
      </c>
      <c r="C18" s="83" t="n">
        <v>7827</v>
      </c>
      <c r="D18" s="84" t="n">
        <v>0.460411764705882</v>
      </c>
      <c r="E18" s="85"/>
      <c r="F18" s="185" t="n">
        <v>24827</v>
      </c>
      <c r="G18" s="186" t="n">
        <v>26754</v>
      </c>
      <c r="H18" s="186" t="n">
        <v>14417</v>
      </c>
      <c r="I18" s="187" t="n">
        <v>22350</v>
      </c>
      <c r="J18" s="186" t="n">
        <v>17000</v>
      </c>
      <c r="K18" s="186" t="n">
        <v>12748</v>
      </c>
      <c r="L18" s="186" t="n">
        <v>11770</v>
      </c>
      <c r="M18" s="187" t="n">
        <v>38189</v>
      </c>
      <c r="N18" s="211" t="n">
        <v>14940</v>
      </c>
      <c r="O18" s="88"/>
      <c r="P18" s="86" t="n">
        <v>8641</v>
      </c>
      <c r="Q18" s="84" t="n">
        <v>0.10840954997679</v>
      </c>
      <c r="R18" s="24"/>
      <c r="S18" s="260" t="n">
        <v>88348</v>
      </c>
      <c r="T18" s="260" t="n">
        <v>79707</v>
      </c>
      <c r="U18" s="260" t="n">
        <v>128269</v>
      </c>
      <c r="V18" s="260" t="n">
        <v>145749</v>
      </c>
      <c r="W18" s="90" t="n">
        <v>125900</v>
      </c>
      <c r="X18" s="17"/>
      <c r="Z18" s="17"/>
      <c r="AA18" s="17"/>
      <c r="AB18" s="17"/>
      <c r="AC18" s="17"/>
    </row>
    <row r="19" customFormat="false" ht="12.75" hidden="false" customHeight="true" outlineLevel="0" collapsed="false">
      <c r="A19" s="60"/>
      <c r="B19" s="93" t="s">
        <v>140</v>
      </c>
      <c r="C19" s="83" t="n">
        <v>2684</v>
      </c>
      <c r="D19" s="84" t="n">
        <v>0.160757067561092</v>
      </c>
      <c r="E19" s="85"/>
      <c r="F19" s="185" t="n">
        <v>19380</v>
      </c>
      <c r="G19" s="264" t="n">
        <v>21984</v>
      </c>
      <c r="H19" s="186" t="n">
        <v>29595</v>
      </c>
      <c r="I19" s="187" t="n">
        <v>26670</v>
      </c>
      <c r="J19" s="264" t="n">
        <v>16696</v>
      </c>
      <c r="K19" s="264" t="n">
        <v>16073</v>
      </c>
      <c r="L19" s="264" t="n">
        <v>17456</v>
      </c>
      <c r="M19" s="265" t="n">
        <v>24569</v>
      </c>
      <c r="N19" s="211" t="n">
        <v>23292</v>
      </c>
      <c r="O19" s="88"/>
      <c r="P19" s="86" t="n">
        <v>22835</v>
      </c>
      <c r="Q19" s="84" t="n">
        <v>0.305305238388106</v>
      </c>
      <c r="R19" s="24"/>
      <c r="S19" s="260" t="n">
        <v>97629</v>
      </c>
      <c r="T19" s="260" t="n">
        <v>74794</v>
      </c>
      <c r="U19" s="260" t="n">
        <v>90788</v>
      </c>
      <c r="V19" s="260" t="n">
        <v>76644</v>
      </c>
      <c r="W19" s="90" t="n">
        <v>18692</v>
      </c>
      <c r="X19" s="17"/>
      <c r="Z19" s="17"/>
      <c r="AA19" s="17"/>
      <c r="AB19" s="17"/>
      <c r="AC19" s="17"/>
    </row>
    <row r="20" customFormat="false" ht="12.75" hidden="false" customHeight="true" outlineLevel="0" collapsed="false">
      <c r="A20" s="80"/>
      <c r="B20" s="60"/>
      <c r="C20" s="192" t="n">
        <v>18524</v>
      </c>
      <c r="D20" s="193" t="n">
        <v>0.285107430893308</v>
      </c>
      <c r="E20" s="85"/>
      <c r="F20" s="207" t="n">
        <v>83496</v>
      </c>
      <c r="G20" s="211" t="n">
        <v>116090</v>
      </c>
      <c r="H20" s="208" t="n">
        <v>78475</v>
      </c>
      <c r="I20" s="196" t="n">
        <v>85497</v>
      </c>
      <c r="J20" s="211" t="n">
        <v>64972</v>
      </c>
      <c r="K20" s="211" t="n">
        <v>49250</v>
      </c>
      <c r="L20" s="211" t="n">
        <v>58336</v>
      </c>
      <c r="M20" s="187" t="n">
        <v>104793</v>
      </c>
      <c r="N20" s="208" t="n">
        <v>77965</v>
      </c>
      <c r="O20" s="88"/>
      <c r="P20" s="270" t="n">
        <v>86207</v>
      </c>
      <c r="Q20" s="193" t="n">
        <v>0.310822748070135</v>
      </c>
      <c r="R20" s="24"/>
      <c r="S20" s="271" t="n">
        <v>363558</v>
      </c>
      <c r="T20" s="271" t="n">
        <v>277351</v>
      </c>
      <c r="U20" s="271" t="n">
        <v>431642</v>
      </c>
      <c r="V20" s="271" t="n">
        <v>449717</v>
      </c>
      <c r="W20" s="200" t="n">
        <v>333666</v>
      </c>
      <c r="X20" s="17"/>
      <c r="Z20" s="17"/>
      <c r="AA20" s="17"/>
      <c r="AB20" s="17"/>
      <c r="AC20" s="17"/>
    </row>
    <row r="21" customFormat="false" ht="12.75" hidden="false" customHeight="true" outlineLevel="0" collapsed="false">
      <c r="A21" s="79" t="s">
        <v>53</v>
      </c>
      <c r="B21" s="60"/>
      <c r="C21" s="83"/>
      <c r="D21" s="84"/>
      <c r="E21" s="85"/>
      <c r="F21" s="185"/>
      <c r="G21" s="272"/>
      <c r="H21" s="186"/>
      <c r="I21" s="187"/>
      <c r="J21" s="272"/>
      <c r="K21" s="272"/>
      <c r="L21" s="272"/>
      <c r="M21" s="269"/>
      <c r="N21" s="211"/>
      <c r="O21" s="88"/>
      <c r="P21" s="86"/>
      <c r="Q21" s="84"/>
      <c r="R21" s="24"/>
      <c r="S21" s="273"/>
      <c r="T21" s="273"/>
      <c r="U21" s="260"/>
      <c r="V21" s="260"/>
      <c r="W21" s="90"/>
      <c r="X21" s="17"/>
      <c r="Z21" s="17"/>
      <c r="AA21" s="17"/>
      <c r="AB21" s="17"/>
      <c r="AC21" s="17"/>
    </row>
    <row r="22" customFormat="false" ht="12.75" hidden="false" customHeight="true" outlineLevel="0" collapsed="false">
      <c r="A22" s="80"/>
      <c r="B22" s="93" t="s">
        <v>141</v>
      </c>
      <c r="C22" s="83" t="n">
        <v>13435</v>
      </c>
      <c r="D22" s="84" t="n">
        <v>0.444720291294273</v>
      </c>
      <c r="E22" s="85"/>
      <c r="F22" s="185" t="n">
        <v>43645</v>
      </c>
      <c r="G22" s="186" t="n">
        <v>63567</v>
      </c>
      <c r="H22" s="186" t="n">
        <v>42761</v>
      </c>
      <c r="I22" s="187" t="n">
        <v>45231</v>
      </c>
      <c r="J22" s="186" t="n">
        <v>30210</v>
      </c>
      <c r="K22" s="186" t="n">
        <v>28857</v>
      </c>
      <c r="L22" s="186" t="n">
        <v>29998</v>
      </c>
      <c r="M22" s="187" t="n">
        <v>52529</v>
      </c>
      <c r="N22" s="211" t="n">
        <v>40395</v>
      </c>
      <c r="O22" s="88"/>
      <c r="P22" s="86" t="n">
        <v>53610</v>
      </c>
      <c r="Q22" s="84" t="n">
        <v>0.378617738039747</v>
      </c>
      <c r="R22" s="24"/>
      <c r="S22" s="260" t="n">
        <v>195204</v>
      </c>
      <c r="T22" s="260" t="n">
        <v>141594</v>
      </c>
      <c r="U22" s="260" t="n">
        <v>216736</v>
      </c>
      <c r="V22" s="260" t="n">
        <v>233582</v>
      </c>
      <c r="W22" s="90" t="n">
        <v>175604</v>
      </c>
      <c r="X22" s="17"/>
      <c r="Z22" s="17"/>
      <c r="AA22" s="17"/>
      <c r="AB22" s="17"/>
      <c r="AC22" s="17"/>
    </row>
    <row r="23" customFormat="false" ht="12.75" hidden="false" customHeight="true" outlineLevel="0" collapsed="false">
      <c r="A23" s="80"/>
      <c r="B23" s="93" t="s">
        <v>101</v>
      </c>
      <c r="C23" s="83" t="n">
        <v>575</v>
      </c>
      <c r="D23" s="84" t="n">
        <v>0.163677768289212</v>
      </c>
      <c r="E23" s="85"/>
      <c r="F23" s="185" t="n">
        <v>4088</v>
      </c>
      <c r="G23" s="186" t="n">
        <v>4441</v>
      </c>
      <c r="H23" s="186" t="n">
        <v>3376</v>
      </c>
      <c r="I23" s="187" t="n">
        <v>3404</v>
      </c>
      <c r="J23" s="186" t="n">
        <v>3513</v>
      </c>
      <c r="K23" s="186" t="n">
        <v>3413</v>
      </c>
      <c r="L23" s="186" t="n">
        <v>3919</v>
      </c>
      <c r="M23" s="187" t="n">
        <v>4223</v>
      </c>
      <c r="N23" s="211" t="n">
        <v>3306</v>
      </c>
      <c r="O23" s="88"/>
      <c r="P23" s="86" t="n">
        <v>241</v>
      </c>
      <c r="Q23" s="84" t="n">
        <v>0.0159941598088665</v>
      </c>
      <c r="R23" s="24"/>
      <c r="S23" s="260" t="n">
        <v>15309</v>
      </c>
      <c r="T23" s="260" t="n">
        <v>15068</v>
      </c>
      <c r="U23" s="260" t="n">
        <v>13794</v>
      </c>
      <c r="V23" s="260" t="n">
        <v>11193</v>
      </c>
      <c r="W23" s="90" t="n">
        <v>8435</v>
      </c>
      <c r="X23" s="17"/>
      <c r="Z23" s="17"/>
      <c r="AA23" s="17"/>
      <c r="AB23" s="17"/>
      <c r="AC23" s="17"/>
    </row>
    <row r="24" customFormat="false" ht="12.75" hidden="false" customHeight="true" outlineLevel="0" collapsed="false">
      <c r="A24" s="80"/>
      <c r="B24" s="93" t="s">
        <v>142</v>
      </c>
      <c r="C24" s="83" t="n">
        <v>-135</v>
      </c>
      <c r="D24" s="84" t="n">
        <v>-0.0292334343871806</v>
      </c>
      <c r="E24" s="85"/>
      <c r="F24" s="185" t="n">
        <v>4483</v>
      </c>
      <c r="G24" s="186" t="n">
        <v>4661</v>
      </c>
      <c r="H24" s="186" t="n">
        <v>4275</v>
      </c>
      <c r="I24" s="187" t="n">
        <v>4870</v>
      </c>
      <c r="J24" s="186" t="n">
        <v>4618</v>
      </c>
      <c r="K24" s="186" t="n">
        <v>4587</v>
      </c>
      <c r="L24" s="186" t="n">
        <v>5118</v>
      </c>
      <c r="M24" s="187" t="n">
        <v>4540</v>
      </c>
      <c r="N24" s="211" t="n">
        <v>4027</v>
      </c>
      <c r="O24" s="88"/>
      <c r="P24" s="86" t="n">
        <v>-574</v>
      </c>
      <c r="Q24" s="84" t="n">
        <v>-0.0304299422149181</v>
      </c>
      <c r="R24" s="24"/>
      <c r="S24" s="260" t="n">
        <v>18289</v>
      </c>
      <c r="T24" s="260" t="n">
        <v>18863</v>
      </c>
      <c r="U24" s="260" t="n">
        <v>18029</v>
      </c>
      <c r="V24" s="260" t="n">
        <v>16982</v>
      </c>
      <c r="W24" s="90" t="n">
        <v>10095</v>
      </c>
      <c r="X24" s="17"/>
      <c r="Z24" s="17"/>
      <c r="AA24" s="17"/>
      <c r="AB24" s="17"/>
      <c r="AC24" s="17"/>
    </row>
    <row r="25" customFormat="false" ht="12.75" hidden="false" customHeight="true" outlineLevel="0" collapsed="false">
      <c r="A25" s="80"/>
      <c r="B25" s="93" t="s">
        <v>103</v>
      </c>
      <c r="C25" s="83" t="n">
        <v>-224</v>
      </c>
      <c r="D25" s="84" t="n">
        <v>-0.0721184803605924</v>
      </c>
      <c r="E25" s="85"/>
      <c r="F25" s="185" t="n">
        <v>2882</v>
      </c>
      <c r="G25" s="186" t="n">
        <v>2984</v>
      </c>
      <c r="H25" s="186" t="n">
        <v>2972</v>
      </c>
      <c r="I25" s="187" t="n">
        <v>2884</v>
      </c>
      <c r="J25" s="186" t="n">
        <v>3106</v>
      </c>
      <c r="K25" s="186" t="n">
        <v>3322</v>
      </c>
      <c r="L25" s="186" t="n">
        <v>3104</v>
      </c>
      <c r="M25" s="187" t="n">
        <v>2868</v>
      </c>
      <c r="N25" s="211" t="n">
        <v>3067</v>
      </c>
      <c r="O25" s="88"/>
      <c r="P25" s="86" t="n">
        <v>-678</v>
      </c>
      <c r="Q25" s="84" t="n">
        <v>-0.0546774193548387</v>
      </c>
      <c r="R25" s="24"/>
      <c r="S25" s="260" t="n">
        <v>11722</v>
      </c>
      <c r="T25" s="260" t="n">
        <v>12400</v>
      </c>
      <c r="U25" s="260" t="n">
        <v>11601</v>
      </c>
      <c r="V25" s="260" t="n">
        <v>14129</v>
      </c>
      <c r="W25" s="90" t="n">
        <v>5886</v>
      </c>
      <c r="X25" s="17"/>
      <c r="Z25" s="17"/>
      <c r="AA25" s="17"/>
      <c r="AB25" s="17"/>
      <c r="AC25" s="17"/>
    </row>
    <row r="26" customFormat="false" ht="12.75" hidden="false" customHeight="true" outlineLevel="0" collapsed="false">
      <c r="A26" s="80"/>
      <c r="B26" s="93" t="s">
        <v>104</v>
      </c>
      <c r="C26" s="83" t="n">
        <v>-580</v>
      </c>
      <c r="D26" s="84" t="n">
        <v>-0.173031026252983</v>
      </c>
      <c r="E26" s="85"/>
      <c r="F26" s="185" t="n">
        <v>2772</v>
      </c>
      <c r="G26" s="186" t="n">
        <v>3006</v>
      </c>
      <c r="H26" s="186" t="n">
        <v>2611</v>
      </c>
      <c r="I26" s="187" t="n">
        <v>2780</v>
      </c>
      <c r="J26" s="186" t="n">
        <v>3352</v>
      </c>
      <c r="K26" s="186" t="n">
        <v>3136</v>
      </c>
      <c r="L26" s="186" t="n">
        <v>3803</v>
      </c>
      <c r="M26" s="187" t="n">
        <v>3278</v>
      </c>
      <c r="N26" s="211" t="n">
        <v>3325</v>
      </c>
      <c r="O26" s="88"/>
      <c r="P26" s="86" t="n">
        <v>-2400</v>
      </c>
      <c r="Q26" s="84" t="n">
        <v>-0.176873756356401</v>
      </c>
      <c r="R26" s="24"/>
      <c r="S26" s="260" t="n">
        <v>11169</v>
      </c>
      <c r="T26" s="260" t="n">
        <v>13569</v>
      </c>
      <c r="U26" s="260" t="n">
        <v>12229</v>
      </c>
      <c r="V26" s="260" t="n">
        <v>10347</v>
      </c>
      <c r="W26" s="90" t="n">
        <v>6727</v>
      </c>
      <c r="X26" s="17"/>
      <c r="Z26" s="17"/>
      <c r="AA26" s="17"/>
      <c r="AB26" s="17"/>
      <c r="AC26" s="17"/>
    </row>
    <row r="27" customFormat="false" ht="12.75" hidden="false" customHeight="true" outlineLevel="0" collapsed="false">
      <c r="A27" s="80"/>
      <c r="B27" s="93" t="s">
        <v>98</v>
      </c>
      <c r="C27" s="83" t="n">
        <v>-29</v>
      </c>
      <c r="D27" s="84" t="n">
        <v>-0.111111111111111</v>
      </c>
      <c r="E27" s="85"/>
      <c r="F27" s="185" t="n">
        <v>232</v>
      </c>
      <c r="G27" s="186" t="n">
        <v>290</v>
      </c>
      <c r="H27" s="186" t="n">
        <v>66</v>
      </c>
      <c r="I27" s="187" t="n">
        <v>160</v>
      </c>
      <c r="J27" s="186" t="n">
        <v>261</v>
      </c>
      <c r="K27" s="186" t="n">
        <v>272</v>
      </c>
      <c r="L27" s="186" t="n">
        <v>357</v>
      </c>
      <c r="M27" s="187" t="n">
        <v>482</v>
      </c>
      <c r="N27" s="211" t="n">
        <v>722</v>
      </c>
      <c r="O27" s="88"/>
      <c r="P27" s="86" t="n">
        <v>-624</v>
      </c>
      <c r="Q27" s="84" t="n">
        <v>-0.454810495626822</v>
      </c>
      <c r="R27" s="24"/>
      <c r="S27" s="260" t="n">
        <v>748</v>
      </c>
      <c r="T27" s="260" t="n">
        <v>1372</v>
      </c>
      <c r="U27" s="260" t="n">
        <v>2407</v>
      </c>
      <c r="V27" s="260" t="n">
        <v>2717</v>
      </c>
      <c r="W27" s="90" t="n">
        <v>1789</v>
      </c>
      <c r="X27" s="17"/>
      <c r="Z27" s="17"/>
      <c r="AA27" s="17"/>
      <c r="AB27" s="17"/>
      <c r="AC27" s="17"/>
    </row>
    <row r="28" customFormat="false" ht="12.75" hidden="false" customHeight="true" outlineLevel="0" collapsed="false">
      <c r="A28" s="80"/>
      <c r="B28" s="93" t="s">
        <v>105</v>
      </c>
      <c r="C28" s="83" t="n">
        <v>-954</v>
      </c>
      <c r="D28" s="84" t="n">
        <v>-0.182165361848386</v>
      </c>
      <c r="E28" s="85"/>
      <c r="F28" s="185" t="n">
        <v>4283</v>
      </c>
      <c r="G28" s="186" t="n">
        <v>5794</v>
      </c>
      <c r="H28" s="186" t="n">
        <v>5244</v>
      </c>
      <c r="I28" s="187" t="n">
        <v>5901</v>
      </c>
      <c r="J28" s="186" t="n">
        <v>5237</v>
      </c>
      <c r="K28" s="186" t="n">
        <v>8873</v>
      </c>
      <c r="L28" s="186" t="n">
        <v>12243</v>
      </c>
      <c r="M28" s="187" t="n">
        <v>12065</v>
      </c>
      <c r="N28" s="211" t="n">
        <v>10920</v>
      </c>
      <c r="O28" s="88"/>
      <c r="P28" s="86" t="n">
        <v>-17196</v>
      </c>
      <c r="Q28" s="84" t="n">
        <v>-0.447602686240825</v>
      </c>
      <c r="R28" s="24"/>
      <c r="S28" s="260" t="n">
        <v>21222</v>
      </c>
      <c r="T28" s="260" t="n">
        <v>38418</v>
      </c>
      <c r="U28" s="260" t="n">
        <v>39955</v>
      </c>
      <c r="V28" s="260" t="n">
        <v>34853</v>
      </c>
      <c r="W28" s="90" t="n">
        <v>19998</v>
      </c>
      <c r="X28" s="17"/>
      <c r="Z28" s="17"/>
      <c r="AA28" s="17"/>
      <c r="AB28" s="17"/>
      <c r="AC28" s="17"/>
    </row>
    <row r="29" customFormat="false" ht="12.75" hidden="false" customHeight="true" outlineLevel="0" collapsed="false">
      <c r="A29" s="80"/>
      <c r="B29" s="93" t="s">
        <v>106</v>
      </c>
      <c r="C29" s="83" t="n">
        <v>-163</v>
      </c>
      <c r="D29" s="84" t="n">
        <v>-0.161546085232904</v>
      </c>
      <c r="E29" s="85"/>
      <c r="F29" s="185" t="n">
        <v>846</v>
      </c>
      <c r="G29" s="186" t="n">
        <v>903</v>
      </c>
      <c r="H29" s="186" t="n">
        <v>926</v>
      </c>
      <c r="I29" s="187" t="n">
        <v>958</v>
      </c>
      <c r="J29" s="186" t="n">
        <v>1009</v>
      </c>
      <c r="K29" s="186" t="n">
        <v>1586</v>
      </c>
      <c r="L29" s="186" t="n">
        <v>926</v>
      </c>
      <c r="M29" s="187" t="n">
        <v>912</v>
      </c>
      <c r="N29" s="211" t="n">
        <v>998</v>
      </c>
      <c r="O29" s="88"/>
      <c r="P29" s="86" t="n">
        <v>-800</v>
      </c>
      <c r="Q29" s="84" t="n">
        <v>-0.180464696593729</v>
      </c>
      <c r="R29" s="24"/>
      <c r="S29" s="260" t="n">
        <v>3633</v>
      </c>
      <c r="T29" s="260" t="n">
        <v>4433</v>
      </c>
      <c r="U29" s="260" t="n">
        <v>3878</v>
      </c>
      <c r="V29" s="260" t="n">
        <v>3921</v>
      </c>
      <c r="W29" s="90" t="n">
        <v>1910</v>
      </c>
      <c r="X29" s="17"/>
      <c r="Z29" s="17"/>
      <c r="AA29" s="17"/>
      <c r="AB29" s="17"/>
      <c r="AC29" s="17"/>
    </row>
    <row r="30" customFormat="false" ht="12.75" hidden="false" customHeight="true" outlineLevel="0" collapsed="false">
      <c r="A30" s="60"/>
      <c r="B30" s="93" t="s">
        <v>107</v>
      </c>
      <c r="C30" s="83" t="n">
        <v>-107</v>
      </c>
      <c r="D30" s="84" t="n">
        <v>-0.0333125778331258</v>
      </c>
      <c r="E30" s="85"/>
      <c r="F30" s="185" t="n">
        <v>3105</v>
      </c>
      <c r="G30" s="186" t="n">
        <v>2464</v>
      </c>
      <c r="H30" s="186" t="n">
        <v>1787</v>
      </c>
      <c r="I30" s="187" t="n">
        <v>2944</v>
      </c>
      <c r="J30" s="186" t="n">
        <v>3212</v>
      </c>
      <c r="K30" s="186" t="n">
        <v>4251</v>
      </c>
      <c r="L30" s="186" t="n">
        <v>3682</v>
      </c>
      <c r="M30" s="187" t="n">
        <v>4123</v>
      </c>
      <c r="N30" s="211" t="n">
        <v>6398</v>
      </c>
      <c r="O30" s="88"/>
      <c r="P30" s="86" t="n">
        <v>-4968</v>
      </c>
      <c r="Q30" s="84" t="n">
        <v>-0.325386429132827</v>
      </c>
      <c r="R30" s="24"/>
      <c r="S30" s="260" t="n">
        <v>10300</v>
      </c>
      <c r="T30" s="260" t="n">
        <v>15268</v>
      </c>
      <c r="U30" s="260" t="n">
        <v>20208</v>
      </c>
      <c r="V30" s="260" t="n">
        <v>10723</v>
      </c>
      <c r="W30" s="90" t="n">
        <v>1239</v>
      </c>
      <c r="X30" s="17"/>
      <c r="Z30" s="17"/>
      <c r="AA30" s="17"/>
      <c r="AB30" s="17"/>
      <c r="AC30" s="17"/>
    </row>
    <row r="31" customFormat="false" ht="12.75" hidden="false" customHeight="true" outlineLevel="0" collapsed="false">
      <c r="A31" s="60"/>
      <c r="B31" s="24" t="s">
        <v>109</v>
      </c>
      <c r="C31" s="83" t="n">
        <v>0</v>
      </c>
      <c r="D31" s="84" t="n">
        <v>0</v>
      </c>
      <c r="E31" s="85"/>
      <c r="F31" s="201" t="n">
        <v>0</v>
      </c>
      <c r="G31" s="189" t="n">
        <v>0</v>
      </c>
      <c r="H31" s="189" t="n">
        <v>0</v>
      </c>
      <c r="I31" s="206" t="n">
        <v>0</v>
      </c>
      <c r="J31" s="189" t="n">
        <v>0</v>
      </c>
      <c r="K31" s="189" t="n">
        <v>0</v>
      </c>
      <c r="L31" s="189" t="n">
        <v>0</v>
      </c>
      <c r="M31" s="206" t="n">
        <v>0</v>
      </c>
      <c r="N31" s="211" t="n">
        <v>983</v>
      </c>
      <c r="O31" s="88"/>
      <c r="P31" s="86" t="n">
        <v>0</v>
      </c>
      <c r="Q31" s="84" t="n">
        <v>0</v>
      </c>
      <c r="R31" s="24"/>
      <c r="S31" s="274" t="n">
        <v>0</v>
      </c>
      <c r="T31" s="274" t="n">
        <v>0</v>
      </c>
      <c r="U31" s="260" t="n">
        <v>3230</v>
      </c>
      <c r="V31" s="274" t="n">
        <v>0</v>
      </c>
      <c r="W31" s="90" t="n">
        <v>0</v>
      </c>
      <c r="X31" s="17"/>
      <c r="Z31" s="17"/>
      <c r="AA31" s="17"/>
      <c r="AB31" s="17"/>
      <c r="AC31" s="17"/>
    </row>
    <row r="32" customFormat="false" ht="12.75" hidden="false" customHeight="true" outlineLevel="0" collapsed="false">
      <c r="A32" s="60"/>
      <c r="B32" s="60" t="s">
        <v>111</v>
      </c>
      <c r="C32" s="83" t="n">
        <v>0</v>
      </c>
      <c r="D32" s="84" t="n">
        <v>0</v>
      </c>
      <c r="E32" s="85"/>
      <c r="F32" s="275" t="n">
        <v>0</v>
      </c>
      <c r="G32" s="276" t="n">
        <v>0</v>
      </c>
      <c r="H32" s="276" t="n">
        <v>0</v>
      </c>
      <c r="I32" s="206" t="n">
        <v>0</v>
      </c>
      <c r="J32" s="276" t="n">
        <v>0</v>
      </c>
      <c r="K32" s="276" t="n">
        <v>31524</v>
      </c>
      <c r="L32" s="276" t="n">
        <v>0</v>
      </c>
      <c r="M32" s="206" t="n">
        <v>0</v>
      </c>
      <c r="N32" s="275" t="n">
        <v>0</v>
      </c>
      <c r="O32" s="88"/>
      <c r="P32" s="189" t="n">
        <v>-31524</v>
      </c>
      <c r="Q32" s="84" t="n">
        <v>-1</v>
      </c>
      <c r="R32" s="24"/>
      <c r="S32" s="274" t="n">
        <v>0</v>
      </c>
      <c r="T32" s="277" t="n">
        <v>31524</v>
      </c>
      <c r="U32" s="274" t="n">
        <v>0</v>
      </c>
      <c r="V32" s="274" t="n">
        <v>0</v>
      </c>
      <c r="W32" s="274" t="n">
        <v>0</v>
      </c>
      <c r="X32" s="17"/>
      <c r="Z32" s="17"/>
      <c r="AA32" s="17"/>
      <c r="AB32" s="17"/>
      <c r="AC32" s="17"/>
    </row>
    <row r="33" customFormat="false" ht="12.75" hidden="false" customHeight="true" outlineLevel="0" collapsed="false">
      <c r="A33" s="60"/>
      <c r="B33" s="60" t="s">
        <v>112</v>
      </c>
      <c r="C33" s="83" t="n">
        <v>5000</v>
      </c>
      <c r="D33" s="84" t="n">
        <v>1</v>
      </c>
      <c r="E33" s="85"/>
      <c r="F33" s="275" t="n">
        <v>5000</v>
      </c>
      <c r="G33" s="276" t="n">
        <v>0</v>
      </c>
      <c r="H33" s="276" t="n">
        <v>0</v>
      </c>
      <c r="I33" s="206" t="n">
        <v>0</v>
      </c>
      <c r="J33" s="276" t="n">
        <v>0</v>
      </c>
      <c r="K33" s="276" t="n">
        <v>0</v>
      </c>
      <c r="L33" s="276" t="n">
        <v>0</v>
      </c>
      <c r="M33" s="206" t="n">
        <v>0</v>
      </c>
      <c r="N33" s="275" t="n">
        <v>0</v>
      </c>
      <c r="O33" s="88"/>
      <c r="P33" s="189" t="n">
        <v>5000</v>
      </c>
      <c r="Q33" s="84" t="n">
        <v>1</v>
      </c>
      <c r="R33" s="24"/>
      <c r="S33" s="277" t="n">
        <v>5000</v>
      </c>
      <c r="T33" s="274" t="n">
        <v>0</v>
      </c>
      <c r="U33" s="274" t="n">
        <v>0</v>
      </c>
      <c r="V33" s="274" t="n">
        <v>0</v>
      </c>
      <c r="W33" s="274" t="n">
        <v>0</v>
      </c>
      <c r="X33" s="17"/>
      <c r="Z33" s="17"/>
      <c r="AA33" s="17"/>
      <c r="AB33" s="17"/>
      <c r="AC33" s="17"/>
    </row>
    <row r="34" customFormat="false" ht="12.75" hidden="false" customHeight="true" outlineLevel="0" collapsed="false">
      <c r="A34" s="80"/>
      <c r="B34" s="60" t="s">
        <v>113</v>
      </c>
      <c r="C34" s="83" t="n">
        <v>-22</v>
      </c>
      <c r="D34" s="84" t="s">
        <v>55</v>
      </c>
      <c r="E34" s="85"/>
      <c r="F34" s="275" t="n">
        <v>0</v>
      </c>
      <c r="G34" s="276" t="n">
        <v>0</v>
      </c>
      <c r="H34" s="276" t="n">
        <v>0</v>
      </c>
      <c r="I34" s="206" t="n">
        <v>0</v>
      </c>
      <c r="J34" s="186" t="n">
        <v>22</v>
      </c>
      <c r="K34" s="186" t="n">
        <v>5949</v>
      </c>
      <c r="L34" s="276" t="n">
        <v>0</v>
      </c>
      <c r="M34" s="206" t="n">
        <v>0</v>
      </c>
      <c r="N34" s="278" t="n">
        <v>1000</v>
      </c>
      <c r="O34" s="88"/>
      <c r="P34" s="86" t="n">
        <v>-5971</v>
      </c>
      <c r="Q34" s="84" t="n">
        <v>-1</v>
      </c>
      <c r="R34" s="24"/>
      <c r="S34" s="274" t="n">
        <v>0</v>
      </c>
      <c r="T34" s="277" t="n">
        <v>5971</v>
      </c>
      <c r="U34" s="90" t="n">
        <v>1000</v>
      </c>
      <c r="V34" s="90" t="n">
        <v>0</v>
      </c>
      <c r="W34" s="90" t="n">
        <v>0</v>
      </c>
      <c r="X34" s="17"/>
      <c r="Z34" s="17"/>
      <c r="AA34" s="17"/>
      <c r="AB34" s="17"/>
      <c r="AC34" s="17"/>
    </row>
    <row r="35" customFormat="false" ht="12.75" hidden="false" customHeight="true" outlineLevel="0" collapsed="false">
      <c r="A35" s="80"/>
      <c r="B35" s="60"/>
      <c r="C35" s="192" t="n">
        <v>16796</v>
      </c>
      <c r="D35" s="193" t="n">
        <v>0.307957462412908</v>
      </c>
      <c r="E35" s="85"/>
      <c r="F35" s="207" t="n">
        <v>71336</v>
      </c>
      <c r="G35" s="208" t="n">
        <v>88110</v>
      </c>
      <c r="H35" s="208" t="n">
        <v>64018</v>
      </c>
      <c r="I35" s="196" t="n">
        <v>69132</v>
      </c>
      <c r="J35" s="208" t="n">
        <v>54540</v>
      </c>
      <c r="K35" s="208" t="n">
        <v>95770</v>
      </c>
      <c r="L35" s="208" t="n">
        <v>63150</v>
      </c>
      <c r="M35" s="196" t="n">
        <v>85020</v>
      </c>
      <c r="N35" s="208" t="n">
        <v>75141</v>
      </c>
      <c r="O35" s="88"/>
      <c r="P35" s="270" t="n">
        <v>-5884</v>
      </c>
      <c r="Q35" s="193" t="n">
        <v>-0.0197132136156526</v>
      </c>
      <c r="R35" s="138"/>
      <c r="S35" s="279" t="n">
        <v>292596</v>
      </c>
      <c r="T35" s="280" t="n">
        <v>298480</v>
      </c>
      <c r="U35" s="271" t="n">
        <v>343067</v>
      </c>
      <c r="V35" s="271" t="n">
        <v>338447</v>
      </c>
      <c r="W35" s="200" t="n">
        <v>231683</v>
      </c>
      <c r="X35" s="17"/>
      <c r="Z35" s="17"/>
      <c r="AA35" s="17"/>
      <c r="AB35" s="17"/>
      <c r="AC35" s="17"/>
    </row>
    <row r="36" s="7" customFormat="true" ht="24.95" hidden="false" customHeight="true" outlineLevel="0" collapsed="false">
      <c r="A36" s="281" t="s">
        <v>143</v>
      </c>
      <c r="B36" s="281"/>
      <c r="C36" s="83" t="n">
        <v>1728</v>
      </c>
      <c r="D36" s="84" t="n">
        <v>0.165644171779141</v>
      </c>
      <c r="E36" s="85"/>
      <c r="F36" s="282" t="n">
        <v>12160</v>
      </c>
      <c r="G36" s="283" t="n">
        <v>27980</v>
      </c>
      <c r="H36" s="283" t="n">
        <v>14457</v>
      </c>
      <c r="I36" s="283" t="n">
        <v>16365</v>
      </c>
      <c r="J36" s="282" t="n">
        <v>10432</v>
      </c>
      <c r="K36" s="283" t="n">
        <v>-46520</v>
      </c>
      <c r="L36" s="283" t="n">
        <v>-4814</v>
      </c>
      <c r="M36" s="283" t="n">
        <v>19773</v>
      </c>
      <c r="N36" s="282" t="n">
        <v>2824</v>
      </c>
      <c r="O36" s="284"/>
      <c r="P36" s="285" t="n">
        <v>92091</v>
      </c>
      <c r="Q36" s="85" t="s">
        <v>55</v>
      </c>
      <c r="R36" s="284"/>
      <c r="S36" s="271" t="n">
        <v>70962</v>
      </c>
      <c r="T36" s="283" t="n">
        <v>-21129</v>
      </c>
      <c r="U36" s="260" t="n">
        <v>88575</v>
      </c>
      <c r="V36" s="283" t="n">
        <v>111270</v>
      </c>
      <c r="W36" s="109" t="n">
        <v>101983</v>
      </c>
      <c r="X36" s="286"/>
      <c r="Y36" s="287"/>
      <c r="Z36" s="288"/>
      <c r="AA36" s="288"/>
      <c r="AB36" s="289"/>
      <c r="AC36" s="289"/>
    </row>
    <row r="37" s="7" customFormat="true" ht="12.75" hidden="false" customHeight="true" outlineLevel="0" collapsed="false">
      <c r="A37" s="290"/>
      <c r="B37" s="291" t="s">
        <v>144</v>
      </c>
      <c r="C37" s="192" t="n">
        <v>2700</v>
      </c>
      <c r="D37" s="292" t="s">
        <v>145</v>
      </c>
      <c r="E37" s="85"/>
      <c r="F37" s="293" t="n">
        <v>2700</v>
      </c>
      <c r="G37" s="294" t="n">
        <v>2371</v>
      </c>
      <c r="H37" s="294" t="n">
        <v>2191</v>
      </c>
      <c r="I37" s="294" t="n">
        <v>2311</v>
      </c>
      <c r="J37" s="295" t="s">
        <v>145</v>
      </c>
      <c r="K37" s="296" t="s">
        <v>145</v>
      </c>
      <c r="L37" s="296" t="s">
        <v>145</v>
      </c>
      <c r="M37" s="297" t="s">
        <v>145</v>
      </c>
      <c r="N37" s="296" t="s">
        <v>145</v>
      </c>
      <c r="O37" s="273"/>
      <c r="P37" s="298" t="s">
        <v>145</v>
      </c>
      <c r="Q37" s="292" t="s">
        <v>145</v>
      </c>
      <c r="R37" s="299"/>
      <c r="S37" s="271" t="n">
        <v>9573</v>
      </c>
      <c r="T37" s="297" t="s">
        <v>145</v>
      </c>
      <c r="U37" s="297" t="s">
        <v>145</v>
      </c>
      <c r="V37" s="297" t="s">
        <v>145</v>
      </c>
      <c r="W37" s="300" t="s">
        <v>145</v>
      </c>
      <c r="X37" s="288"/>
      <c r="Y37" s="287"/>
      <c r="Z37" s="288"/>
      <c r="AA37" s="288"/>
      <c r="AB37" s="289"/>
      <c r="AC37" s="289"/>
    </row>
    <row r="38" s="7" customFormat="true" ht="24.75" hidden="false" customHeight="true" outlineLevel="0" collapsed="false">
      <c r="A38" s="210" t="s">
        <v>114</v>
      </c>
      <c r="B38" s="79"/>
      <c r="C38" s="301" t="n">
        <v>9460</v>
      </c>
      <c r="D38" s="302" t="s">
        <v>145</v>
      </c>
      <c r="E38" s="85"/>
      <c r="F38" s="303" t="n">
        <v>9460</v>
      </c>
      <c r="G38" s="304" t="n">
        <v>25609</v>
      </c>
      <c r="H38" s="304" t="n">
        <v>12266</v>
      </c>
      <c r="I38" s="305" t="n">
        <v>14054</v>
      </c>
      <c r="J38" s="306" t="s">
        <v>145</v>
      </c>
      <c r="K38" s="306" t="s">
        <v>145</v>
      </c>
      <c r="L38" s="306" t="s">
        <v>145</v>
      </c>
      <c r="M38" s="307" t="s">
        <v>145</v>
      </c>
      <c r="N38" s="306" t="s">
        <v>145</v>
      </c>
      <c r="O38" s="273"/>
      <c r="P38" s="308" t="s">
        <v>145</v>
      </c>
      <c r="Q38" s="302" t="s">
        <v>145</v>
      </c>
      <c r="R38" s="299"/>
      <c r="S38" s="309" t="n">
        <v>61389</v>
      </c>
      <c r="T38" s="307" t="s">
        <v>145</v>
      </c>
      <c r="U38" s="307" t="s">
        <v>145</v>
      </c>
      <c r="V38" s="307" t="s">
        <v>145</v>
      </c>
      <c r="W38" s="310" t="s">
        <v>145</v>
      </c>
      <c r="X38" s="288"/>
      <c r="Y38" s="287"/>
      <c r="Z38" s="288"/>
      <c r="AA38" s="288"/>
      <c r="AB38" s="289"/>
      <c r="AC38" s="289"/>
    </row>
    <row r="39" customFormat="false" ht="12.75" hidden="false" customHeight="true" outlineLevel="0" collapsed="false">
      <c r="A39" s="145"/>
      <c r="B39" s="145"/>
      <c r="C39" s="86"/>
      <c r="D39" s="85"/>
      <c r="E39" s="85"/>
      <c r="F39" s="85"/>
      <c r="G39" s="85"/>
      <c r="H39" s="85"/>
      <c r="I39" s="138"/>
      <c r="J39" s="85"/>
      <c r="K39" s="85"/>
      <c r="L39" s="85"/>
      <c r="M39" s="138"/>
      <c r="N39" s="24"/>
      <c r="O39" s="138"/>
      <c r="P39" s="86"/>
      <c r="Q39" s="85"/>
      <c r="R39" s="138"/>
      <c r="S39" s="138"/>
      <c r="T39" s="138"/>
      <c r="U39" s="86"/>
      <c r="V39" s="86"/>
      <c r="W39" s="86"/>
      <c r="X39" s="17"/>
      <c r="Z39" s="17"/>
      <c r="AA39" s="17"/>
      <c r="AB39" s="17"/>
      <c r="AC39" s="17"/>
    </row>
    <row r="40" customFormat="false" ht="12.75" hidden="false" customHeight="true" outlineLevel="0" collapsed="false">
      <c r="A40" s="227" t="s">
        <v>116</v>
      </c>
      <c r="B40" s="228"/>
      <c r="C40" s="124" t="n">
        <v>5.7750125906788</v>
      </c>
      <c r="D40" s="85"/>
      <c r="E40" s="85"/>
      <c r="F40" s="230" t="n">
        <v>0.522719651240778</v>
      </c>
      <c r="G40" s="230" t="n">
        <v>0.547566543199242</v>
      </c>
      <c r="H40" s="230" t="n">
        <v>0.544899649569927</v>
      </c>
      <c r="I40" s="230" t="n">
        <v>0.529036106530054</v>
      </c>
      <c r="J40" s="230" t="n">
        <v>0.46496952533399</v>
      </c>
      <c r="K40" s="230" t="n">
        <v>0.585928934010152</v>
      </c>
      <c r="L40" s="230" t="n">
        <v>0.514227921009325</v>
      </c>
      <c r="M40" s="230" t="n">
        <v>0.501264397431126</v>
      </c>
      <c r="N40" s="89" t="n">
        <v>0.518</v>
      </c>
      <c r="O40" s="138"/>
      <c r="P40" s="124" t="n">
        <v>2.64039405260159</v>
      </c>
      <c r="Q40" s="85"/>
      <c r="R40" s="138"/>
      <c r="S40" s="89" t="n">
        <v>0.536926707705511</v>
      </c>
      <c r="T40" s="89" t="n">
        <v>0.510522767179495</v>
      </c>
      <c r="U40" s="89" t="n">
        <v>0.50211981225182</v>
      </c>
      <c r="V40" s="89" t="n">
        <v>0.519</v>
      </c>
      <c r="W40" s="89" t="n">
        <v>0.526</v>
      </c>
      <c r="X40" s="17"/>
      <c r="Z40" s="17"/>
      <c r="AA40" s="17"/>
      <c r="AB40" s="17"/>
      <c r="AC40" s="17"/>
    </row>
    <row r="41" customFormat="false" ht="12.75" hidden="false" customHeight="true" outlineLevel="0" collapsed="false">
      <c r="A41" s="227" t="s">
        <v>117</v>
      </c>
      <c r="B41" s="228"/>
      <c r="C41" s="124" t="n">
        <v>5.26411098493937</v>
      </c>
      <c r="D41" s="85"/>
      <c r="E41" s="85"/>
      <c r="F41" s="230" t="n">
        <v>0.571680080482897</v>
      </c>
      <c r="G41" s="230" t="n">
        <v>0.585821345507796</v>
      </c>
      <c r="H41" s="230" t="n">
        <v>0.587919719655941</v>
      </c>
      <c r="I41" s="230" t="n">
        <v>0.568850369018796</v>
      </c>
      <c r="J41" s="230" t="n">
        <v>0.519038970633504</v>
      </c>
      <c r="K41" s="230" t="n">
        <v>0.655228426395939</v>
      </c>
      <c r="L41" s="230" t="n">
        <v>0.581407707076248</v>
      </c>
      <c r="M41" s="230" t="n">
        <v>0.541562890651093</v>
      </c>
      <c r="N41" s="89" t="n">
        <v>0.561</v>
      </c>
      <c r="O41" s="138"/>
      <c r="P41" s="124" t="n">
        <v>1.4184495023728</v>
      </c>
      <c r="Q41" s="85"/>
      <c r="R41" s="138"/>
      <c r="S41" s="89" t="n">
        <v>0.57903553215718</v>
      </c>
      <c r="T41" s="89" t="n">
        <v>0.564851037133452</v>
      </c>
      <c r="U41" s="89" t="n">
        <v>0.534076850723516</v>
      </c>
      <c r="V41" s="89" t="n">
        <v>0.544</v>
      </c>
      <c r="W41" s="89" t="n">
        <v>0.552</v>
      </c>
      <c r="X41" s="17"/>
      <c r="Z41" s="17"/>
      <c r="AA41" s="17"/>
      <c r="AB41" s="17"/>
      <c r="AC41" s="17"/>
    </row>
    <row r="42" customFormat="false" ht="12.75" hidden="false" customHeight="true" outlineLevel="0" collapsed="false">
      <c r="A42" s="227" t="s">
        <v>118</v>
      </c>
      <c r="B42" s="228"/>
      <c r="C42" s="124" t="n">
        <v>-9.75984644642377</v>
      </c>
      <c r="D42" s="85"/>
      <c r="E42" s="85"/>
      <c r="F42" s="230" t="n">
        <v>0.222801092267893</v>
      </c>
      <c r="G42" s="230" t="n">
        <v>0.17315875613748</v>
      </c>
      <c r="H42" s="230" t="n">
        <v>0.227856005097165</v>
      </c>
      <c r="I42" s="230" t="n">
        <v>0.239739406061031</v>
      </c>
      <c r="J42" s="230" t="n">
        <v>0.320399556732131</v>
      </c>
      <c r="K42" s="230" t="n">
        <v>1.28934010152284</v>
      </c>
      <c r="L42" s="230" t="n">
        <v>0.501114234777839</v>
      </c>
      <c r="M42" s="230" t="n">
        <v>0.269750842136402</v>
      </c>
      <c r="N42" s="89" t="n">
        <v>0.403</v>
      </c>
      <c r="O42" s="138"/>
      <c r="P42" s="124" t="n">
        <v>-28.55535031159</v>
      </c>
      <c r="Q42" s="85"/>
      <c r="R42" s="138"/>
      <c r="S42" s="89" t="n">
        <v>0.225776904923011</v>
      </c>
      <c r="T42" s="89" t="n">
        <v>0.511330408038911</v>
      </c>
      <c r="U42" s="89" t="n">
        <v>0.260718373096223</v>
      </c>
      <c r="V42" s="89" t="n">
        <v>0.209</v>
      </c>
      <c r="W42" s="89" t="n">
        <v>0.142</v>
      </c>
      <c r="X42" s="17"/>
      <c r="Z42" s="17"/>
      <c r="AA42" s="17"/>
      <c r="AB42" s="17"/>
      <c r="AC42" s="17"/>
    </row>
    <row r="43" customFormat="false" ht="12.75" hidden="false" customHeight="true" outlineLevel="0" collapsed="false">
      <c r="A43" s="227" t="s">
        <v>119</v>
      </c>
      <c r="B43" s="227"/>
      <c r="C43" s="124" t="n">
        <v>1.49257535580026</v>
      </c>
      <c r="D43" s="85"/>
      <c r="E43" s="85"/>
      <c r="F43" s="230" t="n">
        <v>0.854364280923637</v>
      </c>
      <c r="G43" s="230" t="n">
        <v>0.758980101645275</v>
      </c>
      <c r="H43" s="230" t="n">
        <v>0.815775724753106</v>
      </c>
      <c r="I43" s="230" t="n">
        <v>0.808589775079827</v>
      </c>
      <c r="J43" s="230" t="n">
        <v>0.839438527365634</v>
      </c>
      <c r="K43" s="230" t="n">
        <v>1.94456852791878</v>
      </c>
      <c r="L43" s="230" t="n">
        <v>1.08252194185409</v>
      </c>
      <c r="M43" s="230" t="n">
        <v>0.811313732787495</v>
      </c>
      <c r="N43" s="89" t="n">
        <v>0.964</v>
      </c>
      <c r="O43" s="138"/>
      <c r="P43" s="124" t="n">
        <v>-27.1369008092172</v>
      </c>
      <c r="Q43" s="85"/>
      <c r="R43" s="138"/>
      <c r="S43" s="89" t="n">
        <v>0.804812437080191</v>
      </c>
      <c r="T43" s="89" t="n">
        <v>1.07618144517236</v>
      </c>
      <c r="U43" s="89" t="n">
        <v>0.79479522381974</v>
      </c>
      <c r="V43" s="89" t="n">
        <v>0.753</v>
      </c>
      <c r="W43" s="89" t="n">
        <v>0.694</v>
      </c>
      <c r="X43" s="17"/>
      <c r="Z43" s="17"/>
      <c r="AA43" s="17"/>
      <c r="AB43" s="17"/>
      <c r="AC43" s="17"/>
    </row>
    <row r="44" customFormat="false" ht="12.75" hidden="false" customHeight="true" outlineLevel="0" collapsed="false">
      <c r="A44" s="227" t="s">
        <v>146</v>
      </c>
      <c r="B44" s="227"/>
      <c r="C44" s="124" t="n">
        <v>-1.49257535580026</v>
      </c>
      <c r="D44" s="85"/>
      <c r="E44" s="85"/>
      <c r="F44" s="230" t="n">
        <v>0.145635719076363</v>
      </c>
      <c r="G44" s="230" t="n">
        <v>0.241019898354725</v>
      </c>
      <c r="H44" s="230" t="n">
        <v>0.184224275246894</v>
      </c>
      <c r="I44" s="230" t="n">
        <v>0.191410224920173</v>
      </c>
      <c r="J44" s="230" t="n">
        <v>0.160561472634366</v>
      </c>
      <c r="K44" s="230" t="n">
        <v>-0.944568527918782</v>
      </c>
      <c r="L44" s="230" t="n">
        <v>-0.0825219418540867</v>
      </c>
      <c r="M44" s="230" t="n">
        <v>0.188686267212505</v>
      </c>
      <c r="N44" s="89" t="n">
        <v>0.036</v>
      </c>
      <c r="O44" s="138"/>
      <c r="P44" s="124" t="n">
        <v>27.1369008092172</v>
      </c>
      <c r="Q44" s="85"/>
      <c r="R44" s="138"/>
      <c r="S44" s="89" t="n">
        <v>0.195187562919809</v>
      </c>
      <c r="T44" s="89" t="n">
        <v>-0.0761814451723628</v>
      </c>
      <c r="U44" s="89" t="n">
        <v>0.205204776180261</v>
      </c>
      <c r="V44" s="89" t="n">
        <v>0.247</v>
      </c>
      <c r="W44" s="89" t="n">
        <v>0.306</v>
      </c>
      <c r="X44" s="17"/>
      <c r="Z44" s="17"/>
      <c r="AA44" s="17"/>
      <c r="AB44" s="17"/>
      <c r="AC44" s="17"/>
    </row>
    <row r="45" customFormat="false" ht="12.75" hidden="false" customHeight="true" outlineLevel="0" collapsed="false">
      <c r="A45" s="227" t="s">
        <v>120</v>
      </c>
      <c r="B45" s="227"/>
      <c r="C45" s="311" t="s">
        <v>145</v>
      </c>
      <c r="D45" s="85"/>
      <c r="E45" s="85"/>
      <c r="F45" s="230" t="n">
        <v>0.113298840663026</v>
      </c>
      <c r="G45" s="230" t="n">
        <v>0.220596089241106</v>
      </c>
      <c r="H45" s="230" t="n">
        <v>0.156304555590953</v>
      </c>
      <c r="I45" s="312" t="s">
        <v>145</v>
      </c>
      <c r="J45" s="312" t="s">
        <v>145</v>
      </c>
      <c r="K45" s="312" t="s">
        <v>145</v>
      </c>
      <c r="L45" s="312" t="s">
        <v>145</v>
      </c>
      <c r="M45" s="312" t="s">
        <v>145</v>
      </c>
      <c r="N45" s="312" t="s">
        <v>145</v>
      </c>
      <c r="O45" s="313"/>
      <c r="P45" s="311"/>
      <c r="Q45" s="314"/>
      <c r="R45" s="313"/>
      <c r="S45" s="85" t="s">
        <v>145</v>
      </c>
      <c r="T45" s="314" t="s">
        <v>145</v>
      </c>
      <c r="U45" s="314" t="s">
        <v>145</v>
      </c>
      <c r="V45" s="314" t="s">
        <v>145</v>
      </c>
      <c r="W45" s="314" t="s">
        <v>145</v>
      </c>
      <c r="X45" s="17"/>
      <c r="Z45" s="17"/>
      <c r="AA45" s="17"/>
      <c r="AB45" s="17"/>
      <c r="AC45" s="17"/>
    </row>
    <row r="46" customFormat="false" ht="12.75" hidden="false" customHeight="true" outlineLevel="0" collapsed="false">
      <c r="A46" s="228"/>
      <c r="B46" s="228"/>
      <c r="C46" s="124"/>
      <c r="D46" s="85"/>
      <c r="E46" s="85"/>
      <c r="F46" s="85"/>
      <c r="G46" s="85"/>
      <c r="H46" s="85"/>
      <c r="I46" s="85"/>
      <c r="J46" s="85"/>
      <c r="K46" s="85"/>
      <c r="L46" s="85"/>
      <c r="M46" s="230"/>
      <c r="N46" s="230"/>
      <c r="O46" s="138"/>
      <c r="P46" s="86"/>
      <c r="Q46" s="85"/>
      <c r="R46" s="138"/>
      <c r="S46" s="89"/>
      <c r="T46" s="89"/>
      <c r="U46" s="89"/>
      <c r="V46" s="122"/>
      <c r="W46" s="180"/>
      <c r="X46" s="17"/>
      <c r="Z46" s="17"/>
      <c r="AA46" s="17"/>
      <c r="AB46" s="17"/>
      <c r="AC46" s="17"/>
    </row>
    <row r="47" customFormat="false" ht="12.75" hidden="false" customHeight="true" outlineLevel="0" collapsed="false">
      <c r="A47" s="228" t="s">
        <v>147</v>
      </c>
      <c r="B47" s="228"/>
      <c r="C47" s="188" t="n">
        <v>31</v>
      </c>
      <c r="D47" s="85" t="n">
        <v>0.0654008438818566</v>
      </c>
      <c r="E47" s="85"/>
      <c r="F47" s="315" t="n">
        <v>505</v>
      </c>
      <c r="G47" s="315" t="n">
        <v>503</v>
      </c>
      <c r="H47" s="315" t="n">
        <v>482</v>
      </c>
      <c r="I47" s="315" t="n">
        <v>474</v>
      </c>
      <c r="J47" s="315" t="n">
        <v>474</v>
      </c>
      <c r="K47" s="315" t="n">
        <v>480</v>
      </c>
      <c r="L47" s="315" t="n">
        <v>551</v>
      </c>
      <c r="M47" s="315" t="n">
        <v>545</v>
      </c>
      <c r="N47" s="188" t="n">
        <v>541</v>
      </c>
      <c r="O47" s="138"/>
      <c r="P47" s="86" t="n">
        <v>31</v>
      </c>
      <c r="Q47" s="85" t="n">
        <v>0.0654008438818566</v>
      </c>
      <c r="R47" s="138"/>
      <c r="S47" s="188" t="n">
        <v>505</v>
      </c>
      <c r="T47" s="188" t="n">
        <v>474</v>
      </c>
      <c r="U47" s="188" t="n">
        <v>541</v>
      </c>
      <c r="V47" s="188" t="n">
        <v>502</v>
      </c>
      <c r="W47" s="316" t="n">
        <v>464</v>
      </c>
      <c r="X47" s="17"/>
      <c r="Z47" s="17"/>
      <c r="AA47" s="17"/>
      <c r="AB47" s="17"/>
      <c r="AC47" s="17"/>
    </row>
    <row r="48" customFormat="false" ht="12.75" hidden="false" customHeight="true" outlineLevel="0" collapsed="false">
      <c r="A48" s="60"/>
      <c r="B48" s="60"/>
      <c r="C48" s="138"/>
      <c r="D48" s="138"/>
      <c r="E48" s="138"/>
      <c r="F48" s="138"/>
      <c r="G48" s="138"/>
      <c r="H48" s="138"/>
      <c r="I48" s="138"/>
      <c r="J48" s="138"/>
      <c r="K48" s="138"/>
      <c r="L48" s="138"/>
      <c r="M48" s="138"/>
      <c r="N48" s="138"/>
      <c r="O48" s="138"/>
      <c r="P48" s="138"/>
      <c r="Q48" s="138"/>
      <c r="R48" s="138"/>
      <c r="S48" s="138"/>
      <c r="T48" s="138"/>
      <c r="U48" s="138"/>
      <c r="V48" s="138"/>
      <c r="W48" s="316"/>
      <c r="X48" s="17"/>
      <c r="Z48" s="17"/>
      <c r="AA48" s="17"/>
      <c r="AB48" s="17"/>
      <c r="AC48" s="17"/>
    </row>
    <row r="49" customFormat="false" ht="18" hidden="false" customHeight="true" outlineLevel="0" collapsed="false">
      <c r="A49" s="146" t="s">
        <v>88</v>
      </c>
      <c r="B49" s="60"/>
      <c r="C49" s="24"/>
      <c r="D49" s="24"/>
      <c r="E49" s="138"/>
      <c r="F49" s="138"/>
      <c r="G49" s="138"/>
      <c r="H49" s="138"/>
      <c r="I49" s="138"/>
      <c r="J49" s="138"/>
      <c r="K49" s="138"/>
      <c r="L49" s="138"/>
      <c r="M49" s="138"/>
      <c r="N49" s="138"/>
      <c r="O49" s="24"/>
      <c r="P49" s="138"/>
      <c r="Q49" s="138"/>
      <c r="R49" s="24"/>
      <c r="S49" s="24"/>
      <c r="T49" s="24"/>
      <c r="U49" s="24"/>
      <c r="V49" s="24"/>
      <c r="W49" s="225"/>
      <c r="X49" s="17"/>
      <c r="Z49" s="17"/>
      <c r="AA49" s="17"/>
      <c r="AB49" s="17"/>
      <c r="AC49" s="17"/>
    </row>
    <row r="50" customFormat="false" ht="12.75" hidden="false" customHeight="true" outlineLevel="0" collapsed="false">
      <c r="A50" s="236"/>
      <c r="B50" s="60"/>
      <c r="C50" s="24"/>
      <c r="D50" s="24"/>
      <c r="E50" s="138"/>
      <c r="F50" s="139"/>
      <c r="G50" s="138"/>
      <c r="H50" s="139"/>
      <c r="I50" s="138"/>
      <c r="J50" s="139"/>
      <c r="K50" s="138"/>
      <c r="L50" s="138"/>
      <c r="M50" s="138"/>
      <c r="N50" s="138"/>
      <c r="O50" s="24"/>
      <c r="P50" s="138"/>
      <c r="Q50" s="138"/>
      <c r="R50" s="24"/>
      <c r="S50" s="24"/>
      <c r="T50" s="24"/>
      <c r="U50" s="24"/>
      <c r="V50" s="24"/>
      <c r="W50" s="225"/>
      <c r="X50" s="17"/>
      <c r="Z50" s="17"/>
      <c r="AA50" s="17"/>
      <c r="AB50" s="17"/>
      <c r="AC50" s="17"/>
    </row>
    <row r="51" customFormat="false" ht="12.75" hidden="false" customHeight="true" outlineLevel="0" collapsed="false">
      <c r="A51" s="59"/>
      <c r="B51" s="60"/>
      <c r="C51" s="61" t="s">
        <v>33</v>
      </c>
      <c r="D51" s="61"/>
      <c r="E51" s="62"/>
      <c r="F51" s="155"/>
      <c r="G51" s="150"/>
      <c r="H51" s="138"/>
      <c r="I51" s="149"/>
      <c r="J51" s="150"/>
      <c r="K51" s="150"/>
      <c r="L51" s="150"/>
      <c r="M51" s="149"/>
      <c r="N51" s="150"/>
      <c r="O51" s="88"/>
      <c r="P51" s="68" t="s">
        <v>34</v>
      </c>
      <c r="Q51" s="68"/>
      <c r="R51" s="62"/>
      <c r="S51" s="61"/>
      <c r="T51" s="61"/>
      <c r="U51" s="151"/>
      <c r="V51" s="152"/>
      <c r="W51" s="61"/>
      <c r="X51" s="17"/>
      <c r="Z51" s="17"/>
      <c r="AA51" s="17"/>
      <c r="AB51" s="17"/>
      <c r="AC51" s="17"/>
    </row>
    <row r="52" customFormat="false" ht="12.75" hidden="false" customHeight="true" outlineLevel="0" collapsed="false">
      <c r="A52" s="59" t="s">
        <v>126</v>
      </c>
      <c r="B52" s="60"/>
      <c r="C52" s="238" t="s">
        <v>36</v>
      </c>
      <c r="D52" s="238"/>
      <c r="E52" s="153"/>
      <c r="F52" s="73" t="s">
        <v>37</v>
      </c>
      <c r="G52" s="74" t="s">
        <v>38</v>
      </c>
      <c r="H52" s="74" t="s">
        <v>39</v>
      </c>
      <c r="I52" s="75" t="s">
        <v>40</v>
      </c>
      <c r="J52" s="74" t="s">
        <v>41</v>
      </c>
      <c r="K52" s="74" t="s">
        <v>42</v>
      </c>
      <c r="L52" s="74" t="s">
        <v>43</v>
      </c>
      <c r="M52" s="75" t="s">
        <v>44</v>
      </c>
      <c r="N52" s="74" t="s">
        <v>45</v>
      </c>
      <c r="O52" s="76"/>
      <c r="P52" s="154" t="s">
        <v>36</v>
      </c>
      <c r="Q52" s="154"/>
      <c r="R52" s="153"/>
      <c r="S52" s="73" t="s">
        <v>46</v>
      </c>
      <c r="T52" s="73" t="s">
        <v>47</v>
      </c>
      <c r="U52" s="73" t="s">
        <v>48</v>
      </c>
      <c r="V52" s="78" t="s">
        <v>49</v>
      </c>
      <c r="W52" s="78" t="s">
        <v>50</v>
      </c>
      <c r="X52" s="17"/>
      <c r="Z52" s="17"/>
      <c r="AA52" s="17"/>
      <c r="AB52" s="17"/>
      <c r="AC52" s="17"/>
    </row>
    <row r="53" customFormat="false" ht="12.75" hidden="false" customHeight="true" outlineLevel="0" collapsed="false">
      <c r="A53" s="237"/>
      <c r="B53" s="138" t="s">
        <v>52</v>
      </c>
      <c r="C53" s="156" t="n">
        <v>18524</v>
      </c>
      <c r="D53" s="157" t="n">
        <v>0.285107430893308</v>
      </c>
      <c r="E53" s="138"/>
      <c r="F53" s="158" t="n">
        <v>83496</v>
      </c>
      <c r="G53" s="317" t="n">
        <v>116090</v>
      </c>
      <c r="H53" s="159" t="n">
        <v>78475</v>
      </c>
      <c r="I53" s="160" t="n">
        <v>85497</v>
      </c>
      <c r="J53" s="317" t="n">
        <v>64972</v>
      </c>
      <c r="K53" s="317" t="n">
        <v>49250</v>
      </c>
      <c r="L53" s="159" t="n">
        <v>58336</v>
      </c>
      <c r="M53" s="160" t="n">
        <v>104793</v>
      </c>
      <c r="N53" s="211" t="n">
        <v>77965</v>
      </c>
      <c r="O53" s="88"/>
      <c r="P53" s="268" t="n">
        <v>86207</v>
      </c>
      <c r="Q53" s="318" t="n">
        <v>0.310822748070135</v>
      </c>
      <c r="R53" s="24"/>
      <c r="S53" s="212" t="n">
        <v>363558</v>
      </c>
      <c r="T53" s="212" t="n">
        <v>277351</v>
      </c>
      <c r="U53" s="319" t="n">
        <v>431642</v>
      </c>
      <c r="V53" s="320" t="n">
        <v>449717</v>
      </c>
      <c r="W53" s="244" t="n">
        <v>333666</v>
      </c>
      <c r="X53" s="17"/>
      <c r="Z53" s="17"/>
      <c r="AA53" s="17"/>
      <c r="AB53" s="17"/>
      <c r="AC53" s="17"/>
    </row>
    <row r="54" customFormat="false" ht="12.75" hidden="false" customHeight="true" outlineLevel="0" collapsed="false">
      <c r="A54" s="24"/>
      <c r="B54" s="138" t="s">
        <v>127</v>
      </c>
      <c r="C54" s="156" t="n">
        <v>11818</v>
      </c>
      <c r="D54" s="157" t="n">
        <v>0.216772442129205</v>
      </c>
      <c r="E54" s="122"/>
      <c r="F54" s="158" t="n">
        <v>66336</v>
      </c>
      <c r="G54" s="159" t="n">
        <v>88110</v>
      </c>
      <c r="H54" s="159" t="n">
        <v>64018</v>
      </c>
      <c r="I54" s="160" t="n">
        <v>69132</v>
      </c>
      <c r="J54" s="159" t="n">
        <v>54518</v>
      </c>
      <c r="K54" s="159" t="n">
        <v>58297</v>
      </c>
      <c r="L54" s="159" t="n">
        <v>63150</v>
      </c>
      <c r="M54" s="160" t="n">
        <v>85020</v>
      </c>
      <c r="N54" s="211" t="n">
        <v>73158</v>
      </c>
      <c r="O54" s="88"/>
      <c r="P54" s="211" t="n">
        <v>26611</v>
      </c>
      <c r="Q54" s="157" t="n">
        <v>0.101963714389716</v>
      </c>
      <c r="R54" s="24"/>
      <c r="S54" s="212" t="n">
        <v>287596</v>
      </c>
      <c r="T54" s="212" t="n">
        <v>260985</v>
      </c>
      <c r="U54" s="209" t="n">
        <v>338837</v>
      </c>
      <c r="V54" s="191" t="n">
        <v>338447</v>
      </c>
      <c r="W54" s="90" t="n">
        <v>231683</v>
      </c>
      <c r="X54" s="17"/>
      <c r="Z54" s="17"/>
      <c r="AA54" s="17"/>
      <c r="AB54" s="17"/>
      <c r="AC54" s="17"/>
    </row>
    <row r="55" customFormat="false" ht="24.75" hidden="false" customHeight="true" outlineLevel="0" collapsed="false">
      <c r="A55" s="24"/>
      <c r="B55" s="291" t="s">
        <v>143</v>
      </c>
      <c r="C55" s="245" t="n">
        <v>6706</v>
      </c>
      <c r="D55" s="246" t="n">
        <v>0.641476946623302</v>
      </c>
      <c r="E55" s="122"/>
      <c r="F55" s="247" t="n">
        <v>17160</v>
      </c>
      <c r="G55" s="248" t="n">
        <v>27980</v>
      </c>
      <c r="H55" s="248" t="n">
        <v>14457</v>
      </c>
      <c r="I55" s="249" t="n">
        <v>16365</v>
      </c>
      <c r="J55" s="248" t="n">
        <v>10454</v>
      </c>
      <c r="K55" s="248" t="n">
        <v>-9047</v>
      </c>
      <c r="L55" s="248" t="n">
        <v>-4814</v>
      </c>
      <c r="M55" s="249" t="n">
        <v>19773</v>
      </c>
      <c r="N55" s="266" t="n">
        <v>4807</v>
      </c>
      <c r="O55" s="88"/>
      <c r="P55" s="266" t="n">
        <v>59596</v>
      </c>
      <c r="Q55" s="246" t="s">
        <v>55</v>
      </c>
      <c r="R55" s="24"/>
      <c r="S55" s="252" t="n">
        <v>75962</v>
      </c>
      <c r="T55" s="252" t="n">
        <v>16366</v>
      </c>
      <c r="U55" s="321" t="n">
        <v>92805</v>
      </c>
      <c r="V55" s="322" t="n">
        <v>111270</v>
      </c>
      <c r="W55" s="215" t="n">
        <v>101983</v>
      </c>
      <c r="X55" s="17"/>
      <c r="Z55" s="17"/>
      <c r="AA55" s="17"/>
      <c r="AB55" s="17"/>
      <c r="AC55" s="17"/>
    </row>
    <row r="56" customFormat="false" ht="12.75" hidden="false" customHeight="true" outlineLevel="0" collapsed="false">
      <c r="A56" s="24"/>
      <c r="B56" s="138"/>
      <c r="C56" s="254"/>
      <c r="D56" s="122"/>
      <c r="E56" s="122"/>
      <c r="F56" s="122"/>
      <c r="G56" s="122"/>
      <c r="H56" s="122"/>
      <c r="I56" s="138"/>
      <c r="J56" s="122"/>
      <c r="K56" s="122"/>
      <c r="L56" s="122"/>
      <c r="M56" s="138"/>
      <c r="N56" s="24"/>
      <c r="O56" s="138"/>
      <c r="P56" s="254"/>
      <c r="Q56" s="122"/>
      <c r="R56" s="138"/>
      <c r="S56" s="138"/>
      <c r="T56" s="138"/>
      <c r="U56" s="24"/>
      <c r="V56" s="24"/>
      <c r="W56" s="86"/>
      <c r="X56" s="17"/>
      <c r="Z56" s="17"/>
      <c r="AA56" s="17"/>
      <c r="AB56" s="17"/>
      <c r="AC56" s="17"/>
    </row>
    <row r="57" customFormat="false" ht="12.75" hidden="false" customHeight="true" outlineLevel="0" collapsed="false">
      <c r="A57" s="24"/>
      <c r="B57" s="227" t="s">
        <v>118</v>
      </c>
      <c r="C57" s="323" t="n">
        <v>-9.72598570641269</v>
      </c>
      <c r="D57" s="122"/>
      <c r="E57" s="122"/>
      <c r="F57" s="122" t="n">
        <v>0.222801092267893</v>
      </c>
      <c r="G57" s="122" t="n">
        <v>0.17315875613748</v>
      </c>
      <c r="H57" s="122" t="n">
        <v>0.227856005097165</v>
      </c>
      <c r="I57" s="122" t="n">
        <v>0.239739406061031</v>
      </c>
      <c r="J57" s="122" t="n">
        <v>0.32006094933202</v>
      </c>
      <c r="K57" s="122" t="n">
        <v>0.528467005076142</v>
      </c>
      <c r="L57" s="122" t="n">
        <v>0.501114234777839</v>
      </c>
      <c r="M57" s="122" t="n">
        <v>0.269750842136402</v>
      </c>
      <c r="N57" s="89" t="n">
        <v>0.377823382286924</v>
      </c>
      <c r="O57" s="138"/>
      <c r="P57" s="124" t="n">
        <v>-16.4116761416117</v>
      </c>
      <c r="Q57" s="122"/>
      <c r="R57" s="138"/>
      <c r="S57" s="89" t="n">
        <v>0.21202394115932</v>
      </c>
      <c r="T57" s="89" t="n">
        <v>0.376140702575437</v>
      </c>
      <c r="U57" s="89" t="n">
        <v>0.250918585309122</v>
      </c>
      <c r="V57" s="89" t="n">
        <v>0.209</v>
      </c>
      <c r="W57" s="227" t="n">
        <v>0.142</v>
      </c>
      <c r="X57" s="17"/>
      <c r="Z57" s="17"/>
      <c r="AA57" s="17"/>
      <c r="AB57" s="17"/>
      <c r="AC57" s="17"/>
    </row>
    <row r="58" customFormat="false" ht="12.75" hidden="false" customHeight="true" outlineLevel="0" collapsed="false">
      <c r="A58" s="24"/>
      <c r="B58" s="227" t="s">
        <v>119</v>
      </c>
      <c r="C58" s="323" t="n">
        <v>-4.46187472147331</v>
      </c>
      <c r="D58" s="122"/>
      <c r="E58" s="122"/>
      <c r="F58" s="122" t="n">
        <v>0.79448117275079</v>
      </c>
      <c r="G58" s="122" t="n">
        <v>0.758980101645275</v>
      </c>
      <c r="H58" s="122" t="n">
        <v>0.815775724753106</v>
      </c>
      <c r="I58" s="122" t="n">
        <v>0.808589775079827</v>
      </c>
      <c r="J58" s="122" t="n">
        <v>0.839099919965524</v>
      </c>
      <c r="K58" s="122" t="n">
        <v>1.18369543147208</v>
      </c>
      <c r="L58" s="122" t="n">
        <v>1.08252194185409</v>
      </c>
      <c r="M58" s="122" t="n">
        <v>0.811313732787495</v>
      </c>
      <c r="N58" s="89" t="n">
        <v>0.938344128775733</v>
      </c>
      <c r="O58" s="138"/>
      <c r="P58" s="124" t="n">
        <v>-14.9932266392389</v>
      </c>
      <c r="Q58" s="122"/>
      <c r="R58" s="138"/>
      <c r="S58" s="89" t="n">
        <v>0.7910594733165</v>
      </c>
      <c r="T58" s="89" t="n">
        <v>0.940991739708889</v>
      </c>
      <c r="U58" s="89" t="n">
        <v>0.784995436032638</v>
      </c>
      <c r="V58" s="89" t="n">
        <v>0.753</v>
      </c>
      <c r="W58" s="227" t="n">
        <v>0.694</v>
      </c>
      <c r="X58" s="17"/>
      <c r="Z58" s="17"/>
      <c r="AA58" s="17"/>
      <c r="AB58" s="17"/>
      <c r="AC58" s="17"/>
    </row>
    <row r="59" customFormat="false" ht="12.75" hidden="false" customHeight="true" outlineLevel="0" collapsed="false">
      <c r="A59" s="24"/>
      <c r="B59" s="227" t="s">
        <v>146</v>
      </c>
      <c r="C59" s="323" t="n">
        <v>4.46187472147331</v>
      </c>
      <c r="D59" s="122"/>
      <c r="E59" s="122"/>
      <c r="F59" s="122" t="n">
        <v>0.20551882724921</v>
      </c>
      <c r="G59" s="122" t="n">
        <v>0.241019898354725</v>
      </c>
      <c r="H59" s="122" t="n">
        <v>0.184224275246894</v>
      </c>
      <c r="I59" s="122" t="n">
        <v>0.191410224920173</v>
      </c>
      <c r="J59" s="122" t="n">
        <v>0.160900080034476</v>
      </c>
      <c r="K59" s="122" t="n">
        <v>-0.183695431472081</v>
      </c>
      <c r="L59" s="122" t="n">
        <v>-0.0825219418540867</v>
      </c>
      <c r="M59" s="122" t="n">
        <v>0.188686267212505</v>
      </c>
      <c r="N59" s="89" t="n">
        <v>0.0616558712242673</v>
      </c>
      <c r="O59" s="138"/>
      <c r="P59" s="124" t="n">
        <v>14.9932266392389</v>
      </c>
      <c r="Q59" s="122"/>
      <c r="R59" s="138"/>
      <c r="S59" s="89" t="n">
        <v>0.2089405266835</v>
      </c>
      <c r="T59" s="89" t="n">
        <v>0.0590082602911113</v>
      </c>
      <c r="U59" s="89" t="n">
        <v>0.215004563967362</v>
      </c>
      <c r="V59" s="89" t="n">
        <v>0.247</v>
      </c>
      <c r="W59" s="227" t="n">
        <v>0.306</v>
      </c>
    </row>
    <row r="60" customFormat="false" ht="12.75" hidden="false" customHeight="true" outlineLevel="0" collapsed="false">
      <c r="A60" s="236"/>
      <c r="B60" s="60"/>
      <c r="C60" s="138"/>
      <c r="D60" s="138"/>
      <c r="E60" s="138"/>
      <c r="F60" s="138"/>
      <c r="G60" s="138"/>
      <c r="H60" s="138"/>
      <c r="I60" s="138"/>
      <c r="J60" s="138"/>
      <c r="K60" s="138"/>
      <c r="L60" s="138"/>
      <c r="M60" s="138"/>
      <c r="N60" s="138"/>
      <c r="O60" s="138"/>
      <c r="P60" s="138"/>
      <c r="Q60" s="138"/>
      <c r="R60" s="138"/>
      <c r="S60" s="138"/>
      <c r="T60" s="138"/>
      <c r="U60" s="138"/>
      <c r="V60" s="138"/>
      <c r="W60" s="24"/>
    </row>
    <row r="61" customFormat="false" ht="12.75" hidden="false" customHeight="true" outlineLevel="0" collapsed="false">
      <c r="A61" s="60" t="s">
        <v>92</v>
      </c>
      <c r="B61" s="179"/>
      <c r="C61" s="179"/>
      <c r="D61" s="179"/>
      <c r="E61" s="179"/>
      <c r="F61" s="179"/>
      <c r="G61" s="179"/>
      <c r="H61" s="179"/>
      <c r="I61" s="62"/>
      <c r="J61" s="179"/>
      <c r="K61" s="179"/>
      <c r="L61" s="179"/>
      <c r="M61" s="62"/>
      <c r="N61" s="62"/>
      <c r="O61" s="17"/>
      <c r="U61" s="19"/>
      <c r="V61" s="19"/>
      <c r="W61" s="24"/>
    </row>
    <row r="62" customFormat="false" ht="12.75" hidden="false" customHeight="false" outlineLevel="0" collapsed="false">
      <c r="A62" s="17"/>
      <c r="B62" s="17"/>
      <c r="C62" s="17"/>
      <c r="D62" s="17"/>
      <c r="I62" s="19"/>
      <c r="M62" s="19"/>
      <c r="N62" s="19"/>
      <c r="O62" s="17"/>
      <c r="U62" s="86"/>
      <c r="V62" s="86"/>
      <c r="W62" s="26"/>
    </row>
    <row r="63" customFormat="false" ht="12.75" hidden="false" customHeight="false" outlineLevel="0" collapsed="false">
      <c r="I63" s="86"/>
      <c r="M63" s="86"/>
      <c r="O63" s="17"/>
      <c r="U63" s="86"/>
      <c r="V63" s="86"/>
    </row>
    <row r="64" customFormat="false" ht="12.75" hidden="false" customHeight="false" outlineLevel="0" collapsed="false">
      <c r="I64" s="86"/>
      <c r="M64" s="86"/>
      <c r="O64" s="17"/>
      <c r="U64" s="86"/>
      <c r="V64" s="86"/>
    </row>
    <row r="65" customFormat="false" ht="12.75" hidden="false" customHeight="false" outlineLevel="0" collapsed="false">
      <c r="I65" s="86"/>
      <c r="M65" s="86"/>
      <c r="O65" s="17"/>
      <c r="U65" s="86"/>
      <c r="V65" s="86"/>
    </row>
    <row r="66" customFormat="false" ht="12.75" hidden="false" customHeight="false" outlineLevel="0" collapsed="false">
      <c r="I66" s="122"/>
      <c r="M66" s="86"/>
      <c r="O66" s="17"/>
      <c r="U66" s="19"/>
      <c r="V66" s="19"/>
    </row>
    <row r="67" customFormat="false" ht="12.75" hidden="false" customHeight="false" outlineLevel="0" collapsed="false">
      <c r="I67" s="19"/>
      <c r="M67" s="19"/>
      <c r="O67" s="17"/>
      <c r="U67" s="19"/>
      <c r="V67" s="19"/>
    </row>
    <row r="68" customFormat="false" ht="12.75" hidden="false" customHeight="false" outlineLevel="0" collapsed="false">
      <c r="I68" s="19"/>
      <c r="M68" s="19"/>
      <c r="O68" s="17"/>
      <c r="U68" s="19"/>
      <c r="V68" s="19"/>
    </row>
    <row r="69" customFormat="false" ht="12.75" hidden="false" customHeight="false" outlineLevel="0" collapsed="false">
      <c r="I69" s="19"/>
      <c r="M69" s="19"/>
      <c r="O69" s="17"/>
      <c r="U69" s="98"/>
      <c r="V69" s="98"/>
    </row>
    <row r="70" customFormat="false" ht="12.75" hidden="false" customHeight="false" outlineLevel="0" collapsed="false">
      <c r="I70" s="98"/>
      <c r="M70" s="98"/>
      <c r="O70" s="17"/>
      <c r="U70" s="98"/>
      <c r="V70" s="98"/>
    </row>
    <row r="71" customFormat="false" ht="12.75" hidden="false" customHeight="false" outlineLevel="0" collapsed="false">
      <c r="M71" s="98"/>
      <c r="O71" s="17"/>
      <c r="U71" s="98"/>
      <c r="V71" s="98"/>
    </row>
    <row r="72" customFormat="false" ht="12.75" hidden="false" customHeight="false" outlineLevel="0" collapsed="false">
      <c r="M72" s="103"/>
      <c r="O72" s="17"/>
      <c r="U72" s="19"/>
      <c r="V72" s="19"/>
    </row>
    <row r="73" customFormat="false" ht="12.75" hidden="false" customHeight="false" outlineLevel="0" collapsed="false">
      <c r="M73" s="19"/>
      <c r="O73" s="17"/>
      <c r="U73" s="19"/>
      <c r="V73" s="19"/>
    </row>
    <row r="74" customFormat="false" ht="12.75" hidden="false" customHeight="false" outlineLevel="0" collapsed="false">
      <c r="M74" s="19"/>
      <c r="N74" s="19"/>
      <c r="O74" s="17"/>
      <c r="U74" s="98"/>
      <c r="V74" s="98"/>
    </row>
    <row r="75" customFormat="false" ht="12.75" hidden="false" customHeight="false" outlineLevel="0" collapsed="false">
      <c r="M75" s="98"/>
      <c r="N75" s="167"/>
      <c r="O75" s="17"/>
      <c r="U75" s="98"/>
      <c r="V75" s="98"/>
    </row>
    <row r="76" customFormat="false" ht="12.75" hidden="false" customHeight="false" outlineLevel="0" collapsed="false">
      <c r="M76" s="98"/>
      <c r="N76" s="98"/>
      <c r="O76" s="17"/>
      <c r="U76" s="122"/>
      <c r="V76" s="122"/>
    </row>
    <row r="77" customFormat="false" ht="12.75" hidden="false" customHeight="false" outlineLevel="0" collapsed="false">
      <c r="M77" s="122"/>
      <c r="N77" s="180"/>
      <c r="O77" s="17"/>
      <c r="U77" s="89"/>
      <c r="V77" s="89"/>
    </row>
    <row r="78" customFormat="false" ht="12.75" hidden="false" customHeight="false" outlineLevel="0" collapsed="false">
      <c r="M78" s="122"/>
      <c r="N78" s="89"/>
      <c r="O78" s="17"/>
      <c r="U78" s="89"/>
      <c r="V78" s="89"/>
    </row>
    <row r="79" customFormat="false" ht="12.75" hidden="false" customHeight="false" outlineLevel="0" collapsed="false">
      <c r="M79" s="122"/>
      <c r="N79" s="89"/>
      <c r="O79" s="17"/>
      <c r="U79" s="89"/>
      <c r="V79" s="89"/>
    </row>
    <row r="80" customFormat="false" ht="12.75" hidden="false" customHeight="false" outlineLevel="0" collapsed="false">
      <c r="M80" s="89"/>
      <c r="N80" s="89"/>
      <c r="O80" s="17"/>
      <c r="U80" s="131"/>
      <c r="V80" s="131"/>
    </row>
    <row r="81" customFormat="false" ht="12.75" hidden="false" customHeight="false" outlineLevel="0" collapsed="false">
      <c r="M81" s="131"/>
      <c r="N81" s="131"/>
      <c r="O81" s="17"/>
      <c r="U81" s="131"/>
      <c r="V81" s="131"/>
    </row>
    <row r="82" customFormat="false" ht="12.75" hidden="false" customHeight="false" outlineLevel="0" collapsed="false">
      <c r="M82" s="131"/>
      <c r="N82" s="131"/>
      <c r="O82" s="17"/>
      <c r="U82" s="17"/>
      <c r="V82" s="17"/>
    </row>
    <row r="83" customFormat="false" ht="12.75" hidden="false" customHeight="false" outlineLevel="0" collapsed="false">
      <c r="M83" s="17"/>
      <c r="N83" s="17"/>
      <c r="O83" s="17"/>
      <c r="U83" s="17"/>
      <c r="V83" s="17"/>
    </row>
    <row r="84" customFormat="false" ht="12.75" hidden="false" customHeight="false" outlineLevel="0" collapsed="false">
      <c r="M84" s="17"/>
      <c r="N84" s="17"/>
      <c r="O84" s="17"/>
      <c r="U84" s="17"/>
      <c r="V84" s="17"/>
    </row>
    <row r="85" customFormat="false" ht="12.75" hidden="false" customHeight="false" outlineLevel="0" collapsed="false">
      <c r="M85" s="17"/>
      <c r="N85" s="17"/>
      <c r="O85" s="17"/>
      <c r="U85" s="17"/>
      <c r="V85" s="17"/>
    </row>
    <row r="86" customFormat="false" ht="12.75" hidden="false" customHeight="false" outlineLevel="0" collapsed="false">
      <c r="M86" s="17"/>
      <c r="N86" s="17"/>
      <c r="O86" s="17"/>
      <c r="U86" s="17"/>
      <c r="V86" s="17"/>
    </row>
    <row r="87" customFormat="false" ht="12.75" hidden="false" customHeight="false" outlineLevel="0" collapsed="false">
      <c r="M87" s="17"/>
      <c r="N87" s="17"/>
      <c r="O87" s="17"/>
    </row>
  </sheetData>
  <mergeCells count="10">
    <mergeCell ref="P8:Q8"/>
    <mergeCell ref="C9:D9"/>
    <mergeCell ref="P9:Q9"/>
    <mergeCell ref="C10:D10"/>
    <mergeCell ref="P10:Q10"/>
    <mergeCell ref="A36:B36"/>
    <mergeCell ref="C51:D51"/>
    <mergeCell ref="P51:Q51"/>
    <mergeCell ref="C52:D52"/>
    <mergeCell ref="P52:Q52"/>
  </mergeCells>
  <conditionalFormatting sqref="S40:T45 U45:W45 U40:V44 S57:V59 A60 N57:N59 A39:B41 A49:A50 N40:N44">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E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35" activePane="bottomLeft" state="frozen"/>
      <selection pane="topLeft" activeCell="A1" activeCellId="0" sqref="A1"/>
      <selection pane="bottomLeft" activeCell="K66" activeCellId="0" sqref="K6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7" width="1.56"/>
    <col collapsed="false" customWidth="true" hidden="false" outlineLevel="0" max="12" min="6" style="17" width="9.7"/>
    <col collapsed="false" customWidth="true" hidden="false" outlineLevel="0" max="14" min="13" style="0" width="9.7"/>
    <col collapsed="false" customWidth="true" hidden="false" outlineLevel="0" max="15" min="15" style="0" width="1.56"/>
    <col collapsed="false" customWidth="true" hidden="false" outlineLevel="0" max="17" min="16" style="0" width="9.7"/>
    <col collapsed="false" customWidth="true" hidden="false" outlineLevel="0" max="18" min="18" style="0" width="1.56"/>
    <col collapsed="false" customWidth="true" hidden="false" outlineLevel="0" max="23" min="19" style="0" width="9.7"/>
    <col collapsed="false" customWidth="true" hidden="false" outlineLevel="0" max="24" min="24" style="0" width="1.56"/>
  </cols>
  <sheetData>
    <row r="5" customFormat="false" ht="12.75" hidden="false" customHeight="false" outlineLevel="0" collapsed="false">
      <c r="A5" s="17"/>
      <c r="B5" s="17"/>
      <c r="C5" s="17"/>
      <c r="D5" s="17"/>
      <c r="M5" s="17"/>
      <c r="N5" s="17"/>
    </row>
    <row r="6" customFormat="false" ht="18" hidden="false" customHeight="true" outlineLevel="0" collapsed="false">
      <c r="A6" s="183" t="s">
        <v>148</v>
      </c>
      <c r="B6" s="17"/>
      <c r="C6" s="17"/>
      <c r="D6" s="17"/>
      <c r="M6" s="17"/>
      <c r="N6" s="17"/>
    </row>
    <row r="7" customFormat="false" ht="18" hidden="false" customHeight="true" outlineLevel="0" collapsed="false">
      <c r="A7" s="183" t="s">
        <v>132</v>
      </c>
      <c r="B7" s="57"/>
      <c r="C7" s="57"/>
      <c r="D7" s="57"/>
      <c r="E7" s="57"/>
      <c r="F7" s="57"/>
      <c r="G7" s="57"/>
      <c r="H7" s="57"/>
      <c r="I7" s="57"/>
      <c r="J7" s="57"/>
      <c r="K7" s="57"/>
      <c r="L7" s="57"/>
      <c r="M7" s="17"/>
      <c r="N7" s="17"/>
    </row>
    <row r="8" customFormat="false" ht="9.75" hidden="false" customHeight="true" outlineLevel="0" collapsed="false">
      <c r="A8" s="19"/>
      <c r="B8" s="19"/>
      <c r="C8" s="19"/>
      <c r="D8" s="19"/>
      <c r="E8" s="19"/>
      <c r="F8" s="58"/>
      <c r="G8" s="19"/>
      <c r="H8" s="58"/>
      <c r="I8" s="19"/>
      <c r="J8" s="58"/>
      <c r="K8" s="19"/>
      <c r="L8" s="19"/>
      <c r="M8" s="17"/>
      <c r="N8" s="17"/>
      <c r="P8" s="184"/>
      <c r="Q8" s="184"/>
      <c r="W8" s="17"/>
    </row>
    <row r="9" customFormat="false" ht="12.75" hidden="false" customHeight="false" outlineLevel="0" collapsed="false">
      <c r="A9" s="59" t="s">
        <v>32</v>
      </c>
      <c r="B9" s="60"/>
      <c r="C9" s="61" t="s">
        <v>33</v>
      </c>
      <c r="D9" s="61"/>
      <c r="E9" s="62"/>
      <c r="F9" s="63"/>
      <c r="G9" s="64"/>
      <c r="I9" s="65"/>
      <c r="K9" s="64"/>
      <c r="L9" s="64"/>
      <c r="M9" s="65"/>
      <c r="N9" s="64"/>
      <c r="O9" s="67"/>
      <c r="P9" s="68" t="s">
        <v>34</v>
      </c>
      <c r="Q9" s="68"/>
      <c r="R9" s="62"/>
      <c r="S9" s="61"/>
      <c r="T9" s="61"/>
      <c r="U9" s="69"/>
      <c r="V9" s="70"/>
      <c r="W9" s="61"/>
    </row>
    <row r="10" customFormat="false" ht="13.5" hidden="false" customHeight="false" outlineLevel="0" collapsed="false">
      <c r="A10" s="59" t="s">
        <v>35</v>
      </c>
      <c r="B10" s="60"/>
      <c r="C10" s="71" t="s">
        <v>36</v>
      </c>
      <c r="D10" s="71"/>
      <c r="E10" s="72"/>
      <c r="F10" s="73" t="s">
        <v>37</v>
      </c>
      <c r="G10" s="74" t="s">
        <v>38</v>
      </c>
      <c r="H10" s="74" t="s">
        <v>39</v>
      </c>
      <c r="I10" s="75" t="s">
        <v>40</v>
      </c>
      <c r="J10" s="74" t="s">
        <v>41</v>
      </c>
      <c r="K10" s="74" t="s">
        <v>42</v>
      </c>
      <c r="L10" s="74" t="s">
        <v>43</v>
      </c>
      <c r="M10" s="75" t="s">
        <v>44</v>
      </c>
      <c r="N10" s="74" t="s">
        <v>45</v>
      </c>
      <c r="O10" s="76"/>
      <c r="P10" s="77" t="s">
        <v>36</v>
      </c>
      <c r="Q10" s="77"/>
      <c r="R10" s="72"/>
      <c r="S10" s="73" t="s">
        <v>46</v>
      </c>
      <c r="T10" s="73" t="s">
        <v>47</v>
      </c>
      <c r="U10" s="73" t="s">
        <v>48</v>
      </c>
      <c r="V10" s="78" t="s">
        <v>49</v>
      </c>
      <c r="W10" s="78" t="s">
        <v>50</v>
      </c>
      <c r="X10" s="17"/>
      <c r="Y10" s="17"/>
      <c r="Z10" s="17"/>
      <c r="AC10" s="17"/>
      <c r="AD10" s="17"/>
      <c r="AE10" s="17"/>
    </row>
    <row r="11" customFormat="false" ht="12.75" hidden="false" customHeight="true" outlineLevel="0" collapsed="false">
      <c r="A11" s="79" t="s">
        <v>94</v>
      </c>
      <c r="B11" s="80"/>
      <c r="C11" s="155"/>
      <c r="D11" s="149"/>
      <c r="E11" s="138"/>
      <c r="F11" s="155"/>
      <c r="G11" s="138"/>
      <c r="H11" s="138"/>
      <c r="I11" s="93"/>
      <c r="J11" s="138"/>
      <c r="K11" s="138"/>
      <c r="L11" s="138"/>
      <c r="M11" s="93"/>
      <c r="N11" s="151"/>
      <c r="O11" s="88"/>
      <c r="P11" s="150"/>
      <c r="Q11" s="149"/>
      <c r="R11" s="24"/>
      <c r="S11" s="88"/>
      <c r="T11" s="88"/>
      <c r="U11" s="155"/>
      <c r="V11" s="88"/>
      <c r="W11" s="324"/>
      <c r="X11" s="17"/>
      <c r="Y11" s="17"/>
      <c r="Z11" s="17"/>
      <c r="AC11" s="17"/>
    </row>
    <row r="12" customFormat="false" ht="12.75" hidden="false" customHeight="true" outlineLevel="0" collapsed="false">
      <c r="A12" s="60"/>
      <c r="B12" s="325" t="s">
        <v>133</v>
      </c>
      <c r="C12" s="83" t="n">
        <v>17347</v>
      </c>
      <c r="D12" s="84" t="n">
        <v>0.472168540243338</v>
      </c>
      <c r="E12" s="85"/>
      <c r="F12" s="185" t="n">
        <v>54086</v>
      </c>
      <c r="G12" s="186" t="n">
        <v>50900</v>
      </c>
      <c r="H12" s="186" t="n">
        <v>39596</v>
      </c>
      <c r="I12" s="187" t="n">
        <v>39676</v>
      </c>
      <c r="J12" s="186" t="n">
        <v>36739</v>
      </c>
      <c r="K12" s="186" t="n">
        <v>33072</v>
      </c>
      <c r="L12" s="186" t="n">
        <v>43016</v>
      </c>
      <c r="M12" s="187" t="n">
        <v>56801</v>
      </c>
      <c r="N12" s="201" t="n">
        <v>53686</v>
      </c>
      <c r="O12" s="88"/>
      <c r="P12" s="86" t="n">
        <v>14630</v>
      </c>
      <c r="Q12" s="84" t="n">
        <v>0.086247553469946</v>
      </c>
      <c r="R12" s="24"/>
      <c r="S12" s="260" t="n">
        <v>184258</v>
      </c>
      <c r="T12" s="260" t="n">
        <v>169628</v>
      </c>
      <c r="U12" s="260" t="n">
        <v>245711</v>
      </c>
      <c r="V12" s="260" t="n">
        <v>268590</v>
      </c>
      <c r="W12" s="326" t="n">
        <v>223925</v>
      </c>
      <c r="X12" s="138"/>
      <c r="Z12" s="17"/>
      <c r="AC12" s="17"/>
    </row>
    <row r="13" customFormat="false" ht="12.75" hidden="false" customHeight="true" outlineLevel="0" collapsed="false">
      <c r="A13" s="60"/>
      <c r="B13" s="325" t="s">
        <v>140</v>
      </c>
      <c r="C13" s="83" t="n">
        <v>388</v>
      </c>
      <c r="D13" s="84" t="n">
        <v>0.751937984496124</v>
      </c>
      <c r="E13" s="85"/>
      <c r="F13" s="185" t="n">
        <v>904</v>
      </c>
      <c r="G13" s="186" t="n">
        <v>833</v>
      </c>
      <c r="H13" s="186" t="n">
        <v>542</v>
      </c>
      <c r="I13" s="187" t="n">
        <v>509</v>
      </c>
      <c r="J13" s="186" t="n">
        <v>516</v>
      </c>
      <c r="K13" s="186" t="n">
        <v>460</v>
      </c>
      <c r="L13" s="186" t="n">
        <v>828</v>
      </c>
      <c r="M13" s="187" t="n">
        <v>1052</v>
      </c>
      <c r="N13" s="209" t="n">
        <v>777</v>
      </c>
      <c r="O13" s="88"/>
      <c r="P13" s="86" t="n">
        <v>-68</v>
      </c>
      <c r="Q13" s="84" t="n">
        <v>-0.0238095238095238</v>
      </c>
      <c r="R13" s="24"/>
      <c r="S13" s="260" t="n">
        <v>2788</v>
      </c>
      <c r="T13" s="260" t="n">
        <v>2856</v>
      </c>
      <c r="U13" s="260" t="n">
        <v>3416</v>
      </c>
      <c r="V13" s="260" t="n">
        <v>4029</v>
      </c>
      <c r="W13" s="326" t="n">
        <v>1269</v>
      </c>
      <c r="X13" s="138"/>
      <c r="Z13" s="17"/>
      <c r="AC13" s="17"/>
    </row>
    <row r="14" customFormat="false" ht="12.75" hidden="false" customHeight="true" outlineLevel="0" collapsed="false">
      <c r="A14" s="80"/>
      <c r="B14" s="60"/>
      <c r="C14" s="192" t="n">
        <v>17735</v>
      </c>
      <c r="D14" s="193" t="n">
        <v>0.476043484096095</v>
      </c>
      <c r="E14" s="85"/>
      <c r="F14" s="194" t="n">
        <v>54990</v>
      </c>
      <c r="G14" s="195" t="n">
        <v>51733</v>
      </c>
      <c r="H14" s="195" t="n">
        <v>40138</v>
      </c>
      <c r="I14" s="196" t="n">
        <v>40185</v>
      </c>
      <c r="J14" s="195" t="n">
        <v>37255</v>
      </c>
      <c r="K14" s="195" t="n">
        <v>33532</v>
      </c>
      <c r="L14" s="195" t="n">
        <v>43844</v>
      </c>
      <c r="M14" s="196" t="n">
        <v>57853</v>
      </c>
      <c r="N14" s="207" t="n">
        <v>54463</v>
      </c>
      <c r="O14" s="88"/>
      <c r="P14" s="270" t="n">
        <v>14562</v>
      </c>
      <c r="Q14" s="193" t="n">
        <v>0.0844252220495814</v>
      </c>
      <c r="R14" s="24"/>
      <c r="S14" s="271" t="n">
        <v>187046</v>
      </c>
      <c r="T14" s="271" t="n">
        <v>172484</v>
      </c>
      <c r="U14" s="271" t="n">
        <v>249127</v>
      </c>
      <c r="V14" s="271" t="n">
        <v>272619</v>
      </c>
      <c r="W14" s="327" t="n">
        <v>225194</v>
      </c>
      <c r="X14" s="138"/>
      <c r="Z14" s="17"/>
      <c r="AC14" s="17"/>
    </row>
    <row r="15" customFormat="false" ht="12.75" hidden="false" customHeight="true" outlineLevel="0" collapsed="false">
      <c r="A15" s="79" t="s">
        <v>53</v>
      </c>
      <c r="B15" s="60"/>
      <c r="C15" s="83"/>
      <c r="D15" s="84"/>
      <c r="E15" s="85"/>
      <c r="F15" s="185"/>
      <c r="G15" s="186"/>
      <c r="H15" s="186"/>
      <c r="I15" s="187"/>
      <c r="J15" s="186"/>
      <c r="K15" s="186"/>
      <c r="L15" s="186"/>
      <c r="M15" s="187"/>
      <c r="N15" s="209"/>
      <c r="O15" s="88"/>
      <c r="P15" s="86"/>
      <c r="Q15" s="84"/>
      <c r="R15" s="24"/>
      <c r="S15" s="273"/>
      <c r="T15" s="273"/>
      <c r="U15" s="260"/>
      <c r="V15" s="260"/>
      <c r="W15" s="326"/>
      <c r="X15" s="138"/>
      <c r="Z15" s="17"/>
      <c r="AC15" s="17"/>
    </row>
    <row r="16" customFormat="false" ht="12.75" hidden="false" customHeight="true" outlineLevel="0" collapsed="false">
      <c r="A16" s="80"/>
      <c r="B16" s="325" t="s">
        <v>149</v>
      </c>
      <c r="C16" s="83" t="n">
        <v>13081</v>
      </c>
      <c r="D16" s="84" t="n">
        <v>0.996875476299345</v>
      </c>
      <c r="E16" s="85"/>
      <c r="F16" s="185" t="n">
        <v>26203</v>
      </c>
      <c r="G16" s="186" t="n">
        <v>24376</v>
      </c>
      <c r="H16" s="186" t="n">
        <v>19368</v>
      </c>
      <c r="I16" s="187" t="n">
        <v>18643</v>
      </c>
      <c r="J16" s="186" t="n">
        <v>13122</v>
      </c>
      <c r="K16" s="186" t="n">
        <v>14195</v>
      </c>
      <c r="L16" s="186" t="n">
        <v>20116</v>
      </c>
      <c r="M16" s="187" t="n">
        <v>26950</v>
      </c>
      <c r="N16" s="209" t="n">
        <v>24166</v>
      </c>
      <c r="O16" s="88"/>
      <c r="P16" s="86" t="n">
        <v>14207</v>
      </c>
      <c r="Q16" s="84" t="n">
        <v>0.190997943078392</v>
      </c>
      <c r="R16" s="24"/>
      <c r="S16" s="260" t="n">
        <v>88590</v>
      </c>
      <c r="T16" s="260" t="n">
        <v>74383</v>
      </c>
      <c r="U16" s="260" t="n">
        <v>115640</v>
      </c>
      <c r="V16" s="260" t="n">
        <v>126668</v>
      </c>
      <c r="W16" s="326" t="n">
        <v>105283</v>
      </c>
      <c r="X16" s="138"/>
      <c r="Z16" s="17"/>
      <c r="AC16" s="17"/>
    </row>
    <row r="17" customFormat="false" ht="12.75" hidden="false" customHeight="true" outlineLevel="0" collapsed="false">
      <c r="A17" s="80"/>
      <c r="B17" s="325" t="s">
        <v>101</v>
      </c>
      <c r="C17" s="83" t="n">
        <v>1068</v>
      </c>
      <c r="D17" s="84" t="n">
        <v>0.237069922308546</v>
      </c>
      <c r="E17" s="85"/>
      <c r="F17" s="185" t="n">
        <v>5573</v>
      </c>
      <c r="G17" s="186" t="n">
        <v>4015</v>
      </c>
      <c r="H17" s="186" t="n">
        <v>4360</v>
      </c>
      <c r="I17" s="187" t="n">
        <v>4246</v>
      </c>
      <c r="J17" s="186" t="n">
        <v>4505</v>
      </c>
      <c r="K17" s="186" t="n">
        <v>3057</v>
      </c>
      <c r="L17" s="186" t="n">
        <v>3477</v>
      </c>
      <c r="M17" s="187" t="n">
        <v>3781</v>
      </c>
      <c r="N17" s="209" t="n">
        <v>4683</v>
      </c>
      <c r="O17" s="88"/>
      <c r="P17" s="86" t="n">
        <v>3374</v>
      </c>
      <c r="Q17" s="84" t="n">
        <v>0.227665317139001</v>
      </c>
      <c r="R17" s="24"/>
      <c r="S17" s="260" t="n">
        <v>18194</v>
      </c>
      <c r="T17" s="260" t="n">
        <v>14820</v>
      </c>
      <c r="U17" s="260" t="n">
        <v>15514</v>
      </c>
      <c r="V17" s="260" t="n">
        <v>13626</v>
      </c>
      <c r="W17" s="326" t="n">
        <v>13053</v>
      </c>
      <c r="X17" s="138"/>
      <c r="Z17" s="17"/>
      <c r="AC17" s="17"/>
    </row>
    <row r="18" customFormat="false" ht="12.75" hidden="false" customHeight="true" outlineLevel="0" collapsed="false">
      <c r="A18" s="80"/>
      <c r="B18" s="325" t="s">
        <v>102</v>
      </c>
      <c r="C18" s="83" t="n">
        <v>623</v>
      </c>
      <c r="D18" s="84" t="n">
        <v>0.367118444313494</v>
      </c>
      <c r="E18" s="85"/>
      <c r="F18" s="185" t="n">
        <v>2320</v>
      </c>
      <c r="G18" s="186" t="n">
        <v>1910</v>
      </c>
      <c r="H18" s="186" t="n">
        <v>2120</v>
      </c>
      <c r="I18" s="187" t="n">
        <v>2156</v>
      </c>
      <c r="J18" s="186" t="n">
        <v>1697</v>
      </c>
      <c r="K18" s="186" t="n">
        <v>1856</v>
      </c>
      <c r="L18" s="186" t="n">
        <v>1606</v>
      </c>
      <c r="M18" s="187" t="n">
        <v>1849</v>
      </c>
      <c r="N18" s="209" t="n">
        <v>1694</v>
      </c>
      <c r="O18" s="88"/>
      <c r="P18" s="86" t="n">
        <v>1498</v>
      </c>
      <c r="Q18" s="84" t="n">
        <v>0.213755707762557</v>
      </c>
      <c r="R18" s="24"/>
      <c r="S18" s="260" t="n">
        <v>8506</v>
      </c>
      <c r="T18" s="260" t="n">
        <v>7008</v>
      </c>
      <c r="U18" s="260" t="n">
        <v>8582</v>
      </c>
      <c r="V18" s="260" t="n">
        <v>10157</v>
      </c>
      <c r="W18" s="326" t="n">
        <v>9013</v>
      </c>
      <c r="X18" s="138"/>
      <c r="Z18" s="17"/>
      <c r="AC18" s="17"/>
    </row>
    <row r="19" customFormat="false" ht="12.75" hidden="false" customHeight="true" outlineLevel="0" collapsed="false">
      <c r="A19" s="80"/>
      <c r="B19" s="325" t="s">
        <v>103</v>
      </c>
      <c r="C19" s="83" t="n">
        <v>194</v>
      </c>
      <c r="D19" s="84" t="n">
        <v>0.106476399560922</v>
      </c>
      <c r="E19" s="85"/>
      <c r="F19" s="185" t="n">
        <v>2016</v>
      </c>
      <c r="G19" s="186" t="n">
        <v>2074</v>
      </c>
      <c r="H19" s="186" t="n">
        <v>2075</v>
      </c>
      <c r="I19" s="187" t="n">
        <v>1951</v>
      </c>
      <c r="J19" s="186" t="n">
        <v>1822</v>
      </c>
      <c r="K19" s="186" t="n">
        <v>1632</v>
      </c>
      <c r="L19" s="186" t="n">
        <v>1702</v>
      </c>
      <c r="M19" s="187" t="n">
        <v>1632</v>
      </c>
      <c r="N19" s="209" t="n">
        <v>1630</v>
      </c>
      <c r="O19" s="88"/>
      <c r="P19" s="86" t="n">
        <v>1328</v>
      </c>
      <c r="Q19" s="84" t="n">
        <v>0.195639363582793</v>
      </c>
      <c r="R19" s="24"/>
      <c r="S19" s="260" t="n">
        <v>8116</v>
      </c>
      <c r="T19" s="260" t="n">
        <v>6788</v>
      </c>
      <c r="U19" s="260" t="n">
        <v>6375</v>
      </c>
      <c r="V19" s="260" t="n">
        <v>6153</v>
      </c>
      <c r="W19" s="326" t="n">
        <v>5464</v>
      </c>
      <c r="X19" s="138"/>
      <c r="Z19" s="17"/>
      <c r="AC19" s="17"/>
    </row>
    <row r="20" customFormat="false" ht="12.75" hidden="false" customHeight="true" outlineLevel="0" collapsed="false">
      <c r="A20" s="80"/>
      <c r="B20" s="325" t="s">
        <v>104</v>
      </c>
      <c r="C20" s="83" t="n">
        <v>-204</v>
      </c>
      <c r="D20" s="84" t="n">
        <v>-0.125153374233129</v>
      </c>
      <c r="E20" s="85"/>
      <c r="F20" s="185" t="n">
        <v>1426</v>
      </c>
      <c r="G20" s="186" t="n">
        <v>1660</v>
      </c>
      <c r="H20" s="186" t="n">
        <v>1494</v>
      </c>
      <c r="I20" s="187" t="n">
        <v>1536</v>
      </c>
      <c r="J20" s="186" t="n">
        <v>1630</v>
      </c>
      <c r="K20" s="186" t="n">
        <v>1590</v>
      </c>
      <c r="L20" s="186" t="n">
        <v>1556</v>
      </c>
      <c r="M20" s="187" t="n">
        <v>1639</v>
      </c>
      <c r="N20" s="209" t="n">
        <v>1596</v>
      </c>
      <c r="O20" s="88"/>
      <c r="P20" s="86" t="n">
        <v>-299</v>
      </c>
      <c r="Q20" s="84" t="n">
        <v>-0.0466095089633671</v>
      </c>
      <c r="R20" s="24"/>
      <c r="S20" s="260" t="n">
        <v>6116</v>
      </c>
      <c r="T20" s="260" t="n">
        <v>6415</v>
      </c>
      <c r="U20" s="260" t="n">
        <v>6383</v>
      </c>
      <c r="V20" s="260" t="n">
        <v>6338</v>
      </c>
      <c r="W20" s="326" t="n">
        <v>6066</v>
      </c>
      <c r="X20" s="138"/>
      <c r="Z20" s="17"/>
      <c r="AC20" s="17"/>
    </row>
    <row r="21" customFormat="false" ht="12.75" hidden="false" customHeight="true" outlineLevel="0" collapsed="false">
      <c r="A21" s="80"/>
      <c r="B21" s="325" t="s">
        <v>98</v>
      </c>
      <c r="C21" s="83" t="n">
        <v>-627</v>
      </c>
      <c r="D21" s="84" t="n">
        <v>-0.934426229508197</v>
      </c>
      <c r="E21" s="85"/>
      <c r="F21" s="185" t="n">
        <v>44</v>
      </c>
      <c r="G21" s="186" t="n">
        <v>51</v>
      </c>
      <c r="H21" s="186" t="n">
        <v>104</v>
      </c>
      <c r="I21" s="187" t="n">
        <v>243</v>
      </c>
      <c r="J21" s="186" t="n">
        <v>671</v>
      </c>
      <c r="K21" s="186" t="n">
        <v>1758</v>
      </c>
      <c r="L21" s="186" t="n">
        <v>2459</v>
      </c>
      <c r="M21" s="187" t="n">
        <v>2915</v>
      </c>
      <c r="N21" s="209" t="n">
        <v>4124</v>
      </c>
      <c r="O21" s="88"/>
      <c r="P21" s="86" t="n">
        <v>-7361</v>
      </c>
      <c r="Q21" s="84" t="n">
        <v>-0.943355119825708</v>
      </c>
      <c r="R21" s="24"/>
      <c r="S21" s="260" t="n">
        <v>442</v>
      </c>
      <c r="T21" s="260" t="n">
        <v>7803</v>
      </c>
      <c r="U21" s="260" t="n">
        <v>19924</v>
      </c>
      <c r="V21" s="260" t="n">
        <v>17751</v>
      </c>
      <c r="W21" s="326" t="n">
        <v>7194</v>
      </c>
      <c r="X21" s="138"/>
      <c r="Z21" s="17"/>
      <c r="AC21" s="17"/>
    </row>
    <row r="22" customFormat="false" ht="12.75" hidden="false" customHeight="true" outlineLevel="0" collapsed="false">
      <c r="A22" s="80"/>
      <c r="B22" s="325" t="s">
        <v>150</v>
      </c>
      <c r="C22" s="83" t="n">
        <v>3762</v>
      </c>
      <c r="D22" s="84" t="n">
        <v>1.65873015873016</v>
      </c>
      <c r="E22" s="85"/>
      <c r="F22" s="185" t="n">
        <v>6030</v>
      </c>
      <c r="G22" s="186" t="n">
        <v>4108</v>
      </c>
      <c r="H22" s="186" t="n">
        <v>2461</v>
      </c>
      <c r="I22" s="187" t="n">
        <v>3886</v>
      </c>
      <c r="J22" s="186" t="n">
        <v>2268</v>
      </c>
      <c r="K22" s="186" t="n">
        <v>7826</v>
      </c>
      <c r="L22" s="186" t="n">
        <v>3206</v>
      </c>
      <c r="M22" s="187" t="n">
        <v>3942</v>
      </c>
      <c r="N22" s="209" t="n">
        <v>3477</v>
      </c>
      <c r="O22" s="88"/>
      <c r="P22" s="86" t="n">
        <v>-757</v>
      </c>
      <c r="Q22" s="84" t="n">
        <v>-0.0439044194409001</v>
      </c>
      <c r="R22" s="24"/>
      <c r="S22" s="260" t="n">
        <v>16485</v>
      </c>
      <c r="T22" s="260" t="n">
        <v>17242</v>
      </c>
      <c r="U22" s="260" t="n">
        <v>12611</v>
      </c>
      <c r="V22" s="260" t="n">
        <v>13678</v>
      </c>
      <c r="W22" s="326" t="n">
        <v>12162</v>
      </c>
      <c r="X22" s="138"/>
      <c r="Z22" s="17"/>
      <c r="AC22" s="17"/>
    </row>
    <row r="23" customFormat="false" ht="12.75" hidden="false" customHeight="true" outlineLevel="0" collapsed="false">
      <c r="A23" s="80"/>
      <c r="B23" s="325" t="s">
        <v>106</v>
      </c>
      <c r="C23" s="83" t="n">
        <v>-6</v>
      </c>
      <c r="D23" s="84" t="n">
        <v>-0.00916030534351145</v>
      </c>
      <c r="E23" s="85"/>
      <c r="F23" s="185" t="n">
        <v>649</v>
      </c>
      <c r="G23" s="186" t="n">
        <v>637</v>
      </c>
      <c r="H23" s="186" t="n">
        <v>618</v>
      </c>
      <c r="I23" s="187" t="n">
        <v>602</v>
      </c>
      <c r="J23" s="186" t="n">
        <v>655</v>
      </c>
      <c r="K23" s="186" t="n">
        <v>463</v>
      </c>
      <c r="L23" s="186" t="n">
        <v>411</v>
      </c>
      <c r="M23" s="187" t="n">
        <v>409</v>
      </c>
      <c r="N23" s="209" t="n">
        <v>436</v>
      </c>
      <c r="O23" s="88"/>
      <c r="P23" s="86" t="n">
        <v>568</v>
      </c>
      <c r="Q23" s="84" t="n">
        <v>0.293085655314758</v>
      </c>
      <c r="R23" s="24"/>
      <c r="S23" s="260" t="n">
        <v>2506</v>
      </c>
      <c r="T23" s="260" t="n">
        <v>1938</v>
      </c>
      <c r="U23" s="260" t="n">
        <v>1833</v>
      </c>
      <c r="V23" s="260" t="n">
        <v>1648</v>
      </c>
      <c r="W23" s="326" t="n">
        <v>1439</v>
      </c>
      <c r="X23" s="138"/>
      <c r="Z23" s="17"/>
      <c r="AC23" s="17"/>
    </row>
    <row r="24" customFormat="false" ht="12.75" hidden="false" customHeight="true" outlineLevel="0" collapsed="false">
      <c r="A24" s="60"/>
      <c r="B24" s="325" t="s">
        <v>107</v>
      </c>
      <c r="C24" s="83" t="n">
        <v>-23</v>
      </c>
      <c r="D24" s="84" t="n">
        <v>-0.00885637273777436</v>
      </c>
      <c r="E24" s="85"/>
      <c r="F24" s="185" t="n">
        <v>2574</v>
      </c>
      <c r="G24" s="186" t="n">
        <v>3216</v>
      </c>
      <c r="H24" s="186" t="n">
        <v>2613</v>
      </c>
      <c r="I24" s="187" t="n">
        <v>1905</v>
      </c>
      <c r="J24" s="186" t="n">
        <v>2597</v>
      </c>
      <c r="K24" s="186" t="n">
        <v>2312</v>
      </c>
      <c r="L24" s="186" t="n">
        <v>1378</v>
      </c>
      <c r="M24" s="187" t="n">
        <v>1566</v>
      </c>
      <c r="N24" s="209" t="n">
        <v>1897</v>
      </c>
      <c r="O24" s="88"/>
      <c r="P24" s="86" t="n">
        <v>2455</v>
      </c>
      <c r="Q24" s="84" t="n">
        <v>0.312619381128231</v>
      </c>
      <c r="R24" s="24"/>
      <c r="S24" s="260" t="n">
        <v>10308</v>
      </c>
      <c r="T24" s="260" t="n">
        <v>7853</v>
      </c>
      <c r="U24" s="260" t="n">
        <v>6160</v>
      </c>
      <c r="V24" s="260" t="n">
        <v>6071</v>
      </c>
      <c r="W24" s="326" t="n">
        <v>4302</v>
      </c>
      <c r="X24" s="138"/>
      <c r="Z24" s="17"/>
      <c r="AC24" s="17"/>
    </row>
    <row r="25" customFormat="false" ht="12.75" hidden="false" customHeight="true" outlineLevel="0" collapsed="false">
      <c r="A25" s="60"/>
      <c r="B25" s="145" t="s">
        <v>110</v>
      </c>
      <c r="C25" s="83" t="n">
        <v>0</v>
      </c>
      <c r="D25" s="84" t="n">
        <v>0</v>
      </c>
      <c r="E25" s="85"/>
      <c r="F25" s="201" t="n">
        <v>0</v>
      </c>
      <c r="G25" s="189" t="n">
        <v>0</v>
      </c>
      <c r="H25" s="189" t="n">
        <v>0</v>
      </c>
      <c r="I25" s="84" t="n">
        <v>0</v>
      </c>
      <c r="J25" s="189" t="n">
        <v>0</v>
      </c>
      <c r="K25" s="189" t="n">
        <v>5347</v>
      </c>
      <c r="L25" s="189" t="n">
        <v>0</v>
      </c>
      <c r="M25" s="84" t="n">
        <v>0</v>
      </c>
      <c r="N25" s="201" t="n">
        <v>54200</v>
      </c>
      <c r="O25" s="88"/>
      <c r="P25" s="86" t="n">
        <v>-5347</v>
      </c>
      <c r="Q25" s="84" t="n">
        <v>-1</v>
      </c>
      <c r="R25" s="24"/>
      <c r="S25" s="274" t="n">
        <v>0</v>
      </c>
      <c r="T25" s="274" t="n">
        <v>5347</v>
      </c>
      <c r="U25" s="274" t="n">
        <v>54200</v>
      </c>
      <c r="V25" s="274" t="n">
        <v>0</v>
      </c>
      <c r="W25" s="326" t="n">
        <v>0</v>
      </c>
      <c r="X25" s="138"/>
      <c r="Z25" s="17"/>
      <c r="AC25" s="17"/>
    </row>
    <row r="26" customFormat="false" ht="12.75" hidden="false" customHeight="true" outlineLevel="0" collapsed="false">
      <c r="A26" s="80"/>
      <c r="B26" s="60" t="s">
        <v>113</v>
      </c>
      <c r="C26" s="83" t="n">
        <v>0</v>
      </c>
      <c r="D26" s="84" t="n">
        <v>0</v>
      </c>
      <c r="E26" s="85"/>
      <c r="F26" s="201" t="n">
        <v>0</v>
      </c>
      <c r="G26" s="189" t="n">
        <v>0</v>
      </c>
      <c r="H26" s="189" t="n">
        <v>0</v>
      </c>
      <c r="I26" s="84" t="n">
        <v>0</v>
      </c>
      <c r="J26" s="189" t="n">
        <v>0</v>
      </c>
      <c r="K26" s="186" t="n">
        <v>180</v>
      </c>
      <c r="L26" s="189" t="n">
        <v>0</v>
      </c>
      <c r="M26" s="84" t="n">
        <v>0</v>
      </c>
      <c r="N26" s="189" t="n">
        <v>700</v>
      </c>
      <c r="O26" s="88"/>
      <c r="P26" s="86" t="n">
        <v>-180</v>
      </c>
      <c r="Q26" s="84" t="n">
        <v>-1</v>
      </c>
      <c r="R26" s="24"/>
      <c r="S26" s="274" t="n">
        <v>0</v>
      </c>
      <c r="T26" s="260" t="n">
        <v>180</v>
      </c>
      <c r="U26" s="274" t="n">
        <v>700</v>
      </c>
      <c r="V26" s="274" t="n">
        <v>0</v>
      </c>
      <c r="W26" s="326" t="n">
        <v>0</v>
      </c>
      <c r="X26" s="138"/>
      <c r="Z26" s="17"/>
      <c r="AC26" s="17"/>
    </row>
    <row r="27" customFormat="false" ht="12.75" hidden="false" customHeight="true" outlineLevel="0" collapsed="false">
      <c r="A27" s="80"/>
      <c r="B27" s="60"/>
      <c r="C27" s="192" t="n">
        <v>17868</v>
      </c>
      <c r="D27" s="193" t="n">
        <v>0.616839852245659</v>
      </c>
      <c r="E27" s="85"/>
      <c r="F27" s="194" t="n">
        <v>46835</v>
      </c>
      <c r="G27" s="195" t="n">
        <v>42047</v>
      </c>
      <c r="H27" s="195" t="n">
        <v>35213</v>
      </c>
      <c r="I27" s="196" t="n">
        <v>35168</v>
      </c>
      <c r="J27" s="195" t="n">
        <v>28967</v>
      </c>
      <c r="K27" s="195" t="n">
        <v>40216</v>
      </c>
      <c r="L27" s="195" t="n">
        <v>35911</v>
      </c>
      <c r="M27" s="196" t="n">
        <v>44683</v>
      </c>
      <c r="N27" s="207" t="n">
        <v>98603</v>
      </c>
      <c r="O27" s="88"/>
      <c r="P27" s="270" t="n">
        <v>9486</v>
      </c>
      <c r="Q27" s="328" t="n">
        <v>0.0633341567797459</v>
      </c>
      <c r="R27" s="88"/>
      <c r="S27" s="280" t="n">
        <v>159263</v>
      </c>
      <c r="T27" s="271" t="n">
        <v>149777</v>
      </c>
      <c r="U27" s="271" t="n">
        <v>247922</v>
      </c>
      <c r="V27" s="271" t="n">
        <v>202090</v>
      </c>
      <c r="W27" s="327" t="n">
        <v>163976</v>
      </c>
      <c r="X27" s="138"/>
      <c r="Z27" s="17"/>
      <c r="AC27" s="17"/>
    </row>
    <row r="28" s="7" customFormat="true" ht="24.75" hidden="false" customHeight="true" outlineLevel="0" collapsed="false">
      <c r="A28" s="281" t="s">
        <v>143</v>
      </c>
      <c r="B28" s="281"/>
      <c r="C28" s="83" t="n">
        <v>-133</v>
      </c>
      <c r="D28" s="329" t="n">
        <v>-0.0160472972972973</v>
      </c>
      <c r="E28" s="85"/>
      <c r="F28" s="209" t="n">
        <v>8155</v>
      </c>
      <c r="G28" s="268" t="n">
        <v>9686</v>
      </c>
      <c r="H28" s="211" t="n">
        <v>4925</v>
      </c>
      <c r="I28" s="269" t="n">
        <v>5017</v>
      </c>
      <c r="J28" s="268" t="n">
        <v>8288</v>
      </c>
      <c r="K28" s="268" t="n">
        <v>-6684</v>
      </c>
      <c r="L28" s="268" t="n">
        <v>7933</v>
      </c>
      <c r="M28" s="269" t="n">
        <v>13170</v>
      </c>
      <c r="N28" s="320" t="n">
        <v>-44140</v>
      </c>
      <c r="O28" s="138"/>
      <c r="P28" s="330" t="n">
        <v>5076</v>
      </c>
      <c r="Q28" s="331" t="n">
        <v>0.223543400713436</v>
      </c>
      <c r="R28" s="88"/>
      <c r="S28" s="294" t="n">
        <v>27783</v>
      </c>
      <c r="T28" s="279" t="n">
        <v>22707</v>
      </c>
      <c r="U28" s="332" t="n">
        <v>1205</v>
      </c>
      <c r="V28" s="332" t="n">
        <v>70529</v>
      </c>
      <c r="W28" s="244" t="n">
        <v>61218</v>
      </c>
      <c r="X28" s="138"/>
      <c r="Z28" s="289"/>
      <c r="AC28" s="289"/>
    </row>
    <row r="29" s="7" customFormat="true" ht="15" hidden="false" customHeight="true" outlineLevel="0" collapsed="false">
      <c r="A29" s="290"/>
      <c r="B29" s="291" t="s">
        <v>144</v>
      </c>
      <c r="C29" s="192" t="n">
        <v>9225</v>
      </c>
      <c r="D29" s="292" t="s">
        <v>145</v>
      </c>
      <c r="E29" s="85"/>
      <c r="F29" s="293" t="n">
        <v>9225</v>
      </c>
      <c r="G29" s="294" t="n">
        <v>9773</v>
      </c>
      <c r="H29" s="294" t="n">
        <v>8219</v>
      </c>
      <c r="I29" s="280" t="n">
        <v>8565</v>
      </c>
      <c r="J29" s="296" t="s">
        <v>145</v>
      </c>
      <c r="K29" s="296" t="s">
        <v>145</v>
      </c>
      <c r="L29" s="296" t="s">
        <v>145</v>
      </c>
      <c r="M29" s="297" t="s">
        <v>145</v>
      </c>
      <c r="N29" s="333" t="s">
        <v>145</v>
      </c>
      <c r="O29" s="313"/>
      <c r="P29" s="334" t="s">
        <v>145</v>
      </c>
      <c r="Q29" s="292" t="s">
        <v>145</v>
      </c>
      <c r="R29" s="335"/>
      <c r="S29" s="283" t="n">
        <v>35782</v>
      </c>
      <c r="T29" s="333" t="s">
        <v>145</v>
      </c>
      <c r="U29" s="297" t="s">
        <v>145</v>
      </c>
      <c r="V29" s="297" t="s">
        <v>145</v>
      </c>
      <c r="W29" s="300" t="s">
        <v>145</v>
      </c>
      <c r="X29" s="138"/>
      <c r="Z29" s="289"/>
      <c r="AC29" s="289"/>
    </row>
    <row r="30" s="7" customFormat="true" ht="24.75" hidden="false" customHeight="true" outlineLevel="0" collapsed="false">
      <c r="A30" s="210" t="s">
        <v>114</v>
      </c>
      <c r="B30" s="79"/>
      <c r="C30" s="301" t="n">
        <v>-1070</v>
      </c>
      <c r="D30" s="302" t="s">
        <v>145</v>
      </c>
      <c r="E30" s="85"/>
      <c r="F30" s="303" t="n">
        <v>-1070</v>
      </c>
      <c r="G30" s="304" t="n">
        <v>-87</v>
      </c>
      <c r="H30" s="304" t="n">
        <v>-3294</v>
      </c>
      <c r="I30" s="305" t="n">
        <v>-3548</v>
      </c>
      <c r="J30" s="306" t="s">
        <v>145</v>
      </c>
      <c r="K30" s="306" t="s">
        <v>145</v>
      </c>
      <c r="L30" s="306" t="s">
        <v>145</v>
      </c>
      <c r="M30" s="307" t="s">
        <v>145</v>
      </c>
      <c r="N30" s="336" t="s">
        <v>145</v>
      </c>
      <c r="O30" s="313"/>
      <c r="P30" s="337" t="s">
        <v>145</v>
      </c>
      <c r="Q30" s="302" t="s">
        <v>145</v>
      </c>
      <c r="R30" s="335"/>
      <c r="S30" s="309" t="n">
        <v>-7999</v>
      </c>
      <c r="T30" s="336" t="s">
        <v>145</v>
      </c>
      <c r="U30" s="307" t="s">
        <v>145</v>
      </c>
      <c r="V30" s="307" t="s">
        <v>145</v>
      </c>
      <c r="W30" s="310" t="s">
        <v>145</v>
      </c>
      <c r="X30" s="138"/>
      <c r="Z30" s="289"/>
      <c r="AC30" s="289"/>
    </row>
    <row r="31" customFormat="false" ht="12.75" hidden="false" customHeight="true" outlineLevel="0" collapsed="false">
      <c r="A31" s="145"/>
      <c r="B31" s="145"/>
      <c r="C31" s="86"/>
      <c r="D31" s="85"/>
      <c r="E31" s="85"/>
      <c r="F31" s="85"/>
      <c r="G31" s="85"/>
      <c r="H31" s="85"/>
      <c r="I31" s="138"/>
      <c r="J31" s="85"/>
      <c r="K31" s="85"/>
      <c r="L31" s="85"/>
      <c r="M31" s="138"/>
      <c r="N31" s="24"/>
      <c r="O31" s="138"/>
      <c r="P31" s="86"/>
      <c r="Q31" s="85"/>
      <c r="R31" s="138"/>
      <c r="S31" s="138"/>
      <c r="T31" s="138"/>
      <c r="U31" s="86"/>
      <c r="V31" s="86"/>
      <c r="W31" s="95"/>
      <c r="X31" s="138"/>
      <c r="Z31" s="17"/>
      <c r="AC31" s="17"/>
    </row>
    <row r="32" customFormat="false" ht="12.75" hidden="false" customHeight="true" outlineLevel="0" collapsed="false">
      <c r="A32" s="228" t="s">
        <v>151</v>
      </c>
      <c r="B32" s="145"/>
      <c r="C32" s="338" t="n">
        <v>-3.08656014347382</v>
      </c>
      <c r="D32" s="85"/>
      <c r="E32" s="85"/>
      <c r="F32" s="89" t="n">
        <v>0.114457174031642</v>
      </c>
      <c r="G32" s="89" t="n">
        <v>0.11710126998241</v>
      </c>
      <c r="H32" s="89" t="n">
        <v>0.151676715332104</v>
      </c>
      <c r="I32" s="89" t="n">
        <v>0.1384596242379</v>
      </c>
      <c r="J32" s="89" t="n">
        <v>0.14532277546638</v>
      </c>
      <c r="K32" s="89" t="n">
        <v>0.184450673983061</v>
      </c>
      <c r="L32" s="89" t="n">
        <v>0.192842806313293</v>
      </c>
      <c r="M32" s="89" t="n">
        <v>0.157</v>
      </c>
      <c r="N32" s="89" t="n">
        <v>0.163</v>
      </c>
      <c r="O32" s="138"/>
      <c r="P32" s="338" t="n">
        <v>-4.5</v>
      </c>
      <c r="Q32" s="85"/>
      <c r="R32" s="138"/>
      <c r="S32" s="89" t="n">
        <v>0.128</v>
      </c>
      <c r="T32" s="89" t="n">
        <v>0.169</v>
      </c>
      <c r="U32" s="89" t="n">
        <v>0.147</v>
      </c>
      <c r="V32" s="89" t="n">
        <v>0.119</v>
      </c>
      <c r="W32" s="85" t="n">
        <v>0.099</v>
      </c>
      <c r="X32" s="138"/>
      <c r="Z32" s="17"/>
      <c r="AC32" s="17"/>
    </row>
    <row r="33" customFormat="false" ht="12.75" hidden="false" customHeight="true" outlineLevel="0" collapsed="false">
      <c r="A33" s="227" t="s">
        <v>116</v>
      </c>
      <c r="B33" s="145"/>
      <c r="C33" s="338" t="n">
        <v>12.4283640692691</v>
      </c>
      <c r="D33" s="85"/>
      <c r="E33" s="85"/>
      <c r="F33" s="89" t="n">
        <v>0.476504819058011</v>
      </c>
      <c r="G33" s="89" t="n">
        <v>0.471188603019349</v>
      </c>
      <c r="H33" s="89" t="n">
        <v>0.482535253375853</v>
      </c>
      <c r="I33" s="89" t="n">
        <v>0.463929326863257</v>
      </c>
      <c r="J33" s="89" t="n">
        <v>0.35222117836532</v>
      </c>
      <c r="K33" s="89" t="n">
        <v>0.423326971251342</v>
      </c>
      <c r="L33" s="89" t="n">
        <v>0.458808502873825</v>
      </c>
      <c r="M33" s="89" t="n">
        <v>0.465835825281316</v>
      </c>
      <c r="N33" s="89" t="n">
        <v>0.444</v>
      </c>
      <c r="O33" s="138"/>
      <c r="P33" s="338" t="n">
        <v>4.23810116671086</v>
      </c>
      <c r="Q33" s="85"/>
      <c r="R33" s="138"/>
      <c r="S33" s="89" t="n">
        <v>0.473626808378688</v>
      </c>
      <c r="T33" s="89" t="n">
        <v>0.431245796711579</v>
      </c>
      <c r="U33" s="89" t="n">
        <v>0.464180919771843</v>
      </c>
      <c r="V33" s="89" t="n">
        <v>0.465</v>
      </c>
      <c r="W33" s="89" t="n">
        <v>0.468</v>
      </c>
      <c r="X33" s="138"/>
      <c r="Z33" s="17"/>
      <c r="AC33" s="17"/>
    </row>
    <row r="34" customFormat="false" ht="12.75" hidden="false" customHeight="true" outlineLevel="0" collapsed="false">
      <c r="A34" s="227" t="s">
        <v>117</v>
      </c>
      <c r="B34" s="145"/>
      <c r="C34" s="338" t="n">
        <v>10.4705973919588</v>
      </c>
      <c r="D34" s="85"/>
      <c r="E34" s="85"/>
      <c r="F34" s="89" t="n">
        <v>0.57785051827605</v>
      </c>
      <c r="G34" s="89" t="n">
        <v>0.54879863916649</v>
      </c>
      <c r="H34" s="89" t="n">
        <v>0.591160496287807</v>
      </c>
      <c r="I34" s="89" t="n">
        <v>0.569590643274854</v>
      </c>
      <c r="J34" s="89" t="n">
        <v>0.473144544356462</v>
      </c>
      <c r="K34" s="89" t="n">
        <v>0.514493618036502</v>
      </c>
      <c r="L34" s="89" t="n">
        <v>0.538112398503786</v>
      </c>
      <c r="M34" s="89" t="n">
        <v>0.531191122327278</v>
      </c>
      <c r="N34" s="89" t="n">
        <v>0.53</v>
      </c>
      <c r="O34" s="138"/>
      <c r="P34" s="338" t="n">
        <v>5.37301889241747</v>
      </c>
      <c r="Q34" s="85"/>
      <c r="R34" s="138"/>
      <c r="S34" s="89" t="n">
        <v>0.570896998599275</v>
      </c>
      <c r="T34" s="89" t="n">
        <v>0.5171668096751</v>
      </c>
      <c r="U34" s="89" t="n">
        <v>0.526454378690387</v>
      </c>
      <c r="V34" s="89" t="n">
        <v>0.515</v>
      </c>
      <c r="W34" s="89" t="n">
        <v>0.525</v>
      </c>
      <c r="X34" s="138"/>
      <c r="Z34" s="17"/>
      <c r="AC34" s="17"/>
    </row>
    <row r="35" customFormat="false" ht="12.75" hidden="false" customHeight="true" outlineLevel="0" collapsed="false">
      <c r="A35" s="145" t="s">
        <v>118</v>
      </c>
      <c r="B35" s="145"/>
      <c r="C35" s="338" t="n">
        <v>-3.05388817903203</v>
      </c>
      <c r="D35" s="85"/>
      <c r="E35" s="85"/>
      <c r="F35" s="89" t="n">
        <v>0.273849790871068</v>
      </c>
      <c r="G35" s="89" t="n">
        <v>0.263970773007558</v>
      </c>
      <c r="H35" s="89" t="n">
        <v>0.286137824505456</v>
      </c>
      <c r="I35" s="89" t="n">
        <v>0.304561776782382</v>
      </c>
      <c r="J35" s="89" t="n">
        <v>0.304388672661388</v>
      </c>
      <c r="K35" s="89" t="n">
        <v>0.684838363354408</v>
      </c>
      <c r="L35" s="89" t="n">
        <v>0.28095064318949</v>
      </c>
      <c r="M35" s="89" t="n">
        <v>0.241162947470313</v>
      </c>
      <c r="N35" s="89" t="n">
        <v>1.28</v>
      </c>
      <c r="O35" s="138"/>
      <c r="P35" s="338" t="n">
        <v>-7.06188499108847</v>
      </c>
      <c r="Q35" s="85"/>
      <c r="R35" s="138"/>
      <c r="S35" s="89" t="n">
        <v>0.280567347069705</v>
      </c>
      <c r="T35" s="89" t="n">
        <v>0.35118619698059</v>
      </c>
      <c r="U35" s="89" t="n">
        <v>0.468708730888262</v>
      </c>
      <c r="V35" s="89" t="n">
        <v>0.226</v>
      </c>
      <c r="W35" s="89" t="n">
        <v>0.203</v>
      </c>
      <c r="X35" s="138"/>
      <c r="Z35" s="17"/>
      <c r="AC35" s="17"/>
    </row>
    <row r="36" customFormat="false" ht="12.75" hidden="false" customHeight="true" outlineLevel="0" collapsed="false">
      <c r="A36" s="145" t="s">
        <v>119</v>
      </c>
      <c r="B36" s="145"/>
      <c r="C36" s="338" t="n">
        <v>7.41670921292678</v>
      </c>
      <c r="D36" s="85"/>
      <c r="E36" s="85"/>
      <c r="F36" s="89" t="n">
        <v>0.851700309147118</v>
      </c>
      <c r="G36" s="89" t="n">
        <v>0.812769412174048</v>
      </c>
      <c r="H36" s="89" t="n">
        <v>0.877298320793263</v>
      </c>
      <c r="I36" s="89" t="n">
        <v>0.875152420057235</v>
      </c>
      <c r="J36" s="89" t="n">
        <v>0.77753321701785</v>
      </c>
      <c r="K36" s="89" t="n">
        <v>1.19933198139091</v>
      </c>
      <c r="L36" s="89" t="n">
        <v>0.819063041693276</v>
      </c>
      <c r="M36" s="89" t="n">
        <v>0.772354069797591</v>
      </c>
      <c r="N36" s="89" t="n">
        <v>1.81</v>
      </c>
      <c r="O36" s="138"/>
      <c r="P36" s="338" t="n">
        <v>-1.688866098671</v>
      </c>
      <c r="Q36" s="85"/>
      <c r="R36" s="138"/>
      <c r="S36" s="89" t="n">
        <v>0.85146434566898</v>
      </c>
      <c r="T36" s="89" t="n">
        <v>0.86835300665569</v>
      </c>
      <c r="U36" s="89" t="n">
        <v>0.995163109578649</v>
      </c>
      <c r="V36" s="89" t="n">
        <v>0.741</v>
      </c>
      <c r="W36" s="89" t="n">
        <v>0.728</v>
      </c>
      <c r="X36" s="138"/>
      <c r="Z36" s="17"/>
      <c r="AC36" s="17"/>
    </row>
    <row r="37" customFormat="false" ht="12.75" hidden="false" customHeight="true" outlineLevel="0" collapsed="false">
      <c r="A37" s="227" t="s">
        <v>146</v>
      </c>
      <c r="B37" s="145"/>
      <c r="C37" s="338" t="n">
        <v>-7.41670921292677</v>
      </c>
      <c r="D37" s="85"/>
      <c r="E37" s="85"/>
      <c r="F37" s="89" t="n">
        <v>0.148299690852882</v>
      </c>
      <c r="G37" s="89" t="n">
        <v>0.187230587825952</v>
      </c>
      <c r="H37" s="89" t="n">
        <v>0.122701679206737</v>
      </c>
      <c r="I37" s="89" t="n">
        <v>0.124847579942765</v>
      </c>
      <c r="J37" s="89" t="n">
        <v>0.22246678298215</v>
      </c>
      <c r="K37" s="89" t="n">
        <v>-0.19933198139091</v>
      </c>
      <c r="L37" s="89" t="n">
        <v>0.180936958306724</v>
      </c>
      <c r="M37" s="89" t="n">
        <v>0.22764593020241</v>
      </c>
      <c r="N37" s="89" t="n">
        <v>-0.81</v>
      </c>
      <c r="O37" s="138"/>
      <c r="P37" s="338" t="n">
        <v>1.688866098671</v>
      </c>
      <c r="Q37" s="85"/>
      <c r="R37" s="138"/>
      <c r="S37" s="89" t="n">
        <v>0.14853565433102</v>
      </c>
      <c r="T37" s="89" t="n">
        <v>0.13164699334431</v>
      </c>
      <c r="U37" s="89" t="n">
        <v>0.00483689042135136</v>
      </c>
      <c r="V37" s="89" t="n">
        <v>0.259</v>
      </c>
      <c r="W37" s="89" t="n">
        <v>0.272</v>
      </c>
      <c r="X37" s="138"/>
      <c r="Z37" s="17"/>
      <c r="AC37" s="17"/>
    </row>
    <row r="38" customFormat="false" ht="12.75" hidden="false" customHeight="true" outlineLevel="0" collapsed="false">
      <c r="A38" s="227" t="s">
        <v>120</v>
      </c>
      <c r="B38" s="145"/>
      <c r="C38" s="339" t="s">
        <v>145</v>
      </c>
      <c r="D38" s="85"/>
      <c r="E38" s="85"/>
      <c r="F38" s="89" t="n">
        <v>-0.0194580832878705</v>
      </c>
      <c r="G38" s="89" t="n">
        <v>-0.00168171186670017</v>
      </c>
      <c r="H38" s="89" t="n">
        <v>-0.0820668693009119</v>
      </c>
      <c r="I38" s="314" t="s">
        <v>145</v>
      </c>
      <c r="J38" s="314" t="s">
        <v>145</v>
      </c>
      <c r="K38" s="314" t="s">
        <v>145</v>
      </c>
      <c r="L38" s="314" t="s">
        <v>145</v>
      </c>
      <c r="M38" s="314" t="s">
        <v>145</v>
      </c>
      <c r="N38" s="314" t="s">
        <v>145</v>
      </c>
      <c r="O38" s="313"/>
      <c r="P38" s="314" t="s">
        <v>145</v>
      </c>
      <c r="Q38" s="314"/>
      <c r="R38" s="313"/>
      <c r="S38" s="314" t="s">
        <v>145</v>
      </c>
      <c r="T38" s="314" t="s">
        <v>145</v>
      </c>
      <c r="U38" s="314" t="s">
        <v>145</v>
      </c>
      <c r="V38" s="314" t="s">
        <v>145</v>
      </c>
      <c r="W38" s="314" t="s">
        <v>145</v>
      </c>
      <c r="X38" s="138"/>
      <c r="Z38" s="17"/>
      <c r="AC38" s="17"/>
    </row>
    <row r="39" customFormat="false" ht="12.75" hidden="false" customHeight="true" outlineLevel="0" collapsed="false">
      <c r="A39" s="145"/>
      <c r="B39" s="145"/>
      <c r="C39" s="86"/>
      <c r="D39" s="85"/>
      <c r="E39" s="85"/>
      <c r="F39" s="85"/>
      <c r="G39" s="85"/>
      <c r="H39" s="85"/>
      <c r="I39" s="85"/>
      <c r="J39" s="85"/>
      <c r="K39" s="85"/>
      <c r="L39" s="85"/>
      <c r="M39" s="138"/>
      <c r="N39" s="24"/>
      <c r="O39" s="138"/>
      <c r="P39" s="86"/>
      <c r="Q39" s="85"/>
      <c r="R39" s="138"/>
      <c r="S39" s="89"/>
      <c r="T39" s="138"/>
      <c r="U39" s="86"/>
      <c r="V39" s="86"/>
      <c r="W39" s="180"/>
      <c r="X39" s="138"/>
      <c r="Z39" s="17"/>
      <c r="AC39" s="17"/>
    </row>
    <row r="40" customFormat="false" ht="12.75" hidden="false" customHeight="true" outlineLevel="0" collapsed="false">
      <c r="A40" s="325" t="s">
        <v>152</v>
      </c>
      <c r="B40" s="145"/>
      <c r="C40" s="86" t="n">
        <v>52</v>
      </c>
      <c r="D40" s="85" t="n">
        <v>0.132315521628499</v>
      </c>
      <c r="E40" s="85"/>
      <c r="F40" s="86" t="n">
        <v>445</v>
      </c>
      <c r="G40" s="86" t="n">
        <v>423</v>
      </c>
      <c r="H40" s="86" t="n">
        <v>453</v>
      </c>
      <c r="I40" s="86" t="n">
        <v>443</v>
      </c>
      <c r="J40" s="86" t="n">
        <v>393</v>
      </c>
      <c r="K40" s="86" t="n">
        <v>454</v>
      </c>
      <c r="L40" s="86" t="n">
        <v>609</v>
      </c>
      <c r="M40" s="86" t="n">
        <v>747</v>
      </c>
      <c r="N40" s="86" t="n">
        <v>730</v>
      </c>
      <c r="O40" s="138"/>
      <c r="P40" s="86" t="n">
        <v>52</v>
      </c>
      <c r="Q40" s="85" t="n">
        <v>0.132315521628499</v>
      </c>
      <c r="R40" s="138"/>
      <c r="S40" s="86" t="n">
        <v>445</v>
      </c>
      <c r="T40" s="86" t="n">
        <v>393</v>
      </c>
      <c r="U40" s="86" t="n">
        <v>730</v>
      </c>
      <c r="V40" s="86" t="n">
        <v>807</v>
      </c>
      <c r="W40" s="340" t="n">
        <v>613</v>
      </c>
      <c r="X40" s="138"/>
      <c r="Z40" s="17"/>
      <c r="AC40" s="17"/>
    </row>
    <row r="41" customFormat="false" ht="12.75" hidden="false" customHeight="true" outlineLevel="0" collapsed="false">
      <c r="A41" s="325" t="s">
        <v>153</v>
      </c>
      <c r="B41" s="228"/>
      <c r="C41" s="86" t="n">
        <v>3738</v>
      </c>
      <c r="D41" s="85" t="n">
        <v>0.407012195121951</v>
      </c>
      <c r="E41" s="85"/>
      <c r="F41" s="86" t="n">
        <v>12922</v>
      </c>
      <c r="G41" s="86" t="n">
        <v>12210</v>
      </c>
      <c r="H41" s="86" t="n">
        <v>11386</v>
      </c>
      <c r="I41" s="86" t="n">
        <v>10341</v>
      </c>
      <c r="J41" s="86" t="n">
        <v>9184</v>
      </c>
      <c r="K41" s="86" t="n">
        <v>9030</v>
      </c>
      <c r="L41" s="86" t="n">
        <v>11584</v>
      </c>
      <c r="M41" s="86" t="n">
        <v>14695</v>
      </c>
      <c r="N41" s="86" t="n">
        <v>14295</v>
      </c>
      <c r="O41" s="138"/>
      <c r="P41" s="86" t="n">
        <v>3738</v>
      </c>
      <c r="Q41" s="85" t="n">
        <v>0.407012195121951</v>
      </c>
      <c r="R41" s="138"/>
      <c r="S41" s="86" t="n">
        <v>12922</v>
      </c>
      <c r="T41" s="86" t="n">
        <v>9184</v>
      </c>
      <c r="U41" s="86" t="n">
        <v>14295</v>
      </c>
      <c r="V41" s="86" t="n">
        <v>15014</v>
      </c>
      <c r="W41" s="340" t="n">
        <v>14310</v>
      </c>
      <c r="X41" s="138"/>
      <c r="Z41" s="17"/>
      <c r="AC41" s="17"/>
    </row>
    <row r="42" customFormat="false" ht="12.75" hidden="false" customHeight="true" outlineLevel="0" collapsed="false">
      <c r="A42" s="227"/>
      <c r="B42" s="228"/>
      <c r="C42" s="86"/>
      <c r="D42" s="85"/>
      <c r="E42" s="85"/>
      <c r="F42" s="86"/>
      <c r="G42" s="86"/>
      <c r="H42" s="86"/>
      <c r="I42" s="86"/>
      <c r="J42" s="86"/>
      <c r="K42" s="86"/>
      <c r="L42" s="86"/>
      <c r="M42" s="86"/>
      <c r="N42" s="86"/>
      <c r="O42" s="138"/>
      <c r="P42" s="86"/>
      <c r="Q42" s="85"/>
      <c r="R42" s="138"/>
      <c r="S42" s="86"/>
      <c r="T42" s="86"/>
      <c r="U42" s="86"/>
      <c r="V42" s="86"/>
      <c r="W42" s="145"/>
      <c r="X42" s="138"/>
      <c r="Z42" s="17"/>
      <c r="AC42" s="17"/>
    </row>
    <row r="43" customFormat="false" ht="12.75" hidden="false" customHeight="true" outlineLevel="0" collapsed="false">
      <c r="A43" s="227" t="s">
        <v>147</v>
      </c>
      <c r="B43" s="228"/>
      <c r="C43" s="86" t="n">
        <v>-20</v>
      </c>
      <c r="D43" s="85" t="n">
        <v>-0.0285714285714286</v>
      </c>
      <c r="E43" s="85"/>
      <c r="F43" s="86" t="n">
        <v>680</v>
      </c>
      <c r="G43" s="86" t="n">
        <v>707</v>
      </c>
      <c r="H43" s="86" t="n">
        <v>698</v>
      </c>
      <c r="I43" s="86" t="n">
        <v>688</v>
      </c>
      <c r="J43" s="86" t="n">
        <v>700</v>
      </c>
      <c r="K43" s="86" t="n">
        <v>725</v>
      </c>
      <c r="L43" s="86" t="n">
        <v>744</v>
      </c>
      <c r="M43" s="86" t="n">
        <v>760</v>
      </c>
      <c r="N43" s="86" t="n">
        <v>762</v>
      </c>
      <c r="O43" s="138"/>
      <c r="P43" s="86" t="n">
        <v>-20</v>
      </c>
      <c r="Q43" s="85" t="n">
        <v>-0.0285714285714286</v>
      </c>
      <c r="R43" s="138"/>
      <c r="S43" s="86" t="n">
        <v>680</v>
      </c>
      <c r="T43" s="86" t="n">
        <v>700</v>
      </c>
      <c r="U43" s="86" t="n">
        <v>762</v>
      </c>
      <c r="V43" s="86" t="n">
        <v>728</v>
      </c>
      <c r="W43" s="340" t="n">
        <v>689</v>
      </c>
      <c r="X43" s="138"/>
      <c r="Z43" s="17"/>
      <c r="AC43" s="17"/>
    </row>
    <row r="44" customFormat="false" ht="12.75" hidden="false" customHeight="true" outlineLevel="0" collapsed="false">
      <c r="A44" s="325" t="s">
        <v>154</v>
      </c>
      <c r="B44" s="227"/>
      <c r="C44" s="86" t="n">
        <v>-35</v>
      </c>
      <c r="D44" s="85" t="n">
        <v>-0.103550295857988</v>
      </c>
      <c r="E44" s="85"/>
      <c r="F44" s="86" t="n">
        <v>303</v>
      </c>
      <c r="G44" s="86" t="n">
        <v>327</v>
      </c>
      <c r="H44" s="86" t="n">
        <v>334</v>
      </c>
      <c r="I44" s="86" t="n">
        <v>335</v>
      </c>
      <c r="J44" s="86" t="n">
        <v>338</v>
      </c>
      <c r="K44" s="86" t="n">
        <v>347</v>
      </c>
      <c r="L44" s="86" t="n">
        <v>341</v>
      </c>
      <c r="M44" s="86" t="n">
        <v>354</v>
      </c>
      <c r="N44" s="86" t="n">
        <v>354</v>
      </c>
      <c r="O44" s="138"/>
      <c r="P44" s="86" t="n">
        <v>-35</v>
      </c>
      <c r="Q44" s="85" t="n">
        <v>-0.103550295857988</v>
      </c>
      <c r="R44" s="138"/>
      <c r="S44" s="86" t="n">
        <v>303</v>
      </c>
      <c r="T44" s="86" t="n">
        <v>338</v>
      </c>
      <c r="U44" s="86" t="n">
        <v>354</v>
      </c>
      <c r="V44" s="86" t="n">
        <v>368</v>
      </c>
      <c r="W44" s="340" t="n">
        <v>365</v>
      </c>
      <c r="X44" s="138"/>
      <c r="Z44" s="17"/>
      <c r="AC44" s="17"/>
    </row>
    <row r="45" customFormat="false" ht="12.75" hidden="false" customHeight="true" outlineLevel="0" collapsed="false">
      <c r="A45" s="227" t="s">
        <v>155</v>
      </c>
      <c r="B45" s="227"/>
      <c r="C45" s="86" t="n">
        <v>-5113</v>
      </c>
      <c r="D45" s="85" t="n">
        <v>-0.0304964242897787</v>
      </c>
      <c r="E45" s="85"/>
      <c r="F45" s="86" t="n">
        <v>162546</v>
      </c>
      <c r="G45" s="86" t="n">
        <v>162934</v>
      </c>
      <c r="H45" s="86" t="n">
        <v>163197</v>
      </c>
      <c r="I45" s="86" t="n">
        <v>166747</v>
      </c>
      <c r="J45" s="86" t="n">
        <v>167659</v>
      </c>
      <c r="K45" s="86" t="n">
        <v>171199</v>
      </c>
      <c r="L45" s="86" t="n">
        <v>173949</v>
      </c>
      <c r="M45" s="86" t="n">
        <v>175976</v>
      </c>
      <c r="N45" s="86" t="n">
        <v>175570</v>
      </c>
      <c r="O45" s="138"/>
      <c r="P45" s="86" t="n">
        <v>-5113</v>
      </c>
      <c r="Q45" s="85" t="n">
        <v>-0.0304964242897787</v>
      </c>
      <c r="R45" s="138"/>
      <c r="S45" s="86" t="n">
        <v>162546</v>
      </c>
      <c r="T45" s="86" t="n">
        <v>167659</v>
      </c>
      <c r="U45" s="86" t="n">
        <v>175570</v>
      </c>
      <c r="V45" s="86" t="n">
        <v>156003</v>
      </c>
      <c r="W45" s="340" t="n">
        <v>155404</v>
      </c>
      <c r="X45" s="138"/>
      <c r="Z45" s="17"/>
      <c r="AC45" s="17"/>
    </row>
    <row r="46" customFormat="false" ht="12.75" hidden="false" customHeight="true" outlineLevel="0" collapsed="false">
      <c r="A46" s="60"/>
      <c r="B46" s="60"/>
      <c r="C46" s="138"/>
      <c r="D46" s="138"/>
      <c r="E46" s="138"/>
      <c r="F46" s="138"/>
      <c r="G46" s="138"/>
      <c r="H46" s="138"/>
      <c r="I46" s="60"/>
      <c r="J46" s="138"/>
      <c r="K46" s="138"/>
      <c r="L46" s="138"/>
      <c r="M46" s="60"/>
      <c r="N46" s="138"/>
      <c r="O46" s="138"/>
      <c r="P46" s="138"/>
      <c r="Q46" s="138"/>
      <c r="R46" s="138"/>
      <c r="S46" s="138"/>
      <c r="T46" s="138"/>
      <c r="U46" s="138"/>
      <c r="V46" s="138"/>
      <c r="W46" s="145"/>
      <c r="X46" s="138"/>
      <c r="Z46" s="17"/>
      <c r="AC46" s="17"/>
    </row>
    <row r="47" customFormat="false" ht="18" hidden="false" customHeight="true" outlineLevel="0" collapsed="false">
      <c r="A47" s="146" t="s">
        <v>88</v>
      </c>
      <c r="B47" s="60"/>
      <c r="C47" s="24"/>
      <c r="D47" s="24"/>
      <c r="E47" s="138"/>
      <c r="F47" s="138"/>
      <c r="G47" s="138"/>
      <c r="H47" s="138"/>
      <c r="I47" s="138"/>
      <c r="J47" s="138"/>
      <c r="K47" s="138"/>
      <c r="L47" s="138"/>
      <c r="M47" s="138"/>
      <c r="N47" s="138"/>
      <c r="O47" s="24"/>
      <c r="P47" s="138"/>
      <c r="Q47" s="138"/>
      <c r="R47" s="24"/>
      <c r="S47" s="24"/>
      <c r="T47" s="24"/>
      <c r="U47" s="24"/>
      <c r="V47" s="24"/>
      <c r="W47" s="145"/>
      <c r="X47" s="138"/>
      <c r="Z47" s="17"/>
      <c r="AC47" s="17"/>
    </row>
    <row r="48" customFormat="false" ht="12.75" hidden="false" customHeight="true" outlineLevel="0" collapsed="false">
      <c r="A48" s="236"/>
      <c r="B48" s="60"/>
      <c r="C48" s="24"/>
      <c r="D48" s="24"/>
      <c r="E48" s="138"/>
      <c r="F48" s="139"/>
      <c r="G48" s="138"/>
      <c r="H48" s="139"/>
      <c r="I48" s="138"/>
      <c r="J48" s="139"/>
      <c r="K48" s="138"/>
      <c r="L48" s="138"/>
      <c r="M48" s="138"/>
      <c r="N48" s="138"/>
      <c r="O48" s="24"/>
      <c r="P48" s="138"/>
      <c r="Q48" s="138"/>
      <c r="R48" s="24"/>
      <c r="S48" s="24"/>
      <c r="T48" s="24"/>
      <c r="U48" s="24"/>
      <c r="V48" s="24"/>
      <c r="W48" s="225"/>
      <c r="X48" s="138"/>
      <c r="Z48" s="17"/>
      <c r="AC48" s="17"/>
    </row>
    <row r="49" customFormat="false" ht="12.75" hidden="false" customHeight="true" outlineLevel="0" collapsed="false">
      <c r="A49" s="59"/>
      <c r="B49" s="60"/>
      <c r="C49" s="61" t="s">
        <v>33</v>
      </c>
      <c r="D49" s="61"/>
      <c r="E49" s="62"/>
      <c r="F49" s="155"/>
      <c r="G49" s="150"/>
      <c r="H49" s="138"/>
      <c r="I49" s="149"/>
      <c r="J49" s="150"/>
      <c r="K49" s="150"/>
      <c r="L49" s="150"/>
      <c r="M49" s="149"/>
      <c r="N49" s="151"/>
      <c r="O49" s="88"/>
      <c r="P49" s="68" t="s">
        <v>34</v>
      </c>
      <c r="Q49" s="68"/>
      <c r="R49" s="62"/>
      <c r="S49" s="61"/>
      <c r="T49" s="61"/>
      <c r="U49" s="151"/>
      <c r="V49" s="152"/>
      <c r="W49" s="61"/>
      <c r="X49" s="138"/>
      <c r="Z49" s="17"/>
      <c r="AC49" s="17"/>
    </row>
    <row r="50" customFormat="false" ht="12.75" hidden="false" customHeight="true" outlineLevel="0" collapsed="false">
      <c r="A50" s="59" t="s">
        <v>126</v>
      </c>
      <c r="B50" s="60"/>
      <c r="C50" s="238" t="s">
        <v>36</v>
      </c>
      <c r="D50" s="238"/>
      <c r="E50" s="153"/>
      <c r="F50" s="73" t="s">
        <v>37</v>
      </c>
      <c r="G50" s="74" t="s">
        <v>38</v>
      </c>
      <c r="H50" s="74" t="s">
        <v>39</v>
      </c>
      <c r="I50" s="75" t="s">
        <v>40</v>
      </c>
      <c r="J50" s="74" t="s">
        <v>41</v>
      </c>
      <c r="K50" s="74" t="s">
        <v>42</v>
      </c>
      <c r="L50" s="74" t="s">
        <v>43</v>
      </c>
      <c r="M50" s="75" t="s">
        <v>44</v>
      </c>
      <c r="N50" s="73" t="s">
        <v>45</v>
      </c>
      <c r="O50" s="76"/>
      <c r="P50" s="154" t="s">
        <v>36</v>
      </c>
      <c r="Q50" s="154"/>
      <c r="R50" s="153"/>
      <c r="S50" s="73" t="s">
        <v>46</v>
      </c>
      <c r="T50" s="73" t="s">
        <v>47</v>
      </c>
      <c r="U50" s="73" t="s">
        <v>48</v>
      </c>
      <c r="V50" s="78" t="s">
        <v>49</v>
      </c>
      <c r="W50" s="78" t="s">
        <v>50</v>
      </c>
      <c r="X50" s="138"/>
      <c r="Z50" s="17"/>
      <c r="AC50" s="17"/>
    </row>
    <row r="51" customFormat="false" ht="12.75" hidden="false" customHeight="true" outlineLevel="0" collapsed="false">
      <c r="A51" s="237"/>
      <c r="B51" s="138" t="s">
        <v>52</v>
      </c>
      <c r="C51" s="341" t="n">
        <v>17735</v>
      </c>
      <c r="D51" s="318" t="n">
        <v>0.476043484096095</v>
      </c>
      <c r="E51" s="138"/>
      <c r="F51" s="239" t="n">
        <v>54990</v>
      </c>
      <c r="G51" s="240" t="n">
        <v>51733</v>
      </c>
      <c r="H51" s="240" t="n">
        <v>40138</v>
      </c>
      <c r="I51" s="160" t="n">
        <v>40185</v>
      </c>
      <c r="J51" s="241" t="n">
        <v>37255</v>
      </c>
      <c r="K51" s="240" t="n">
        <v>33532</v>
      </c>
      <c r="L51" s="240" t="n">
        <v>43844</v>
      </c>
      <c r="M51" s="160" t="n">
        <v>57853</v>
      </c>
      <c r="N51" s="209" t="n">
        <v>54463</v>
      </c>
      <c r="O51" s="88"/>
      <c r="P51" s="342" t="n">
        <v>14562</v>
      </c>
      <c r="Q51" s="318" t="n">
        <v>0.0844252220495814</v>
      </c>
      <c r="R51" s="24"/>
      <c r="S51" s="212" t="n">
        <v>187046</v>
      </c>
      <c r="T51" s="212" t="n">
        <v>172484</v>
      </c>
      <c r="U51" s="319" t="n">
        <v>249127</v>
      </c>
      <c r="V51" s="319" t="n">
        <v>272619</v>
      </c>
      <c r="W51" s="320" t="n">
        <v>225194</v>
      </c>
      <c r="X51" s="138"/>
      <c r="Z51" s="17"/>
      <c r="AC51" s="17"/>
    </row>
    <row r="52" customFormat="false" ht="12.75" hidden="false" customHeight="true" outlineLevel="0" collapsed="false">
      <c r="A52" s="24"/>
      <c r="B52" s="138" t="s">
        <v>127</v>
      </c>
      <c r="C52" s="156" t="n">
        <v>17868</v>
      </c>
      <c r="D52" s="157" t="n">
        <v>0.616839852245659</v>
      </c>
      <c r="E52" s="122"/>
      <c r="F52" s="158" t="n">
        <v>46835</v>
      </c>
      <c r="G52" s="159" t="n">
        <v>42047</v>
      </c>
      <c r="H52" s="159" t="n">
        <v>35213</v>
      </c>
      <c r="I52" s="160" t="n">
        <v>35168</v>
      </c>
      <c r="J52" s="159" t="n">
        <v>28967</v>
      </c>
      <c r="K52" s="159" t="n">
        <v>34689</v>
      </c>
      <c r="L52" s="159" t="n">
        <v>35911</v>
      </c>
      <c r="M52" s="160" t="n">
        <v>44683</v>
      </c>
      <c r="N52" s="209" t="n">
        <v>43703</v>
      </c>
      <c r="O52" s="88"/>
      <c r="P52" s="254" t="n">
        <v>15013</v>
      </c>
      <c r="Q52" s="157" t="n">
        <v>0.104076256499133</v>
      </c>
      <c r="R52" s="24"/>
      <c r="S52" s="212" t="n">
        <v>159263</v>
      </c>
      <c r="T52" s="212" t="n">
        <v>144250</v>
      </c>
      <c r="U52" s="209" t="n">
        <v>193022</v>
      </c>
      <c r="V52" s="209" t="n">
        <v>202090</v>
      </c>
      <c r="W52" s="191" t="n">
        <v>163976</v>
      </c>
      <c r="X52" s="138"/>
      <c r="Z52" s="17"/>
      <c r="AC52" s="17"/>
    </row>
    <row r="53" customFormat="false" ht="24.75" hidden="false" customHeight="true" outlineLevel="0" collapsed="false">
      <c r="A53" s="24"/>
      <c r="B53" s="291" t="s">
        <v>143</v>
      </c>
      <c r="C53" s="245" t="n">
        <v>-133</v>
      </c>
      <c r="D53" s="246" t="n">
        <v>-0.0160472972972973</v>
      </c>
      <c r="E53" s="122"/>
      <c r="F53" s="247" t="n">
        <v>8155</v>
      </c>
      <c r="G53" s="248" t="n">
        <v>9686</v>
      </c>
      <c r="H53" s="248" t="n">
        <v>4925</v>
      </c>
      <c r="I53" s="249" t="n">
        <v>5017</v>
      </c>
      <c r="J53" s="248" t="n">
        <v>8288</v>
      </c>
      <c r="K53" s="248" t="n">
        <v>-1157</v>
      </c>
      <c r="L53" s="248" t="n">
        <v>7933</v>
      </c>
      <c r="M53" s="249" t="n">
        <v>13170</v>
      </c>
      <c r="N53" s="321" t="n">
        <v>10760</v>
      </c>
      <c r="O53" s="88"/>
      <c r="P53" s="343" t="n">
        <v>-451</v>
      </c>
      <c r="Q53" s="344" t="n">
        <v>-0.0159736487922363</v>
      </c>
      <c r="R53" s="24"/>
      <c r="S53" s="252" t="n">
        <v>27783</v>
      </c>
      <c r="T53" s="252" t="n">
        <v>28234</v>
      </c>
      <c r="U53" s="321" t="n">
        <v>56105</v>
      </c>
      <c r="V53" s="321" t="n">
        <v>70529</v>
      </c>
      <c r="W53" s="322" t="n">
        <v>61218</v>
      </c>
      <c r="X53" s="138"/>
      <c r="Z53" s="17"/>
      <c r="AC53" s="17"/>
    </row>
    <row r="54" customFormat="false" ht="12.75" hidden="false" customHeight="true" outlineLevel="0" collapsed="false">
      <c r="A54" s="24"/>
      <c r="B54" s="138"/>
      <c r="C54" s="254"/>
      <c r="D54" s="122"/>
      <c r="E54" s="122"/>
      <c r="F54" s="122"/>
      <c r="G54" s="122"/>
      <c r="H54" s="122"/>
      <c r="I54" s="138"/>
      <c r="J54" s="122"/>
      <c r="K54" s="122"/>
      <c r="L54" s="122"/>
      <c r="M54" s="138"/>
      <c r="N54" s="24"/>
      <c r="O54" s="138"/>
      <c r="P54" s="254"/>
      <c r="Q54" s="122"/>
      <c r="R54" s="138"/>
      <c r="S54" s="138"/>
      <c r="T54" s="138"/>
      <c r="U54" s="24"/>
      <c r="V54" s="24"/>
      <c r="W54" s="86"/>
      <c r="X54" s="138"/>
      <c r="Z54" s="17"/>
      <c r="AC54" s="17"/>
    </row>
    <row r="55" customFormat="false" ht="12.75" hidden="false" customHeight="true" outlineLevel="0" collapsed="false">
      <c r="A55" s="24"/>
      <c r="B55" s="227" t="s">
        <v>118</v>
      </c>
      <c r="C55" s="338" t="n">
        <v>-3.05388817903203</v>
      </c>
      <c r="D55" s="122"/>
      <c r="E55" s="122"/>
      <c r="F55" s="122" t="n">
        <v>0.273849790871068</v>
      </c>
      <c r="G55" s="122" t="n">
        <v>0.263970773007558</v>
      </c>
      <c r="H55" s="122" t="n">
        <v>0.286137824505456</v>
      </c>
      <c r="I55" s="122" t="n">
        <v>0.305561776782382</v>
      </c>
      <c r="J55" s="122" t="n">
        <v>0.304388672661388</v>
      </c>
      <c r="K55" s="122" t="n">
        <v>0.52001073601336</v>
      </c>
      <c r="L55" s="122" t="n">
        <v>0.28095064318949</v>
      </c>
      <c r="M55" s="122" t="n">
        <v>0.241162947470313</v>
      </c>
      <c r="N55" s="89" t="n">
        <v>0.2727356186769</v>
      </c>
      <c r="O55" s="138"/>
      <c r="P55" s="338" t="n">
        <v>-3.85752980452044</v>
      </c>
      <c r="Q55" s="122"/>
      <c r="R55" s="138"/>
      <c r="S55" s="89" t="n">
        <v>0.280567347069705</v>
      </c>
      <c r="T55" s="89" t="n">
        <v>0.319142645114909</v>
      </c>
      <c r="U55" s="89" t="n">
        <v>0.248339200488104</v>
      </c>
      <c r="V55" s="89" t="n">
        <v>0.226</v>
      </c>
      <c r="W55" s="89" t="n">
        <v>0.203</v>
      </c>
      <c r="X55" s="138"/>
      <c r="Z55" s="17"/>
      <c r="AC55" s="17"/>
    </row>
    <row r="56" customFormat="false" ht="12.75" hidden="false" customHeight="true" outlineLevel="0" collapsed="false">
      <c r="A56" s="24"/>
      <c r="B56" s="227" t="s">
        <v>119</v>
      </c>
      <c r="C56" s="338" t="n">
        <v>7.41670921292678</v>
      </c>
      <c r="D56" s="122"/>
      <c r="E56" s="122"/>
      <c r="F56" s="122" t="n">
        <v>0.851700309147118</v>
      </c>
      <c r="G56" s="122" t="n">
        <v>0.812769412174048</v>
      </c>
      <c r="H56" s="122" t="n">
        <v>0.877298320793263</v>
      </c>
      <c r="I56" s="122" t="n">
        <v>0.875152420057235</v>
      </c>
      <c r="J56" s="122" t="n">
        <v>0.77753321701785</v>
      </c>
      <c r="K56" s="122" t="n">
        <v>1.03450435404986</v>
      </c>
      <c r="L56" s="122" t="n">
        <v>0.819063041693276</v>
      </c>
      <c r="M56" s="122" t="n">
        <v>0.772354069797591</v>
      </c>
      <c r="N56" s="89" t="n">
        <v>0.802434680425243</v>
      </c>
      <c r="O56" s="138"/>
      <c r="P56" s="338" t="n">
        <v>1.51548908789703</v>
      </c>
      <c r="Q56" s="122"/>
      <c r="R56" s="138"/>
      <c r="S56" s="89" t="n">
        <v>0.85146434566898</v>
      </c>
      <c r="T56" s="89" t="n">
        <v>0.83630945479001</v>
      </c>
      <c r="U56" s="89" t="n">
        <v>0.774793579178491</v>
      </c>
      <c r="V56" s="89" t="n">
        <v>0.741</v>
      </c>
      <c r="W56" s="89" t="n">
        <v>0.728</v>
      </c>
      <c r="X56" s="138"/>
      <c r="Z56" s="17"/>
      <c r="AC56" s="17"/>
    </row>
    <row r="57" customFormat="false" ht="12.75" hidden="false" customHeight="true" outlineLevel="0" collapsed="false">
      <c r="A57" s="24"/>
      <c r="B57" s="227" t="s">
        <v>146</v>
      </c>
      <c r="C57" s="338" t="n">
        <v>-7.41670921292677</v>
      </c>
      <c r="D57" s="122"/>
      <c r="E57" s="122"/>
      <c r="F57" s="122" t="n">
        <v>0.148299690852882</v>
      </c>
      <c r="G57" s="122" t="n">
        <v>0.187230587825952</v>
      </c>
      <c r="H57" s="122" t="n">
        <v>0.122701679206737</v>
      </c>
      <c r="I57" s="122" t="n">
        <v>0.124847579942765</v>
      </c>
      <c r="J57" s="122" t="n">
        <v>0.22246678298215</v>
      </c>
      <c r="K57" s="122" t="n">
        <v>-0.0345043540498628</v>
      </c>
      <c r="L57" s="122" t="n">
        <v>0.180936958306724</v>
      </c>
      <c r="M57" s="122" t="n">
        <v>0.22764593020241</v>
      </c>
      <c r="N57" s="89" t="n">
        <v>0.197565319574757</v>
      </c>
      <c r="O57" s="138"/>
      <c r="P57" s="338" t="n">
        <v>-1.51548908789703</v>
      </c>
      <c r="Q57" s="122"/>
      <c r="R57" s="138"/>
      <c r="S57" s="89" t="n">
        <v>0.14853565433102</v>
      </c>
      <c r="T57" s="89" t="n">
        <v>0.163690545209991</v>
      </c>
      <c r="U57" s="89" t="n">
        <v>0.225206420821509</v>
      </c>
      <c r="V57" s="89" t="n">
        <v>0.259</v>
      </c>
      <c r="W57" s="89" t="n">
        <v>0.272</v>
      </c>
      <c r="X57" s="138"/>
      <c r="Z57" s="17"/>
    </row>
    <row r="58" customFormat="false" ht="12.75" hidden="false" customHeight="true" outlineLevel="0" collapsed="false">
      <c r="A58" s="236"/>
      <c r="B58" s="60"/>
      <c r="C58" s="138"/>
      <c r="D58" s="138"/>
      <c r="E58" s="138"/>
      <c r="F58" s="138"/>
      <c r="G58" s="138"/>
      <c r="H58" s="138"/>
      <c r="I58" s="138"/>
      <c r="J58" s="138"/>
      <c r="K58" s="138"/>
      <c r="L58" s="138"/>
      <c r="M58" s="138"/>
      <c r="N58" s="138"/>
      <c r="O58" s="138"/>
      <c r="P58" s="138"/>
      <c r="Q58" s="138"/>
      <c r="R58" s="138"/>
      <c r="S58" s="138"/>
      <c r="T58" s="138"/>
      <c r="U58" s="138"/>
      <c r="V58" s="138"/>
      <c r="W58" s="24"/>
      <c r="X58" s="138"/>
      <c r="Z58" s="17"/>
    </row>
    <row r="59" customFormat="false" ht="12.75" hidden="false" customHeight="true" outlineLevel="0" collapsed="false">
      <c r="A59" s="60" t="s">
        <v>92</v>
      </c>
      <c r="B59" s="179"/>
      <c r="C59" s="179"/>
      <c r="D59" s="179"/>
      <c r="E59" s="179"/>
      <c r="F59" s="179"/>
      <c r="G59" s="179"/>
      <c r="H59" s="179"/>
      <c r="I59" s="62"/>
      <c r="J59" s="179"/>
      <c r="K59" s="179"/>
      <c r="L59" s="179"/>
      <c r="M59" s="62"/>
      <c r="N59" s="62"/>
      <c r="O59" s="17"/>
      <c r="U59" s="19"/>
      <c r="V59" s="19"/>
      <c r="X59" s="17"/>
      <c r="Z59" s="17"/>
    </row>
    <row r="60" customFormat="false" ht="12.75" hidden="false" customHeight="false" outlineLevel="0" collapsed="false">
      <c r="A60" s="17"/>
      <c r="B60" s="17"/>
      <c r="C60" s="17"/>
      <c r="D60" s="17"/>
      <c r="I60" s="19"/>
      <c r="M60" s="19"/>
      <c r="N60" s="19"/>
      <c r="O60" s="17"/>
      <c r="U60" s="86"/>
      <c r="V60" s="86"/>
      <c r="W60" s="24"/>
      <c r="X60" s="17"/>
      <c r="Z60" s="17"/>
    </row>
    <row r="61" customFormat="false" ht="12.75" hidden="false" customHeight="false" outlineLevel="0" collapsed="false">
      <c r="I61" s="86"/>
      <c r="M61" s="86"/>
      <c r="O61" s="17"/>
      <c r="U61" s="86"/>
      <c r="V61" s="86"/>
      <c r="W61" s="26"/>
      <c r="X61" s="17"/>
      <c r="Z61" s="17"/>
    </row>
    <row r="62" customFormat="false" ht="12.75" hidden="false" customHeight="false" outlineLevel="0" collapsed="false">
      <c r="I62" s="86"/>
      <c r="M62" s="86"/>
      <c r="O62" s="17"/>
      <c r="U62" s="86"/>
      <c r="V62" s="86"/>
      <c r="W62" s="26"/>
      <c r="X62" s="17"/>
      <c r="Z62" s="17"/>
    </row>
    <row r="63" customFormat="false" ht="12.75" hidden="false" customHeight="false" outlineLevel="0" collapsed="false">
      <c r="I63" s="86"/>
      <c r="M63" s="86"/>
      <c r="O63" s="17"/>
      <c r="U63" s="86"/>
      <c r="V63" s="86"/>
    </row>
    <row r="64" customFormat="false" ht="12.75" hidden="false" customHeight="false" outlineLevel="0" collapsed="false">
      <c r="I64" s="86"/>
      <c r="M64" s="86"/>
      <c r="O64" s="17"/>
      <c r="U64" s="19"/>
      <c r="V64" s="19"/>
    </row>
    <row r="65" customFormat="false" ht="12.75" hidden="false" customHeight="false" outlineLevel="0" collapsed="false">
      <c r="I65" s="19"/>
      <c r="M65" s="19"/>
      <c r="O65" s="17"/>
      <c r="U65" s="19"/>
      <c r="V65" s="19"/>
    </row>
    <row r="66" customFormat="false" ht="12.75" hidden="false" customHeight="false" outlineLevel="0" collapsed="false">
      <c r="I66" s="19"/>
      <c r="M66" s="19"/>
      <c r="O66" s="17"/>
      <c r="U66" s="19"/>
      <c r="V66" s="19"/>
    </row>
    <row r="67" customFormat="false" ht="12.75" hidden="false" customHeight="false" outlineLevel="0" collapsed="false">
      <c r="I67" s="19"/>
      <c r="M67" s="19"/>
      <c r="O67" s="17"/>
      <c r="U67" s="98"/>
      <c r="V67" s="98"/>
    </row>
    <row r="68" customFormat="false" ht="12.75" hidden="false" customHeight="false" outlineLevel="0" collapsed="false">
      <c r="I68" s="98"/>
      <c r="M68" s="98"/>
      <c r="O68" s="17"/>
      <c r="U68" s="98"/>
      <c r="V68" s="98"/>
    </row>
    <row r="69" customFormat="false" ht="12.75" hidden="false" customHeight="false" outlineLevel="0" collapsed="false">
      <c r="I69" s="98"/>
      <c r="M69" s="98"/>
      <c r="O69" s="17"/>
      <c r="U69" s="98"/>
      <c r="V69" s="98"/>
    </row>
    <row r="70" customFormat="false" ht="12.75" hidden="false" customHeight="false" outlineLevel="0" collapsed="false">
      <c r="I70" s="103"/>
      <c r="M70" s="103"/>
      <c r="O70" s="17"/>
      <c r="U70" s="19"/>
      <c r="V70" s="19"/>
    </row>
    <row r="71" customFormat="false" ht="12.75" hidden="false" customHeight="false" outlineLevel="0" collapsed="false">
      <c r="I71" s="19"/>
      <c r="M71" s="19"/>
      <c r="O71" s="17"/>
      <c r="U71" s="19"/>
      <c r="V71" s="19"/>
    </row>
    <row r="72" customFormat="false" ht="12.75" hidden="false" customHeight="false" outlineLevel="0" collapsed="false">
      <c r="I72" s="19"/>
      <c r="M72" s="19"/>
      <c r="N72" s="19"/>
      <c r="O72" s="17"/>
      <c r="U72" s="98"/>
      <c r="V72" s="98"/>
    </row>
    <row r="73" customFormat="false" ht="12.75" hidden="false" customHeight="false" outlineLevel="0" collapsed="false">
      <c r="M73" s="98"/>
      <c r="N73" s="167"/>
      <c r="O73" s="17"/>
      <c r="U73" s="98"/>
      <c r="V73" s="98"/>
    </row>
    <row r="74" customFormat="false" ht="12.75" hidden="false" customHeight="false" outlineLevel="0" collapsed="false">
      <c r="M74" s="98"/>
      <c r="N74" s="98"/>
      <c r="O74" s="17"/>
      <c r="U74" s="122"/>
      <c r="V74" s="122"/>
    </row>
    <row r="75" customFormat="false" ht="12.75" hidden="false" customHeight="false" outlineLevel="0" collapsed="false">
      <c r="M75" s="122"/>
      <c r="N75" s="180"/>
      <c r="O75" s="17"/>
      <c r="U75" s="89"/>
      <c r="V75" s="89"/>
    </row>
    <row r="76" customFormat="false" ht="12.75" hidden="false" customHeight="false" outlineLevel="0" collapsed="false">
      <c r="M76" s="122"/>
      <c r="N76" s="89"/>
      <c r="O76" s="17"/>
      <c r="U76" s="89"/>
      <c r="V76" s="89"/>
    </row>
    <row r="77" customFormat="false" ht="12.75" hidden="false" customHeight="false" outlineLevel="0" collapsed="false">
      <c r="M77" s="122"/>
      <c r="N77" s="89"/>
      <c r="O77" s="17"/>
      <c r="U77" s="89"/>
      <c r="V77" s="89"/>
    </row>
    <row r="78" customFormat="false" ht="12.75" hidden="false" customHeight="false" outlineLevel="0" collapsed="false">
      <c r="M78" s="89"/>
      <c r="N78" s="89"/>
      <c r="O78" s="17"/>
      <c r="U78" s="131"/>
      <c r="V78" s="131"/>
    </row>
    <row r="79" customFormat="false" ht="12.75" hidden="false" customHeight="false" outlineLevel="0" collapsed="false">
      <c r="M79" s="131"/>
      <c r="N79" s="131"/>
      <c r="O79" s="17"/>
      <c r="U79" s="131"/>
      <c r="V79" s="131"/>
    </row>
    <row r="80" customFormat="false" ht="12.75" hidden="false" customHeight="false" outlineLevel="0" collapsed="false">
      <c r="M80" s="131"/>
      <c r="N80" s="131"/>
      <c r="O80" s="17"/>
      <c r="U80" s="17"/>
      <c r="V80" s="17"/>
    </row>
    <row r="81" customFormat="false" ht="12.75" hidden="false" customHeight="false" outlineLevel="0" collapsed="false">
      <c r="M81" s="17"/>
      <c r="N81" s="17"/>
      <c r="O81" s="17"/>
      <c r="U81" s="17"/>
      <c r="V81" s="17"/>
    </row>
    <row r="82" customFormat="false" ht="12.75" hidden="false" customHeight="false" outlineLevel="0" collapsed="false">
      <c r="M82" s="17"/>
      <c r="N82" s="17"/>
      <c r="O82" s="17"/>
      <c r="U82" s="17"/>
      <c r="V82" s="17"/>
    </row>
    <row r="83" customFormat="false" ht="12.75" hidden="false" customHeight="false" outlineLevel="0" collapsed="false">
      <c r="M83" s="17"/>
      <c r="N83" s="17"/>
      <c r="O83" s="17"/>
      <c r="U83" s="17"/>
      <c r="V83" s="17"/>
    </row>
    <row r="84" customFormat="false" ht="12.75" hidden="false" customHeight="false" outlineLevel="0" collapsed="false">
      <c r="M84" s="17"/>
      <c r="N84" s="17"/>
      <c r="O84" s="17"/>
      <c r="U84" s="17"/>
      <c r="V84" s="17"/>
    </row>
    <row r="85" customFormat="false" ht="12.75" hidden="false" customHeight="false" outlineLevel="0" collapsed="false">
      <c r="M85" s="17"/>
      <c r="N85" s="17"/>
      <c r="O85" s="17"/>
    </row>
  </sheetData>
  <mergeCells count="10">
    <mergeCell ref="P8:Q8"/>
    <mergeCell ref="C9:D9"/>
    <mergeCell ref="P9:Q9"/>
    <mergeCell ref="C10:D10"/>
    <mergeCell ref="P10:Q10"/>
    <mergeCell ref="A28:B28"/>
    <mergeCell ref="C49:D49"/>
    <mergeCell ref="P49:Q49"/>
    <mergeCell ref="C50:D50"/>
    <mergeCell ref="P50:Q50"/>
  </mergeCells>
  <conditionalFormatting sqref="S32:S39 T38:W38 T32:V37 S55:V57 P38 A42 A58 A47:A48 N55:N57 B31:B42 A31 A39 A33:A36 F32:N38">
    <cfRule type="cellIs" priority="2" operator="equal" aboveAverage="0" equalAverage="0" bottom="0" percent="0" rank="0" text="" dxfId="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E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17" activeCellId="0" sqref="J1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2" min="6" style="17" width="9.7"/>
    <col collapsed="false" customWidth="true" hidden="false" outlineLevel="0" max="14" min="13" style="0" width="9.7"/>
    <col collapsed="false" customWidth="true" hidden="false" outlineLevel="0" max="15" min="15" style="0" width="1.56"/>
    <col collapsed="false" customWidth="true" hidden="false" outlineLevel="0" max="17" min="16" style="0" width="9.7"/>
    <col collapsed="false" customWidth="true" hidden="false" outlineLevel="0" max="18" min="18" style="0" width="1.56"/>
    <col collapsed="false" customWidth="true" hidden="false" outlineLevel="0" max="23" min="19" style="0" width="9.7"/>
    <col collapsed="false" customWidth="true" hidden="false" outlineLevel="0" max="24" min="24" style="0" width="1.56"/>
  </cols>
  <sheetData>
    <row r="5" customFormat="false" ht="12.75" hidden="false" customHeight="false" outlineLevel="0" collapsed="false">
      <c r="A5" s="17"/>
      <c r="B5" s="17"/>
      <c r="C5" s="17"/>
      <c r="D5" s="17"/>
      <c r="M5" s="17"/>
      <c r="N5" s="17"/>
    </row>
    <row r="6" customFormat="false" ht="18" hidden="false" customHeight="true" outlineLevel="0" collapsed="false">
      <c r="A6" s="183" t="s">
        <v>156</v>
      </c>
      <c r="B6" s="17"/>
      <c r="C6" s="17"/>
      <c r="D6" s="17"/>
      <c r="M6" s="17"/>
      <c r="N6" s="17"/>
    </row>
    <row r="7" customFormat="false" ht="18" hidden="false" customHeight="true" outlineLevel="0" collapsed="false">
      <c r="A7" s="183" t="s">
        <v>132</v>
      </c>
      <c r="B7" s="17"/>
      <c r="C7" s="17"/>
      <c r="D7" s="17"/>
      <c r="M7" s="17"/>
      <c r="N7" s="17"/>
    </row>
    <row r="8" customFormat="false" ht="9.75" hidden="false" customHeight="true" outlineLevel="0" collapsed="false">
      <c r="A8" s="19"/>
      <c r="B8" s="19"/>
      <c r="C8" s="19"/>
      <c r="D8" s="19"/>
      <c r="E8" s="19"/>
      <c r="F8" s="58"/>
      <c r="G8" s="19"/>
      <c r="H8" s="58"/>
      <c r="I8" s="19"/>
      <c r="J8" s="58"/>
      <c r="K8" s="19"/>
      <c r="L8" s="19"/>
      <c r="M8" s="17"/>
      <c r="N8" s="17"/>
      <c r="P8" s="184"/>
      <c r="Q8" s="184"/>
      <c r="W8" s="17"/>
    </row>
    <row r="9" customFormat="false" ht="12.75" hidden="false" customHeight="false" outlineLevel="0" collapsed="false">
      <c r="A9" s="59" t="s">
        <v>32</v>
      </c>
      <c r="B9" s="60"/>
      <c r="C9" s="61" t="s">
        <v>33</v>
      </c>
      <c r="D9" s="61"/>
      <c r="E9" s="62"/>
      <c r="F9" s="69"/>
      <c r="G9" s="64"/>
      <c r="H9" s="19"/>
      <c r="I9" s="65"/>
      <c r="J9" s="64"/>
      <c r="K9" s="64"/>
      <c r="L9" s="64"/>
      <c r="M9" s="65"/>
      <c r="N9" s="64"/>
      <c r="O9" s="67"/>
      <c r="P9" s="68" t="s">
        <v>34</v>
      </c>
      <c r="Q9" s="68"/>
      <c r="R9" s="62"/>
      <c r="S9" s="61"/>
      <c r="T9" s="61"/>
      <c r="U9" s="69"/>
      <c r="V9" s="70"/>
      <c r="W9" s="61"/>
    </row>
    <row r="10" customFormat="false" ht="13.5" hidden="false" customHeight="false" outlineLevel="0" collapsed="false">
      <c r="A10" s="59" t="s">
        <v>35</v>
      </c>
      <c r="B10" s="60"/>
      <c r="C10" s="71" t="s">
        <v>36</v>
      </c>
      <c r="D10" s="71"/>
      <c r="E10" s="72"/>
      <c r="F10" s="73" t="s">
        <v>37</v>
      </c>
      <c r="G10" s="74" t="s">
        <v>38</v>
      </c>
      <c r="H10" s="74" t="s">
        <v>39</v>
      </c>
      <c r="I10" s="75" t="s">
        <v>40</v>
      </c>
      <c r="J10" s="74" t="s">
        <v>41</v>
      </c>
      <c r="K10" s="74" t="s">
        <v>42</v>
      </c>
      <c r="L10" s="74" t="s">
        <v>43</v>
      </c>
      <c r="M10" s="75" t="s">
        <v>44</v>
      </c>
      <c r="N10" s="74" t="s">
        <v>45</v>
      </c>
      <c r="O10" s="76"/>
      <c r="P10" s="77" t="s">
        <v>36</v>
      </c>
      <c r="Q10" s="77"/>
      <c r="R10" s="72"/>
      <c r="S10" s="73" t="s">
        <v>46</v>
      </c>
      <c r="T10" s="73" t="s">
        <v>47</v>
      </c>
      <c r="U10" s="73" t="s">
        <v>48</v>
      </c>
      <c r="V10" s="78" t="s">
        <v>49</v>
      </c>
      <c r="W10" s="78" t="s">
        <v>50</v>
      </c>
      <c r="X10" s="17"/>
      <c r="Y10" s="17"/>
      <c r="Z10" s="17"/>
      <c r="AC10" s="17"/>
      <c r="AD10" s="17"/>
      <c r="AE10" s="17"/>
    </row>
    <row r="11" customFormat="false" ht="12.75" hidden="false" customHeight="true" outlineLevel="0" collapsed="false">
      <c r="A11" s="79" t="s">
        <v>94</v>
      </c>
      <c r="B11" s="80"/>
      <c r="C11" s="155"/>
      <c r="D11" s="149"/>
      <c r="E11" s="138"/>
      <c r="F11" s="155"/>
      <c r="G11" s="150"/>
      <c r="H11" s="60"/>
      <c r="I11" s="93"/>
      <c r="J11" s="138"/>
      <c r="K11" s="150"/>
      <c r="L11" s="138"/>
      <c r="M11" s="93"/>
      <c r="N11" s="150"/>
      <c r="O11" s="88"/>
      <c r="P11" s="150"/>
      <c r="Q11" s="149"/>
      <c r="R11" s="24"/>
      <c r="S11" s="88"/>
      <c r="T11" s="88"/>
      <c r="U11" s="155"/>
      <c r="V11" s="88"/>
      <c r="W11" s="345"/>
      <c r="X11" s="17"/>
      <c r="Y11" s="17"/>
      <c r="Z11" s="17"/>
      <c r="AC11" s="17"/>
    </row>
    <row r="12" customFormat="false" ht="12.75" hidden="false" customHeight="true" outlineLevel="0" collapsed="false">
      <c r="A12" s="60"/>
      <c r="B12" s="325" t="s">
        <v>133</v>
      </c>
      <c r="C12" s="83" t="n">
        <v>-122</v>
      </c>
      <c r="D12" s="84" t="n">
        <v>-0.0255818829943384</v>
      </c>
      <c r="E12" s="85"/>
      <c r="F12" s="185" t="n">
        <v>4647</v>
      </c>
      <c r="G12" s="264" t="n">
        <v>5374</v>
      </c>
      <c r="H12" s="186" t="n">
        <v>5131</v>
      </c>
      <c r="I12" s="187" t="n">
        <v>11781</v>
      </c>
      <c r="J12" s="186" t="n">
        <v>4769</v>
      </c>
      <c r="K12" s="264" t="n">
        <v>4406</v>
      </c>
      <c r="L12" s="264" t="n">
        <v>8649</v>
      </c>
      <c r="M12" s="187" t="n">
        <v>10062</v>
      </c>
      <c r="N12" s="189" t="n">
        <v>11018</v>
      </c>
      <c r="O12" s="88"/>
      <c r="P12" s="86" t="n">
        <v>-953</v>
      </c>
      <c r="Q12" s="84" t="n">
        <v>-0.0341748547658323</v>
      </c>
      <c r="R12" s="24"/>
      <c r="S12" s="260" t="n">
        <v>26933</v>
      </c>
      <c r="T12" s="260" t="n">
        <v>27886</v>
      </c>
      <c r="U12" s="260" t="n">
        <v>50770</v>
      </c>
      <c r="V12" s="260" t="n">
        <v>34578</v>
      </c>
      <c r="W12" s="161" t="n">
        <v>24555</v>
      </c>
      <c r="X12" s="17"/>
      <c r="Y12" s="17"/>
      <c r="Z12" s="17"/>
      <c r="AC12" s="17"/>
    </row>
    <row r="13" customFormat="false" ht="12.75" hidden="false" customHeight="true" outlineLevel="0" collapsed="false">
      <c r="A13" s="80"/>
      <c r="B13" s="60"/>
      <c r="C13" s="192" t="n">
        <v>-122</v>
      </c>
      <c r="D13" s="193" t="n">
        <v>-0.0255818829943384</v>
      </c>
      <c r="E13" s="85"/>
      <c r="F13" s="207" t="n">
        <v>4647</v>
      </c>
      <c r="G13" s="266" t="n">
        <v>5374</v>
      </c>
      <c r="H13" s="208" t="n">
        <v>5131</v>
      </c>
      <c r="I13" s="196" t="n">
        <v>11781</v>
      </c>
      <c r="J13" s="208" t="n">
        <v>4769</v>
      </c>
      <c r="K13" s="266" t="n">
        <v>4406</v>
      </c>
      <c r="L13" s="266" t="n">
        <v>8649</v>
      </c>
      <c r="M13" s="208" t="n">
        <v>10062</v>
      </c>
      <c r="N13" s="207" t="n">
        <v>11018</v>
      </c>
      <c r="O13" s="191"/>
      <c r="P13" s="270" t="n">
        <v>-953</v>
      </c>
      <c r="Q13" s="193" t="n">
        <v>-0.0341748547658323</v>
      </c>
      <c r="R13" s="24"/>
      <c r="S13" s="207" t="n">
        <v>26933</v>
      </c>
      <c r="T13" s="207" t="n">
        <v>27886</v>
      </c>
      <c r="U13" s="207" t="n">
        <v>50770</v>
      </c>
      <c r="V13" s="207" t="n">
        <v>34578</v>
      </c>
      <c r="W13" s="199" t="n">
        <v>24555</v>
      </c>
      <c r="X13" s="17"/>
      <c r="Y13" s="17"/>
      <c r="Z13" s="17"/>
      <c r="AC13" s="17"/>
    </row>
    <row r="14" customFormat="false" ht="12.75" hidden="false" customHeight="true" outlineLevel="0" collapsed="false">
      <c r="A14" s="79" t="s">
        <v>53</v>
      </c>
      <c r="B14" s="60"/>
      <c r="C14" s="83"/>
      <c r="D14" s="84"/>
      <c r="E14" s="85"/>
      <c r="F14" s="185"/>
      <c r="G14" s="186"/>
      <c r="H14" s="186"/>
      <c r="I14" s="187"/>
      <c r="J14" s="186"/>
      <c r="K14" s="186"/>
      <c r="L14" s="186"/>
      <c r="M14" s="187"/>
      <c r="N14" s="211"/>
      <c r="O14" s="88"/>
      <c r="P14" s="86"/>
      <c r="Q14" s="84"/>
      <c r="R14" s="24"/>
      <c r="S14" s="346"/>
      <c r="T14" s="346"/>
      <c r="U14" s="260"/>
      <c r="V14" s="260"/>
      <c r="W14" s="161"/>
      <c r="X14" s="17"/>
      <c r="Y14" s="17"/>
      <c r="Z14" s="17"/>
      <c r="AC14" s="17"/>
    </row>
    <row r="15" customFormat="false" ht="12.75" hidden="false" customHeight="true" outlineLevel="0" collapsed="false">
      <c r="A15" s="80"/>
      <c r="B15" s="24" t="s">
        <v>149</v>
      </c>
      <c r="C15" s="83" t="n">
        <v>1264</v>
      </c>
      <c r="D15" s="84" t="n">
        <v>0.756433273488929</v>
      </c>
      <c r="E15" s="85"/>
      <c r="F15" s="185" t="n">
        <v>2935</v>
      </c>
      <c r="G15" s="186" t="n">
        <v>5929</v>
      </c>
      <c r="H15" s="186" t="n">
        <v>1837</v>
      </c>
      <c r="I15" s="187" t="n">
        <v>4589</v>
      </c>
      <c r="J15" s="186" t="n">
        <v>1671</v>
      </c>
      <c r="K15" s="186" t="n">
        <v>247</v>
      </c>
      <c r="L15" s="186" t="n">
        <v>863</v>
      </c>
      <c r="M15" s="187" t="n">
        <v>3248</v>
      </c>
      <c r="N15" s="211" t="n">
        <v>-1082</v>
      </c>
      <c r="O15" s="88"/>
      <c r="P15" s="86" t="n">
        <v>9261</v>
      </c>
      <c r="Q15" s="84" t="n">
        <v>1.53607563443357</v>
      </c>
      <c r="R15" s="24"/>
      <c r="S15" s="204" t="n">
        <v>15290</v>
      </c>
      <c r="T15" s="204" t="n">
        <v>6029</v>
      </c>
      <c r="U15" s="260" t="n">
        <v>14703</v>
      </c>
      <c r="V15" s="260" t="n">
        <v>22647</v>
      </c>
      <c r="W15" s="161" t="n">
        <v>18301</v>
      </c>
      <c r="X15" s="17"/>
      <c r="Y15" s="17"/>
      <c r="Z15" s="17"/>
      <c r="AC15" s="17"/>
    </row>
    <row r="16" customFormat="false" ht="12.75" hidden="false" customHeight="true" outlineLevel="0" collapsed="false">
      <c r="A16" s="80"/>
      <c r="B16" s="24" t="s">
        <v>101</v>
      </c>
      <c r="C16" s="83" t="n">
        <v>726</v>
      </c>
      <c r="D16" s="84" t="n">
        <v>0.115274690377898</v>
      </c>
      <c r="E16" s="85"/>
      <c r="F16" s="185" t="n">
        <v>7024</v>
      </c>
      <c r="G16" s="186" t="n">
        <v>6489</v>
      </c>
      <c r="H16" s="186" t="n">
        <v>6247</v>
      </c>
      <c r="I16" s="187" t="n">
        <v>6152</v>
      </c>
      <c r="J16" s="186" t="n">
        <v>6298</v>
      </c>
      <c r="K16" s="186" t="n">
        <v>6347</v>
      </c>
      <c r="L16" s="186" t="n">
        <v>6799</v>
      </c>
      <c r="M16" s="187" t="n">
        <v>7439</v>
      </c>
      <c r="N16" s="211" t="n">
        <v>6729</v>
      </c>
      <c r="O16" s="88"/>
      <c r="P16" s="86" t="n">
        <v>-971</v>
      </c>
      <c r="Q16" s="84" t="n">
        <v>-0.0361194807127181</v>
      </c>
      <c r="R16" s="24"/>
      <c r="S16" s="204" t="n">
        <v>25912</v>
      </c>
      <c r="T16" s="204" t="n">
        <v>26883</v>
      </c>
      <c r="U16" s="260" t="n">
        <v>24986</v>
      </c>
      <c r="V16" s="260" t="n">
        <v>22789</v>
      </c>
      <c r="W16" s="161" t="n">
        <v>20531</v>
      </c>
      <c r="X16" s="17"/>
      <c r="Y16" s="17"/>
      <c r="Z16" s="17"/>
      <c r="AC16" s="17"/>
    </row>
    <row r="17" customFormat="false" ht="12.75" hidden="false" customHeight="true" outlineLevel="0" collapsed="false">
      <c r="A17" s="80"/>
      <c r="B17" s="24" t="s">
        <v>157</v>
      </c>
      <c r="C17" s="83" t="n">
        <v>365</v>
      </c>
      <c r="D17" s="84" t="n">
        <v>1.46</v>
      </c>
      <c r="E17" s="85"/>
      <c r="F17" s="185" t="n">
        <v>615</v>
      </c>
      <c r="G17" s="186" t="n">
        <v>569</v>
      </c>
      <c r="H17" s="186" t="n">
        <v>607</v>
      </c>
      <c r="I17" s="187" t="n">
        <v>298</v>
      </c>
      <c r="J17" s="186" t="n">
        <v>250</v>
      </c>
      <c r="K17" s="186" t="n">
        <v>265</v>
      </c>
      <c r="L17" s="186" t="n">
        <v>-7</v>
      </c>
      <c r="M17" s="187" t="n">
        <v>-68</v>
      </c>
      <c r="N17" s="211" t="n">
        <v>108</v>
      </c>
      <c r="O17" s="88"/>
      <c r="P17" s="86" t="n">
        <v>1649</v>
      </c>
      <c r="Q17" s="84" t="s">
        <v>55</v>
      </c>
      <c r="R17" s="24"/>
      <c r="S17" s="204" t="n">
        <v>2089</v>
      </c>
      <c r="T17" s="204" t="n">
        <v>440</v>
      </c>
      <c r="U17" s="260" t="n">
        <v>479</v>
      </c>
      <c r="V17" s="260" t="n">
        <v>313</v>
      </c>
      <c r="W17" s="161" t="n">
        <v>1507</v>
      </c>
      <c r="X17" s="17"/>
      <c r="Y17" s="17"/>
      <c r="Z17" s="17"/>
      <c r="AC17" s="17"/>
    </row>
    <row r="18" customFormat="false" ht="12.75" hidden="false" customHeight="true" outlineLevel="0" collapsed="false">
      <c r="A18" s="80"/>
      <c r="B18" s="24" t="s">
        <v>103</v>
      </c>
      <c r="C18" s="83" t="n">
        <v>-186</v>
      </c>
      <c r="D18" s="84" t="n">
        <v>-0.126016260162602</v>
      </c>
      <c r="E18" s="85"/>
      <c r="F18" s="185" t="n">
        <v>1290</v>
      </c>
      <c r="G18" s="186" t="n">
        <v>1170</v>
      </c>
      <c r="H18" s="186" t="n">
        <v>1057</v>
      </c>
      <c r="I18" s="187" t="n">
        <v>1047</v>
      </c>
      <c r="J18" s="186" t="n">
        <v>1476</v>
      </c>
      <c r="K18" s="186" t="n">
        <v>1595</v>
      </c>
      <c r="L18" s="186" t="n">
        <v>1151</v>
      </c>
      <c r="M18" s="187" t="n">
        <v>1285</v>
      </c>
      <c r="N18" s="211" t="n">
        <v>1273</v>
      </c>
      <c r="O18" s="88"/>
      <c r="P18" s="86" t="n">
        <v>-943</v>
      </c>
      <c r="Q18" s="84" t="n">
        <v>-0.171236607953514</v>
      </c>
      <c r="R18" s="24"/>
      <c r="S18" s="204" t="n">
        <v>4564</v>
      </c>
      <c r="T18" s="204" t="n">
        <v>5507</v>
      </c>
      <c r="U18" s="260" t="n">
        <v>4769</v>
      </c>
      <c r="V18" s="260" t="n">
        <v>4891</v>
      </c>
      <c r="W18" s="161" t="n">
        <v>4493</v>
      </c>
      <c r="X18" s="17"/>
      <c r="Y18" s="17"/>
      <c r="Z18" s="17"/>
      <c r="AC18" s="17"/>
    </row>
    <row r="19" customFormat="false" ht="12.75" hidden="false" customHeight="true" outlineLevel="0" collapsed="false">
      <c r="A19" s="80"/>
      <c r="B19" s="24" t="s">
        <v>104</v>
      </c>
      <c r="C19" s="83" t="n">
        <v>-169</v>
      </c>
      <c r="D19" s="84" t="n">
        <v>-0.133385951065509</v>
      </c>
      <c r="E19" s="85"/>
      <c r="F19" s="185" t="n">
        <v>1098</v>
      </c>
      <c r="G19" s="186" t="n">
        <v>1172</v>
      </c>
      <c r="H19" s="186" t="n">
        <v>1140</v>
      </c>
      <c r="I19" s="187" t="n">
        <v>1173</v>
      </c>
      <c r="J19" s="186" t="n">
        <v>1267</v>
      </c>
      <c r="K19" s="186" t="n">
        <v>1551</v>
      </c>
      <c r="L19" s="186" t="n">
        <v>1180</v>
      </c>
      <c r="M19" s="187" t="n">
        <v>1246</v>
      </c>
      <c r="N19" s="211" t="n">
        <v>1144</v>
      </c>
      <c r="O19" s="88"/>
      <c r="P19" s="86" t="n">
        <v>-661</v>
      </c>
      <c r="Q19" s="84" t="n">
        <v>-0.126048817696415</v>
      </c>
      <c r="R19" s="24"/>
      <c r="S19" s="204" t="n">
        <v>4583</v>
      </c>
      <c r="T19" s="204" t="n">
        <v>5244</v>
      </c>
      <c r="U19" s="260" t="n">
        <v>4616</v>
      </c>
      <c r="V19" s="260" t="n">
        <v>4787</v>
      </c>
      <c r="W19" s="161" t="n">
        <v>3805</v>
      </c>
      <c r="X19" s="17"/>
      <c r="Y19" s="17"/>
      <c r="Z19" s="17"/>
      <c r="AC19" s="17"/>
    </row>
    <row r="20" customFormat="false" ht="12.75" hidden="false" customHeight="true" outlineLevel="0" collapsed="false">
      <c r="A20" s="80"/>
      <c r="B20" s="24" t="s">
        <v>98</v>
      </c>
      <c r="C20" s="83" t="n">
        <v>-70</v>
      </c>
      <c r="D20" s="84" t="n">
        <v>-0.171990171990172</v>
      </c>
      <c r="E20" s="85"/>
      <c r="F20" s="185" t="n">
        <v>337</v>
      </c>
      <c r="G20" s="186" t="n">
        <v>290</v>
      </c>
      <c r="H20" s="186" t="n">
        <v>322</v>
      </c>
      <c r="I20" s="187" t="n">
        <v>442</v>
      </c>
      <c r="J20" s="186" t="n">
        <v>407</v>
      </c>
      <c r="K20" s="186" t="n">
        <v>538</v>
      </c>
      <c r="L20" s="186" t="n">
        <v>538</v>
      </c>
      <c r="M20" s="187" t="n">
        <v>562</v>
      </c>
      <c r="N20" s="211" t="n">
        <v>526</v>
      </c>
      <c r="O20" s="88"/>
      <c r="P20" s="86" t="n">
        <v>-654</v>
      </c>
      <c r="Q20" s="84" t="n">
        <v>-0.319804400977995</v>
      </c>
      <c r="R20" s="24"/>
      <c r="S20" s="204" t="n">
        <v>1391</v>
      </c>
      <c r="T20" s="204" t="n">
        <v>2045</v>
      </c>
      <c r="U20" s="260" t="n">
        <v>2196</v>
      </c>
      <c r="V20" s="260" t="n">
        <v>70</v>
      </c>
      <c r="W20" s="161" t="n">
        <v>1931</v>
      </c>
      <c r="X20" s="17"/>
      <c r="Y20" s="17"/>
      <c r="Z20" s="17"/>
      <c r="AC20" s="17"/>
    </row>
    <row r="21" customFormat="false" ht="12.75" hidden="false" customHeight="true" outlineLevel="0" collapsed="false">
      <c r="A21" s="80"/>
      <c r="B21" s="24" t="s">
        <v>150</v>
      </c>
      <c r="C21" s="83" t="n">
        <v>1176</v>
      </c>
      <c r="D21" s="84" t="n">
        <v>0.33900259440761</v>
      </c>
      <c r="E21" s="85"/>
      <c r="F21" s="185" t="n">
        <v>4645</v>
      </c>
      <c r="G21" s="186" t="n">
        <v>3707</v>
      </c>
      <c r="H21" s="186" t="n">
        <v>3993</v>
      </c>
      <c r="I21" s="187" t="n">
        <v>2101</v>
      </c>
      <c r="J21" s="186" t="n">
        <v>3469</v>
      </c>
      <c r="K21" s="186" t="n">
        <v>3128</v>
      </c>
      <c r="L21" s="186" t="n">
        <v>4162</v>
      </c>
      <c r="M21" s="187" t="n">
        <v>3270</v>
      </c>
      <c r="N21" s="211" t="n">
        <v>3650</v>
      </c>
      <c r="O21" s="88"/>
      <c r="P21" s="86" t="n">
        <v>417</v>
      </c>
      <c r="Q21" s="84" t="n">
        <v>0.0297241428469599</v>
      </c>
      <c r="R21" s="24"/>
      <c r="S21" s="204" t="n">
        <v>14446</v>
      </c>
      <c r="T21" s="204" t="n">
        <v>14029</v>
      </c>
      <c r="U21" s="260" t="n">
        <v>16897</v>
      </c>
      <c r="V21" s="260" t="n">
        <v>15651</v>
      </c>
      <c r="W21" s="161" t="n">
        <v>14067</v>
      </c>
      <c r="X21" s="17"/>
      <c r="Y21" s="17"/>
      <c r="Z21" s="17"/>
      <c r="AC21" s="17"/>
    </row>
    <row r="22" customFormat="false" ht="12.75" hidden="false" customHeight="true" outlineLevel="0" collapsed="false">
      <c r="A22" s="80"/>
      <c r="B22" s="24" t="s">
        <v>106</v>
      </c>
      <c r="C22" s="83" t="n">
        <v>-82</v>
      </c>
      <c r="D22" s="84" t="n">
        <v>-0.176344086021505</v>
      </c>
      <c r="E22" s="85"/>
      <c r="F22" s="185" t="n">
        <v>383</v>
      </c>
      <c r="G22" s="186" t="n">
        <v>364</v>
      </c>
      <c r="H22" s="186" t="n">
        <v>362</v>
      </c>
      <c r="I22" s="187" t="n">
        <v>361</v>
      </c>
      <c r="J22" s="186" t="n">
        <v>465</v>
      </c>
      <c r="K22" s="186" t="n">
        <v>702</v>
      </c>
      <c r="L22" s="186" t="n">
        <v>735</v>
      </c>
      <c r="M22" s="187" t="n">
        <v>721</v>
      </c>
      <c r="N22" s="211" t="n">
        <v>782</v>
      </c>
      <c r="O22" s="88"/>
      <c r="P22" s="86" t="n">
        <v>-1153</v>
      </c>
      <c r="Q22" s="84" t="n">
        <v>-0.4395730080061</v>
      </c>
      <c r="R22" s="24"/>
      <c r="S22" s="204" t="n">
        <v>1470</v>
      </c>
      <c r="T22" s="204" t="n">
        <v>2623</v>
      </c>
      <c r="U22" s="260" t="n">
        <v>2825</v>
      </c>
      <c r="V22" s="260" t="n">
        <v>2582</v>
      </c>
      <c r="W22" s="161" t="n">
        <v>1468</v>
      </c>
      <c r="X22" s="17"/>
      <c r="Y22" s="17"/>
      <c r="Z22" s="17"/>
      <c r="AC22" s="17"/>
    </row>
    <row r="23" customFormat="false" ht="12.75" hidden="false" customHeight="true" outlineLevel="0" collapsed="false">
      <c r="A23" s="80"/>
      <c r="B23" s="24" t="s">
        <v>107</v>
      </c>
      <c r="C23" s="83" t="n">
        <v>-221</v>
      </c>
      <c r="D23" s="84" t="n">
        <v>-0.160028964518465</v>
      </c>
      <c r="E23" s="85"/>
      <c r="F23" s="185" t="n">
        <v>1160</v>
      </c>
      <c r="G23" s="186" t="n">
        <v>1040</v>
      </c>
      <c r="H23" s="186" t="n">
        <v>1087</v>
      </c>
      <c r="I23" s="187" t="n">
        <v>1005</v>
      </c>
      <c r="J23" s="186" t="n">
        <v>1381</v>
      </c>
      <c r="K23" s="186" t="n">
        <v>1175</v>
      </c>
      <c r="L23" s="186" t="n">
        <v>1323</v>
      </c>
      <c r="M23" s="187" t="n">
        <v>1773</v>
      </c>
      <c r="N23" s="211" t="n">
        <v>1641</v>
      </c>
      <c r="O23" s="88"/>
      <c r="P23" s="86" t="n">
        <v>-1360</v>
      </c>
      <c r="Q23" s="84" t="n">
        <v>-0.240622788393489</v>
      </c>
      <c r="R23" s="24"/>
      <c r="S23" s="204" t="n">
        <v>4292</v>
      </c>
      <c r="T23" s="204" t="n">
        <v>5652</v>
      </c>
      <c r="U23" s="260" t="n">
        <v>5681</v>
      </c>
      <c r="V23" s="260" t="n">
        <v>4450</v>
      </c>
      <c r="W23" s="161" t="n">
        <v>4256</v>
      </c>
      <c r="X23" s="17"/>
      <c r="Y23" s="17"/>
      <c r="Z23" s="17"/>
      <c r="AC23" s="17"/>
    </row>
    <row r="24" customFormat="false" ht="12.75" hidden="false" customHeight="true" outlineLevel="0" collapsed="false">
      <c r="A24" s="80"/>
      <c r="B24" s="24" t="s">
        <v>108</v>
      </c>
      <c r="C24" s="83" t="n">
        <v>0</v>
      </c>
      <c r="D24" s="84" t="n">
        <v>0</v>
      </c>
      <c r="E24" s="85"/>
      <c r="F24" s="201" t="n">
        <v>0</v>
      </c>
      <c r="G24" s="189" t="n">
        <v>0</v>
      </c>
      <c r="H24" s="254" t="n">
        <v>0</v>
      </c>
      <c r="I24" s="202" t="n">
        <v>0</v>
      </c>
      <c r="J24" s="189" t="n">
        <v>0</v>
      </c>
      <c r="K24" s="189" t="n">
        <v>0</v>
      </c>
      <c r="L24" s="189" t="n">
        <v>0</v>
      </c>
      <c r="M24" s="202" t="n">
        <v>0</v>
      </c>
      <c r="N24" s="189" t="n">
        <v>0</v>
      </c>
      <c r="O24" s="88"/>
      <c r="P24" s="86" t="n">
        <v>0</v>
      </c>
      <c r="Q24" s="84" t="n">
        <v>0</v>
      </c>
      <c r="R24" s="24"/>
      <c r="S24" s="204" t="n">
        <v>0</v>
      </c>
      <c r="T24" s="204" t="n">
        <v>0</v>
      </c>
      <c r="U24" s="204" t="n">
        <v>0</v>
      </c>
      <c r="V24" s="204" t="n">
        <v>0</v>
      </c>
      <c r="W24" s="161" t="n">
        <v>-1633</v>
      </c>
      <c r="X24" s="17"/>
      <c r="Y24" s="17"/>
      <c r="Z24" s="17"/>
      <c r="AC24" s="17"/>
    </row>
    <row r="25" customFormat="false" ht="12.75" hidden="false" customHeight="true" outlineLevel="0" collapsed="false">
      <c r="A25" s="60"/>
      <c r="B25" s="24" t="s">
        <v>109</v>
      </c>
      <c r="C25" s="83" t="n">
        <v>0</v>
      </c>
      <c r="D25" s="84" t="n">
        <v>0</v>
      </c>
      <c r="E25" s="85"/>
      <c r="F25" s="201" t="n">
        <v>0</v>
      </c>
      <c r="G25" s="189" t="n">
        <v>0</v>
      </c>
      <c r="H25" s="254" t="n">
        <v>0</v>
      </c>
      <c r="I25" s="202" t="n">
        <v>0</v>
      </c>
      <c r="J25" s="189" t="n">
        <v>0</v>
      </c>
      <c r="K25" s="189" t="n">
        <v>6700</v>
      </c>
      <c r="L25" s="189" t="n">
        <v>0</v>
      </c>
      <c r="M25" s="202" t="n">
        <v>0</v>
      </c>
      <c r="N25" s="211" t="n">
        <v>3189</v>
      </c>
      <c r="O25" s="88"/>
      <c r="P25" s="86" t="n">
        <v>-6700</v>
      </c>
      <c r="Q25" s="84" t="n">
        <v>-1</v>
      </c>
      <c r="R25" s="24"/>
      <c r="S25" s="204" t="n">
        <v>0</v>
      </c>
      <c r="T25" s="204" t="n">
        <v>6700</v>
      </c>
      <c r="U25" s="260" t="n">
        <v>9567</v>
      </c>
      <c r="V25" s="204" t="n">
        <v>0</v>
      </c>
      <c r="W25" s="161" t="n">
        <v>0</v>
      </c>
      <c r="X25" s="17"/>
      <c r="Y25" s="17"/>
      <c r="Z25" s="17"/>
      <c r="AC25" s="17"/>
    </row>
    <row r="26" customFormat="false" ht="12.75" hidden="true" customHeight="true" outlineLevel="0" collapsed="false">
      <c r="A26" s="60"/>
      <c r="B26" s="145" t="s">
        <v>110</v>
      </c>
      <c r="C26" s="83" t="n">
        <v>0</v>
      </c>
      <c r="D26" s="84" t="e">
        <f aca="false"/>
        <v>#DIV/0!</v>
      </c>
      <c r="E26" s="85"/>
      <c r="F26" s="201"/>
      <c r="G26" s="189"/>
      <c r="H26" s="254"/>
      <c r="I26" s="202"/>
      <c r="J26" s="189" t="n">
        <v>0</v>
      </c>
      <c r="K26" s="189" t="n">
        <v>0</v>
      </c>
      <c r="L26" s="189" t="n">
        <v>0</v>
      </c>
      <c r="M26" s="202" t="n">
        <v>0</v>
      </c>
      <c r="N26" s="189" t="n">
        <v>0</v>
      </c>
      <c r="O26" s="88"/>
      <c r="P26" s="86" t="n">
        <v>0</v>
      </c>
      <c r="Q26" s="84" t="e">
        <f aca="false"/>
        <v>#DIV/0!</v>
      </c>
      <c r="R26" s="24"/>
      <c r="S26" s="204" t="n">
        <v>0</v>
      </c>
      <c r="T26" s="204" t="n">
        <v>0</v>
      </c>
      <c r="U26" s="274"/>
      <c r="V26" s="274" t="n">
        <v>0</v>
      </c>
      <c r="W26" s="161" t="n">
        <v>0</v>
      </c>
      <c r="X26" s="17"/>
      <c r="Y26" s="17"/>
      <c r="Z26" s="17"/>
      <c r="AC26" s="17"/>
    </row>
    <row r="27" customFormat="false" ht="12.75" hidden="false" customHeight="true" outlineLevel="0" collapsed="false">
      <c r="A27" s="80"/>
      <c r="B27" s="60" t="s">
        <v>113</v>
      </c>
      <c r="C27" s="83" t="n">
        <v>-120</v>
      </c>
      <c r="D27" s="84" t="n">
        <v>-1</v>
      </c>
      <c r="E27" s="85"/>
      <c r="F27" s="201" t="n">
        <v>0</v>
      </c>
      <c r="G27" s="189" t="n">
        <v>0</v>
      </c>
      <c r="H27" s="254" t="n">
        <v>0</v>
      </c>
      <c r="I27" s="202" t="n">
        <v>0</v>
      </c>
      <c r="J27" s="186" t="n">
        <v>120</v>
      </c>
      <c r="K27" s="186" t="n">
        <v>1391</v>
      </c>
      <c r="L27" s="189" t="n">
        <v>0</v>
      </c>
      <c r="M27" s="202" t="n">
        <v>0</v>
      </c>
      <c r="N27" s="189" t="n">
        <v>2300</v>
      </c>
      <c r="O27" s="88"/>
      <c r="P27" s="86" t="n">
        <v>-1511</v>
      </c>
      <c r="Q27" s="84" t="n">
        <v>-1</v>
      </c>
      <c r="R27" s="24"/>
      <c r="S27" s="204" t="n">
        <v>0</v>
      </c>
      <c r="T27" s="260" t="n">
        <v>1511</v>
      </c>
      <c r="U27" s="274" t="n">
        <v>2300</v>
      </c>
      <c r="V27" s="274" t="n">
        <v>0</v>
      </c>
      <c r="W27" s="161" t="n">
        <v>0</v>
      </c>
      <c r="X27" s="17"/>
      <c r="Y27" s="17"/>
      <c r="Z27" s="17"/>
      <c r="AC27" s="17"/>
    </row>
    <row r="28" customFormat="false" ht="12.75" hidden="false" customHeight="true" outlineLevel="0" collapsed="false">
      <c r="A28" s="80"/>
      <c r="B28" s="60"/>
      <c r="C28" s="347" t="n">
        <v>2683</v>
      </c>
      <c r="D28" s="329" t="n">
        <v>0.159664365627232</v>
      </c>
      <c r="E28" s="85"/>
      <c r="F28" s="319" t="n">
        <v>19487</v>
      </c>
      <c r="G28" s="268" t="n">
        <v>20730</v>
      </c>
      <c r="H28" s="268" t="n">
        <v>16652</v>
      </c>
      <c r="I28" s="269" t="n">
        <v>17168</v>
      </c>
      <c r="J28" s="268" t="n">
        <v>16804</v>
      </c>
      <c r="K28" s="268" t="n">
        <v>23639</v>
      </c>
      <c r="L28" s="268" t="n">
        <v>16744</v>
      </c>
      <c r="M28" s="269" t="n">
        <v>19476</v>
      </c>
      <c r="N28" s="268" t="n">
        <v>20260</v>
      </c>
      <c r="O28" s="88"/>
      <c r="P28" s="348" t="n">
        <v>-2626</v>
      </c>
      <c r="Q28" s="331" t="n">
        <v>-0.0342538121388414</v>
      </c>
      <c r="R28" s="88"/>
      <c r="S28" s="280" t="n">
        <v>74037</v>
      </c>
      <c r="T28" s="279" t="n">
        <v>76663</v>
      </c>
      <c r="U28" s="279" t="n">
        <v>89019</v>
      </c>
      <c r="V28" s="279" t="n">
        <v>78180</v>
      </c>
      <c r="W28" s="345" t="n">
        <v>68726</v>
      </c>
      <c r="X28" s="17"/>
      <c r="Y28" s="17"/>
      <c r="Z28" s="17"/>
      <c r="AC28" s="17"/>
    </row>
    <row r="29" s="7" customFormat="true" ht="24.75" hidden="false" customHeight="true" outlineLevel="0" collapsed="false">
      <c r="A29" s="281" t="s">
        <v>143</v>
      </c>
      <c r="B29" s="281"/>
      <c r="C29" s="192" t="n">
        <v>-2805</v>
      </c>
      <c r="D29" s="193" t="n">
        <v>0.233070211882011</v>
      </c>
      <c r="E29" s="85"/>
      <c r="F29" s="207" t="n">
        <v>-14840</v>
      </c>
      <c r="G29" s="208" t="n">
        <v>-15356</v>
      </c>
      <c r="H29" s="208" t="n">
        <v>-11521</v>
      </c>
      <c r="I29" s="196" t="n">
        <v>-5387</v>
      </c>
      <c r="J29" s="208" t="n">
        <v>-12035</v>
      </c>
      <c r="K29" s="208" t="n">
        <v>-19233</v>
      </c>
      <c r="L29" s="208" t="n">
        <v>-8095</v>
      </c>
      <c r="M29" s="196" t="n">
        <v>-9414</v>
      </c>
      <c r="N29" s="199" t="n">
        <v>-9242</v>
      </c>
      <c r="O29" s="138"/>
      <c r="P29" s="192" t="n">
        <v>1673</v>
      </c>
      <c r="Q29" s="193" t="s">
        <v>55</v>
      </c>
      <c r="R29" s="88"/>
      <c r="S29" s="294" t="n">
        <v>-47104</v>
      </c>
      <c r="T29" s="271" t="n">
        <v>-48777</v>
      </c>
      <c r="U29" s="280" t="n">
        <v>-38249</v>
      </c>
      <c r="V29" s="280" t="n">
        <v>-43602</v>
      </c>
      <c r="W29" s="200" t="n">
        <v>-44171</v>
      </c>
      <c r="X29" s="17"/>
      <c r="Y29" s="289"/>
      <c r="Z29" s="289"/>
      <c r="AC29" s="289"/>
    </row>
    <row r="30" s="7" customFormat="true" ht="15" hidden="false" customHeight="true" outlineLevel="0" collapsed="false">
      <c r="A30" s="290"/>
      <c r="B30" s="291" t="s">
        <v>158</v>
      </c>
      <c r="C30" s="282" t="n">
        <v>-2700</v>
      </c>
      <c r="D30" s="349" t="s">
        <v>145</v>
      </c>
      <c r="E30" s="85"/>
      <c r="F30" s="282" t="n">
        <v>-2700</v>
      </c>
      <c r="G30" s="283" t="n">
        <v>-2371</v>
      </c>
      <c r="H30" s="283" t="n">
        <v>-2191</v>
      </c>
      <c r="I30" s="332" t="n">
        <v>-2311</v>
      </c>
      <c r="J30" s="350" t="s">
        <v>145</v>
      </c>
      <c r="K30" s="350" t="s">
        <v>145</v>
      </c>
      <c r="L30" s="350" t="s">
        <v>145</v>
      </c>
      <c r="M30" s="351" t="s">
        <v>145</v>
      </c>
      <c r="N30" s="351" t="s">
        <v>145</v>
      </c>
      <c r="O30" s="313"/>
      <c r="P30" s="352" t="s">
        <v>145</v>
      </c>
      <c r="Q30" s="349" t="s">
        <v>145</v>
      </c>
      <c r="R30" s="353"/>
      <c r="S30" s="260" t="n">
        <v>-9573</v>
      </c>
      <c r="T30" s="354" t="s">
        <v>145</v>
      </c>
      <c r="U30" s="350" t="s">
        <v>145</v>
      </c>
      <c r="V30" s="354" t="s">
        <v>145</v>
      </c>
      <c r="W30" s="355" t="s">
        <v>145</v>
      </c>
      <c r="X30" s="63"/>
      <c r="Y30" s="289"/>
      <c r="Z30" s="289"/>
      <c r="AC30" s="289"/>
    </row>
    <row r="31" s="7" customFormat="true" ht="24.75" hidden="false" customHeight="true" outlineLevel="0" collapsed="false">
      <c r="A31" s="290"/>
      <c r="B31" s="291" t="s">
        <v>159</v>
      </c>
      <c r="C31" s="282" t="n">
        <v>-9225</v>
      </c>
      <c r="D31" s="349" t="s">
        <v>145</v>
      </c>
      <c r="E31" s="85"/>
      <c r="F31" s="282" t="n">
        <v>-9225</v>
      </c>
      <c r="G31" s="283" t="n">
        <v>-9773</v>
      </c>
      <c r="H31" s="283" t="n">
        <v>-8219</v>
      </c>
      <c r="I31" s="356" t="n">
        <v>-8565</v>
      </c>
      <c r="J31" s="350" t="s">
        <v>145</v>
      </c>
      <c r="K31" s="350" t="s">
        <v>145</v>
      </c>
      <c r="L31" s="350" t="s">
        <v>145</v>
      </c>
      <c r="M31" s="351" t="s">
        <v>145</v>
      </c>
      <c r="N31" s="354" t="s">
        <v>145</v>
      </c>
      <c r="O31" s="313"/>
      <c r="P31" s="352" t="s">
        <v>145</v>
      </c>
      <c r="Q31" s="314" t="s">
        <v>145</v>
      </c>
      <c r="R31" s="335"/>
      <c r="S31" s="260" t="n">
        <v>-35782</v>
      </c>
      <c r="T31" s="354" t="s">
        <v>145</v>
      </c>
      <c r="U31" s="351" t="s">
        <v>145</v>
      </c>
      <c r="V31" s="351" t="s">
        <v>145</v>
      </c>
      <c r="W31" s="355" t="s">
        <v>145</v>
      </c>
      <c r="X31" s="17"/>
      <c r="Y31" s="289"/>
      <c r="Z31" s="289"/>
      <c r="AC31" s="289"/>
    </row>
    <row r="32" s="7" customFormat="true" ht="24.75" hidden="false" customHeight="true" outlineLevel="0" collapsed="false">
      <c r="A32" s="210" t="s">
        <v>114</v>
      </c>
      <c r="B32" s="79"/>
      <c r="C32" s="303" t="n">
        <v>-2915</v>
      </c>
      <c r="D32" s="302" t="s">
        <v>145</v>
      </c>
      <c r="E32" s="85"/>
      <c r="F32" s="303" t="n">
        <v>-2915</v>
      </c>
      <c r="G32" s="304" t="n">
        <v>-3212</v>
      </c>
      <c r="H32" s="304" t="n">
        <v>-1111</v>
      </c>
      <c r="I32" s="305" t="n">
        <v>5489</v>
      </c>
      <c r="J32" s="306" t="s">
        <v>145</v>
      </c>
      <c r="K32" s="306" t="s">
        <v>145</v>
      </c>
      <c r="L32" s="306" t="s">
        <v>145</v>
      </c>
      <c r="M32" s="307" t="s">
        <v>145</v>
      </c>
      <c r="N32" s="336" t="s">
        <v>145</v>
      </c>
      <c r="O32" s="313"/>
      <c r="P32" s="337" t="s">
        <v>145</v>
      </c>
      <c r="Q32" s="302" t="s">
        <v>145</v>
      </c>
      <c r="R32" s="335"/>
      <c r="S32" s="309" t="n">
        <v>-1749</v>
      </c>
      <c r="T32" s="336" t="s">
        <v>145</v>
      </c>
      <c r="U32" s="307" t="s">
        <v>145</v>
      </c>
      <c r="V32" s="307" t="s">
        <v>145</v>
      </c>
      <c r="W32" s="310" t="s">
        <v>145</v>
      </c>
      <c r="X32" s="17"/>
      <c r="Y32" s="289"/>
      <c r="Z32" s="289"/>
      <c r="AC32" s="289"/>
    </row>
    <row r="33" customFormat="false" ht="12.75" hidden="false" customHeight="true" outlineLevel="0" collapsed="false">
      <c r="A33" s="145"/>
      <c r="B33" s="145"/>
      <c r="C33" s="86"/>
      <c r="D33" s="85"/>
      <c r="E33" s="85"/>
      <c r="F33" s="85"/>
      <c r="G33" s="85"/>
      <c r="H33" s="85"/>
      <c r="I33" s="138"/>
      <c r="J33" s="85"/>
      <c r="K33" s="85"/>
      <c r="L33" s="85"/>
      <c r="M33" s="138"/>
      <c r="N33" s="24"/>
      <c r="O33" s="138"/>
      <c r="P33" s="86"/>
      <c r="Q33" s="85"/>
      <c r="R33" s="138"/>
      <c r="S33" s="138"/>
      <c r="T33" s="138"/>
      <c r="U33" s="86"/>
      <c r="V33" s="86"/>
      <c r="W33" s="254"/>
      <c r="X33" s="17"/>
      <c r="Y33" s="17"/>
      <c r="Z33" s="17"/>
      <c r="AC33" s="17"/>
    </row>
    <row r="34" customFormat="false" ht="12.75" hidden="false" customHeight="true" outlineLevel="0" collapsed="false">
      <c r="A34" s="227" t="s">
        <v>147</v>
      </c>
      <c r="B34" s="228"/>
      <c r="C34" s="86" t="n">
        <v>8</v>
      </c>
      <c r="D34" s="85" t="n">
        <v>0.0224719101123596</v>
      </c>
      <c r="E34" s="85"/>
      <c r="F34" s="86" t="n">
        <v>364</v>
      </c>
      <c r="G34" s="86" t="n">
        <v>360</v>
      </c>
      <c r="H34" s="86" t="n">
        <v>359</v>
      </c>
      <c r="I34" s="86" t="n">
        <v>352</v>
      </c>
      <c r="J34" s="86" t="n">
        <v>356</v>
      </c>
      <c r="K34" s="86" t="n">
        <v>365</v>
      </c>
      <c r="L34" s="86" t="n">
        <v>393</v>
      </c>
      <c r="M34" s="86" t="n">
        <v>393</v>
      </c>
      <c r="N34" s="86" t="n">
        <v>380</v>
      </c>
      <c r="O34" s="138"/>
      <c r="P34" s="86" t="n">
        <v>8</v>
      </c>
      <c r="Q34" s="85" t="n">
        <v>0.0224719101123596</v>
      </c>
      <c r="R34" s="138"/>
      <c r="S34" s="86" t="n">
        <v>364</v>
      </c>
      <c r="T34" s="86" t="n">
        <v>356</v>
      </c>
      <c r="U34" s="86" t="n">
        <v>380</v>
      </c>
      <c r="V34" s="86" t="n">
        <v>360</v>
      </c>
      <c r="W34" s="254" t="n">
        <v>335</v>
      </c>
      <c r="X34" s="17"/>
      <c r="Y34" s="17"/>
      <c r="Z34" s="17"/>
      <c r="AC34" s="17"/>
    </row>
    <row r="35" customFormat="false" ht="12.75" hidden="false" customHeight="true" outlineLevel="0" collapsed="false">
      <c r="A35" s="60"/>
      <c r="B35" s="60"/>
      <c r="C35" s="138"/>
      <c r="D35" s="138"/>
      <c r="E35" s="138"/>
      <c r="F35" s="138"/>
      <c r="G35" s="138"/>
      <c r="H35" s="138"/>
      <c r="I35" s="60"/>
      <c r="J35" s="138"/>
      <c r="K35" s="138"/>
      <c r="L35" s="138"/>
      <c r="M35" s="60"/>
      <c r="N35" s="138"/>
      <c r="O35" s="138"/>
      <c r="P35" s="138"/>
      <c r="Q35" s="138"/>
      <c r="R35" s="138"/>
      <c r="S35" s="138"/>
      <c r="T35" s="138"/>
      <c r="U35" s="138"/>
      <c r="V35" s="138"/>
      <c r="W35" s="315"/>
      <c r="X35" s="17"/>
      <c r="Y35" s="17"/>
      <c r="Z35" s="17"/>
      <c r="AC35" s="17"/>
    </row>
    <row r="36" customFormat="false" ht="18" hidden="false" customHeight="true" outlineLevel="0" collapsed="false">
      <c r="A36" s="146" t="s">
        <v>88</v>
      </c>
      <c r="B36" s="60"/>
      <c r="C36" s="24"/>
      <c r="D36" s="24"/>
      <c r="E36" s="138"/>
      <c r="F36" s="138"/>
      <c r="G36" s="138"/>
      <c r="H36" s="138"/>
      <c r="I36" s="138"/>
      <c r="J36" s="138"/>
      <c r="K36" s="138"/>
      <c r="L36" s="138"/>
      <c r="M36" s="138"/>
      <c r="N36" s="138"/>
      <c r="O36" s="24"/>
      <c r="P36" s="138"/>
      <c r="Q36" s="138"/>
      <c r="R36" s="24"/>
      <c r="S36" s="24"/>
      <c r="T36" s="24"/>
      <c r="U36" s="24"/>
      <c r="V36" s="24"/>
      <c r="W36" s="225"/>
      <c r="X36" s="17"/>
      <c r="Y36" s="17"/>
      <c r="Z36" s="17"/>
      <c r="AC36" s="17"/>
    </row>
    <row r="37" customFormat="false" ht="12.75" hidden="false" customHeight="true" outlineLevel="0" collapsed="false">
      <c r="A37" s="236"/>
      <c r="B37" s="60"/>
      <c r="C37" s="24"/>
      <c r="D37" s="24"/>
      <c r="E37" s="138"/>
      <c r="F37" s="139"/>
      <c r="G37" s="138"/>
      <c r="H37" s="139"/>
      <c r="I37" s="138"/>
      <c r="J37" s="139"/>
      <c r="K37" s="138"/>
      <c r="L37" s="138"/>
      <c r="M37" s="138"/>
      <c r="N37" s="138"/>
      <c r="O37" s="24"/>
      <c r="P37" s="138"/>
      <c r="Q37" s="138"/>
      <c r="R37" s="24"/>
      <c r="S37" s="24"/>
      <c r="T37" s="24"/>
      <c r="U37" s="24"/>
      <c r="V37" s="24"/>
      <c r="W37" s="225"/>
      <c r="X37" s="17"/>
      <c r="Y37" s="17"/>
      <c r="Z37" s="17"/>
      <c r="AC37" s="17"/>
    </row>
    <row r="38" customFormat="false" ht="12.75" hidden="false" customHeight="true" outlineLevel="0" collapsed="false">
      <c r="A38" s="59"/>
      <c r="B38" s="60"/>
      <c r="C38" s="61" t="s">
        <v>33</v>
      </c>
      <c r="D38" s="61"/>
      <c r="E38" s="62"/>
      <c r="F38" s="151"/>
      <c r="G38" s="150"/>
      <c r="H38" s="138"/>
      <c r="I38" s="149"/>
      <c r="J38" s="150"/>
      <c r="K38" s="150"/>
      <c r="L38" s="150"/>
      <c r="M38" s="149"/>
      <c r="N38" s="150"/>
      <c r="O38" s="88"/>
      <c r="P38" s="68" t="s">
        <v>34</v>
      </c>
      <c r="Q38" s="68"/>
      <c r="R38" s="62"/>
      <c r="S38" s="61"/>
      <c r="T38" s="61"/>
      <c r="U38" s="151"/>
      <c r="V38" s="152"/>
      <c r="W38" s="61"/>
      <c r="X38" s="17"/>
      <c r="Y38" s="17"/>
      <c r="Z38" s="17"/>
      <c r="AC38" s="17"/>
    </row>
    <row r="39" customFormat="false" ht="12.75" hidden="false" customHeight="true" outlineLevel="0" collapsed="false">
      <c r="A39" s="59" t="s">
        <v>126</v>
      </c>
      <c r="B39" s="60"/>
      <c r="C39" s="71" t="s">
        <v>36</v>
      </c>
      <c r="D39" s="71"/>
      <c r="E39" s="153"/>
      <c r="F39" s="73" t="s">
        <v>37</v>
      </c>
      <c r="G39" s="74" t="s">
        <v>38</v>
      </c>
      <c r="H39" s="74" t="s">
        <v>39</v>
      </c>
      <c r="I39" s="75" t="s">
        <v>40</v>
      </c>
      <c r="J39" s="74" t="s">
        <v>41</v>
      </c>
      <c r="K39" s="74" t="s">
        <v>42</v>
      </c>
      <c r="L39" s="74" t="s">
        <v>43</v>
      </c>
      <c r="M39" s="75" t="s">
        <v>44</v>
      </c>
      <c r="N39" s="62" t="s">
        <v>45</v>
      </c>
      <c r="O39" s="76"/>
      <c r="P39" s="154" t="s">
        <v>36</v>
      </c>
      <c r="Q39" s="154"/>
      <c r="R39" s="153"/>
      <c r="S39" s="73" t="s">
        <v>46</v>
      </c>
      <c r="T39" s="73" t="s">
        <v>47</v>
      </c>
      <c r="U39" s="73" t="s">
        <v>48</v>
      </c>
      <c r="V39" s="78" t="s">
        <v>49</v>
      </c>
      <c r="W39" s="78" t="s">
        <v>50</v>
      </c>
      <c r="X39" s="17"/>
      <c r="Y39" s="17"/>
      <c r="Z39" s="17"/>
      <c r="AC39" s="17"/>
    </row>
    <row r="40" customFormat="false" ht="12.75" hidden="false" customHeight="true" outlineLevel="0" collapsed="false">
      <c r="A40" s="237"/>
      <c r="B40" s="138" t="s">
        <v>52</v>
      </c>
      <c r="C40" s="341" t="n">
        <v>-122</v>
      </c>
      <c r="D40" s="318" t="n">
        <v>-0.0255818829943384</v>
      </c>
      <c r="E40" s="138"/>
      <c r="F40" s="239" t="n">
        <v>4647</v>
      </c>
      <c r="G40" s="240" t="n">
        <v>5374</v>
      </c>
      <c r="H40" s="240" t="n">
        <v>5131</v>
      </c>
      <c r="I40" s="160" t="n">
        <v>11781</v>
      </c>
      <c r="J40" s="241" t="n">
        <v>4769</v>
      </c>
      <c r="K40" s="240" t="n">
        <v>4406</v>
      </c>
      <c r="L40" s="240" t="n">
        <v>8649</v>
      </c>
      <c r="M40" s="160" t="n">
        <v>10062</v>
      </c>
      <c r="N40" s="357" t="n">
        <v>11018</v>
      </c>
      <c r="O40" s="88"/>
      <c r="P40" s="342" t="n">
        <v>-953</v>
      </c>
      <c r="Q40" s="318" t="n">
        <v>-0.0341748547658323</v>
      </c>
      <c r="R40" s="24"/>
      <c r="S40" s="212" t="n">
        <v>26933</v>
      </c>
      <c r="T40" s="212" t="n">
        <v>27886</v>
      </c>
      <c r="U40" s="260" t="n">
        <v>50770</v>
      </c>
      <c r="V40" s="260" t="n">
        <v>34578</v>
      </c>
      <c r="W40" s="345" t="n">
        <v>24555</v>
      </c>
      <c r="X40" s="17"/>
      <c r="Y40" s="17"/>
      <c r="Z40" s="17"/>
      <c r="AC40" s="17"/>
    </row>
    <row r="41" customFormat="false" ht="12.75" hidden="false" customHeight="true" outlineLevel="0" collapsed="false">
      <c r="A41" s="24"/>
      <c r="B41" s="138" t="s">
        <v>127</v>
      </c>
      <c r="C41" s="156" t="n">
        <v>2803</v>
      </c>
      <c r="D41" s="157" t="n">
        <v>0.168005274514505</v>
      </c>
      <c r="E41" s="122"/>
      <c r="F41" s="158" t="n">
        <v>19487</v>
      </c>
      <c r="G41" s="159" t="n">
        <v>20730</v>
      </c>
      <c r="H41" s="159" t="n">
        <v>16652</v>
      </c>
      <c r="I41" s="160" t="n">
        <v>17168</v>
      </c>
      <c r="J41" s="159" t="n">
        <v>16684</v>
      </c>
      <c r="K41" s="159" t="n">
        <v>15548</v>
      </c>
      <c r="L41" s="159" t="n">
        <v>16744</v>
      </c>
      <c r="M41" s="160" t="n">
        <v>19476</v>
      </c>
      <c r="N41" s="283" t="n">
        <v>14771</v>
      </c>
      <c r="O41" s="88"/>
      <c r="P41" s="254" t="n">
        <v>5585</v>
      </c>
      <c r="Q41" s="157" t="n">
        <v>0.0815900192835856</v>
      </c>
      <c r="R41" s="24"/>
      <c r="S41" s="212" t="n">
        <v>74037</v>
      </c>
      <c r="T41" s="212" t="n">
        <v>68452</v>
      </c>
      <c r="U41" s="260" t="n">
        <v>77152</v>
      </c>
      <c r="V41" s="260" t="n">
        <v>78180</v>
      </c>
      <c r="W41" s="90" t="n">
        <v>68726</v>
      </c>
      <c r="X41" s="17"/>
      <c r="Y41" s="17"/>
      <c r="Z41" s="17"/>
      <c r="AC41" s="17"/>
    </row>
    <row r="42" customFormat="false" ht="24.75" hidden="false" customHeight="true" outlineLevel="0" collapsed="false">
      <c r="A42" s="24"/>
      <c r="B42" s="291" t="s">
        <v>143</v>
      </c>
      <c r="C42" s="245" t="n">
        <v>-2925</v>
      </c>
      <c r="D42" s="344" t="n">
        <v>0.245488879563575</v>
      </c>
      <c r="E42" s="122"/>
      <c r="F42" s="247" t="n">
        <v>-14840</v>
      </c>
      <c r="G42" s="248" t="n">
        <v>-15356</v>
      </c>
      <c r="H42" s="248" t="n">
        <v>-11521</v>
      </c>
      <c r="I42" s="249" t="n">
        <v>-5387</v>
      </c>
      <c r="J42" s="248" t="n">
        <v>-11915</v>
      </c>
      <c r="K42" s="248" t="n">
        <v>-11142</v>
      </c>
      <c r="L42" s="248" t="n">
        <v>-8095</v>
      </c>
      <c r="M42" s="249" t="n">
        <v>-9414</v>
      </c>
      <c r="N42" s="358" t="n">
        <v>-3753</v>
      </c>
      <c r="O42" s="88"/>
      <c r="P42" s="343" t="n">
        <v>-6538</v>
      </c>
      <c r="Q42" s="246" t="s">
        <v>55</v>
      </c>
      <c r="R42" s="24"/>
      <c r="S42" s="252" t="n">
        <v>-47104</v>
      </c>
      <c r="T42" s="252" t="n">
        <v>-40566</v>
      </c>
      <c r="U42" s="267" t="n">
        <v>-26382</v>
      </c>
      <c r="V42" s="267" t="n">
        <v>-43602</v>
      </c>
      <c r="W42" s="215" t="n">
        <v>-44171</v>
      </c>
      <c r="X42" s="17"/>
      <c r="Y42" s="17"/>
      <c r="Z42" s="17"/>
      <c r="AC42" s="17"/>
    </row>
    <row r="43" customFormat="false" ht="12.75" hidden="false" customHeight="true" outlineLevel="0" collapsed="false">
      <c r="A43" s="24"/>
      <c r="B43" s="138"/>
      <c r="C43" s="254"/>
      <c r="D43" s="122"/>
      <c r="E43" s="122"/>
      <c r="F43" s="122"/>
      <c r="G43" s="122"/>
      <c r="H43" s="122"/>
      <c r="I43" s="138"/>
      <c r="J43" s="122"/>
      <c r="K43" s="122"/>
      <c r="L43" s="122"/>
      <c r="M43" s="138"/>
      <c r="O43" s="138"/>
      <c r="P43" s="254"/>
      <c r="Q43" s="122"/>
      <c r="R43" s="138"/>
      <c r="S43" s="138"/>
      <c r="T43" s="138"/>
      <c r="X43" s="17"/>
      <c r="Y43" s="17"/>
      <c r="Z43" s="17"/>
      <c r="AC43" s="17"/>
    </row>
    <row r="44" customFormat="false" ht="12.75" hidden="false" customHeight="true" outlineLevel="0" collapsed="false">
      <c r="A44" s="60" t="s">
        <v>92</v>
      </c>
      <c r="B44" s="179"/>
      <c r="C44" s="179"/>
      <c r="D44" s="179"/>
      <c r="E44" s="179"/>
      <c r="F44" s="179"/>
      <c r="G44" s="179"/>
      <c r="H44" s="179"/>
      <c r="I44" s="62"/>
      <c r="J44" s="179"/>
      <c r="K44" s="179"/>
      <c r="L44" s="179"/>
      <c r="M44" s="62"/>
      <c r="N44" s="62"/>
      <c r="O44" s="17"/>
      <c r="P44" s="17"/>
      <c r="Q44" s="17"/>
      <c r="U44" s="19"/>
      <c r="V44" s="19"/>
      <c r="Y44" s="17"/>
      <c r="Z44" s="17"/>
    </row>
    <row r="45" customFormat="false" ht="12.75" hidden="false" customHeight="false" outlineLevel="0" collapsed="false">
      <c r="A45" s="17"/>
      <c r="B45" s="17"/>
      <c r="C45" s="17"/>
      <c r="D45" s="17"/>
      <c r="I45" s="19"/>
      <c r="M45" s="19"/>
      <c r="N45" s="19"/>
      <c r="O45" s="17"/>
      <c r="P45" s="17"/>
      <c r="Q45" s="17"/>
      <c r="U45" s="86"/>
      <c r="V45" s="86"/>
      <c r="Y45" s="17"/>
      <c r="Z45" s="17"/>
    </row>
    <row r="46" customFormat="false" ht="12.75" hidden="false" customHeight="false" outlineLevel="0" collapsed="false">
      <c r="I46" s="0"/>
      <c r="O46" s="17"/>
      <c r="U46" s="86"/>
      <c r="V46" s="86"/>
      <c r="Y46" s="17"/>
      <c r="Z46" s="17"/>
    </row>
    <row r="47" customFormat="false" ht="12.75" hidden="false" customHeight="false" outlineLevel="0" collapsed="false">
      <c r="I47" s="0"/>
      <c r="O47" s="17"/>
      <c r="U47" s="86"/>
      <c r="V47" s="86"/>
      <c r="Y47" s="17"/>
      <c r="Z47" s="17"/>
    </row>
    <row r="48" customFormat="false" ht="12.75" hidden="false" customHeight="false" outlineLevel="0" collapsed="false">
      <c r="I48" s="0"/>
      <c r="O48" s="17"/>
      <c r="U48" s="86"/>
      <c r="V48" s="86"/>
    </row>
    <row r="49" customFormat="false" ht="12.75" hidden="false" customHeight="false" outlineLevel="0" collapsed="false">
      <c r="I49" s="0"/>
      <c r="O49" s="17"/>
      <c r="U49" s="19"/>
      <c r="V49" s="19"/>
    </row>
    <row r="50" customFormat="false" ht="12.75" hidden="false" customHeight="false" outlineLevel="0" collapsed="false">
      <c r="I50" s="0"/>
      <c r="O50" s="17"/>
      <c r="U50" s="98"/>
      <c r="V50" s="98"/>
    </row>
    <row r="51" customFormat="false" ht="12.75" hidden="false" customHeight="false" outlineLevel="0" collapsed="false">
      <c r="I51" s="103"/>
      <c r="M51" s="103"/>
      <c r="O51" s="17"/>
      <c r="U51" s="19"/>
      <c r="V51" s="19"/>
    </row>
    <row r="52" customFormat="false" ht="12.75" hidden="false" customHeight="false" outlineLevel="0" collapsed="false">
      <c r="I52" s="19"/>
      <c r="M52" s="19"/>
      <c r="O52" s="17"/>
      <c r="U52" s="19"/>
      <c r="V52" s="19"/>
    </row>
    <row r="53" customFormat="false" ht="12.75" hidden="false" customHeight="false" outlineLevel="0" collapsed="false">
      <c r="I53" s="19"/>
      <c r="M53" s="19"/>
      <c r="N53" s="19"/>
      <c r="O53" s="17"/>
      <c r="U53" s="98"/>
      <c r="V53" s="98"/>
    </row>
    <row r="54" customFormat="false" ht="12.75" hidden="false" customHeight="false" outlineLevel="0" collapsed="false">
      <c r="I54" s="98"/>
      <c r="M54" s="98"/>
      <c r="N54" s="167"/>
      <c r="O54" s="17"/>
      <c r="U54" s="98"/>
      <c r="V54" s="98"/>
    </row>
    <row r="55" customFormat="false" ht="12.75" hidden="false" customHeight="false" outlineLevel="0" collapsed="false">
      <c r="I55" s="98"/>
      <c r="M55" s="98"/>
      <c r="N55" s="98"/>
      <c r="O55" s="17"/>
      <c r="U55" s="122"/>
      <c r="V55" s="122"/>
    </row>
    <row r="56" customFormat="false" ht="12.75" hidden="false" customHeight="false" outlineLevel="0" collapsed="false">
      <c r="I56" s="122"/>
      <c r="M56" s="122"/>
      <c r="N56" s="180"/>
      <c r="O56" s="17"/>
      <c r="U56" s="89"/>
      <c r="V56" s="89"/>
    </row>
    <row r="57" customFormat="false" ht="12.75" hidden="false" customHeight="false" outlineLevel="0" collapsed="false">
      <c r="I57" s="122"/>
      <c r="M57" s="122"/>
      <c r="N57" s="89"/>
      <c r="O57" s="17"/>
      <c r="U57" s="89"/>
      <c r="V57" s="89"/>
    </row>
    <row r="58" customFormat="false" ht="12.75" hidden="false" customHeight="false" outlineLevel="0" collapsed="false">
      <c r="I58" s="122"/>
      <c r="M58" s="122"/>
      <c r="N58" s="89"/>
      <c r="O58" s="17"/>
      <c r="U58" s="89"/>
      <c r="V58" s="89"/>
    </row>
    <row r="59" customFormat="false" ht="12.75" hidden="false" customHeight="false" outlineLevel="0" collapsed="false">
      <c r="I59" s="89"/>
      <c r="M59" s="89"/>
      <c r="N59" s="89"/>
      <c r="O59" s="17"/>
      <c r="U59" s="131"/>
      <c r="V59" s="131"/>
    </row>
    <row r="60" customFormat="false" ht="12.75" hidden="false" customHeight="false" outlineLevel="0" collapsed="false">
      <c r="I60" s="131"/>
      <c r="M60" s="131"/>
      <c r="N60" s="131"/>
      <c r="O60" s="17"/>
      <c r="U60" s="131"/>
      <c r="V60" s="131"/>
    </row>
    <row r="61" customFormat="false" ht="12.75" hidden="false" customHeight="false" outlineLevel="0" collapsed="false">
      <c r="I61" s="131"/>
      <c r="M61" s="131"/>
      <c r="N61" s="131"/>
      <c r="O61" s="17"/>
      <c r="U61" s="17"/>
      <c r="V61" s="17"/>
    </row>
    <row r="62" customFormat="false" ht="12.75" hidden="false" customHeight="false" outlineLevel="0" collapsed="false">
      <c r="M62" s="17"/>
      <c r="N62" s="17"/>
      <c r="O62" s="17"/>
      <c r="U62" s="17"/>
      <c r="V62" s="17"/>
    </row>
    <row r="63" customFormat="false" ht="12.75" hidden="false" customHeight="false" outlineLevel="0" collapsed="false">
      <c r="M63" s="17"/>
      <c r="N63" s="17"/>
      <c r="O63" s="17"/>
      <c r="U63" s="17"/>
      <c r="V63" s="17"/>
    </row>
    <row r="64" customFormat="false" ht="12.75" hidden="false" customHeight="false" outlineLevel="0" collapsed="false">
      <c r="M64" s="17"/>
      <c r="N64" s="17"/>
      <c r="O64" s="17"/>
      <c r="U64" s="17"/>
      <c r="V64" s="17"/>
    </row>
    <row r="65" customFormat="false" ht="12.75" hidden="false" customHeight="false" outlineLevel="0" collapsed="false">
      <c r="M65" s="17"/>
      <c r="N65" s="17"/>
      <c r="O65" s="17"/>
      <c r="U65" s="17"/>
      <c r="V65" s="17"/>
    </row>
    <row r="66" customFormat="false" ht="12.75" hidden="false" customHeight="false" outlineLevel="0" collapsed="false">
      <c r="M66" s="17"/>
      <c r="N66" s="17"/>
      <c r="O66" s="17"/>
    </row>
    <row r="67" customFormat="false" ht="12.75" hidden="false" customHeight="false" outlineLevel="0" collapsed="false">
      <c r="I67" s="0"/>
    </row>
    <row r="68" customFormat="false" ht="12.75" hidden="false" customHeight="false" outlineLevel="0" collapsed="false">
      <c r="I68" s="0"/>
    </row>
    <row r="69" customFormat="false" ht="12.75" hidden="false" customHeight="false" outlineLevel="0" collapsed="false">
      <c r="I69" s="0"/>
    </row>
    <row r="70" customFormat="false" ht="12.75" hidden="false" customHeight="false" outlineLevel="0" collapsed="false">
      <c r="I70" s="0"/>
    </row>
    <row r="71" customFormat="false" ht="12.75" hidden="false" customHeight="false" outlineLevel="0" collapsed="false">
      <c r="I71" s="0"/>
    </row>
  </sheetData>
  <mergeCells count="10">
    <mergeCell ref="P8:Q8"/>
    <mergeCell ref="C9:D9"/>
    <mergeCell ref="P9:Q9"/>
    <mergeCell ref="C10:D10"/>
    <mergeCell ref="P10:Q10"/>
    <mergeCell ref="A29:B29"/>
    <mergeCell ref="C38:D38"/>
    <mergeCell ref="P38:Q38"/>
    <mergeCell ref="C39:D39"/>
    <mergeCell ref="P39:Q39"/>
  </mergeCells>
  <conditionalFormatting sqref="A33:B33 A36:A37">
    <cfRule type="cellIs" priority="2"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E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R56" activeCellId="0" sqref="R5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2" min="6" style="17" width="9.7"/>
    <col collapsed="false" customWidth="true" hidden="false" outlineLevel="0" max="14" min="13" style="0" width="9.7"/>
    <col collapsed="false" customWidth="true" hidden="false" outlineLevel="0" max="15" min="15" style="0" width="1.56"/>
    <col collapsed="false" customWidth="true" hidden="false" outlineLevel="0" max="17" min="16" style="0" width="9.7"/>
    <col collapsed="false" customWidth="true" hidden="false" outlineLevel="0" max="18" min="18" style="0" width="1.56"/>
    <col collapsed="false" customWidth="true" hidden="false" outlineLevel="0" max="23" min="19" style="0" width="9.7"/>
    <col collapsed="false" customWidth="true" hidden="false" outlineLevel="0" max="24" min="24" style="0" width="1.56"/>
  </cols>
  <sheetData>
    <row r="5" customFormat="false" ht="12.75" hidden="false" customHeight="false" outlineLevel="0" collapsed="false">
      <c r="A5" s="17"/>
      <c r="B5" s="17"/>
      <c r="C5" s="17"/>
      <c r="D5" s="17"/>
      <c r="M5" s="17"/>
      <c r="N5" s="17"/>
    </row>
    <row r="6" customFormat="false" ht="18" hidden="false" customHeight="true" outlineLevel="0" collapsed="false">
      <c r="A6" s="183" t="s">
        <v>133</v>
      </c>
      <c r="B6" s="17"/>
      <c r="C6" s="17"/>
      <c r="D6" s="17"/>
      <c r="M6" s="17"/>
      <c r="N6" s="17"/>
    </row>
    <row r="7" customFormat="false" ht="18" hidden="false" customHeight="true" outlineLevel="0" collapsed="false">
      <c r="A7" s="183" t="s">
        <v>160</v>
      </c>
      <c r="B7" s="57"/>
      <c r="C7" s="57"/>
      <c r="D7" s="57"/>
      <c r="E7" s="57"/>
      <c r="F7" s="57"/>
      <c r="G7" s="57"/>
      <c r="H7" s="57"/>
      <c r="I7" s="57"/>
      <c r="J7" s="57"/>
      <c r="K7" s="57"/>
      <c r="L7" s="57"/>
      <c r="M7" s="17"/>
      <c r="N7" s="17"/>
    </row>
    <row r="8" customFormat="false" ht="9.75" hidden="false" customHeight="true" outlineLevel="0" collapsed="false">
      <c r="A8" s="19"/>
      <c r="B8" s="19"/>
      <c r="C8" s="58"/>
      <c r="D8" s="58"/>
      <c r="E8" s="19"/>
      <c r="F8" s="58"/>
      <c r="G8" s="58"/>
      <c r="H8" s="58"/>
      <c r="I8" s="58"/>
      <c r="J8" s="58"/>
      <c r="K8" s="58"/>
      <c r="L8" s="58"/>
      <c r="M8" s="359"/>
      <c r="N8" s="359"/>
      <c r="P8" s="360"/>
      <c r="Q8" s="360"/>
      <c r="T8" s="359"/>
      <c r="U8" s="359"/>
      <c r="V8" s="359"/>
      <c r="W8" s="359"/>
    </row>
    <row r="9" customFormat="false" ht="12.75" hidden="false" customHeight="false" outlineLevel="0" collapsed="false">
      <c r="A9" s="59" t="s">
        <v>32</v>
      </c>
      <c r="B9" s="60"/>
      <c r="C9" s="61" t="s">
        <v>33</v>
      </c>
      <c r="D9" s="61"/>
      <c r="E9" s="62"/>
      <c r="F9" s="69"/>
      <c r="G9" s="64"/>
      <c r="I9" s="65"/>
      <c r="J9" s="64"/>
      <c r="K9" s="64"/>
      <c r="L9" s="64"/>
      <c r="M9" s="65"/>
      <c r="N9" s="64"/>
      <c r="O9" s="67"/>
      <c r="P9" s="68" t="s">
        <v>34</v>
      </c>
      <c r="Q9" s="68"/>
      <c r="R9" s="62"/>
      <c r="S9" s="61"/>
      <c r="T9" s="61"/>
      <c r="U9" s="69"/>
      <c r="V9" s="70"/>
      <c r="W9" s="61"/>
    </row>
    <row r="10" customFormat="false" ht="13.5" hidden="false" customHeight="false" outlineLevel="0" collapsed="false">
      <c r="A10" s="59" t="s">
        <v>35</v>
      </c>
      <c r="B10" s="60"/>
      <c r="C10" s="71" t="s">
        <v>36</v>
      </c>
      <c r="D10" s="71"/>
      <c r="E10" s="72"/>
      <c r="F10" s="73" t="s">
        <v>37</v>
      </c>
      <c r="G10" s="74" t="s">
        <v>38</v>
      </c>
      <c r="H10" s="74" t="s">
        <v>39</v>
      </c>
      <c r="I10" s="75" t="s">
        <v>40</v>
      </c>
      <c r="J10" s="74" t="s">
        <v>41</v>
      </c>
      <c r="K10" s="74" t="s">
        <v>42</v>
      </c>
      <c r="L10" s="74" t="s">
        <v>43</v>
      </c>
      <c r="M10" s="75" t="s">
        <v>44</v>
      </c>
      <c r="N10" s="74" t="s">
        <v>45</v>
      </c>
      <c r="O10" s="76"/>
      <c r="P10" s="77" t="s">
        <v>36</v>
      </c>
      <c r="Q10" s="77"/>
      <c r="R10" s="72"/>
      <c r="S10" s="73" t="s">
        <v>46</v>
      </c>
      <c r="T10" s="73" t="s">
        <v>47</v>
      </c>
      <c r="U10" s="73" t="s">
        <v>48</v>
      </c>
      <c r="V10" s="78" t="s">
        <v>49</v>
      </c>
      <c r="W10" s="75" t="s">
        <v>50</v>
      </c>
      <c r="X10" s="17"/>
      <c r="Y10" s="17"/>
      <c r="AC10" s="17"/>
      <c r="AD10" s="17"/>
      <c r="AE10" s="17"/>
    </row>
    <row r="11" customFormat="false" ht="12.75" hidden="false" customHeight="true" outlineLevel="0" collapsed="false">
      <c r="A11" s="79" t="s">
        <v>94</v>
      </c>
      <c r="B11" s="80"/>
      <c r="C11" s="155"/>
      <c r="D11" s="149"/>
      <c r="E11" s="138"/>
      <c r="F11" s="155"/>
      <c r="G11" s="150"/>
      <c r="H11" s="138"/>
      <c r="I11" s="93"/>
      <c r="J11" s="138"/>
      <c r="K11" s="150"/>
      <c r="L11" s="138"/>
      <c r="M11" s="93"/>
      <c r="N11" s="150"/>
      <c r="O11" s="88"/>
      <c r="P11" s="150"/>
      <c r="Q11" s="149"/>
      <c r="R11" s="24"/>
      <c r="S11" s="88"/>
      <c r="T11" s="88"/>
      <c r="U11" s="155"/>
      <c r="V11" s="88"/>
      <c r="W11" s="82"/>
      <c r="X11" s="17"/>
      <c r="Y11" s="17"/>
      <c r="AC11" s="17"/>
    </row>
    <row r="12" customFormat="false" ht="12.75" hidden="false" customHeight="true" outlineLevel="0" collapsed="false">
      <c r="A12" s="60"/>
      <c r="B12" s="24" t="s">
        <v>131</v>
      </c>
      <c r="C12" s="83" t="n">
        <v>8013</v>
      </c>
      <c r="D12" s="84" t="n">
        <v>0.256202839237754</v>
      </c>
      <c r="E12" s="85"/>
      <c r="F12" s="185" t="n">
        <v>39289</v>
      </c>
      <c r="G12" s="186" t="n">
        <v>67352</v>
      </c>
      <c r="H12" s="186" t="n">
        <v>34463</v>
      </c>
      <c r="I12" s="187" t="n">
        <v>36477</v>
      </c>
      <c r="J12" s="186" t="n">
        <v>31276</v>
      </c>
      <c r="K12" s="186" t="n">
        <v>20429</v>
      </c>
      <c r="L12" s="186" t="n">
        <v>29110</v>
      </c>
      <c r="M12" s="187" t="n">
        <v>42035</v>
      </c>
      <c r="N12" s="189" t="n">
        <v>39733</v>
      </c>
      <c r="O12" s="88"/>
      <c r="P12" s="86" t="n">
        <v>54731</v>
      </c>
      <c r="Q12" s="84" t="n">
        <v>0.445510785510786</v>
      </c>
      <c r="R12" s="24"/>
      <c r="S12" s="260" t="n">
        <v>177581</v>
      </c>
      <c r="T12" s="260" t="n">
        <v>122850</v>
      </c>
      <c r="U12" s="260" t="n">
        <v>212585</v>
      </c>
      <c r="V12" s="260" t="n">
        <v>227324</v>
      </c>
      <c r="W12" s="90" t="n">
        <v>189074</v>
      </c>
      <c r="X12" s="138"/>
      <c r="Y12" s="138"/>
      <c r="AC12" s="17"/>
    </row>
    <row r="13" customFormat="false" ht="12.75" hidden="false" customHeight="true" outlineLevel="0" collapsed="false">
      <c r="A13" s="60"/>
      <c r="B13" s="24" t="s">
        <v>148</v>
      </c>
      <c r="C13" s="83" t="n">
        <v>17347</v>
      </c>
      <c r="D13" s="84" t="n">
        <v>0.472168540243338</v>
      </c>
      <c r="E13" s="85"/>
      <c r="F13" s="185" t="n">
        <v>54086</v>
      </c>
      <c r="G13" s="186" t="n">
        <v>50900</v>
      </c>
      <c r="H13" s="186" t="n">
        <v>39596</v>
      </c>
      <c r="I13" s="187" t="n">
        <v>39676</v>
      </c>
      <c r="J13" s="186" t="n">
        <v>36739</v>
      </c>
      <c r="K13" s="186" t="n">
        <v>33072</v>
      </c>
      <c r="L13" s="186" t="n">
        <v>43016</v>
      </c>
      <c r="M13" s="187" t="n">
        <v>56801</v>
      </c>
      <c r="N13" s="211" t="n">
        <v>53686</v>
      </c>
      <c r="O13" s="88"/>
      <c r="P13" s="86" t="n">
        <v>14630</v>
      </c>
      <c r="Q13" s="84" t="n">
        <v>0.086247553469946</v>
      </c>
      <c r="R13" s="24"/>
      <c r="S13" s="260" t="n">
        <v>184258</v>
      </c>
      <c r="T13" s="260" t="n">
        <v>169628</v>
      </c>
      <c r="U13" s="260" t="n">
        <v>245711</v>
      </c>
      <c r="V13" s="260" t="n">
        <v>268590</v>
      </c>
      <c r="W13" s="90" t="n">
        <v>223925</v>
      </c>
      <c r="X13" s="138"/>
      <c r="Y13" s="138"/>
      <c r="AC13" s="17"/>
    </row>
    <row r="14" customFormat="false" ht="12.75" hidden="false" customHeight="true" outlineLevel="0" collapsed="false">
      <c r="A14" s="60"/>
      <c r="B14" s="24" t="s">
        <v>161</v>
      </c>
      <c r="C14" s="83" t="n">
        <v>-122</v>
      </c>
      <c r="D14" s="84" t="n">
        <v>-0.0255818829943384</v>
      </c>
      <c r="E14" s="85"/>
      <c r="F14" s="185" t="n">
        <v>4647</v>
      </c>
      <c r="G14" s="186" t="n">
        <v>5374</v>
      </c>
      <c r="H14" s="186" t="n">
        <v>5131</v>
      </c>
      <c r="I14" s="187" t="n">
        <v>11781</v>
      </c>
      <c r="J14" s="186" t="n">
        <v>4769</v>
      </c>
      <c r="K14" s="186" t="n">
        <v>4406</v>
      </c>
      <c r="L14" s="186" t="n">
        <v>8649</v>
      </c>
      <c r="M14" s="187" t="n">
        <v>10062</v>
      </c>
      <c r="N14" s="211" t="n">
        <v>11018</v>
      </c>
      <c r="O14" s="88"/>
      <c r="P14" s="86" t="n">
        <v>-953</v>
      </c>
      <c r="Q14" s="84" t="n">
        <v>-0.0341748547658323</v>
      </c>
      <c r="R14" s="24"/>
      <c r="S14" s="260" t="n">
        <v>26933</v>
      </c>
      <c r="T14" s="260" t="n">
        <v>27886</v>
      </c>
      <c r="U14" s="260" t="n">
        <v>50770</v>
      </c>
      <c r="V14" s="260" t="n">
        <v>34578</v>
      </c>
      <c r="W14" s="90" t="n">
        <v>24555</v>
      </c>
      <c r="X14" s="138"/>
      <c r="Y14" s="138"/>
      <c r="AC14" s="17"/>
    </row>
    <row r="15" customFormat="false" ht="12.75" hidden="false" customHeight="true" outlineLevel="0" collapsed="false">
      <c r="A15" s="80"/>
      <c r="B15" s="60"/>
      <c r="C15" s="192" t="n">
        <v>25238</v>
      </c>
      <c r="D15" s="193" t="n">
        <v>0.346752033413937</v>
      </c>
      <c r="E15" s="85"/>
      <c r="F15" s="207" t="n">
        <v>98022</v>
      </c>
      <c r="G15" s="208" t="n">
        <v>123626</v>
      </c>
      <c r="H15" s="208" t="n">
        <v>79190</v>
      </c>
      <c r="I15" s="196" t="n">
        <v>87934</v>
      </c>
      <c r="J15" s="208" t="n">
        <v>72784</v>
      </c>
      <c r="K15" s="208" t="n">
        <v>57907</v>
      </c>
      <c r="L15" s="208" t="n">
        <v>80775</v>
      </c>
      <c r="M15" s="208" t="n">
        <v>108898</v>
      </c>
      <c r="N15" s="207" t="n">
        <v>104437</v>
      </c>
      <c r="O15" s="88"/>
      <c r="P15" s="270" t="n">
        <v>68408</v>
      </c>
      <c r="Q15" s="193" t="n">
        <v>0.213532107228028</v>
      </c>
      <c r="R15" s="24"/>
      <c r="S15" s="271" t="n">
        <v>388772</v>
      </c>
      <c r="T15" s="271" t="n">
        <v>320364</v>
      </c>
      <c r="U15" s="271" t="n">
        <v>509066</v>
      </c>
      <c r="V15" s="271" t="n">
        <v>530492</v>
      </c>
      <c r="W15" s="271" t="n">
        <v>437554</v>
      </c>
      <c r="X15" s="138"/>
      <c r="Y15" s="138"/>
      <c r="AC15" s="17"/>
    </row>
    <row r="16" customFormat="false" ht="12.75" hidden="false" customHeight="true" outlineLevel="0" collapsed="false">
      <c r="A16" s="79" t="s">
        <v>53</v>
      </c>
      <c r="B16" s="60"/>
      <c r="C16" s="83"/>
      <c r="D16" s="84"/>
      <c r="E16" s="85"/>
      <c r="F16" s="185"/>
      <c r="G16" s="186"/>
      <c r="H16" s="186"/>
      <c r="I16" s="187"/>
      <c r="J16" s="272"/>
      <c r="K16" s="186"/>
      <c r="L16" s="186"/>
      <c r="M16" s="187"/>
      <c r="N16" s="319"/>
      <c r="O16" s="88"/>
      <c r="P16" s="86"/>
      <c r="Q16" s="84"/>
      <c r="R16" s="24"/>
      <c r="S16" s="273"/>
      <c r="T16" s="273"/>
      <c r="U16" s="260"/>
      <c r="V16" s="260"/>
      <c r="W16" s="90"/>
      <c r="X16" s="138"/>
      <c r="Y16" s="138"/>
      <c r="AC16" s="17"/>
    </row>
    <row r="17" customFormat="false" ht="12.75" hidden="false" customHeight="true" outlineLevel="0" collapsed="false">
      <c r="A17" s="80"/>
      <c r="B17" s="24" t="s">
        <v>162</v>
      </c>
      <c r="C17" s="83" t="n">
        <v>18492</v>
      </c>
      <c r="D17" s="84" t="n">
        <v>0.622835971707646</v>
      </c>
      <c r="E17" s="85"/>
      <c r="F17" s="185" t="n">
        <v>48182</v>
      </c>
      <c r="G17" s="186" t="n">
        <v>65080</v>
      </c>
      <c r="H17" s="186" t="n">
        <v>38928</v>
      </c>
      <c r="I17" s="187" t="n">
        <v>43575</v>
      </c>
      <c r="J17" s="186" t="n">
        <v>29690</v>
      </c>
      <c r="K17" s="186" t="n">
        <v>28216</v>
      </c>
      <c r="L17" s="186" t="n">
        <v>35846</v>
      </c>
      <c r="M17" s="187" t="n">
        <v>52312</v>
      </c>
      <c r="N17" s="209" t="n">
        <v>42278</v>
      </c>
      <c r="O17" s="88"/>
      <c r="P17" s="86" t="n">
        <v>49701</v>
      </c>
      <c r="Q17" s="84" t="n">
        <v>0.340268649359185</v>
      </c>
      <c r="R17" s="24"/>
      <c r="S17" s="260" t="n">
        <v>195765</v>
      </c>
      <c r="T17" s="260" t="n">
        <v>146064</v>
      </c>
      <c r="U17" s="260" t="n">
        <v>231721</v>
      </c>
      <c r="V17" s="260" t="n">
        <v>263196</v>
      </c>
      <c r="W17" s="90" t="n">
        <v>221165</v>
      </c>
      <c r="X17" s="138"/>
      <c r="Y17" s="138"/>
      <c r="AC17" s="17"/>
    </row>
    <row r="18" customFormat="false" ht="12.75" hidden="false" customHeight="true" outlineLevel="0" collapsed="false">
      <c r="A18" s="80"/>
      <c r="B18" s="24" t="s">
        <v>101</v>
      </c>
      <c r="C18" s="83" t="n">
        <v>2010</v>
      </c>
      <c r="D18" s="84" t="n">
        <v>0.170223577235772</v>
      </c>
      <c r="E18" s="85"/>
      <c r="F18" s="185" t="n">
        <v>13818</v>
      </c>
      <c r="G18" s="186" t="n">
        <v>12075</v>
      </c>
      <c r="H18" s="186" t="n">
        <v>11462</v>
      </c>
      <c r="I18" s="187" t="n">
        <v>11235</v>
      </c>
      <c r="J18" s="186" t="n">
        <v>11808</v>
      </c>
      <c r="K18" s="186" t="n">
        <v>10244</v>
      </c>
      <c r="L18" s="186" t="n">
        <v>11347</v>
      </c>
      <c r="M18" s="187" t="n">
        <v>12594</v>
      </c>
      <c r="N18" s="209" t="n">
        <v>12403</v>
      </c>
      <c r="O18" s="88"/>
      <c r="P18" s="86" t="n">
        <v>2597</v>
      </c>
      <c r="Q18" s="84" t="n">
        <v>0.0564651142565173</v>
      </c>
      <c r="R18" s="24"/>
      <c r="S18" s="260" t="n">
        <v>48590</v>
      </c>
      <c r="T18" s="260" t="n">
        <v>45993</v>
      </c>
      <c r="U18" s="260" t="n">
        <v>45217</v>
      </c>
      <c r="V18" s="260" t="n">
        <v>39359</v>
      </c>
      <c r="W18" s="90" t="n">
        <v>37196</v>
      </c>
      <c r="X18" s="138"/>
      <c r="Y18" s="138"/>
      <c r="AC18" s="17"/>
    </row>
    <row r="19" customFormat="false" ht="12.75" hidden="false" customHeight="true" outlineLevel="0" collapsed="false">
      <c r="A19" s="80"/>
      <c r="B19" s="24" t="s">
        <v>163</v>
      </c>
      <c r="C19" s="83" t="n">
        <v>1285</v>
      </c>
      <c r="D19" s="84" t="n">
        <v>0.332729155877784</v>
      </c>
      <c r="E19" s="85"/>
      <c r="F19" s="185" t="n">
        <v>5147</v>
      </c>
      <c r="G19" s="186" t="n">
        <v>4751</v>
      </c>
      <c r="H19" s="186" t="n">
        <v>4541</v>
      </c>
      <c r="I19" s="187" t="n">
        <v>4327</v>
      </c>
      <c r="J19" s="186" t="n">
        <v>3862</v>
      </c>
      <c r="K19" s="186" t="n">
        <v>4063</v>
      </c>
      <c r="L19" s="186" t="n">
        <v>3347</v>
      </c>
      <c r="M19" s="187" t="n">
        <v>3325</v>
      </c>
      <c r="N19" s="209" t="n">
        <v>3357</v>
      </c>
      <c r="O19" s="88"/>
      <c r="P19" s="86" t="n">
        <v>4169</v>
      </c>
      <c r="Q19" s="84" t="n">
        <v>0.285606631499623</v>
      </c>
      <c r="R19" s="24"/>
      <c r="S19" s="260" t="n">
        <v>18766</v>
      </c>
      <c r="T19" s="260" t="n">
        <v>14597</v>
      </c>
      <c r="U19" s="260" t="n">
        <v>16262</v>
      </c>
      <c r="V19" s="260" t="n">
        <v>16983</v>
      </c>
      <c r="W19" s="90" t="n">
        <v>17399</v>
      </c>
      <c r="X19" s="138"/>
      <c r="Y19" s="138"/>
      <c r="AC19" s="17"/>
    </row>
    <row r="20" customFormat="false" ht="12.75" hidden="false" customHeight="true" outlineLevel="0" collapsed="false">
      <c r="A20" s="80"/>
      <c r="B20" s="24" t="s">
        <v>103</v>
      </c>
      <c r="C20" s="83" t="n">
        <v>17</v>
      </c>
      <c r="D20" s="84" t="n">
        <v>0.00418513047759724</v>
      </c>
      <c r="E20" s="85"/>
      <c r="F20" s="185" t="n">
        <v>4079</v>
      </c>
      <c r="G20" s="186" t="n">
        <v>4027</v>
      </c>
      <c r="H20" s="186" t="n">
        <v>3885</v>
      </c>
      <c r="I20" s="187" t="n">
        <v>3702</v>
      </c>
      <c r="J20" s="186" t="n">
        <v>4062</v>
      </c>
      <c r="K20" s="186" t="n">
        <v>4010</v>
      </c>
      <c r="L20" s="186" t="n">
        <v>3660</v>
      </c>
      <c r="M20" s="187" t="n">
        <v>3721</v>
      </c>
      <c r="N20" s="209" t="n">
        <v>3733</v>
      </c>
      <c r="O20" s="88"/>
      <c r="P20" s="86" t="n">
        <v>240</v>
      </c>
      <c r="Q20" s="84" t="n">
        <v>0.015530964861192</v>
      </c>
      <c r="R20" s="24"/>
      <c r="S20" s="260" t="n">
        <v>15693</v>
      </c>
      <c r="T20" s="260" t="n">
        <v>15453</v>
      </c>
      <c r="U20" s="260" t="n">
        <v>14500</v>
      </c>
      <c r="V20" s="260" t="n">
        <v>14529</v>
      </c>
      <c r="W20" s="90" t="n">
        <v>12701</v>
      </c>
      <c r="X20" s="138"/>
      <c r="Y20" s="138"/>
      <c r="AC20" s="17"/>
    </row>
    <row r="21" customFormat="false" ht="12.75" hidden="false" customHeight="true" outlineLevel="0" collapsed="false">
      <c r="A21" s="80"/>
      <c r="B21" s="24" t="s">
        <v>104</v>
      </c>
      <c r="C21" s="83" t="n">
        <v>-919</v>
      </c>
      <c r="D21" s="84" t="n">
        <v>-0.214069415327277</v>
      </c>
      <c r="E21" s="85"/>
      <c r="F21" s="185" t="n">
        <v>3374</v>
      </c>
      <c r="G21" s="186" t="n">
        <v>3740</v>
      </c>
      <c r="H21" s="186" t="n">
        <v>3502</v>
      </c>
      <c r="I21" s="187" t="n">
        <v>3811</v>
      </c>
      <c r="J21" s="186" t="n">
        <v>4293</v>
      </c>
      <c r="K21" s="186" t="n">
        <v>4604</v>
      </c>
      <c r="L21" s="186" t="n">
        <v>4576</v>
      </c>
      <c r="M21" s="187" t="n">
        <v>4647</v>
      </c>
      <c r="N21" s="209" t="n">
        <v>4496</v>
      </c>
      <c r="O21" s="88"/>
      <c r="P21" s="86" t="n">
        <v>-3693</v>
      </c>
      <c r="Q21" s="84" t="n">
        <v>-0.203807947019868</v>
      </c>
      <c r="R21" s="24"/>
      <c r="S21" s="260" t="n">
        <v>14427</v>
      </c>
      <c r="T21" s="260" t="n">
        <v>18120</v>
      </c>
      <c r="U21" s="260" t="n">
        <v>17836</v>
      </c>
      <c r="V21" s="260" t="n">
        <v>16961</v>
      </c>
      <c r="W21" s="90" t="n">
        <v>14662</v>
      </c>
      <c r="X21" s="138"/>
      <c r="Y21" s="138"/>
      <c r="AC21" s="17"/>
    </row>
    <row r="22" customFormat="false" ht="12.75" hidden="false" customHeight="true" outlineLevel="0" collapsed="false">
      <c r="A22" s="80"/>
      <c r="B22" s="24" t="s">
        <v>98</v>
      </c>
      <c r="C22" s="83" t="n">
        <v>-26</v>
      </c>
      <c r="D22" s="84" t="n">
        <v>-0.131313131313131</v>
      </c>
      <c r="E22" s="85"/>
      <c r="F22" s="185" t="n">
        <v>172</v>
      </c>
      <c r="G22" s="186" t="n">
        <v>429</v>
      </c>
      <c r="H22" s="186" t="n">
        <v>277</v>
      </c>
      <c r="I22" s="187" t="n">
        <v>-260</v>
      </c>
      <c r="J22" s="186" t="n">
        <v>198</v>
      </c>
      <c r="K22" s="186" t="n">
        <v>1663</v>
      </c>
      <c r="L22" s="186" t="n">
        <v>2707</v>
      </c>
      <c r="M22" s="187" t="n">
        <v>3325</v>
      </c>
      <c r="N22" s="209" t="n">
        <v>4900</v>
      </c>
      <c r="O22" s="88"/>
      <c r="P22" s="86" t="n">
        <v>-7275</v>
      </c>
      <c r="Q22" s="84" t="n">
        <v>-0.921702774610414</v>
      </c>
      <c r="R22" s="24"/>
      <c r="S22" s="260" t="n">
        <v>618</v>
      </c>
      <c r="T22" s="260" t="n">
        <v>7893</v>
      </c>
      <c r="U22" s="260" t="n">
        <v>22799</v>
      </c>
      <c r="V22" s="260" t="n">
        <v>20121</v>
      </c>
      <c r="W22" s="90" t="n">
        <v>10820</v>
      </c>
      <c r="X22" s="138"/>
      <c r="Y22" s="138"/>
      <c r="AC22" s="17"/>
    </row>
    <row r="23" customFormat="false" ht="12.75" hidden="false" customHeight="true" outlineLevel="0" collapsed="false">
      <c r="A23" s="80"/>
      <c r="B23" s="24" t="s">
        <v>105</v>
      </c>
      <c r="C23" s="83" t="n">
        <v>6355</v>
      </c>
      <c r="D23" s="84" t="n">
        <v>1.06968523817539</v>
      </c>
      <c r="E23" s="85"/>
      <c r="F23" s="185" t="n">
        <v>12296</v>
      </c>
      <c r="G23" s="186" t="n">
        <v>9716</v>
      </c>
      <c r="H23" s="186" t="n">
        <v>7759</v>
      </c>
      <c r="I23" s="187" t="n">
        <v>7413</v>
      </c>
      <c r="J23" s="186" t="n">
        <v>5941</v>
      </c>
      <c r="K23" s="186" t="n">
        <v>13192</v>
      </c>
      <c r="L23" s="186" t="n">
        <v>10569</v>
      </c>
      <c r="M23" s="187" t="n">
        <v>11595</v>
      </c>
      <c r="N23" s="209" t="n">
        <v>10702</v>
      </c>
      <c r="O23" s="88"/>
      <c r="P23" s="86" t="n">
        <v>-4113</v>
      </c>
      <c r="Q23" s="84" t="n">
        <v>-0.0995956122720779</v>
      </c>
      <c r="R23" s="24"/>
      <c r="S23" s="260" t="n">
        <v>37184</v>
      </c>
      <c r="T23" s="260" t="n">
        <v>41297</v>
      </c>
      <c r="U23" s="260" t="n">
        <v>45245</v>
      </c>
      <c r="V23" s="260" t="n">
        <v>42592</v>
      </c>
      <c r="W23" s="90" t="n">
        <v>38066</v>
      </c>
      <c r="X23" s="138"/>
      <c r="Y23" s="138"/>
      <c r="AC23" s="17"/>
    </row>
    <row r="24" customFormat="false" ht="12.75" hidden="false" customHeight="true" outlineLevel="0" collapsed="false">
      <c r="A24" s="80"/>
      <c r="B24" s="24" t="s">
        <v>106</v>
      </c>
      <c r="C24" s="83" t="n">
        <v>-130</v>
      </c>
      <c r="D24" s="84" t="n">
        <v>-0.0935251798561151</v>
      </c>
      <c r="E24" s="85"/>
      <c r="F24" s="185" t="n">
        <v>1260</v>
      </c>
      <c r="G24" s="186" t="n">
        <v>1226</v>
      </c>
      <c r="H24" s="186" t="n">
        <v>1204</v>
      </c>
      <c r="I24" s="187" t="n">
        <v>1192</v>
      </c>
      <c r="J24" s="186" t="n">
        <v>1390</v>
      </c>
      <c r="K24" s="186" t="n">
        <v>1936</v>
      </c>
      <c r="L24" s="186" t="n">
        <v>1372</v>
      </c>
      <c r="M24" s="187" t="n">
        <v>1355</v>
      </c>
      <c r="N24" s="209" t="n">
        <v>1478</v>
      </c>
      <c r="O24" s="88"/>
      <c r="P24" s="86" t="n">
        <v>-1171</v>
      </c>
      <c r="Q24" s="84" t="n">
        <v>-0.193457789525855</v>
      </c>
      <c r="R24" s="24"/>
      <c r="S24" s="260" t="n">
        <v>4882</v>
      </c>
      <c r="T24" s="260" t="n">
        <v>6053</v>
      </c>
      <c r="U24" s="260" t="n">
        <v>5605</v>
      </c>
      <c r="V24" s="260" t="n">
        <v>5428</v>
      </c>
      <c r="W24" s="90" t="n">
        <v>3923</v>
      </c>
      <c r="X24" s="138"/>
      <c r="Y24" s="138"/>
      <c r="AC24" s="17"/>
    </row>
    <row r="25" customFormat="false" ht="12.75" hidden="false" customHeight="true" outlineLevel="0" collapsed="false">
      <c r="A25" s="60"/>
      <c r="B25" s="24" t="s">
        <v>107</v>
      </c>
      <c r="C25" s="83" t="n">
        <v>-188</v>
      </c>
      <c r="D25" s="84" t="n">
        <v>-0.0405434548199267</v>
      </c>
      <c r="E25" s="85"/>
      <c r="F25" s="185" t="n">
        <v>4449</v>
      </c>
      <c r="G25" s="186" t="n">
        <v>5476</v>
      </c>
      <c r="H25" s="186" t="n">
        <v>4114</v>
      </c>
      <c r="I25" s="187" t="n">
        <v>3772</v>
      </c>
      <c r="J25" s="186" t="n">
        <v>4637</v>
      </c>
      <c r="K25" s="186" t="n">
        <v>4127</v>
      </c>
      <c r="L25" s="186" t="n">
        <v>3304</v>
      </c>
      <c r="M25" s="187" t="n">
        <v>3855</v>
      </c>
      <c r="N25" s="209" t="n">
        <v>4230</v>
      </c>
      <c r="O25" s="88"/>
      <c r="P25" s="86" t="n">
        <v>1888</v>
      </c>
      <c r="Q25" s="84" t="n">
        <v>0.118570621114112</v>
      </c>
      <c r="R25" s="24"/>
      <c r="S25" s="260" t="n">
        <v>17811</v>
      </c>
      <c r="T25" s="260" t="n">
        <v>15923</v>
      </c>
      <c r="U25" s="260" t="n">
        <v>14038</v>
      </c>
      <c r="V25" s="260" t="n">
        <v>12105</v>
      </c>
      <c r="W25" s="90" t="n">
        <v>9243</v>
      </c>
      <c r="X25" s="138"/>
      <c r="Y25" s="138"/>
      <c r="AC25" s="17"/>
    </row>
    <row r="26" customFormat="false" ht="12.75" hidden="false" customHeight="true" outlineLevel="0" collapsed="false">
      <c r="A26" s="60"/>
      <c r="B26" s="145" t="s">
        <v>164</v>
      </c>
      <c r="C26" s="83" t="n">
        <v>0</v>
      </c>
      <c r="D26" s="202" t="n">
        <v>0</v>
      </c>
      <c r="E26" s="85"/>
      <c r="F26" s="201" t="n">
        <v>0</v>
      </c>
      <c r="G26" s="189" t="n">
        <v>0</v>
      </c>
      <c r="H26" s="189" t="n">
        <v>0</v>
      </c>
      <c r="I26" s="202" t="n">
        <v>0</v>
      </c>
      <c r="J26" s="189" t="n">
        <v>0</v>
      </c>
      <c r="K26" s="189" t="n">
        <v>0</v>
      </c>
      <c r="L26" s="189" t="n">
        <v>0</v>
      </c>
      <c r="M26" s="202" t="n">
        <v>0</v>
      </c>
      <c r="N26" s="201" t="n">
        <v>0</v>
      </c>
      <c r="O26" s="88"/>
      <c r="P26" s="189" t="n">
        <v>0</v>
      </c>
      <c r="Q26" s="84" t="n">
        <v>0</v>
      </c>
      <c r="R26" s="24"/>
      <c r="S26" s="274" t="n">
        <v>0</v>
      </c>
      <c r="T26" s="274" t="n">
        <v>0</v>
      </c>
      <c r="U26" s="274" t="n">
        <v>0</v>
      </c>
      <c r="V26" s="274" t="n">
        <v>0</v>
      </c>
      <c r="W26" s="90" t="n">
        <v>-1633</v>
      </c>
      <c r="X26" s="138"/>
      <c r="Y26" s="138"/>
      <c r="AC26" s="17"/>
    </row>
    <row r="27" customFormat="false" ht="12.75" hidden="false" customHeight="true" outlineLevel="0" collapsed="false">
      <c r="A27" s="60"/>
      <c r="B27" s="24" t="s">
        <v>109</v>
      </c>
      <c r="C27" s="83" t="n">
        <v>0</v>
      </c>
      <c r="D27" s="84" t="n">
        <v>0</v>
      </c>
      <c r="E27" s="85"/>
      <c r="F27" s="201" t="n">
        <v>0</v>
      </c>
      <c r="G27" s="189" t="n">
        <v>0</v>
      </c>
      <c r="H27" s="189" t="n">
        <v>0</v>
      </c>
      <c r="I27" s="202" t="n">
        <v>0</v>
      </c>
      <c r="J27" s="189" t="n">
        <v>0</v>
      </c>
      <c r="K27" s="189" t="n">
        <v>6700</v>
      </c>
      <c r="L27" s="189" t="n">
        <v>0</v>
      </c>
      <c r="M27" s="202" t="n">
        <v>0</v>
      </c>
      <c r="N27" s="209" t="n">
        <v>4172</v>
      </c>
      <c r="O27" s="88"/>
      <c r="P27" s="189" t="n">
        <v>-6700</v>
      </c>
      <c r="Q27" s="84" t="n">
        <v>-1</v>
      </c>
      <c r="R27" s="24"/>
      <c r="S27" s="204" t="n">
        <v>0</v>
      </c>
      <c r="T27" s="204" t="n">
        <v>6700</v>
      </c>
      <c r="U27" s="260" t="n">
        <v>12797</v>
      </c>
      <c r="V27" s="274" t="n">
        <v>0</v>
      </c>
      <c r="W27" s="90" t="n">
        <v>0</v>
      </c>
      <c r="X27" s="138"/>
      <c r="Y27" s="138"/>
      <c r="AC27" s="17"/>
    </row>
    <row r="28" customFormat="false" ht="12.75" hidden="false" customHeight="true" outlineLevel="0" collapsed="false">
      <c r="A28" s="60"/>
      <c r="B28" s="145" t="s">
        <v>110</v>
      </c>
      <c r="C28" s="83" t="n">
        <v>0</v>
      </c>
      <c r="D28" s="84" t="n">
        <v>0</v>
      </c>
      <c r="E28" s="85"/>
      <c r="F28" s="201" t="n">
        <v>0</v>
      </c>
      <c r="G28" s="189" t="n">
        <v>0</v>
      </c>
      <c r="H28" s="189" t="n">
        <v>0</v>
      </c>
      <c r="I28" s="202" t="n">
        <v>0</v>
      </c>
      <c r="J28" s="189" t="n">
        <v>0</v>
      </c>
      <c r="K28" s="189" t="n">
        <v>5347</v>
      </c>
      <c r="L28" s="189" t="n">
        <v>0</v>
      </c>
      <c r="M28" s="202" t="n">
        <v>0</v>
      </c>
      <c r="N28" s="209" t="n">
        <v>54200</v>
      </c>
      <c r="O28" s="88"/>
      <c r="P28" s="189" t="n">
        <v>-5347</v>
      </c>
      <c r="Q28" s="84" t="n">
        <v>-1</v>
      </c>
      <c r="R28" s="24"/>
      <c r="S28" s="274" t="n">
        <v>0</v>
      </c>
      <c r="T28" s="274" t="n">
        <v>5347</v>
      </c>
      <c r="U28" s="260" t="n">
        <v>54200</v>
      </c>
      <c r="V28" s="274" t="n">
        <v>0</v>
      </c>
      <c r="W28" s="90" t="n">
        <v>0</v>
      </c>
      <c r="X28" s="138"/>
      <c r="Y28" s="138"/>
      <c r="AC28" s="17"/>
    </row>
    <row r="29" customFormat="false" ht="12.75" hidden="false" customHeight="true" outlineLevel="0" collapsed="false">
      <c r="A29" s="60"/>
      <c r="B29" s="60" t="s">
        <v>111</v>
      </c>
      <c r="C29" s="83" t="n">
        <v>0</v>
      </c>
      <c r="D29" s="84" t="n">
        <v>0</v>
      </c>
      <c r="E29" s="85"/>
      <c r="F29" s="201" t="n">
        <v>0</v>
      </c>
      <c r="G29" s="189" t="n">
        <v>0</v>
      </c>
      <c r="H29" s="189" t="n">
        <v>0</v>
      </c>
      <c r="I29" s="202" t="n">
        <v>0</v>
      </c>
      <c r="J29" s="189" t="n">
        <v>0</v>
      </c>
      <c r="K29" s="189" t="n">
        <v>3958</v>
      </c>
      <c r="L29" s="189" t="n">
        <v>0</v>
      </c>
      <c r="M29" s="202" t="n">
        <v>0</v>
      </c>
      <c r="N29" s="201" t="n">
        <v>0</v>
      </c>
      <c r="O29" s="88"/>
      <c r="P29" s="189" t="n">
        <v>-3958</v>
      </c>
      <c r="Q29" s="84" t="n">
        <v>-1</v>
      </c>
      <c r="R29" s="24"/>
      <c r="S29" s="274" t="n">
        <v>0</v>
      </c>
      <c r="T29" s="274" t="n">
        <v>3958</v>
      </c>
      <c r="U29" s="274" t="n">
        <v>0</v>
      </c>
      <c r="V29" s="274" t="n">
        <v>0</v>
      </c>
      <c r="W29" s="274" t="n">
        <v>0</v>
      </c>
      <c r="X29" s="138"/>
      <c r="Y29" s="138"/>
      <c r="AC29" s="17"/>
    </row>
    <row r="30" customFormat="false" ht="12.75" hidden="false" customHeight="true" outlineLevel="0" collapsed="false">
      <c r="A30" s="60"/>
      <c r="B30" s="60" t="s">
        <v>112</v>
      </c>
      <c r="C30" s="83" t="n">
        <v>5000</v>
      </c>
      <c r="D30" s="84" t="n">
        <v>1</v>
      </c>
      <c r="E30" s="85"/>
      <c r="F30" s="201" t="n">
        <v>5000</v>
      </c>
      <c r="G30" s="189" t="n">
        <v>0</v>
      </c>
      <c r="H30" s="189" t="n">
        <v>0</v>
      </c>
      <c r="I30" s="202" t="n">
        <v>0</v>
      </c>
      <c r="J30" s="189" t="n">
        <v>0</v>
      </c>
      <c r="K30" s="189" t="n">
        <v>0</v>
      </c>
      <c r="L30" s="189" t="n">
        <v>0</v>
      </c>
      <c r="M30" s="202" t="n">
        <v>0</v>
      </c>
      <c r="N30" s="201" t="n">
        <v>0</v>
      </c>
      <c r="O30" s="88"/>
      <c r="P30" s="189" t="n">
        <v>5000</v>
      </c>
      <c r="Q30" s="84" t="n">
        <v>1</v>
      </c>
      <c r="R30" s="24"/>
      <c r="S30" s="274" t="n">
        <v>5000</v>
      </c>
      <c r="T30" s="274" t="n">
        <v>0</v>
      </c>
      <c r="U30" s="274" t="n">
        <v>0</v>
      </c>
      <c r="V30" s="274" t="n">
        <v>0</v>
      </c>
      <c r="W30" s="274" t="n">
        <v>0</v>
      </c>
      <c r="X30" s="138"/>
      <c r="Y30" s="138"/>
      <c r="AC30" s="17"/>
    </row>
    <row r="31" customFormat="false" ht="12.75" hidden="false" customHeight="true" outlineLevel="0" collapsed="false">
      <c r="A31" s="80"/>
      <c r="B31" s="60" t="s">
        <v>113</v>
      </c>
      <c r="C31" s="83" t="n">
        <v>-142</v>
      </c>
      <c r="D31" s="84" t="n">
        <v>-1</v>
      </c>
      <c r="E31" s="85"/>
      <c r="F31" s="201" t="n">
        <v>0</v>
      </c>
      <c r="G31" s="189" t="n">
        <v>0</v>
      </c>
      <c r="H31" s="189" t="n">
        <v>0</v>
      </c>
      <c r="I31" s="202" t="n">
        <v>0</v>
      </c>
      <c r="J31" s="186" t="n">
        <v>142</v>
      </c>
      <c r="K31" s="186" t="n">
        <v>2623</v>
      </c>
      <c r="L31" s="189" t="n">
        <v>0</v>
      </c>
      <c r="M31" s="202" t="n">
        <v>0</v>
      </c>
      <c r="N31" s="275" t="n">
        <v>4000</v>
      </c>
      <c r="O31" s="88"/>
      <c r="P31" s="86" t="n">
        <v>-2765</v>
      </c>
      <c r="Q31" s="84" t="n">
        <v>-1</v>
      </c>
      <c r="R31" s="88"/>
      <c r="S31" s="206" t="n">
        <v>0</v>
      </c>
      <c r="T31" s="274" t="n">
        <v>2765</v>
      </c>
      <c r="U31" s="274" t="n">
        <v>4000</v>
      </c>
      <c r="V31" s="274" t="n">
        <v>0</v>
      </c>
      <c r="W31" s="274" t="n">
        <v>0</v>
      </c>
      <c r="X31" s="138"/>
      <c r="Y31" s="138"/>
      <c r="AC31" s="17"/>
    </row>
    <row r="32" customFormat="false" ht="12.75" hidden="false" customHeight="true" outlineLevel="0" collapsed="false">
      <c r="A32" s="80"/>
      <c r="B32" s="60"/>
      <c r="C32" s="192" t="n">
        <v>31754</v>
      </c>
      <c r="D32" s="193" t="n">
        <v>0.480953607076322</v>
      </c>
      <c r="E32" s="85"/>
      <c r="F32" s="207" t="n">
        <v>97777</v>
      </c>
      <c r="G32" s="208" t="n">
        <v>106520</v>
      </c>
      <c r="H32" s="208" t="n">
        <v>75672</v>
      </c>
      <c r="I32" s="196" t="n">
        <v>78767</v>
      </c>
      <c r="J32" s="208" t="n">
        <v>66023</v>
      </c>
      <c r="K32" s="208" t="n">
        <v>90683</v>
      </c>
      <c r="L32" s="208" t="n">
        <v>76728</v>
      </c>
      <c r="M32" s="196" t="n">
        <v>96729</v>
      </c>
      <c r="N32" s="207" t="n">
        <v>149949</v>
      </c>
      <c r="O32" s="88"/>
      <c r="P32" s="270" t="n">
        <v>28573</v>
      </c>
      <c r="Q32" s="328" t="n">
        <v>0.0865421019314702</v>
      </c>
      <c r="R32" s="88"/>
      <c r="S32" s="280" t="n">
        <v>358736</v>
      </c>
      <c r="T32" s="271" t="n">
        <v>330163</v>
      </c>
      <c r="U32" s="271" t="n">
        <v>484220</v>
      </c>
      <c r="V32" s="271" t="n">
        <v>431274</v>
      </c>
      <c r="W32" s="200" t="n">
        <v>363542</v>
      </c>
      <c r="X32" s="138"/>
      <c r="Y32" s="138"/>
      <c r="AC32" s="17"/>
    </row>
    <row r="33" customFormat="false" ht="12.75" hidden="false" customHeight="true" outlineLevel="0" collapsed="false">
      <c r="A33" s="281" t="s">
        <v>114</v>
      </c>
      <c r="B33" s="281"/>
      <c r="C33" s="301" t="n">
        <v>-6516</v>
      </c>
      <c r="D33" s="217" t="n">
        <v>-0.963762756988611</v>
      </c>
      <c r="E33" s="85"/>
      <c r="F33" s="216" t="n">
        <v>245</v>
      </c>
      <c r="G33" s="218" t="n">
        <v>17106</v>
      </c>
      <c r="H33" s="218" t="n">
        <v>3518</v>
      </c>
      <c r="I33" s="219" t="n">
        <v>9167</v>
      </c>
      <c r="J33" s="218" t="n">
        <v>6761</v>
      </c>
      <c r="K33" s="218" t="n">
        <v>-32776</v>
      </c>
      <c r="L33" s="218" t="n">
        <v>4047</v>
      </c>
      <c r="M33" s="219" t="n">
        <v>12169</v>
      </c>
      <c r="N33" s="219" t="n">
        <v>-45512</v>
      </c>
      <c r="O33" s="138"/>
      <c r="P33" s="301" t="n">
        <v>39835</v>
      </c>
      <c r="Q33" s="217" t="s">
        <v>55</v>
      </c>
      <c r="R33" s="88"/>
      <c r="S33" s="309" t="n">
        <v>30036</v>
      </c>
      <c r="T33" s="309" t="n">
        <v>-9799</v>
      </c>
      <c r="U33" s="305" t="n">
        <v>24846</v>
      </c>
      <c r="V33" s="305" t="n">
        <v>99218</v>
      </c>
      <c r="W33" s="223" t="n">
        <v>74012</v>
      </c>
      <c r="X33" s="138"/>
      <c r="Y33" s="138"/>
      <c r="AC33" s="17"/>
    </row>
    <row r="34" customFormat="false" ht="12.75" hidden="false" customHeight="true" outlineLevel="0" collapsed="false">
      <c r="A34" s="145"/>
      <c r="B34" s="145"/>
      <c r="C34" s="86"/>
      <c r="D34" s="85"/>
      <c r="E34" s="85"/>
      <c r="F34" s="85"/>
      <c r="G34" s="85"/>
      <c r="H34" s="85"/>
      <c r="I34" s="138"/>
      <c r="J34" s="85"/>
      <c r="K34" s="85"/>
      <c r="L34" s="85"/>
      <c r="M34" s="138"/>
      <c r="N34" s="24"/>
      <c r="O34" s="138"/>
      <c r="P34" s="86"/>
      <c r="Q34" s="85"/>
      <c r="R34" s="138"/>
      <c r="S34" s="138"/>
      <c r="T34" s="138"/>
      <c r="U34" s="86"/>
      <c r="V34" s="86"/>
      <c r="W34" s="86"/>
      <c r="X34" s="138"/>
      <c r="Y34" s="138"/>
      <c r="AC34" s="17"/>
    </row>
    <row r="35" customFormat="false" ht="12.75" hidden="false" customHeight="true" outlineLevel="0" collapsed="false">
      <c r="A35" s="227" t="s">
        <v>116</v>
      </c>
      <c r="B35" s="228"/>
      <c r="C35" s="124" t="n">
        <v>8.36233919726205</v>
      </c>
      <c r="D35" s="85"/>
      <c r="E35" s="85"/>
      <c r="F35" s="230" t="n">
        <v>0.491542714900737</v>
      </c>
      <c r="G35" s="230" t="n">
        <v>0.526426479866695</v>
      </c>
      <c r="H35" s="230" t="n">
        <v>0.491577219345877</v>
      </c>
      <c r="I35" s="230" t="n">
        <v>0.495542111128801</v>
      </c>
      <c r="J35" s="230" t="n">
        <v>0.407919322928116</v>
      </c>
      <c r="K35" s="230" t="n">
        <v>0.487710443530266</v>
      </c>
      <c r="L35" s="230" t="n">
        <v>0.443913312693498</v>
      </c>
      <c r="M35" s="230" t="n">
        <v>0.480464372967909</v>
      </c>
      <c r="N35" s="89" t="n">
        <v>0.405</v>
      </c>
      <c r="O35" s="138"/>
      <c r="P35" s="124" t="n">
        <v>4.76156880892793</v>
      </c>
      <c r="Q35" s="85"/>
      <c r="R35" s="138"/>
      <c r="S35" s="89" t="n">
        <v>0.503547066146739</v>
      </c>
      <c r="T35" s="89" t="n">
        <v>0.45593137805746</v>
      </c>
      <c r="U35" s="89" t="n">
        <v>0.455354897028769</v>
      </c>
      <c r="V35" s="89" t="n">
        <v>0.497</v>
      </c>
      <c r="W35" s="89" t="n">
        <v>0.506</v>
      </c>
      <c r="X35" s="138"/>
      <c r="Y35" s="138"/>
      <c r="AC35" s="17"/>
    </row>
    <row r="36" customFormat="false" ht="12.75" hidden="false" customHeight="true" outlineLevel="0" collapsed="false">
      <c r="A36" s="227" t="s">
        <v>117</v>
      </c>
      <c r="B36" s="228"/>
      <c r="C36" s="124" t="n">
        <v>6.23582881127547</v>
      </c>
      <c r="D36" s="85"/>
      <c r="E36" s="85"/>
      <c r="F36" s="230" t="n">
        <v>0.632511068943707</v>
      </c>
      <c r="G36" s="230" t="n">
        <v>0.624100108391439</v>
      </c>
      <c r="H36" s="230" t="n">
        <v>0.636317716883445</v>
      </c>
      <c r="I36" s="230" t="n">
        <v>0.623308390383697</v>
      </c>
      <c r="J36" s="230" t="n">
        <v>0.570152780830952</v>
      </c>
      <c r="K36" s="230" t="n">
        <v>0.664776852075915</v>
      </c>
      <c r="L36" s="230" t="n">
        <v>0.584433436532508</v>
      </c>
      <c r="M36" s="230" t="n">
        <v>0.596135123716453</v>
      </c>
      <c r="N36" s="89" t="n">
        <v>0.524</v>
      </c>
      <c r="O36" s="138"/>
      <c r="P36" s="124" t="n">
        <v>2.90341487609874</v>
      </c>
      <c r="Q36" s="85"/>
      <c r="R36" s="138"/>
      <c r="S36" s="89" t="n">
        <v>0.628530346835677</v>
      </c>
      <c r="T36" s="89" t="n">
        <v>0.59949619807469</v>
      </c>
      <c r="U36" s="89" t="n">
        <v>0.544210815909448</v>
      </c>
      <c r="V36" s="89" t="n">
        <v>0.571</v>
      </c>
      <c r="W36" s="89" t="n">
        <v>0.591</v>
      </c>
      <c r="X36" s="138"/>
      <c r="Y36" s="138"/>
      <c r="AC36" s="17"/>
    </row>
    <row r="37" customFormat="false" ht="12.75" hidden="false" customHeight="true" outlineLevel="0" collapsed="false">
      <c r="A37" s="227" t="s">
        <v>118</v>
      </c>
      <c r="B37" s="228"/>
      <c r="C37" s="124" t="n">
        <v>-2.29753893970416</v>
      </c>
      <c r="D37" s="85"/>
      <c r="E37" s="85"/>
      <c r="F37" s="230" t="n">
        <v>0.313980534981943</v>
      </c>
      <c r="G37" s="230" t="n">
        <v>0.237530940093508</v>
      </c>
      <c r="H37" s="230" t="n">
        <v>0.319257482005304</v>
      </c>
      <c r="I37" s="230" t="n">
        <v>0.272442968590079</v>
      </c>
      <c r="J37" s="230" t="n">
        <v>0.336955924378984</v>
      </c>
      <c r="K37" s="230" t="n">
        <v>0.902668786946451</v>
      </c>
      <c r="L37" s="230" t="n">
        <v>0.365758513931889</v>
      </c>
      <c r="M37" s="230" t="n">
        <v>0.292281268943221</v>
      </c>
      <c r="N37" s="89" t="n">
        <v>0.912</v>
      </c>
      <c r="O37" s="138"/>
      <c r="P37" s="124" t="n">
        <v>-13.6879881269315</v>
      </c>
      <c r="Q37" s="85"/>
      <c r="R37" s="138"/>
      <c r="S37" s="89" t="n">
        <v>0.294211002849999</v>
      </c>
      <c r="T37" s="89" t="n">
        <v>0.431090884119314</v>
      </c>
      <c r="U37" s="89" t="n">
        <v>0.408329822354976</v>
      </c>
      <c r="V37" s="89" t="n">
        <v>0.243</v>
      </c>
      <c r="W37" s="89" t="n">
        <v>0.24</v>
      </c>
      <c r="X37" s="138"/>
      <c r="Y37" s="138"/>
      <c r="AC37" s="17"/>
    </row>
    <row r="38" customFormat="false" ht="12.75" hidden="false" customHeight="true" outlineLevel="0" collapsed="false">
      <c r="A38" s="227" t="s">
        <v>119</v>
      </c>
      <c r="B38" s="227"/>
      <c r="C38" s="124" t="n">
        <v>9.03918558885927</v>
      </c>
      <c r="D38" s="85"/>
      <c r="E38" s="85"/>
      <c r="F38" s="230" t="n">
        <v>0.997500561098529</v>
      </c>
      <c r="G38" s="230" t="n">
        <v>0.861631048484947</v>
      </c>
      <c r="H38" s="230" t="n">
        <v>0.955575198888749</v>
      </c>
      <c r="I38" s="230" t="n">
        <v>0.894751358973776</v>
      </c>
      <c r="J38" s="230" t="n">
        <v>0.907108705209936</v>
      </c>
      <c r="K38" s="230" t="n">
        <v>1.56744563902237</v>
      </c>
      <c r="L38" s="230" t="n">
        <v>0.950191950464396</v>
      </c>
      <c r="M38" s="230" t="n">
        <v>0.888416392659674</v>
      </c>
      <c r="N38" s="89" t="n">
        <v>1.436</v>
      </c>
      <c r="O38" s="138"/>
      <c r="P38" s="124" t="n">
        <v>-10.8845732508327</v>
      </c>
      <c r="Q38" s="85"/>
      <c r="R38" s="138"/>
      <c r="S38" s="89" t="n">
        <v>0.921741349685677</v>
      </c>
      <c r="T38" s="89" t="n">
        <v>1.030587082194</v>
      </c>
      <c r="U38" s="89" t="n">
        <v>0.951540638264424</v>
      </c>
      <c r="V38" s="89" t="n">
        <v>0.814</v>
      </c>
      <c r="W38" s="89" t="n">
        <v>0.831</v>
      </c>
      <c r="X38" s="138"/>
      <c r="Y38" s="138"/>
      <c r="AC38" s="17"/>
    </row>
    <row r="39" customFormat="false" ht="12.75" hidden="false" customHeight="true" outlineLevel="0" collapsed="false">
      <c r="A39" s="227" t="s">
        <v>165</v>
      </c>
      <c r="B39" s="227"/>
      <c r="C39" s="124" t="n">
        <v>-9.03918558885927</v>
      </c>
      <c r="D39" s="85"/>
      <c r="E39" s="85"/>
      <c r="F39" s="230" t="n">
        <v>0.0024994389014711</v>
      </c>
      <c r="G39" s="230" t="n">
        <v>0.138368951515053</v>
      </c>
      <c r="H39" s="230" t="n">
        <v>0.0444248011112514</v>
      </c>
      <c r="I39" s="230" t="n">
        <v>0.104248641026224</v>
      </c>
      <c r="J39" s="230" t="n">
        <v>0.0928912947900638</v>
      </c>
      <c r="K39" s="230" t="n">
        <v>-0.566011017666258</v>
      </c>
      <c r="L39" s="230" t="n">
        <v>0.0501021355617456</v>
      </c>
      <c r="M39" s="230" t="n">
        <v>0.111746772208856</v>
      </c>
      <c r="N39" s="89" t="n">
        <v>-0.435784252707374</v>
      </c>
      <c r="O39" s="138"/>
      <c r="P39" s="124" t="n">
        <v>10.7845732508327</v>
      </c>
      <c r="Q39" s="85"/>
      <c r="R39" s="138"/>
      <c r="S39" s="89" t="n">
        <v>0.0772586503143231</v>
      </c>
      <c r="T39" s="89" t="n">
        <v>-0.0305870821940043</v>
      </c>
      <c r="U39" s="89" t="n">
        <v>0.0488070309154412</v>
      </c>
      <c r="V39" s="89" t="n">
        <v>0.187030153140858</v>
      </c>
      <c r="W39" s="89" t="n">
        <v>0.169149407844517</v>
      </c>
      <c r="X39" s="138"/>
      <c r="Y39" s="138"/>
      <c r="AC39" s="17"/>
    </row>
    <row r="40" customFormat="false" ht="12.75" hidden="false" customHeight="true" outlineLevel="0" collapsed="false">
      <c r="A40" s="228"/>
      <c r="B40" s="228"/>
      <c r="C40" s="124"/>
      <c r="D40" s="85"/>
      <c r="E40" s="85"/>
      <c r="F40" s="85"/>
      <c r="G40" s="85"/>
      <c r="H40" s="85"/>
      <c r="I40" s="85"/>
      <c r="J40" s="85"/>
      <c r="K40" s="85"/>
      <c r="L40" s="85"/>
      <c r="M40" s="230"/>
      <c r="N40" s="230"/>
      <c r="O40" s="138"/>
      <c r="P40" s="124"/>
      <c r="Q40" s="85"/>
      <c r="R40" s="138"/>
      <c r="S40" s="89"/>
      <c r="T40" s="89"/>
      <c r="U40" s="89"/>
      <c r="V40" s="122"/>
      <c r="W40" s="89"/>
      <c r="X40" s="138"/>
      <c r="Y40" s="138"/>
      <c r="AC40" s="17"/>
    </row>
    <row r="41" customFormat="false" ht="12.75" hidden="false" customHeight="true" outlineLevel="0" collapsed="false">
      <c r="A41" s="228" t="s">
        <v>147</v>
      </c>
      <c r="B41" s="228"/>
      <c r="C41" s="188" t="n">
        <v>-18</v>
      </c>
      <c r="D41" s="85" t="n">
        <v>-0.0142292490118577</v>
      </c>
      <c r="E41" s="85"/>
      <c r="F41" s="254" t="n">
        <v>1247</v>
      </c>
      <c r="G41" s="315" t="n">
        <v>1271</v>
      </c>
      <c r="H41" s="315" t="n">
        <v>1257</v>
      </c>
      <c r="I41" s="315" t="n">
        <v>1244</v>
      </c>
      <c r="J41" s="315" t="n">
        <v>1265</v>
      </c>
      <c r="K41" s="315" t="n">
        <v>1301</v>
      </c>
      <c r="L41" s="315" t="n">
        <v>1385</v>
      </c>
      <c r="M41" s="316" t="n">
        <v>1404</v>
      </c>
      <c r="N41" s="316" t="n">
        <v>1395</v>
      </c>
      <c r="O41" s="138"/>
      <c r="P41" s="189" t="n">
        <v>-18</v>
      </c>
      <c r="Q41" s="85" t="n">
        <v>-0.0142292490118577</v>
      </c>
      <c r="R41" s="138"/>
      <c r="S41" s="188" t="n">
        <v>1247</v>
      </c>
      <c r="T41" s="188" t="n">
        <v>1265</v>
      </c>
      <c r="U41" s="188" t="n">
        <v>1395</v>
      </c>
      <c r="V41" s="188" t="n">
        <v>1334</v>
      </c>
      <c r="W41" s="316" t="n">
        <v>1257</v>
      </c>
      <c r="X41" s="138"/>
      <c r="Y41" s="138"/>
      <c r="AC41" s="17"/>
    </row>
    <row r="42" customFormat="false" ht="12.75" hidden="false" customHeight="true" outlineLevel="0" collapsed="false">
      <c r="A42" s="60"/>
      <c r="B42" s="60"/>
      <c r="C42" s="138"/>
      <c r="D42" s="138"/>
      <c r="E42" s="138"/>
      <c r="F42" s="138"/>
      <c r="G42" s="138"/>
      <c r="H42" s="138"/>
      <c r="I42" s="138"/>
      <c r="J42" s="138"/>
      <c r="K42" s="138"/>
      <c r="L42" s="138"/>
      <c r="M42" s="138"/>
      <c r="N42" s="138"/>
      <c r="O42" s="138"/>
      <c r="P42" s="138"/>
      <c r="Q42" s="138"/>
      <c r="R42" s="138"/>
      <c r="S42" s="138"/>
      <c r="T42" s="138"/>
      <c r="U42" s="138"/>
      <c r="V42" s="138"/>
      <c r="W42" s="316"/>
      <c r="X42" s="138"/>
      <c r="Y42" s="138"/>
      <c r="AC42" s="17"/>
    </row>
    <row r="43" customFormat="false" ht="18" hidden="false" customHeight="true" outlineLevel="0" collapsed="false">
      <c r="A43" s="146" t="s">
        <v>88</v>
      </c>
      <c r="B43" s="60"/>
      <c r="C43" s="24"/>
      <c r="D43" s="24"/>
      <c r="E43" s="138"/>
      <c r="F43" s="138"/>
      <c r="G43" s="138"/>
      <c r="H43" s="138"/>
      <c r="I43" s="138"/>
      <c r="J43" s="138"/>
      <c r="K43" s="138"/>
      <c r="L43" s="138"/>
      <c r="M43" s="138"/>
      <c r="N43" s="138"/>
      <c r="O43" s="24"/>
      <c r="P43" s="138"/>
      <c r="Q43" s="138"/>
      <c r="R43" s="24"/>
      <c r="S43" s="24"/>
      <c r="T43" s="24"/>
      <c r="U43" s="24"/>
      <c r="V43" s="24"/>
      <c r="W43" s="225"/>
      <c r="X43" s="138"/>
      <c r="Y43" s="138"/>
      <c r="AC43" s="17"/>
    </row>
    <row r="44" customFormat="false" ht="12.75" hidden="false" customHeight="true" outlineLevel="0" collapsed="false">
      <c r="A44" s="236"/>
      <c r="B44" s="60"/>
      <c r="C44" s="24"/>
      <c r="D44" s="24"/>
      <c r="E44" s="138"/>
      <c r="F44" s="139"/>
      <c r="G44" s="139"/>
      <c r="H44" s="139"/>
      <c r="I44" s="138"/>
      <c r="J44" s="139"/>
      <c r="K44" s="138"/>
      <c r="L44" s="138"/>
      <c r="M44" s="138"/>
      <c r="N44" s="138"/>
      <c r="O44" s="24"/>
      <c r="P44" s="24"/>
      <c r="Q44" s="24"/>
      <c r="R44" s="24"/>
      <c r="S44" s="24"/>
      <c r="T44" s="24"/>
      <c r="U44" s="24"/>
      <c r="V44" s="24"/>
      <c r="W44" s="225"/>
      <c r="X44" s="138"/>
      <c r="Y44" s="138"/>
      <c r="AC44" s="17"/>
    </row>
    <row r="45" customFormat="false" ht="12.75" hidden="false" customHeight="true" outlineLevel="0" collapsed="false">
      <c r="A45" s="59"/>
      <c r="B45" s="60"/>
      <c r="C45" s="61" t="s">
        <v>33</v>
      </c>
      <c r="D45" s="61"/>
      <c r="E45" s="62"/>
      <c r="F45" s="151"/>
      <c r="G45" s="138"/>
      <c r="H45" s="138"/>
      <c r="I45" s="149"/>
      <c r="J45" s="150"/>
      <c r="K45" s="150"/>
      <c r="L45" s="150"/>
      <c r="M45" s="149"/>
      <c r="N45" s="150"/>
      <c r="O45" s="88"/>
      <c r="P45" s="68" t="s">
        <v>34</v>
      </c>
      <c r="Q45" s="68"/>
      <c r="R45" s="62"/>
      <c r="S45" s="61"/>
      <c r="T45" s="61"/>
      <c r="U45" s="151"/>
      <c r="V45" s="152"/>
      <c r="W45" s="61"/>
      <c r="X45" s="138"/>
      <c r="Y45" s="138"/>
      <c r="AC45" s="17"/>
    </row>
    <row r="46" customFormat="false" ht="12.75" hidden="false" customHeight="true" outlineLevel="0" collapsed="false">
      <c r="A46" s="59" t="s">
        <v>126</v>
      </c>
      <c r="B46" s="60"/>
      <c r="C46" s="238" t="s">
        <v>36</v>
      </c>
      <c r="D46" s="238"/>
      <c r="E46" s="153"/>
      <c r="F46" s="73" t="s">
        <v>37</v>
      </c>
      <c r="G46" s="74" t="s">
        <v>38</v>
      </c>
      <c r="H46" s="74" t="s">
        <v>39</v>
      </c>
      <c r="I46" s="75" t="s">
        <v>40</v>
      </c>
      <c r="J46" s="74" t="s">
        <v>41</v>
      </c>
      <c r="K46" s="74" t="s">
        <v>42</v>
      </c>
      <c r="L46" s="74" t="s">
        <v>43</v>
      </c>
      <c r="M46" s="75" t="s">
        <v>44</v>
      </c>
      <c r="N46" s="74" t="s">
        <v>45</v>
      </c>
      <c r="O46" s="76"/>
      <c r="P46" s="154" t="s">
        <v>36</v>
      </c>
      <c r="Q46" s="154"/>
      <c r="R46" s="153"/>
      <c r="S46" s="73" t="s">
        <v>46</v>
      </c>
      <c r="T46" s="73" t="s">
        <v>47</v>
      </c>
      <c r="U46" s="73" t="s">
        <v>48</v>
      </c>
      <c r="V46" s="78" t="s">
        <v>49</v>
      </c>
      <c r="W46" s="78" t="s">
        <v>50</v>
      </c>
      <c r="X46" s="138"/>
      <c r="Y46" s="138"/>
      <c r="AC46" s="17"/>
    </row>
    <row r="47" customFormat="false" ht="12.75" hidden="false" customHeight="true" outlineLevel="0" collapsed="false">
      <c r="A47" s="237"/>
      <c r="B47" s="138" t="s">
        <v>52</v>
      </c>
      <c r="C47" s="156" t="n">
        <v>25238</v>
      </c>
      <c r="D47" s="157" t="n">
        <v>0.346752033413937</v>
      </c>
      <c r="E47" s="138"/>
      <c r="F47" s="239" t="n">
        <v>98022</v>
      </c>
      <c r="G47" s="240" t="n">
        <v>123626</v>
      </c>
      <c r="H47" s="240" t="n">
        <v>79190</v>
      </c>
      <c r="I47" s="160" t="n">
        <v>87934</v>
      </c>
      <c r="J47" s="241" t="n">
        <v>72784</v>
      </c>
      <c r="K47" s="240" t="n">
        <v>57907</v>
      </c>
      <c r="L47" s="240" t="n">
        <v>80775</v>
      </c>
      <c r="M47" s="240" t="n">
        <v>108898</v>
      </c>
      <c r="N47" s="239" t="n">
        <v>104437</v>
      </c>
      <c r="O47" s="88"/>
      <c r="P47" s="342" t="n">
        <v>68408</v>
      </c>
      <c r="Q47" s="318" t="n">
        <v>0.213532107228028</v>
      </c>
      <c r="R47" s="24"/>
      <c r="S47" s="212" t="n">
        <v>388772</v>
      </c>
      <c r="T47" s="212" t="n">
        <v>320364</v>
      </c>
      <c r="U47" s="361" t="n">
        <v>509066</v>
      </c>
      <c r="V47" s="361" t="n">
        <v>530492</v>
      </c>
      <c r="W47" s="362" t="n">
        <v>437554</v>
      </c>
      <c r="X47" s="138"/>
      <c r="Y47" s="138"/>
      <c r="AC47" s="17"/>
    </row>
    <row r="48" customFormat="false" ht="12.75" hidden="false" customHeight="true" outlineLevel="0" collapsed="false">
      <c r="A48" s="24"/>
      <c r="B48" s="24" t="s">
        <v>127</v>
      </c>
      <c r="C48" s="156" t="n">
        <v>26896</v>
      </c>
      <c r="D48" s="157" t="n">
        <v>0.408251240873697</v>
      </c>
      <c r="E48" s="122"/>
      <c r="F48" s="158" t="n">
        <v>92777</v>
      </c>
      <c r="G48" s="159" t="n">
        <v>106520</v>
      </c>
      <c r="H48" s="159" t="n">
        <v>75672</v>
      </c>
      <c r="I48" s="160" t="n">
        <v>78767</v>
      </c>
      <c r="J48" s="159" t="n">
        <v>65881</v>
      </c>
      <c r="K48" s="159" t="n">
        <v>72055</v>
      </c>
      <c r="L48" s="159" t="n">
        <v>76728</v>
      </c>
      <c r="M48" s="160" t="n">
        <v>96729</v>
      </c>
      <c r="N48" s="211" t="n">
        <v>87577</v>
      </c>
      <c r="O48" s="88"/>
      <c r="P48" s="254" t="n">
        <v>42343</v>
      </c>
      <c r="Q48" s="157" t="n">
        <v>0.135979293047692</v>
      </c>
      <c r="R48" s="24"/>
      <c r="S48" s="212" t="n">
        <v>353736</v>
      </c>
      <c r="T48" s="212" t="n">
        <v>311393</v>
      </c>
      <c r="U48" s="209" t="n">
        <v>413223</v>
      </c>
      <c r="V48" s="191" t="n">
        <v>431274</v>
      </c>
      <c r="W48" s="90" t="n">
        <v>363542</v>
      </c>
      <c r="X48" s="138"/>
      <c r="Y48" s="138"/>
      <c r="AC48" s="17"/>
    </row>
    <row r="49" customFormat="false" ht="24.75" hidden="false" customHeight="true" outlineLevel="0" collapsed="false">
      <c r="A49" s="24"/>
      <c r="B49" s="291" t="s">
        <v>143</v>
      </c>
      <c r="C49" s="245" t="n">
        <v>-1658</v>
      </c>
      <c r="D49" s="344" t="n">
        <v>-0.240185426626105</v>
      </c>
      <c r="E49" s="122"/>
      <c r="F49" s="247" t="n">
        <v>5245</v>
      </c>
      <c r="G49" s="248" t="n">
        <v>17106</v>
      </c>
      <c r="H49" s="248" t="n">
        <v>3518</v>
      </c>
      <c r="I49" s="363" t="n">
        <v>9167</v>
      </c>
      <c r="J49" s="248" t="n">
        <v>6903</v>
      </c>
      <c r="K49" s="248" t="n">
        <v>-14148</v>
      </c>
      <c r="L49" s="248" t="n">
        <v>4047</v>
      </c>
      <c r="M49" s="248" t="n">
        <v>12169</v>
      </c>
      <c r="N49" s="247" t="n">
        <v>16860</v>
      </c>
      <c r="O49" s="88"/>
      <c r="P49" s="343" t="n">
        <v>26065</v>
      </c>
      <c r="Q49" s="246" t="s">
        <v>55</v>
      </c>
      <c r="R49" s="24"/>
      <c r="S49" s="252" t="n">
        <v>35036</v>
      </c>
      <c r="T49" s="252" t="n">
        <v>8971</v>
      </c>
      <c r="U49" s="247" t="n">
        <v>95843</v>
      </c>
      <c r="V49" s="247" t="n">
        <v>99218</v>
      </c>
      <c r="W49" s="364" t="n">
        <v>74012</v>
      </c>
      <c r="X49" s="138"/>
      <c r="Y49" s="138"/>
      <c r="AC49" s="17"/>
    </row>
    <row r="50" customFormat="false" ht="12.75" hidden="false" customHeight="true" outlineLevel="0" collapsed="false">
      <c r="A50" s="24"/>
      <c r="B50" s="24"/>
      <c r="C50" s="254"/>
      <c r="D50" s="122"/>
      <c r="E50" s="122"/>
      <c r="F50" s="122"/>
      <c r="G50" s="122"/>
      <c r="H50" s="122"/>
      <c r="I50" s="138"/>
      <c r="J50" s="122"/>
      <c r="K50" s="122"/>
      <c r="L50" s="122"/>
      <c r="M50" s="138"/>
      <c r="N50" s="24"/>
      <c r="O50" s="138"/>
      <c r="P50" s="254"/>
      <c r="Q50" s="122"/>
      <c r="R50" s="138"/>
      <c r="S50" s="138"/>
      <c r="T50" s="138"/>
      <c r="U50" s="24"/>
      <c r="V50" s="24"/>
      <c r="W50" s="316"/>
      <c r="X50" s="138"/>
      <c r="Y50" s="138"/>
      <c r="AC50" s="17"/>
    </row>
    <row r="51" customFormat="false" ht="12.75" hidden="false" customHeight="true" outlineLevel="0" collapsed="false">
      <c r="A51" s="24"/>
      <c r="B51" s="227" t="s">
        <v>118</v>
      </c>
      <c r="C51" s="323" t="n">
        <v>-2.10244111600664</v>
      </c>
      <c r="D51" s="122"/>
      <c r="E51" s="122"/>
      <c r="F51" s="122" t="n">
        <v>0.313980534981943</v>
      </c>
      <c r="G51" s="122" t="n">
        <v>0.237530940093508</v>
      </c>
      <c r="H51" s="122" t="n">
        <v>0.319257482005304</v>
      </c>
      <c r="I51" s="122" t="n">
        <v>0.272442968590079</v>
      </c>
      <c r="J51" s="122" t="n">
        <v>0.335004946142009</v>
      </c>
      <c r="K51" s="122" t="n">
        <v>0.580685864417326</v>
      </c>
      <c r="L51" s="122" t="n">
        <v>0.365758513931889</v>
      </c>
      <c r="M51" s="122" t="n">
        <v>0.292281268943221</v>
      </c>
      <c r="N51" s="89" t="n">
        <v>0.315065606742649</v>
      </c>
      <c r="O51" s="138"/>
      <c r="P51" s="323" t="n">
        <v>-9.11512854530778</v>
      </c>
      <c r="Q51" s="122"/>
      <c r="R51" s="138"/>
      <c r="S51" s="89" t="n">
        <v>0.281349994341156</v>
      </c>
      <c r="T51" s="89" t="n">
        <v>0.372501279794234</v>
      </c>
      <c r="U51" s="89" t="n">
        <v>0.267813629932401</v>
      </c>
      <c r="V51" s="89" t="n">
        <v>0.243</v>
      </c>
      <c r="W51" s="89" t="n">
        <v>0.24</v>
      </c>
      <c r="X51" s="138"/>
      <c r="Y51" s="138"/>
      <c r="AC51" s="17"/>
    </row>
    <row r="52" customFormat="false" ht="12.75" hidden="false" customHeight="true" outlineLevel="0" collapsed="false">
      <c r="A52" s="24"/>
      <c r="B52" s="227" t="s">
        <v>119</v>
      </c>
      <c r="C52" s="323" t="n">
        <v>4.13338769526883</v>
      </c>
      <c r="D52" s="122"/>
      <c r="E52" s="122"/>
      <c r="F52" s="122" t="n">
        <v>0.946491603925649</v>
      </c>
      <c r="G52" s="122" t="n">
        <v>0.861631048484947</v>
      </c>
      <c r="H52" s="122" t="n">
        <v>0.955575198888749</v>
      </c>
      <c r="I52" s="122" t="n">
        <v>0.894751358973776</v>
      </c>
      <c r="J52" s="122" t="n">
        <v>0.905157726972961</v>
      </c>
      <c r="K52" s="122" t="n">
        <v>1.24546271649324</v>
      </c>
      <c r="L52" s="122" t="n">
        <v>0.950191950464396</v>
      </c>
      <c r="M52" s="122" t="n">
        <v>0.888416392659674</v>
      </c>
      <c r="N52" s="89" t="n">
        <v>0.838779810362992</v>
      </c>
      <c r="O52" s="138"/>
      <c r="P52" s="323" t="n">
        <v>-6.31171366920904</v>
      </c>
      <c r="Q52" s="122"/>
      <c r="R52" s="138"/>
      <c r="S52" s="89" t="n">
        <v>0.908880341176834</v>
      </c>
      <c r="T52" s="89" t="n">
        <v>0.971997477868924</v>
      </c>
      <c r="U52" s="89" t="n">
        <v>0.812024445841849</v>
      </c>
      <c r="V52" s="89" t="n">
        <v>0.814</v>
      </c>
      <c r="W52" s="89" t="n">
        <v>0.831</v>
      </c>
      <c r="X52" s="138"/>
      <c r="Y52" s="138"/>
      <c r="AC52" s="17"/>
    </row>
    <row r="53" customFormat="false" ht="12.75" hidden="false" customHeight="true" outlineLevel="0" collapsed="false">
      <c r="A53" s="24"/>
      <c r="B53" s="227" t="s">
        <v>165</v>
      </c>
      <c r="C53" s="323" t="n">
        <v>-4.13338769526883</v>
      </c>
      <c r="D53" s="122"/>
      <c r="E53" s="122"/>
      <c r="F53" s="122" t="n">
        <v>0.0535083960743507</v>
      </c>
      <c r="G53" s="122" t="n">
        <v>0.138368951515053</v>
      </c>
      <c r="H53" s="122" t="n">
        <v>0.0444248011112514</v>
      </c>
      <c r="I53" s="122" t="n">
        <v>0.104248641026224</v>
      </c>
      <c r="J53" s="122" t="n">
        <v>0.0948422730270389</v>
      </c>
      <c r="K53" s="122" t="n">
        <v>-0.245462716493242</v>
      </c>
      <c r="L53" s="122" t="n">
        <v>0.0498080495356037</v>
      </c>
      <c r="M53" s="122" t="n">
        <v>0.111583607340326</v>
      </c>
      <c r="N53" s="89" t="n">
        <v>0.161220189637008</v>
      </c>
      <c r="O53" s="138"/>
      <c r="P53" s="323" t="n">
        <v>6.21171366920904</v>
      </c>
      <c r="Q53" s="122"/>
      <c r="R53" s="138"/>
      <c r="S53" s="89" t="n">
        <v>0.0901196588231663</v>
      </c>
      <c r="T53" s="89" t="n">
        <v>0.0280025221310759</v>
      </c>
      <c r="U53" s="89" t="n">
        <v>0.187975554158151</v>
      </c>
      <c r="V53" s="89" t="n">
        <v>0.186</v>
      </c>
      <c r="W53" s="89" t="n">
        <v>0.169</v>
      </c>
      <c r="X53" s="138"/>
      <c r="Y53" s="138"/>
    </row>
    <row r="54" customFormat="false" ht="12.75" hidden="false" customHeight="true" outlineLevel="0" collapsed="false">
      <c r="A54" s="236"/>
      <c r="B54" s="60"/>
      <c r="C54" s="138"/>
      <c r="D54" s="138"/>
      <c r="E54" s="138"/>
      <c r="F54" s="138"/>
      <c r="G54" s="138"/>
      <c r="H54" s="138"/>
      <c r="I54" s="138"/>
      <c r="J54" s="138"/>
      <c r="K54" s="138"/>
      <c r="L54" s="138"/>
      <c r="M54" s="138"/>
      <c r="N54" s="138"/>
      <c r="O54" s="138"/>
      <c r="P54" s="138"/>
      <c r="Q54" s="138"/>
      <c r="R54" s="138"/>
      <c r="S54" s="138"/>
      <c r="T54" s="138"/>
      <c r="U54" s="138"/>
      <c r="V54" s="138"/>
      <c r="X54" s="17"/>
      <c r="Y54" s="17"/>
    </row>
    <row r="55" customFormat="false" ht="12.75" hidden="false" customHeight="true" outlineLevel="0" collapsed="false">
      <c r="A55" s="60" t="s">
        <v>92</v>
      </c>
      <c r="B55" s="179"/>
      <c r="C55" s="179"/>
      <c r="D55" s="179"/>
      <c r="E55" s="179"/>
      <c r="F55" s="179"/>
      <c r="G55" s="179"/>
      <c r="H55" s="179"/>
      <c r="I55" s="62"/>
      <c r="J55" s="179"/>
      <c r="K55" s="179"/>
      <c r="L55" s="179"/>
      <c r="M55" s="62"/>
      <c r="N55" s="62"/>
      <c r="O55" s="17"/>
      <c r="U55" s="19"/>
      <c r="V55" s="19"/>
      <c r="X55" s="17"/>
      <c r="Y55" s="17"/>
    </row>
    <row r="56" customFormat="false" ht="12.75" hidden="false" customHeight="false" outlineLevel="0" collapsed="false">
      <c r="A56" s="17"/>
      <c r="B56" s="17"/>
      <c r="C56" s="17"/>
      <c r="D56" s="17"/>
      <c r="I56" s="19"/>
      <c r="M56" s="19"/>
      <c r="N56" s="19"/>
      <c r="O56" s="17"/>
      <c r="U56" s="86"/>
      <c r="V56" s="86"/>
      <c r="W56" s="226"/>
      <c r="X56" s="17"/>
      <c r="Y56" s="17"/>
    </row>
    <row r="57" customFormat="false" ht="12.75" hidden="false" customHeight="false" outlineLevel="0" collapsed="false">
      <c r="I57" s="86"/>
      <c r="M57" s="86"/>
      <c r="O57" s="17"/>
      <c r="U57" s="86"/>
      <c r="V57" s="86"/>
      <c r="X57" s="17"/>
      <c r="Y57" s="17"/>
    </row>
    <row r="58" customFormat="false" ht="12.75" hidden="false" customHeight="false" outlineLevel="0" collapsed="false">
      <c r="I58" s="86"/>
      <c r="M58" s="86"/>
      <c r="O58" s="17"/>
      <c r="U58" s="86"/>
      <c r="V58" s="86"/>
      <c r="X58" s="17"/>
      <c r="Y58" s="17"/>
    </row>
    <row r="59" customFormat="false" ht="12.75" hidden="false" customHeight="false" outlineLevel="0" collapsed="false">
      <c r="I59" s="86"/>
      <c r="M59" s="86"/>
      <c r="O59" s="17"/>
      <c r="U59" s="86"/>
      <c r="V59" s="86"/>
      <c r="X59" s="17"/>
      <c r="Y59" s="17"/>
    </row>
    <row r="60" customFormat="false" ht="12.75" hidden="false" customHeight="false" outlineLevel="0" collapsed="false">
      <c r="I60" s="86"/>
      <c r="M60" s="86"/>
      <c r="O60" s="17"/>
      <c r="U60" s="19"/>
      <c r="V60" s="19"/>
    </row>
    <row r="61" customFormat="false" ht="12.75" hidden="false" customHeight="false" outlineLevel="0" collapsed="false">
      <c r="I61" s="19"/>
      <c r="M61" s="19"/>
      <c r="O61" s="17"/>
      <c r="U61" s="19"/>
      <c r="V61" s="19"/>
    </row>
    <row r="62" customFormat="false" ht="12.75" hidden="false" customHeight="false" outlineLevel="0" collapsed="false">
      <c r="I62" s="19"/>
      <c r="M62" s="19"/>
      <c r="O62" s="17"/>
      <c r="U62" s="19"/>
      <c r="V62" s="19"/>
    </row>
    <row r="63" customFormat="false" ht="12.75" hidden="false" customHeight="false" outlineLevel="0" collapsed="false">
      <c r="I63" s="19"/>
      <c r="M63" s="19"/>
      <c r="O63" s="17"/>
      <c r="U63" s="98"/>
      <c r="V63" s="98"/>
    </row>
    <row r="64" customFormat="false" ht="12.75" hidden="false" customHeight="false" outlineLevel="0" collapsed="false">
      <c r="I64" s="98"/>
      <c r="M64" s="98"/>
      <c r="O64" s="17"/>
      <c r="U64" s="98"/>
      <c r="V64" s="98"/>
    </row>
    <row r="65" customFormat="false" ht="12.75" hidden="false" customHeight="false" outlineLevel="0" collapsed="false">
      <c r="I65" s="98"/>
      <c r="M65" s="98"/>
      <c r="O65" s="17"/>
      <c r="U65" s="98"/>
      <c r="V65" s="98"/>
    </row>
    <row r="66" customFormat="false" ht="12.75" hidden="false" customHeight="false" outlineLevel="0" collapsed="false">
      <c r="I66" s="103"/>
      <c r="M66" s="103"/>
      <c r="O66" s="17"/>
      <c r="U66" s="19"/>
      <c r="V66" s="19"/>
    </row>
    <row r="67" customFormat="false" ht="12.75" hidden="false" customHeight="false" outlineLevel="0" collapsed="false">
      <c r="I67" s="19"/>
      <c r="M67" s="19"/>
      <c r="O67" s="17"/>
      <c r="U67" s="19"/>
      <c r="V67" s="19"/>
    </row>
    <row r="68" customFormat="false" ht="12.75" hidden="false" customHeight="false" outlineLevel="0" collapsed="false">
      <c r="I68" s="19"/>
      <c r="M68" s="19"/>
      <c r="N68" s="19"/>
      <c r="O68" s="17"/>
      <c r="U68" s="98"/>
      <c r="V68" s="98"/>
    </row>
    <row r="69" customFormat="false" ht="12.75" hidden="false" customHeight="false" outlineLevel="0" collapsed="false">
      <c r="I69" s="98"/>
      <c r="M69" s="98"/>
      <c r="N69" s="167"/>
      <c r="O69" s="17"/>
      <c r="U69" s="98"/>
      <c r="V69" s="98"/>
    </row>
    <row r="70" customFormat="false" ht="12.75" hidden="false" customHeight="false" outlineLevel="0" collapsed="false">
      <c r="M70" s="98"/>
      <c r="N70" s="98"/>
      <c r="O70" s="17"/>
      <c r="U70" s="122"/>
      <c r="V70" s="122"/>
    </row>
    <row r="71" customFormat="false" ht="12.75" hidden="false" customHeight="false" outlineLevel="0" collapsed="false">
      <c r="M71" s="122"/>
      <c r="N71" s="180"/>
      <c r="O71" s="17"/>
      <c r="U71" s="89"/>
      <c r="V71" s="89"/>
    </row>
    <row r="72" customFormat="false" ht="12.75" hidden="false" customHeight="false" outlineLevel="0" collapsed="false">
      <c r="M72" s="122"/>
      <c r="N72" s="89"/>
      <c r="O72" s="17"/>
      <c r="U72" s="89"/>
      <c r="V72" s="89"/>
    </row>
    <row r="73" customFormat="false" ht="12.75" hidden="false" customHeight="false" outlineLevel="0" collapsed="false">
      <c r="M73" s="122"/>
      <c r="N73" s="89"/>
      <c r="O73" s="17"/>
      <c r="U73" s="89"/>
      <c r="V73" s="89"/>
    </row>
    <row r="74" customFormat="false" ht="12.75" hidden="false" customHeight="false" outlineLevel="0" collapsed="false">
      <c r="M74" s="89"/>
      <c r="N74" s="89"/>
      <c r="O74" s="17"/>
      <c r="U74" s="131"/>
      <c r="V74" s="131"/>
    </row>
    <row r="75" customFormat="false" ht="12.75" hidden="false" customHeight="false" outlineLevel="0" collapsed="false">
      <c r="M75" s="131"/>
      <c r="N75" s="131"/>
      <c r="O75" s="17"/>
      <c r="U75" s="131"/>
      <c r="V75" s="131"/>
    </row>
    <row r="76" customFormat="false" ht="12.75" hidden="false" customHeight="false" outlineLevel="0" collapsed="false">
      <c r="M76" s="131"/>
      <c r="N76" s="131"/>
      <c r="O76" s="17"/>
      <c r="U76" s="17"/>
      <c r="V76" s="17"/>
    </row>
    <row r="77" customFormat="false" ht="12.75" hidden="false" customHeight="false" outlineLevel="0" collapsed="false">
      <c r="M77" s="17"/>
      <c r="N77" s="17"/>
      <c r="O77" s="17"/>
      <c r="U77" s="17"/>
      <c r="V77" s="17"/>
    </row>
    <row r="78" customFormat="false" ht="12.75" hidden="false" customHeight="false" outlineLevel="0" collapsed="false">
      <c r="M78" s="17"/>
      <c r="N78" s="17"/>
      <c r="O78" s="17"/>
      <c r="U78" s="17"/>
      <c r="V78" s="17"/>
    </row>
    <row r="79" customFormat="false" ht="12.75" hidden="false" customHeight="false" outlineLevel="0" collapsed="false">
      <c r="M79" s="17"/>
      <c r="N79" s="17"/>
      <c r="O79" s="17"/>
      <c r="U79" s="17"/>
      <c r="V79" s="17"/>
    </row>
    <row r="80" customFormat="false" ht="12.75" hidden="false" customHeight="false" outlineLevel="0" collapsed="false">
      <c r="M80" s="17"/>
      <c r="N80" s="17"/>
      <c r="O80" s="17"/>
      <c r="U80" s="17"/>
      <c r="V80" s="17"/>
    </row>
    <row r="81" customFormat="false" ht="12.75" hidden="false" customHeight="false" outlineLevel="0" collapsed="false">
      <c r="M81" s="17"/>
      <c r="N81" s="17"/>
      <c r="O81" s="17"/>
    </row>
  </sheetData>
  <mergeCells count="10">
    <mergeCell ref="P8:Q8"/>
    <mergeCell ref="C9:D9"/>
    <mergeCell ref="P9:Q9"/>
    <mergeCell ref="C10:D10"/>
    <mergeCell ref="P10:Q10"/>
    <mergeCell ref="A33:B33"/>
    <mergeCell ref="C45:D45"/>
    <mergeCell ref="P45:Q45"/>
    <mergeCell ref="C46:D46"/>
    <mergeCell ref="P46:Q46"/>
  </mergeCells>
  <conditionalFormatting sqref="S51:V53 T35:V39 S35:S40 A54 N51:N53 A43:A44 A34:B36 N35:N39">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E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H50" activeCellId="0" sqref="H5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2" min="6" style="17" width="9.7"/>
    <col collapsed="false" customWidth="true" hidden="false" outlineLevel="0" max="14" min="13" style="0" width="9.7"/>
    <col collapsed="false" customWidth="true" hidden="false" outlineLevel="0" max="15" min="15" style="0" width="1.56"/>
    <col collapsed="false" customWidth="true" hidden="false" outlineLevel="0" max="17" min="16" style="0" width="9.7"/>
    <col collapsed="false" customWidth="true" hidden="false" outlineLevel="0" max="18" min="18" style="0" width="1.56"/>
    <col collapsed="false" customWidth="true" hidden="false" outlineLevel="0" max="23" min="19" style="0" width="9.7"/>
    <col collapsed="false" customWidth="true" hidden="false" outlineLevel="0" max="24" min="24" style="0" width="1.56"/>
  </cols>
  <sheetData>
    <row r="5" customFormat="false" ht="12.75" hidden="false" customHeight="false" outlineLevel="0" collapsed="false">
      <c r="A5" s="17"/>
      <c r="B5" s="17"/>
      <c r="C5" s="17"/>
      <c r="D5" s="17"/>
      <c r="M5" s="17"/>
      <c r="N5" s="17"/>
    </row>
    <row r="6" customFormat="false" ht="18" hidden="false" customHeight="true" outlineLevel="0" collapsed="false">
      <c r="A6" s="183" t="s">
        <v>166</v>
      </c>
      <c r="B6" s="17"/>
      <c r="C6" s="17"/>
      <c r="D6" s="17"/>
      <c r="M6" s="17"/>
      <c r="N6" s="17"/>
    </row>
    <row r="7" customFormat="false" ht="18" hidden="false" customHeight="true" outlineLevel="0" collapsed="false">
      <c r="A7" s="183" t="s">
        <v>167</v>
      </c>
      <c r="B7" s="17"/>
      <c r="C7" s="17"/>
      <c r="D7" s="17"/>
      <c r="M7" s="17"/>
      <c r="N7" s="17"/>
    </row>
    <row r="8" customFormat="false" ht="9.75" hidden="false" customHeight="true" outlineLevel="0" collapsed="false">
      <c r="A8" s="19"/>
      <c r="B8" s="19"/>
      <c r="C8" s="19"/>
      <c r="D8" s="19"/>
      <c r="E8" s="19"/>
      <c r="F8" s="58"/>
      <c r="G8" s="19"/>
      <c r="H8" s="58"/>
      <c r="I8" s="19"/>
      <c r="J8" s="58"/>
      <c r="K8" s="19"/>
      <c r="L8" s="19"/>
      <c r="M8" s="17"/>
      <c r="N8" s="17"/>
      <c r="P8" s="184"/>
      <c r="Q8" s="184"/>
      <c r="W8" s="17"/>
    </row>
    <row r="9" customFormat="false" ht="12.75" hidden="false" customHeight="false" outlineLevel="0" collapsed="false">
      <c r="A9" s="59" t="s">
        <v>32</v>
      </c>
      <c r="B9" s="60"/>
      <c r="C9" s="61" t="s">
        <v>33</v>
      </c>
      <c r="D9" s="61"/>
      <c r="E9" s="62"/>
      <c r="F9" s="69"/>
      <c r="G9" s="66"/>
      <c r="H9" s="19"/>
      <c r="I9" s="365"/>
      <c r="J9" s="64"/>
      <c r="K9" s="66"/>
      <c r="L9" s="66"/>
      <c r="M9" s="365"/>
      <c r="N9" s="64"/>
      <c r="O9" s="67"/>
      <c r="P9" s="68" t="s">
        <v>34</v>
      </c>
      <c r="Q9" s="68"/>
      <c r="R9" s="62"/>
      <c r="S9" s="61"/>
      <c r="T9" s="61"/>
      <c r="U9" s="69"/>
      <c r="V9" s="70"/>
      <c r="W9" s="61"/>
    </row>
    <row r="10" customFormat="false" ht="13.5" hidden="false" customHeight="false" outlineLevel="0" collapsed="false">
      <c r="A10" s="59" t="s">
        <v>35</v>
      </c>
      <c r="B10" s="60"/>
      <c r="C10" s="71" t="s">
        <v>36</v>
      </c>
      <c r="D10" s="71"/>
      <c r="E10" s="72"/>
      <c r="F10" s="73" t="s">
        <v>37</v>
      </c>
      <c r="G10" s="74" t="s">
        <v>38</v>
      </c>
      <c r="H10" s="74" t="s">
        <v>39</v>
      </c>
      <c r="I10" s="75" t="s">
        <v>40</v>
      </c>
      <c r="J10" s="74" t="s">
        <v>41</v>
      </c>
      <c r="K10" s="74" t="s">
        <v>42</v>
      </c>
      <c r="L10" s="74" t="s">
        <v>43</v>
      </c>
      <c r="M10" s="75" t="s">
        <v>44</v>
      </c>
      <c r="N10" s="74" t="s">
        <v>45</v>
      </c>
      <c r="O10" s="76"/>
      <c r="P10" s="366" t="s">
        <v>36</v>
      </c>
      <c r="Q10" s="366"/>
      <c r="R10" s="72"/>
      <c r="S10" s="73" t="s">
        <v>46</v>
      </c>
      <c r="T10" s="73" t="s">
        <v>47</v>
      </c>
      <c r="U10" s="73" t="s">
        <v>48</v>
      </c>
      <c r="V10" s="78" t="s">
        <v>49</v>
      </c>
      <c r="W10" s="78" t="s">
        <v>50</v>
      </c>
      <c r="X10" s="17"/>
      <c r="Y10" s="17"/>
      <c r="Z10" s="17"/>
      <c r="AC10" s="17"/>
      <c r="AD10" s="17"/>
      <c r="AE10" s="17"/>
    </row>
    <row r="11" customFormat="false" ht="12.75" hidden="false" customHeight="true" outlineLevel="0" collapsed="false">
      <c r="A11" s="79" t="s">
        <v>94</v>
      </c>
      <c r="B11" s="80"/>
      <c r="C11" s="155"/>
      <c r="D11" s="149"/>
      <c r="E11" s="138"/>
      <c r="F11" s="155"/>
      <c r="G11" s="60"/>
      <c r="H11" s="60"/>
      <c r="I11" s="102"/>
      <c r="J11" s="138"/>
      <c r="K11" s="60"/>
      <c r="L11" s="60"/>
      <c r="M11" s="102"/>
      <c r="N11" s="150"/>
      <c r="O11" s="88"/>
      <c r="P11" s="138"/>
      <c r="Q11" s="93"/>
      <c r="R11" s="24"/>
      <c r="S11" s="88"/>
      <c r="T11" s="88"/>
      <c r="U11" s="155"/>
      <c r="V11" s="88"/>
      <c r="W11" s="244"/>
      <c r="X11" s="17"/>
      <c r="Y11" s="17"/>
      <c r="Z11" s="17"/>
      <c r="AC11" s="17"/>
    </row>
    <row r="12" customFormat="false" ht="12.75" hidden="false" customHeight="true" outlineLevel="0" collapsed="false">
      <c r="A12" s="60"/>
      <c r="B12" s="24" t="s">
        <v>131</v>
      </c>
      <c r="C12" s="106" t="n">
        <v>7827</v>
      </c>
      <c r="D12" s="84" t="n">
        <v>0.460411764705882</v>
      </c>
      <c r="E12" s="85"/>
      <c r="F12" s="282" t="n">
        <v>24827</v>
      </c>
      <c r="G12" s="283" t="n">
        <v>26754</v>
      </c>
      <c r="H12" s="283" t="n">
        <v>14417</v>
      </c>
      <c r="I12" s="356" t="n">
        <v>22350</v>
      </c>
      <c r="J12" s="283" t="n">
        <v>17000</v>
      </c>
      <c r="K12" s="283" t="n">
        <v>12748</v>
      </c>
      <c r="L12" s="283" t="n">
        <v>11770</v>
      </c>
      <c r="M12" s="356" t="n">
        <v>38189</v>
      </c>
      <c r="N12" s="283" t="n">
        <v>14940</v>
      </c>
      <c r="O12" s="273"/>
      <c r="P12" s="107" t="n">
        <v>8641</v>
      </c>
      <c r="Q12" s="84" t="n">
        <v>0.10840954997679</v>
      </c>
      <c r="R12" s="367"/>
      <c r="S12" s="260" t="n">
        <v>88348</v>
      </c>
      <c r="T12" s="260" t="n">
        <v>79707</v>
      </c>
      <c r="U12" s="267" t="n">
        <v>128269</v>
      </c>
      <c r="V12" s="267" t="n">
        <v>145749</v>
      </c>
      <c r="W12" s="90" t="n">
        <v>125900</v>
      </c>
      <c r="X12" s="17"/>
      <c r="Y12" s="17"/>
      <c r="Z12" s="17"/>
      <c r="AC12" s="17"/>
    </row>
    <row r="13" customFormat="false" ht="12.75" hidden="false" customHeight="true" outlineLevel="0" collapsed="false">
      <c r="A13" s="80"/>
      <c r="B13" s="60"/>
      <c r="C13" s="285" t="n">
        <v>7827</v>
      </c>
      <c r="D13" s="193" t="n">
        <v>0.460411764705882</v>
      </c>
      <c r="E13" s="85"/>
      <c r="F13" s="293" t="n">
        <v>24827</v>
      </c>
      <c r="G13" s="294" t="n">
        <v>26754</v>
      </c>
      <c r="H13" s="294" t="n">
        <v>14417</v>
      </c>
      <c r="I13" s="280" t="n">
        <v>22350</v>
      </c>
      <c r="J13" s="294" t="n">
        <v>17000</v>
      </c>
      <c r="K13" s="294" t="n">
        <v>12748</v>
      </c>
      <c r="L13" s="294" t="n">
        <v>11770</v>
      </c>
      <c r="M13" s="280" t="n">
        <v>38189</v>
      </c>
      <c r="N13" s="294" t="n">
        <v>14940</v>
      </c>
      <c r="O13" s="273"/>
      <c r="P13" s="368" t="n">
        <v>8641</v>
      </c>
      <c r="Q13" s="193" t="n">
        <v>0.10840954997679</v>
      </c>
      <c r="R13" s="367"/>
      <c r="S13" s="271" t="n">
        <v>88348</v>
      </c>
      <c r="T13" s="271" t="n">
        <v>79707</v>
      </c>
      <c r="U13" s="271" t="n">
        <v>128269</v>
      </c>
      <c r="V13" s="271" t="n">
        <v>145749</v>
      </c>
      <c r="W13" s="200" t="n">
        <v>125900</v>
      </c>
      <c r="X13" s="17"/>
      <c r="Y13" s="17"/>
      <c r="Z13" s="17"/>
      <c r="AC13" s="17"/>
    </row>
    <row r="14" customFormat="false" ht="12.75" hidden="false" customHeight="true" outlineLevel="0" collapsed="false">
      <c r="A14" s="79" t="s">
        <v>53</v>
      </c>
      <c r="B14" s="60"/>
      <c r="C14" s="106"/>
      <c r="D14" s="84"/>
      <c r="E14" s="85"/>
      <c r="F14" s="282"/>
      <c r="G14" s="283"/>
      <c r="H14" s="283"/>
      <c r="I14" s="356"/>
      <c r="J14" s="283"/>
      <c r="K14" s="283"/>
      <c r="L14" s="283"/>
      <c r="M14" s="356"/>
      <c r="N14" s="283"/>
      <c r="O14" s="273"/>
      <c r="P14" s="107"/>
      <c r="Q14" s="84"/>
      <c r="R14" s="367"/>
      <c r="S14" s="273"/>
      <c r="T14" s="273"/>
      <c r="U14" s="260"/>
      <c r="V14" s="260"/>
      <c r="W14" s="90"/>
      <c r="X14" s="17"/>
      <c r="Y14" s="17"/>
      <c r="Z14" s="17"/>
      <c r="AC14" s="17"/>
    </row>
    <row r="15" customFormat="false" ht="12.75" hidden="false" customHeight="true" outlineLevel="0" collapsed="false">
      <c r="A15" s="80"/>
      <c r="B15" s="24" t="s">
        <v>168</v>
      </c>
      <c r="C15" s="106" t="n">
        <v>6381</v>
      </c>
      <c r="D15" s="84" t="n">
        <v>0.989148969152069</v>
      </c>
      <c r="E15" s="85"/>
      <c r="F15" s="282" t="n">
        <v>12832</v>
      </c>
      <c r="G15" s="283" t="n">
        <v>15066</v>
      </c>
      <c r="H15" s="283" t="n">
        <v>7986</v>
      </c>
      <c r="I15" s="356" t="n">
        <v>10793</v>
      </c>
      <c r="J15" s="283" t="n">
        <v>6451</v>
      </c>
      <c r="K15" s="283" t="n">
        <v>6553</v>
      </c>
      <c r="L15" s="283" t="n">
        <v>6306</v>
      </c>
      <c r="M15" s="356" t="n">
        <v>19046</v>
      </c>
      <c r="N15" s="283" t="n">
        <v>6304</v>
      </c>
      <c r="O15" s="273"/>
      <c r="P15" s="107" t="n">
        <v>8321</v>
      </c>
      <c r="Q15" s="84" t="n">
        <v>0.21694128689123</v>
      </c>
      <c r="R15" s="367"/>
      <c r="S15" s="260" t="n">
        <v>46677</v>
      </c>
      <c r="T15" s="260" t="n">
        <v>38356</v>
      </c>
      <c r="U15" s="260" t="n">
        <v>65047</v>
      </c>
      <c r="V15" s="260" t="n">
        <v>73627</v>
      </c>
      <c r="W15" s="90" t="n">
        <v>65303</v>
      </c>
      <c r="X15" s="17"/>
      <c r="Y15" s="17"/>
      <c r="Z15" s="17"/>
      <c r="AC15" s="17"/>
    </row>
    <row r="16" customFormat="false" ht="12.75" hidden="false" customHeight="true" outlineLevel="0" collapsed="false">
      <c r="A16" s="80"/>
      <c r="B16" s="24" t="s">
        <v>169</v>
      </c>
      <c r="C16" s="369" t="n">
        <v>31</v>
      </c>
      <c r="D16" s="142" t="n">
        <v>0.0888252148997135</v>
      </c>
      <c r="E16" s="85"/>
      <c r="F16" s="370" t="n">
        <v>380</v>
      </c>
      <c r="G16" s="358" t="n">
        <v>456</v>
      </c>
      <c r="H16" s="358" t="n">
        <v>371</v>
      </c>
      <c r="I16" s="371" t="n">
        <v>362</v>
      </c>
      <c r="J16" s="358" t="n">
        <v>349</v>
      </c>
      <c r="K16" s="358" t="n">
        <v>422</v>
      </c>
      <c r="L16" s="358" t="n">
        <v>405</v>
      </c>
      <c r="M16" s="371" t="n">
        <v>383</v>
      </c>
      <c r="N16" s="358" t="n">
        <v>422</v>
      </c>
      <c r="O16" s="273"/>
      <c r="P16" s="372" t="n">
        <v>10</v>
      </c>
      <c r="Q16" s="142" t="n">
        <v>0.0064143681847338</v>
      </c>
      <c r="R16" s="367"/>
      <c r="S16" s="267" t="n">
        <v>1569</v>
      </c>
      <c r="T16" s="267" t="n">
        <v>1559</v>
      </c>
      <c r="U16" s="267" t="n">
        <v>1571</v>
      </c>
      <c r="V16" s="267" t="n">
        <v>3514</v>
      </c>
      <c r="W16" s="90" t="n">
        <v>3586</v>
      </c>
      <c r="X16" s="17"/>
      <c r="Y16" s="17"/>
      <c r="Z16" s="17"/>
      <c r="AC16" s="17"/>
    </row>
    <row r="17" customFormat="false" ht="12.75" hidden="false" customHeight="true" outlineLevel="0" collapsed="false">
      <c r="A17" s="80"/>
      <c r="B17" s="24" t="s">
        <v>170</v>
      </c>
      <c r="C17" s="106" t="n">
        <v>6412</v>
      </c>
      <c r="D17" s="84" t="n">
        <v>0.942941176470588</v>
      </c>
      <c r="E17" s="85"/>
      <c r="F17" s="282" t="n">
        <v>13212</v>
      </c>
      <c r="G17" s="283" t="n">
        <v>15522</v>
      </c>
      <c r="H17" s="283" t="n">
        <v>8357</v>
      </c>
      <c r="I17" s="356" t="n">
        <v>11155</v>
      </c>
      <c r="J17" s="283" t="n">
        <v>6800</v>
      </c>
      <c r="K17" s="283" t="n">
        <v>6975</v>
      </c>
      <c r="L17" s="283" t="n">
        <v>6711</v>
      </c>
      <c r="M17" s="356" t="n">
        <v>19429</v>
      </c>
      <c r="N17" s="283" t="n">
        <v>6726</v>
      </c>
      <c r="O17" s="273"/>
      <c r="P17" s="107" t="n">
        <v>8331</v>
      </c>
      <c r="Q17" s="84" t="n">
        <v>0.208718526869598</v>
      </c>
      <c r="R17" s="367"/>
      <c r="S17" s="260" t="n">
        <v>48246</v>
      </c>
      <c r="T17" s="260" t="n">
        <v>39915</v>
      </c>
      <c r="U17" s="260" t="n">
        <v>66618</v>
      </c>
      <c r="V17" s="260" t="n">
        <v>77141</v>
      </c>
      <c r="W17" s="244" t="n">
        <v>68889</v>
      </c>
      <c r="X17" s="17"/>
      <c r="Y17" s="17"/>
      <c r="Z17" s="17"/>
      <c r="AC17" s="17"/>
    </row>
    <row r="18" customFormat="false" ht="12.75" hidden="false" customHeight="true" outlineLevel="0" collapsed="false">
      <c r="A18" s="80"/>
      <c r="B18" s="24" t="s">
        <v>101</v>
      </c>
      <c r="C18" s="106" t="n">
        <v>605</v>
      </c>
      <c r="D18" s="84" t="n">
        <v>0.461832061068702</v>
      </c>
      <c r="E18" s="85"/>
      <c r="F18" s="282" t="n">
        <v>1915</v>
      </c>
      <c r="G18" s="283" t="n">
        <v>1680</v>
      </c>
      <c r="H18" s="283" t="n">
        <v>1402</v>
      </c>
      <c r="I18" s="356" t="n">
        <v>1482</v>
      </c>
      <c r="J18" s="283" t="n">
        <v>1310</v>
      </c>
      <c r="K18" s="283" t="n">
        <v>1349</v>
      </c>
      <c r="L18" s="283" t="n">
        <v>1622</v>
      </c>
      <c r="M18" s="356" t="n">
        <v>1336</v>
      </c>
      <c r="N18" s="283" t="n">
        <v>1335</v>
      </c>
      <c r="O18" s="273"/>
      <c r="P18" s="107" t="n">
        <v>862</v>
      </c>
      <c r="Q18" s="84" t="n">
        <v>0.153462702510237</v>
      </c>
      <c r="R18" s="367"/>
      <c r="S18" s="260" t="n">
        <v>6479</v>
      </c>
      <c r="T18" s="260" t="n">
        <v>5617</v>
      </c>
      <c r="U18" s="260" t="n">
        <v>4594</v>
      </c>
      <c r="V18" s="260" t="n">
        <v>3139</v>
      </c>
      <c r="W18" s="90" t="n">
        <v>3210</v>
      </c>
      <c r="X18" s="17"/>
      <c r="Y18" s="17"/>
      <c r="Z18" s="17"/>
      <c r="AC18" s="17"/>
    </row>
    <row r="19" customFormat="false" ht="12.75" hidden="false" customHeight="true" outlineLevel="0" collapsed="false">
      <c r="A19" s="80"/>
      <c r="B19" s="24" t="s">
        <v>163</v>
      </c>
      <c r="C19" s="106" t="n">
        <v>-35</v>
      </c>
      <c r="D19" s="84" t="n">
        <v>-0.0428921568627451</v>
      </c>
      <c r="E19" s="85"/>
      <c r="F19" s="282" t="n">
        <v>781</v>
      </c>
      <c r="G19" s="283" t="n">
        <v>808</v>
      </c>
      <c r="H19" s="283" t="n">
        <v>968</v>
      </c>
      <c r="I19" s="356" t="n">
        <v>995</v>
      </c>
      <c r="J19" s="283" t="n">
        <v>816</v>
      </c>
      <c r="K19" s="283" t="n">
        <v>736</v>
      </c>
      <c r="L19" s="283" t="n">
        <v>757</v>
      </c>
      <c r="M19" s="356" t="n">
        <v>633</v>
      </c>
      <c r="N19" s="283" t="n">
        <v>573</v>
      </c>
      <c r="O19" s="273"/>
      <c r="P19" s="107" t="n">
        <v>610</v>
      </c>
      <c r="Q19" s="84" t="n">
        <v>0.207341944255608</v>
      </c>
      <c r="R19" s="367"/>
      <c r="S19" s="260" t="n">
        <v>3552</v>
      </c>
      <c r="T19" s="260" t="n">
        <v>2942</v>
      </c>
      <c r="U19" s="260" t="n">
        <v>2179</v>
      </c>
      <c r="V19" s="260" t="n">
        <v>1477</v>
      </c>
      <c r="W19" s="90" t="n">
        <v>1190</v>
      </c>
      <c r="X19" s="17"/>
      <c r="Y19" s="17"/>
      <c r="Z19" s="17"/>
      <c r="AC19" s="17"/>
    </row>
    <row r="20" customFormat="false" ht="12.75" hidden="false" customHeight="true" outlineLevel="0" collapsed="false">
      <c r="A20" s="80"/>
      <c r="B20" s="24" t="s">
        <v>103</v>
      </c>
      <c r="C20" s="106" t="n">
        <v>18</v>
      </c>
      <c r="D20" s="84" t="n">
        <v>0.0191489361702128</v>
      </c>
      <c r="E20" s="85"/>
      <c r="F20" s="282" t="n">
        <v>958</v>
      </c>
      <c r="G20" s="283" t="n">
        <v>1067</v>
      </c>
      <c r="H20" s="283" t="n">
        <v>920</v>
      </c>
      <c r="I20" s="356" t="n">
        <v>952</v>
      </c>
      <c r="J20" s="283" t="n">
        <v>940</v>
      </c>
      <c r="K20" s="283" t="n">
        <v>1156</v>
      </c>
      <c r="L20" s="283" t="n">
        <v>1038</v>
      </c>
      <c r="M20" s="356" t="n">
        <v>967</v>
      </c>
      <c r="N20" s="283" t="n">
        <v>963</v>
      </c>
      <c r="O20" s="273"/>
      <c r="P20" s="107" t="n">
        <v>-204</v>
      </c>
      <c r="Q20" s="84" t="n">
        <v>-0.049743964886613</v>
      </c>
      <c r="R20" s="367"/>
      <c r="S20" s="260" t="n">
        <v>3897</v>
      </c>
      <c r="T20" s="260" t="n">
        <v>4101</v>
      </c>
      <c r="U20" s="260" t="n">
        <v>3278</v>
      </c>
      <c r="V20" s="260" t="n">
        <v>6400</v>
      </c>
      <c r="W20" s="90" t="n">
        <v>2139</v>
      </c>
      <c r="X20" s="17"/>
      <c r="Y20" s="17"/>
      <c r="Z20" s="17"/>
      <c r="AC20" s="17"/>
    </row>
    <row r="21" customFormat="false" ht="12.75" hidden="false" customHeight="true" outlineLevel="0" collapsed="false">
      <c r="A21" s="80"/>
      <c r="B21" s="24" t="s">
        <v>104</v>
      </c>
      <c r="C21" s="106" t="n">
        <v>155</v>
      </c>
      <c r="D21" s="84" t="n">
        <v>0.295238095238095</v>
      </c>
      <c r="E21" s="85"/>
      <c r="F21" s="282" t="n">
        <v>680</v>
      </c>
      <c r="G21" s="283" t="n">
        <v>754</v>
      </c>
      <c r="H21" s="283" t="n">
        <v>523</v>
      </c>
      <c r="I21" s="356" t="n">
        <v>476</v>
      </c>
      <c r="J21" s="283" t="n">
        <v>525</v>
      </c>
      <c r="K21" s="283" t="n">
        <v>-62</v>
      </c>
      <c r="L21" s="283" t="n">
        <v>791</v>
      </c>
      <c r="M21" s="356" t="n">
        <v>793</v>
      </c>
      <c r="N21" s="283" t="n">
        <v>798</v>
      </c>
      <c r="O21" s="273"/>
      <c r="P21" s="107" t="n">
        <v>386</v>
      </c>
      <c r="Q21" s="84" t="n">
        <v>0.1885686370298</v>
      </c>
      <c r="R21" s="367"/>
      <c r="S21" s="260" t="n">
        <v>2433</v>
      </c>
      <c r="T21" s="260" t="n">
        <v>2047</v>
      </c>
      <c r="U21" s="260" t="n">
        <v>2816</v>
      </c>
      <c r="V21" s="260" t="n">
        <v>2227</v>
      </c>
      <c r="W21" s="90" t="n">
        <v>1440</v>
      </c>
      <c r="X21" s="17"/>
      <c r="Y21" s="17"/>
      <c r="Z21" s="17"/>
      <c r="AC21" s="17"/>
    </row>
    <row r="22" customFormat="false" ht="12.75" hidden="false" customHeight="true" outlineLevel="0" collapsed="false">
      <c r="A22" s="80"/>
      <c r="B22" s="24" t="s">
        <v>98</v>
      </c>
      <c r="C22" s="106" t="n">
        <v>-9</v>
      </c>
      <c r="D22" s="84" t="n">
        <v>-0.428571428571429</v>
      </c>
      <c r="E22" s="85"/>
      <c r="F22" s="282" t="n">
        <v>12</v>
      </c>
      <c r="G22" s="283" t="n">
        <v>23</v>
      </c>
      <c r="H22" s="283" t="n">
        <v>15</v>
      </c>
      <c r="I22" s="356" t="n">
        <v>25</v>
      </c>
      <c r="J22" s="283" t="n">
        <v>21</v>
      </c>
      <c r="K22" s="283" t="n">
        <v>21</v>
      </c>
      <c r="L22" s="283" t="n">
        <v>63</v>
      </c>
      <c r="M22" s="356" t="n">
        <v>148</v>
      </c>
      <c r="N22" s="283" t="n">
        <v>-2</v>
      </c>
      <c r="O22" s="273"/>
      <c r="P22" s="107" t="n">
        <v>-178</v>
      </c>
      <c r="Q22" s="84" t="n">
        <v>-0.703557312252965</v>
      </c>
      <c r="R22" s="367"/>
      <c r="S22" s="260" t="n">
        <v>75</v>
      </c>
      <c r="T22" s="260" t="n">
        <v>253</v>
      </c>
      <c r="U22" s="260" t="n">
        <v>-2</v>
      </c>
      <c r="V22" s="260" t="n">
        <v>2</v>
      </c>
      <c r="W22" s="90" t="n">
        <v>5</v>
      </c>
      <c r="X22" s="17"/>
      <c r="Y22" s="17"/>
      <c r="Z22" s="17"/>
      <c r="AC22" s="17"/>
    </row>
    <row r="23" customFormat="false" ht="12.75" hidden="false" customHeight="true" outlineLevel="0" collapsed="false">
      <c r="A23" s="80"/>
      <c r="B23" s="24" t="s">
        <v>150</v>
      </c>
      <c r="C23" s="106" t="n">
        <v>-1628</v>
      </c>
      <c r="D23" s="84" t="n">
        <v>-0.60207100591716</v>
      </c>
      <c r="E23" s="85"/>
      <c r="F23" s="282" t="n">
        <v>1076</v>
      </c>
      <c r="G23" s="283" t="n">
        <v>1552</v>
      </c>
      <c r="H23" s="283" t="n">
        <v>1571</v>
      </c>
      <c r="I23" s="356" t="n">
        <v>1878</v>
      </c>
      <c r="J23" s="283" t="n">
        <v>2704</v>
      </c>
      <c r="K23" s="283" t="n">
        <v>4108</v>
      </c>
      <c r="L23" s="283" t="n">
        <v>5129</v>
      </c>
      <c r="M23" s="356" t="n">
        <v>3834</v>
      </c>
      <c r="N23" s="283" t="n">
        <v>4149</v>
      </c>
      <c r="O23" s="273"/>
      <c r="P23" s="107" t="n">
        <v>-9698</v>
      </c>
      <c r="Q23" s="84" t="n">
        <v>-0.614770206022187</v>
      </c>
      <c r="R23" s="367"/>
      <c r="S23" s="260" t="n">
        <v>6077</v>
      </c>
      <c r="T23" s="260" t="n">
        <v>15775</v>
      </c>
      <c r="U23" s="260" t="n">
        <v>11784</v>
      </c>
      <c r="V23" s="260" t="n">
        <v>10469</v>
      </c>
      <c r="W23" s="90" t="n">
        <v>6374</v>
      </c>
      <c r="X23" s="17"/>
      <c r="Y23" s="17"/>
      <c r="Z23" s="17"/>
      <c r="AC23" s="17"/>
    </row>
    <row r="24" customFormat="false" ht="12.75" hidden="false" customHeight="true" outlineLevel="0" collapsed="false">
      <c r="A24" s="80"/>
      <c r="B24" s="24" t="s">
        <v>106</v>
      </c>
      <c r="C24" s="106" t="n">
        <v>-102</v>
      </c>
      <c r="D24" s="84" t="n">
        <v>-0.231292517006803</v>
      </c>
      <c r="E24" s="85"/>
      <c r="F24" s="282" t="n">
        <v>339</v>
      </c>
      <c r="G24" s="283" t="n">
        <v>391</v>
      </c>
      <c r="H24" s="283" t="n">
        <v>425</v>
      </c>
      <c r="I24" s="356" t="n">
        <v>448</v>
      </c>
      <c r="J24" s="283" t="n">
        <v>441</v>
      </c>
      <c r="K24" s="283" t="n">
        <v>520</v>
      </c>
      <c r="L24" s="283" t="n">
        <v>441</v>
      </c>
      <c r="M24" s="356" t="n">
        <v>441</v>
      </c>
      <c r="N24" s="283" t="n">
        <v>440</v>
      </c>
      <c r="O24" s="273"/>
      <c r="P24" s="107" t="n">
        <v>-240</v>
      </c>
      <c r="Q24" s="84" t="n">
        <v>-0.130222463374932</v>
      </c>
      <c r="R24" s="367"/>
      <c r="S24" s="260" t="n">
        <v>1603</v>
      </c>
      <c r="T24" s="260" t="n">
        <v>1843</v>
      </c>
      <c r="U24" s="260" t="n">
        <v>1825</v>
      </c>
      <c r="V24" s="260" t="n">
        <v>2016</v>
      </c>
      <c r="W24" s="90" t="n">
        <v>716</v>
      </c>
      <c r="X24" s="17"/>
      <c r="Y24" s="17"/>
      <c r="Z24" s="17"/>
      <c r="AC24" s="17"/>
    </row>
    <row r="25" customFormat="false" ht="12.75" hidden="false" customHeight="true" outlineLevel="0" collapsed="false">
      <c r="A25" s="60"/>
      <c r="B25" s="24" t="s">
        <v>107</v>
      </c>
      <c r="C25" s="106" t="n">
        <v>1623</v>
      </c>
      <c r="D25" s="84" t="n">
        <v>4.65042979942693</v>
      </c>
      <c r="E25" s="85"/>
      <c r="F25" s="282" t="n">
        <v>1972</v>
      </c>
      <c r="G25" s="283" t="n">
        <v>345</v>
      </c>
      <c r="H25" s="283" t="n">
        <v>343</v>
      </c>
      <c r="I25" s="356" t="n">
        <v>352</v>
      </c>
      <c r="J25" s="283" t="n">
        <v>349</v>
      </c>
      <c r="K25" s="283" t="n">
        <v>365</v>
      </c>
      <c r="L25" s="283" t="n">
        <v>360</v>
      </c>
      <c r="M25" s="356" t="n">
        <v>266</v>
      </c>
      <c r="N25" s="283" t="n">
        <v>373</v>
      </c>
      <c r="O25" s="273"/>
      <c r="P25" s="107" t="n">
        <v>1672</v>
      </c>
      <c r="Q25" s="84" t="n">
        <v>1.24776119402985</v>
      </c>
      <c r="R25" s="367"/>
      <c r="S25" s="260" t="n">
        <v>3012</v>
      </c>
      <c r="T25" s="260" t="n">
        <v>1340</v>
      </c>
      <c r="U25" s="260" t="n">
        <v>1133</v>
      </c>
      <c r="V25" s="260" t="n">
        <v>269</v>
      </c>
      <c r="W25" s="90" t="n">
        <v>0</v>
      </c>
      <c r="X25" s="17"/>
      <c r="Y25" s="17"/>
      <c r="Z25" s="17"/>
      <c r="AC25" s="17"/>
    </row>
    <row r="26" customFormat="false" ht="12.75" hidden="false" customHeight="true" outlineLevel="0" collapsed="false">
      <c r="A26" s="80"/>
      <c r="B26" s="60" t="s">
        <v>113</v>
      </c>
      <c r="C26" s="106" t="n">
        <v>0</v>
      </c>
      <c r="D26" s="84" t="n">
        <v>0</v>
      </c>
      <c r="E26" s="85"/>
      <c r="F26" s="106" t="n">
        <v>0</v>
      </c>
      <c r="G26" s="372" t="n">
        <v>0</v>
      </c>
      <c r="H26" s="107" t="n">
        <v>0</v>
      </c>
      <c r="I26" s="108" t="n">
        <v>0</v>
      </c>
      <c r="J26" s="372" t="n">
        <v>0</v>
      </c>
      <c r="K26" s="283" t="n">
        <v>1274</v>
      </c>
      <c r="L26" s="107" t="n">
        <v>0</v>
      </c>
      <c r="M26" s="373" t="n">
        <v>0</v>
      </c>
      <c r="N26" s="107" t="n">
        <v>0</v>
      </c>
      <c r="O26" s="273"/>
      <c r="P26" s="107" t="n">
        <v>-1274</v>
      </c>
      <c r="Q26" s="84" t="n">
        <v>-1</v>
      </c>
      <c r="R26" s="367"/>
      <c r="S26" s="90" t="n">
        <v>0</v>
      </c>
      <c r="T26" s="260" t="n">
        <v>1274</v>
      </c>
      <c r="U26" s="90" t="n">
        <v>0</v>
      </c>
      <c r="V26" s="90" t="n">
        <v>0</v>
      </c>
      <c r="W26" s="90" t="n">
        <v>0</v>
      </c>
      <c r="X26" s="17"/>
      <c r="Y26" s="17"/>
      <c r="Z26" s="17"/>
      <c r="AC26" s="17"/>
    </row>
    <row r="27" customFormat="false" ht="12.75" hidden="false" customHeight="true" outlineLevel="0" collapsed="false">
      <c r="A27" s="80"/>
      <c r="B27" s="60"/>
      <c r="C27" s="293" t="n">
        <v>7039</v>
      </c>
      <c r="D27" s="193" t="n">
        <v>0.506184380842802</v>
      </c>
      <c r="E27" s="85"/>
      <c r="F27" s="293" t="n">
        <v>20945</v>
      </c>
      <c r="G27" s="294" t="n">
        <v>22142</v>
      </c>
      <c r="H27" s="294" t="n">
        <v>14524</v>
      </c>
      <c r="I27" s="280" t="n">
        <v>17763</v>
      </c>
      <c r="J27" s="294" t="n">
        <v>13906</v>
      </c>
      <c r="K27" s="294" t="n">
        <v>16442</v>
      </c>
      <c r="L27" s="294" t="n">
        <v>16912</v>
      </c>
      <c r="M27" s="280" t="n">
        <v>27847</v>
      </c>
      <c r="N27" s="294" t="n">
        <v>15355</v>
      </c>
      <c r="O27" s="273"/>
      <c r="P27" s="368" t="n">
        <v>267</v>
      </c>
      <c r="Q27" s="193" t="n">
        <v>0.00355492830228873</v>
      </c>
      <c r="R27" s="367"/>
      <c r="S27" s="271" t="n">
        <v>75374</v>
      </c>
      <c r="T27" s="271" t="n">
        <v>75107</v>
      </c>
      <c r="U27" s="271" t="n">
        <v>94225</v>
      </c>
      <c r="V27" s="271" t="n">
        <v>103140</v>
      </c>
      <c r="W27" s="200" t="n">
        <v>83963</v>
      </c>
      <c r="X27" s="17"/>
      <c r="Y27" s="17"/>
      <c r="Z27" s="17"/>
      <c r="AC27" s="17"/>
    </row>
    <row r="28" customFormat="false" ht="12.75" hidden="false" customHeight="true" outlineLevel="0" collapsed="false">
      <c r="A28" s="281" t="s">
        <v>114</v>
      </c>
      <c r="B28" s="281"/>
      <c r="C28" s="303" t="n">
        <v>788</v>
      </c>
      <c r="D28" s="217" t="n">
        <v>0.254686489980608</v>
      </c>
      <c r="E28" s="85"/>
      <c r="F28" s="303" t="n">
        <v>3882</v>
      </c>
      <c r="G28" s="304" t="n">
        <v>4612</v>
      </c>
      <c r="H28" s="304" t="n">
        <v>-107</v>
      </c>
      <c r="I28" s="305" t="n">
        <v>4587</v>
      </c>
      <c r="J28" s="304" t="n">
        <v>3094</v>
      </c>
      <c r="K28" s="304" t="n">
        <v>-3694</v>
      </c>
      <c r="L28" s="304" t="n">
        <v>-5142</v>
      </c>
      <c r="M28" s="305" t="n">
        <v>10342</v>
      </c>
      <c r="N28" s="304" t="n">
        <v>-415</v>
      </c>
      <c r="O28" s="273"/>
      <c r="P28" s="374" t="n">
        <v>8374</v>
      </c>
      <c r="Q28" s="217" t="n">
        <v>1.8204347826087</v>
      </c>
      <c r="R28" s="367"/>
      <c r="S28" s="309" t="n">
        <v>12974</v>
      </c>
      <c r="T28" s="309" t="n">
        <v>4600</v>
      </c>
      <c r="U28" s="309" t="n">
        <v>34044</v>
      </c>
      <c r="V28" s="309" t="n">
        <v>42609</v>
      </c>
      <c r="W28" s="223" t="n">
        <v>41937</v>
      </c>
      <c r="X28" s="17"/>
      <c r="Y28" s="17"/>
      <c r="Z28" s="17"/>
      <c r="AC28" s="17"/>
    </row>
    <row r="29" s="7" customFormat="true" ht="12.75" hidden="false" customHeight="true" outlineLevel="0" collapsed="false">
      <c r="A29" s="210"/>
      <c r="B29" s="79"/>
      <c r="C29" s="283"/>
      <c r="D29" s="85"/>
      <c r="E29" s="85"/>
      <c r="F29" s="85"/>
      <c r="G29" s="85"/>
      <c r="H29" s="85"/>
      <c r="I29" s="283"/>
      <c r="J29" s="85"/>
      <c r="K29" s="85"/>
      <c r="L29" s="85"/>
      <c r="M29" s="283"/>
      <c r="N29" s="283"/>
      <c r="O29" s="367"/>
      <c r="P29" s="107"/>
      <c r="Q29" s="85"/>
      <c r="R29" s="367"/>
      <c r="S29" s="283"/>
      <c r="T29" s="283"/>
      <c r="U29" s="24"/>
      <c r="V29" s="283"/>
      <c r="W29" s="86"/>
      <c r="X29" s="17"/>
      <c r="Y29" s="289"/>
      <c r="Z29" s="289"/>
      <c r="AC29" s="289"/>
    </row>
    <row r="30" s="7" customFormat="true" ht="12.75" hidden="false" customHeight="true" outlineLevel="0" collapsed="false">
      <c r="A30" s="227" t="s">
        <v>116</v>
      </c>
      <c r="B30" s="79"/>
      <c r="C30" s="338" t="n">
        <v>13.216256494945</v>
      </c>
      <c r="D30" s="89"/>
      <c r="E30" s="89"/>
      <c r="F30" s="89" t="n">
        <v>0.53216256494945</v>
      </c>
      <c r="G30" s="89" t="n">
        <v>0.580174927113703</v>
      </c>
      <c r="H30" s="89" t="n">
        <v>0.579662897967677</v>
      </c>
      <c r="I30" s="89" t="n">
        <v>0.49910514541387</v>
      </c>
      <c r="J30" s="89" t="n">
        <v>0.4</v>
      </c>
      <c r="K30" s="89" t="n">
        <v>0.547144650141199</v>
      </c>
      <c r="L30" s="89" t="n">
        <v>0.57017841971113</v>
      </c>
      <c r="M30" s="89" t="n">
        <v>0.508759066746969</v>
      </c>
      <c r="N30" s="89" t="n">
        <v>0.45</v>
      </c>
      <c r="O30" s="89"/>
      <c r="P30" s="338" t="n">
        <v>4.53188845551278</v>
      </c>
      <c r="Q30" s="85"/>
      <c r="R30" s="89"/>
      <c r="S30" s="89" t="n">
        <v>0.54609046045185</v>
      </c>
      <c r="T30" s="89" t="n">
        <v>0.500771575896722</v>
      </c>
      <c r="U30" s="89" t="n">
        <v>0.519361654023965</v>
      </c>
      <c r="V30" s="89" t="n">
        <v>0.529</v>
      </c>
      <c r="W30" s="89" t="n">
        <v>0.547</v>
      </c>
      <c r="X30" s="17"/>
      <c r="Y30" s="289"/>
      <c r="Z30" s="289"/>
      <c r="AC30" s="289"/>
    </row>
    <row r="31" s="7" customFormat="true" ht="12.75" hidden="false" customHeight="true" outlineLevel="0" collapsed="false">
      <c r="A31" s="227" t="s">
        <v>171</v>
      </c>
      <c r="B31" s="79"/>
      <c r="C31" s="338" t="n">
        <v>13.2237507078394</v>
      </c>
      <c r="D31" s="89"/>
      <c r="E31" s="89"/>
      <c r="F31" s="89" t="n">
        <v>0.609296330607806</v>
      </c>
      <c r="G31" s="89" t="n">
        <v>0.642969275622337</v>
      </c>
      <c r="H31" s="89" t="n">
        <v>0.676909204411459</v>
      </c>
      <c r="I31" s="89" t="n">
        <v>0.565413870246085</v>
      </c>
      <c r="J31" s="89" t="n">
        <v>0.477058823529412</v>
      </c>
      <c r="K31" s="89" t="n">
        <v>0.652965171007217</v>
      </c>
      <c r="L31" s="89" t="n">
        <v>0.707986406117247</v>
      </c>
      <c r="M31" s="89" t="n">
        <v>0.543742962633219</v>
      </c>
      <c r="N31" s="89" t="n">
        <v>0.54</v>
      </c>
      <c r="O31" s="89"/>
      <c r="P31" s="338" t="n">
        <v>4.81832794229276</v>
      </c>
      <c r="Q31" s="85"/>
      <c r="R31" s="89"/>
      <c r="S31" s="89" t="n">
        <v>0.619425453886902</v>
      </c>
      <c r="T31" s="89" t="n">
        <v>0.571242174463974</v>
      </c>
      <c r="U31" s="89" t="n">
        <v>0.555177010813213</v>
      </c>
      <c r="V31" s="89" t="n">
        <v>0.551</v>
      </c>
      <c r="W31" s="89" t="n">
        <v>0.573</v>
      </c>
      <c r="X31" s="17"/>
      <c r="Y31" s="289"/>
      <c r="Z31" s="289"/>
      <c r="AC31" s="289"/>
    </row>
    <row r="32" s="7" customFormat="true" ht="12.75" hidden="false" customHeight="true" outlineLevel="0" collapsed="false">
      <c r="A32" s="227" t="s">
        <v>118</v>
      </c>
      <c r="B32" s="79"/>
      <c r="C32" s="338" t="n">
        <v>-10.6599532292878</v>
      </c>
      <c r="D32" s="89"/>
      <c r="E32" s="89"/>
      <c r="F32" s="89" t="n">
        <v>0.23434164417771</v>
      </c>
      <c r="G32" s="89" t="n">
        <v>0.184645286686103</v>
      </c>
      <c r="H32" s="89" t="n">
        <v>0.330512589304294</v>
      </c>
      <c r="I32" s="89" t="n">
        <v>0.229351230425056</v>
      </c>
      <c r="J32" s="89" t="n">
        <v>0.340941176470588</v>
      </c>
      <c r="K32" s="89" t="n">
        <v>0.63680577345466</v>
      </c>
      <c r="L32" s="89" t="n">
        <v>0.728887000849618</v>
      </c>
      <c r="M32" s="89" t="n">
        <v>0.185446070858101</v>
      </c>
      <c r="N32" s="89" t="n">
        <v>0.488</v>
      </c>
      <c r="O32" s="89"/>
      <c r="P32" s="338" t="n">
        <v>-12.0339460699655</v>
      </c>
      <c r="Q32" s="85"/>
      <c r="R32" s="89"/>
      <c r="S32" s="89" t="n">
        <v>0.234723457237289</v>
      </c>
      <c r="T32" s="89" t="n">
        <v>0.371046457651147</v>
      </c>
      <c r="U32" s="89" t="n">
        <v>0.179412016933164</v>
      </c>
      <c r="V32" s="89" t="n">
        <v>0.157</v>
      </c>
      <c r="W32" s="89" t="n">
        <v>0.094</v>
      </c>
      <c r="X32" s="17"/>
      <c r="Y32" s="289"/>
      <c r="Z32" s="289"/>
      <c r="AC32" s="289"/>
    </row>
    <row r="33" s="7" customFormat="true" ht="12.75" hidden="false" customHeight="true" outlineLevel="0" collapsed="false">
      <c r="A33" s="227" t="s">
        <v>119</v>
      </c>
      <c r="B33" s="79"/>
      <c r="C33" s="338" t="n">
        <v>2.56379747855158</v>
      </c>
      <c r="D33" s="89"/>
      <c r="E33" s="89"/>
      <c r="F33" s="89" t="n">
        <v>0.843637974785516</v>
      </c>
      <c r="G33" s="89" t="n">
        <v>0.82761456230844</v>
      </c>
      <c r="H33" s="89" t="n">
        <v>1.00742179371575</v>
      </c>
      <c r="I33" s="89" t="n">
        <v>0.793765100671141</v>
      </c>
      <c r="J33" s="89" t="n">
        <v>0.818</v>
      </c>
      <c r="K33" s="89" t="n">
        <v>1.28977094446188</v>
      </c>
      <c r="L33" s="89" t="n">
        <v>1.43687340696687</v>
      </c>
      <c r="M33" s="89" t="n">
        <v>0.72918903349132</v>
      </c>
      <c r="N33" s="89" t="n">
        <v>1.028</v>
      </c>
      <c r="O33" s="89"/>
      <c r="P33" s="338" t="n">
        <v>-8.91397209909309</v>
      </c>
      <c r="Q33" s="85"/>
      <c r="R33" s="89"/>
      <c r="S33" s="89" t="n">
        <v>0.853148911124191</v>
      </c>
      <c r="T33" s="89" t="n">
        <v>0.942288632115122</v>
      </c>
      <c r="U33" s="89" t="n">
        <v>0.733589027746377</v>
      </c>
      <c r="V33" s="89" t="n">
        <v>0.708</v>
      </c>
      <c r="W33" s="89" t="n">
        <v>0.667</v>
      </c>
      <c r="X33" s="17"/>
      <c r="Y33" s="289"/>
      <c r="Z33" s="289"/>
      <c r="AC33" s="289"/>
    </row>
    <row r="34" s="7" customFormat="true" ht="12.75" hidden="false" customHeight="true" outlineLevel="0" collapsed="false">
      <c r="A34" s="227" t="s">
        <v>120</v>
      </c>
      <c r="B34" s="79"/>
      <c r="C34" s="338" t="n">
        <v>-2.56379747855158</v>
      </c>
      <c r="D34" s="89"/>
      <c r="E34" s="89"/>
      <c r="F34" s="89" t="n">
        <v>0.156362025214484</v>
      </c>
      <c r="G34" s="89" t="n">
        <v>0.17238543769156</v>
      </c>
      <c r="H34" s="89" t="n">
        <v>-0.00742179371575224</v>
      </c>
      <c r="I34" s="89" t="n">
        <v>0.205234899328859</v>
      </c>
      <c r="J34" s="89" t="n">
        <v>0.182</v>
      </c>
      <c r="K34" s="89" t="n">
        <v>-0.289770944461876</v>
      </c>
      <c r="L34" s="89" t="n">
        <v>-0.436873406966865</v>
      </c>
      <c r="M34" s="89" t="n">
        <v>0.270810966508681</v>
      </c>
      <c r="N34" s="89" t="n">
        <v>-0.0277777777777778</v>
      </c>
      <c r="O34" s="89"/>
      <c r="P34" s="338" t="n">
        <v>8.91397209909309</v>
      </c>
      <c r="Q34" s="85"/>
      <c r="R34" s="89"/>
      <c r="S34" s="89" t="n">
        <v>0.146851088875809</v>
      </c>
      <c r="T34" s="89" t="n">
        <v>0.0577113678848784</v>
      </c>
      <c r="U34" s="89" t="n">
        <v>0.265410972253623</v>
      </c>
      <c r="V34" s="89" t="n">
        <v>0.292345058971245</v>
      </c>
      <c r="W34" s="89" t="n">
        <v>0.333097696584591</v>
      </c>
      <c r="X34" s="17"/>
      <c r="Y34" s="289"/>
      <c r="Z34" s="289"/>
      <c r="AC34" s="289"/>
    </row>
    <row r="35" s="7" customFormat="true" ht="12.75" hidden="false" customHeight="true" outlineLevel="0" collapsed="false">
      <c r="A35" s="210"/>
      <c r="B35" s="79"/>
      <c r="C35" s="89"/>
      <c r="D35" s="89"/>
      <c r="E35" s="89"/>
      <c r="F35" s="89"/>
      <c r="G35" s="89"/>
      <c r="H35" s="89"/>
      <c r="I35" s="24"/>
      <c r="J35" s="89"/>
      <c r="K35" s="89"/>
      <c r="L35" s="89"/>
      <c r="M35" s="24"/>
      <c r="N35" s="24"/>
      <c r="O35" s="89"/>
      <c r="P35" s="107"/>
      <c r="Q35" s="85"/>
      <c r="R35" s="89"/>
      <c r="S35" s="89"/>
      <c r="T35" s="89"/>
      <c r="U35" s="89"/>
      <c r="V35" s="89"/>
      <c r="W35" s="89"/>
      <c r="X35" s="17"/>
      <c r="Y35" s="289"/>
      <c r="Z35" s="289"/>
      <c r="AC35" s="289"/>
    </row>
    <row r="36" s="7" customFormat="true" ht="12.75" hidden="false" customHeight="true" outlineLevel="0" collapsed="false">
      <c r="A36" s="24" t="s">
        <v>147</v>
      </c>
      <c r="B36" s="79"/>
      <c r="C36" s="188" t="n">
        <v>25</v>
      </c>
      <c r="D36" s="85" t="n">
        <v>0.219298245614035</v>
      </c>
      <c r="E36" s="85"/>
      <c r="F36" s="375" t="n">
        <v>139</v>
      </c>
      <c r="G36" s="375" t="n">
        <v>137</v>
      </c>
      <c r="H36" s="375" t="n">
        <v>125</v>
      </c>
      <c r="I36" s="375" t="n">
        <v>118</v>
      </c>
      <c r="J36" s="138" t="n">
        <v>114</v>
      </c>
      <c r="K36" s="24" t="n">
        <v>117</v>
      </c>
      <c r="L36" s="145" t="n">
        <v>127</v>
      </c>
      <c r="M36" s="24" t="n">
        <v>125</v>
      </c>
      <c r="N36" s="24" t="n">
        <v>125</v>
      </c>
      <c r="O36" s="367"/>
      <c r="P36" s="107" t="n">
        <v>25</v>
      </c>
      <c r="Q36" s="85" t="n">
        <v>0.219298245614035</v>
      </c>
      <c r="R36" s="367"/>
      <c r="S36" s="283" t="n">
        <v>139</v>
      </c>
      <c r="T36" s="283" t="n">
        <v>114</v>
      </c>
      <c r="U36" s="24" t="n">
        <v>125</v>
      </c>
      <c r="V36" s="24" t="n">
        <v>93</v>
      </c>
      <c r="W36" s="316" t="n">
        <v>81</v>
      </c>
      <c r="X36" s="17"/>
      <c r="Y36" s="289"/>
      <c r="Z36" s="289"/>
      <c r="AC36" s="289"/>
    </row>
    <row r="37" s="7" customFormat="true" ht="12.75" hidden="false" customHeight="true" outlineLevel="0" collapsed="false">
      <c r="A37" s="24"/>
      <c r="B37" s="79"/>
      <c r="C37" s="188"/>
      <c r="D37" s="85"/>
      <c r="E37" s="85"/>
      <c r="F37" s="138"/>
      <c r="G37" s="24"/>
      <c r="H37" s="145"/>
      <c r="I37" s="24"/>
      <c r="J37" s="138"/>
      <c r="K37" s="24"/>
      <c r="L37" s="145"/>
      <c r="M37" s="24"/>
      <c r="N37" s="24"/>
      <c r="O37" s="367"/>
      <c r="P37" s="107"/>
      <c r="Q37" s="85"/>
      <c r="R37" s="367"/>
      <c r="S37" s="283"/>
      <c r="T37" s="283"/>
      <c r="U37" s="24"/>
      <c r="V37" s="24"/>
      <c r="W37" s="316"/>
      <c r="X37" s="17"/>
      <c r="Y37" s="289"/>
      <c r="Z37" s="289"/>
      <c r="AC37" s="289"/>
    </row>
    <row r="38" customFormat="false" ht="18" hidden="false" customHeight="true" outlineLevel="0" collapsed="false">
      <c r="A38" s="146" t="s">
        <v>88</v>
      </c>
      <c r="B38" s="60"/>
      <c r="C38" s="24"/>
      <c r="D38" s="24"/>
      <c r="E38" s="138"/>
      <c r="F38" s="138"/>
      <c r="G38" s="138"/>
      <c r="H38" s="138"/>
      <c r="I38" s="138"/>
      <c r="J38" s="138"/>
      <c r="K38" s="138"/>
      <c r="L38" s="138"/>
      <c r="M38" s="138"/>
      <c r="N38" s="138"/>
      <c r="O38" s="24"/>
      <c r="P38" s="138"/>
      <c r="Q38" s="138"/>
      <c r="R38" s="24"/>
      <c r="S38" s="24"/>
      <c r="T38" s="24"/>
      <c r="U38" s="24"/>
      <c r="V38" s="24"/>
      <c r="W38" s="225"/>
      <c r="X38" s="17"/>
      <c r="Y38" s="17"/>
      <c r="Z38" s="17"/>
      <c r="AC38" s="17"/>
    </row>
    <row r="39" customFormat="false" ht="12.75" hidden="false" customHeight="true" outlineLevel="0" collapsed="false">
      <c r="A39" s="236"/>
      <c r="B39" s="60"/>
      <c r="C39" s="24"/>
      <c r="D39" s="24"/>
      <c r="E39" s="138"/>
      <c r="F39" s="139"/>
      <c r="G39" s="138"/>
      <c r="H39" s="139"/>
      <c r="I39" s="138"/>
      <c r="J39" s="139"/>
      <c r="K39" s="138"/>
      <c r="L39" s="138"/>
      <c r="M39" s="138"/>
      <c r="N39" s="138"/>
      <c r="O39" s="24"/>
      <c r="P39" s="138"/>
      <c r="Q39" s="138"/>
      <c r="R39" s="24"/>
      <c r="S39" s="24"/>
      <c r="T39" s="24"/>
      <c r="U39" s="24"/>
      <c r="V39" s="24"/>
      <c r="W39" s="225"/>
      <c r="X39" s="17"/>
      <c r="Y39" s="17"/>
      <c r="Z39" s="17"/>
      <c r="AC39" s="17"/>
    </row>
    <row r="40" customFormat="false" ht="12.75" hidden="false" customHeight="true" outlineLevel="0" collapsed="false">
      <c r="A40" s="59"/>
      <c r="B40" s="60"/>
      <c r="C40" s="61" t="s">
        <v>33</v>
      </c>
      <c r="D40" s="61"/>
      <c r="E40" s="62"/>
      <c r="F40" s="151"/>
      <c r="G40" s="150"/>
      <c r="H40" s="138"/>
      <c r="I40" s="149"/>
      <c r="J40" s="150"/>
      <c r="K40" s="150"/>
      <c r="L40" s="150"/>
      <c r="M40" s="149"/>
      <c r="N40" s="150"/>
      <c r="O40" s="88"/>
      <c r="P40" s="68" t="s">
        <v>34</v>
      </c>
      <c r="Q40" s="68"/>
      <c r="R40" s="62"/>
      <c r="S40" s="61"/>
      <c r="T40" s="61"/>
      <c r="U40" s="151"/>
      <c r="V40" s="152"/>
      <c r="W40" s="61"/>
      <c r="X40" s="17"/>
      <c r="Y40" s="17"/>
      <c r="Z40" s="17"/>
      <c r="AC40" s="17"/>
    </row>
    <row r="41" customFormat="false" ht="12.75" hidden="false" customHeight="true" outlineLevel="0" collapsed="false">
      <c r="A41" s="59" t="s">
        <v>126</v>
      </c>
      <c r="B41" s="60"/>
      <c r="C41" s="71" t="s">
        <v>36</v>
      </c>
      <c r="D41" s="71"/>
      <c r="E41" s="153"/>
      <c r="F41" s="73" t="s">
        <v>37</v>
      </c>
      <c r="G41" s="74" t="s">
        <v>38</v>
      </c>
      <c r="H41" s="74" t="s">
        <v>39</v>
      </c>
      <c r="I41" s="75" t="s">
        <v>40</v>
      </c>
      <c r="J41" s="74" t="s">
        <v>41</v>
      </c>
      <c r="K41" s="74" t="s">
        <v>42</v>
      </c>
      <c r="L41" s="74" t="s">
        <v>43</v>
      </c>
      <c r="M41" s="75" t="s">
        <v>44</v>
      </c>
      <c r="N41" s="62" t="s">
        <v>45</v>
      </c>
      <c r="O41" s="76"/>
      <c r="P41" s="154" t="s">
        <v>36</v>
      </c>
      <c r="Q41" s="154"/>
      <c r="R41" s="153"/>
      <c r="S41" s="73" t="s">
        <v>46</v>
      </c>
      <c r="T41" s="73" t="s">
        <v>47</v>
      </c>
      <c r="U41" s="73" t="s">
        <v>48</v>
      </c>
      <c r="V41" s="78" t="s">
        <v>49</v>
      </c>
      <c r="W41" s="78" t="s">
        <v>50</v>
      </c>
      <c r="X41" s="17"/>
      <c r="Y41" s="17"/>
      <c r="Z41" s="17"/>
      <c r="AC41" s="17"/>
    </row>
    <row r="42" customFormat="false" ht="12.75" hidden="false" customHeight="true" outlineLevel="0" collapsed="false">
      <c r="A42" s="237"/>
      <c r="B42" s="138" t="s">
        <v>52</v>
      </c>
      <c r="C42" s="341" t="n">
        <v>7827</v>
      </c>
      <c r="D42" s="318" t="n">
        <v>0.460411764705882</v>
      </c>
      <c r="E42" s="138"/>
      <c r="F42" s="239" t="n">
        <v>24827</v>
      </c>
      <c r="G42" s="240" t="n">
        <v>26754</v>
      </c>
      <c r="H42" s="240" t="n">
        <v>14417</v>
      </c>
      <c r="I42" s="160" t="n">
        <v>22350</v>
      </c>
      <c r="J42" s="241" t="n">
        <v>17000</v>
      </c>
      <c r="K42" s="240" t="n">
        <v>12748</v>
      </c>
      <c r="L42" s="240" t="n">
        <v>11770</v>
      </c>
      <c r="M42" s="160" t="n">
        <v>38189</v>
      </c>
      <c r="N42" s="357" t="n">
        <v>14940</v>
      </c>
      <c r="O42" s="88"/>
      <c r="P42" s="342" t="n">
        <v>8641</v>
      </c>
      <c r="Q42" s="318" t="n">
        <v>0.10840954997679</v>
      </c>
      <c r="R42" s="24"/>
      <c r="S42" s="212" t="n">
        <v>88348</v>
      </c>
      <c r="T42" s="212" t="n">
        <v>79707</v>
      </c>
      <c r="U42" s="260" t="n">
        <v>128269</v>
      </c>
      <c r="V42" s="260" t="n">
        <v>145749</v>
      </c>
      <c r="W42" s="345" t="n">
        <v>125900</v>
      </c>
      <c r="X42" s="17"/>
      <c r="Y42" s="17"/>
      <c r="Z42" s="17"/>
      <c r="AC42" s="17"/>
    </row>
    <row r="43" customFormat="false" ht="12.75" hidden="false" customHeight="true" outlineLevel="0" collapsed="false">
      <c r="A43" s="24"/>
      <c r="B43" s="138" t="s">
        <v>127</v>
      </c>
      <c r="C43" s="156" t="n">
        <v>7039</v>
      </c>
      <c r="D43" s="157" t="n">
        <v>0.506184380842802</v>
      </c>
      <c r="E43" s="122"/>
      <c r="F43" s="158" t="n">
        <v>20945</v>
      </c>
      <c r="G43" s="159" t="n">
        <v>22142</v>
      </c>
      <c r="H43" s="159" t="n">
        <v>14524</v>
      </c>
      <c r="I43" s="160" t="n">
        <v>17763</v>
      </c>
      <c r="J43" s="159" t="n">
        <v>13906</v>
      </c>
      <c r="K43" s="159" t="n">
        <v>15168</v>
      </c>
      <c r="L43" s="159" t="n">
        <v>16912</v>
      </c>
      <c r="M43" s="160" t="n">
        <v>27847</v>
      </c>
      <c r="N43" s="283" t="n">
        <v>15355</v>
      </c>
      <c r="O43" s="88"/>
      <c r="P43" s="254" t="n">
        <v>1541</v>
      </c>
      <c r="Q43" s="157" t="n">
        <v>0.0208714260560996</v>
      </c>
      <c r="R43" s="24"/>
      <c r="S43" s="212" t="n">
        <v>75374</v>
      </c>
      <c r="T43" s="212" t="n">
        <v>73833</v>
      </c>
      <c r="U43" s="260" t="n">
        <v>94225</v>
      </c>
      <c r="V43" s="260" t="n">
        <v>103140</v>
      </c>
      <c r="W43" s="90" t="n">
        <v>83963</v>
      </c>
      <c r="X43" s="17"/>
      <c r="Y43" s="17"/>
      <c r="Z43" s="17"/>
      <c r="AC43" s="17"/>
    </row>
    <row r="44" customFormat="false" ht="12.75" hidden="false" customHeight="true" outlineLevel="0" collapsed="false">
      <c r="A44" s="24"/>
      <c r="B44" s="138" t="s">
        <v>114</v>
      </c>
      <c r="C44" s="245" t="n">
        <v>788</v>
      </c>
      <c r="D44" s="344" t="n">
        <v>0.254686489980608</v>
      </c>
      <c r="E44" s="122"/>
      <c r="F44" s="247" t="n">
        <v>3882</v>
      </c>
      <c r="G44" s="248" t="n">
        <v>4612</v>
      </c>
      <c r="H44" s="248" t="n">
        <v>-107</v>
      </c>
      <c r="I44" s="249" t="n">
        <v>4587</v>
      </c>
      <c r="J44" s="248" t="n">
        <v>3094</v>
      </c>
      <c r="K44" s="248" t="n">
        <v>-2420</v>
      </c>
      <c r="L44" s="248" t="n">
        <v>-5142</v>
      </c>
      <c r="M44" s="249" t="n">
        <v>10342</v>
      </c>
      <c r="N44" s="358" t="n">
        <v>-415</v>
      </c>
      <c r="O44" s="88"/>
      <c r="P44" s="343" t="n">
        <v>7100</v>
      </c>
      <c r="Q44" s="344" t="n">
        <v>1.2087163772557</v>
      </c>
      <c r="R44" s="24"/>
      <c r="S44" s="252" t="n">
        <v>12974</v>
      </c>
      <c r="T44" s="252" t="n">
        <v>5874</v>
      </c>
      <c r="U44" s="267" t="n">
        <v>34044</v>
      </c>
      <c r="V44" s="267" t="n">
        <v>42609</v>
      </c>
      <c r="W44" s="215" t="n">
        <v>41937</v>
      </c>
      <c r="X44" s="17"/>
      <c r="Y44" s="17"/>
      <c r="Z44" s="17"/>
      <c r="AC44" s="17"/>
    </row>
    <row r="45" customFormat="false" ht="12.75" hidden="false" customHeight="true" outlineLevel="0" collapsed="false">
      <c r="A45" s="145"/>
      <c r="B45" s="145"/>
      <c r="C45" s="107"/>
      <c r="D45" s="85"/>
      <c r="E45" s="85"/>
      <c r="F45" s="85"/>
      <c r="G45" s="85"/>
      <c r="H45" s="85"/>
      <c r="I45" s="19"/>
      <c r="J45" s="85"/>
      <c r="K45" s="85"/>
      <c r="L45" s="85"/>
      <c r="M45" s="19"/>
      <c r="N45" s="17"/>
      <c r="O45" s="299"/>
      <c r="P45" s="107"/>
      <c r="Q45" s="85"/>
      <c r="R45" s="299"/>
      <c r="S45" s="299"/>
      <c r="T45" s="299"/>
      <c r="X45" s="17"/>
      <c r="Y45" s="17"/>
      <c r="Z45" s="17"/>
      <c r="AC45" s="17"/>
    </row>
    <row r="46" customFormat="false" ht="12.75" hidden="false" customHeight="true" outlineLevel="0" collapsed="false">
      <c r="A46" s="60" t="s">
        <v>92</v>
      </c>
      <c r="B46" s="179"/>
      <c r="C46" s="376"/>
      <c r="D46" s="376"/>
      <c r="E46" s="376"/>
      <c r="F46" s="376"/>
      <c r="G46" s="376"/>
      <c r="H46" s="376"/>
      <c r="I46" s="19"/>
      <c r="J46" s="376"/>
      <c r="K46" s="376"/>
      <c r="L46" s="376"/>
      <c r="M46" s="19"/>
      <c r="O46" s="299"/>
      <c r="P46" s="299"/>
      <c r="Q46" s="299"/>
      <c r="R46" s="367"/>
      <c r="S46" s="367"/>
      <c r="T46" s="367"/>
      <c r="X46" s="17"/>
      <c r="Y46" s="17"/>
      <c r="Z46" s="17"/>
    </row>
    <row r="47" customFormat="false" ht="12.75" hidden="false" customHeight="false" outlineLevel="0" collapsed="false">
      <c r="A47" s="17"/>
      <c r="B47" s="17"/>
      <c r="C47" s="299"/>
      <c r="D47" s="299"/>
      <c r="E47" s="299"/>
      <c r="F47" s="299"/>
      <c r="G47" s="299"/>
      <c r="H47" s="299"/>
      <c r="I47" s="98"/>
      <c r="J47" s="299"/>
      <c r="K47" s="299"/>
      <c r="L47" s="299"/>
      <c r="M47" s="98"/>
      <c r="N47" s="167"/>
      <c r="O47" s="299"/>
      <c r="P47" s="299"/>
      <c r="Q47" s="299"/>
      <c r="R47" s="367"/>
      <c r="S47" s="367"/>
      <c r="T47" s="367"/>
      <c r="U47" s="107"/>
      <c r="V47" s="107"/>
      <c r="X47" s="17"/>
      <c r="Y47" s="17"/>
      <c r="Z47" s="17"/>
    </row>
    <row r="48" customFormat="false" ht="12.75" hidden="false" customHeight="false" outlineLevel="0" collapsed="false">
      <c r="C48" s="24"/>
      <c r="D48" s="24"/>
      <c r="E48" s="138"/>
      <c r="F48" s="138"/>
      <c r="G48" s="138"/>
      <c r="H48" s="138"/>
      <c r="I48" s="299"/>
      <c r="J48" s="138"/>
      <c r="K48" s="138"/>
      <c r="L48" s="138"/>
      <c r="M48" s="299"/>
      <c r="N48" s="367"/>
      <c r="O48" s="138"/>
      <c r="P48" s="138"/>
      <c r="Q48" s="138"/>
      <c r="R48" s="24"/>
      <c r="S48" s="24"/>
      <c r="T48" s="24"/>
      <c r="V48" s="86"/>
      <c r="X48" s="17"/>
      <c r="Y48" s="17"/>
      <c r="Z48" s="17"/>
    </row>
    <row r="49" customFormat="false" ht="12.75" hidden="false" customHeight="false" outlineLevel="0" collapsed="false">
      <c r="C49" s="24"/>
      <c r="D49" s="24"/>
      <c r="E49" s="138"/>
      <c r="F49" s="138"/>
      <c r="G49" s="138"/>
      <c r="H49" s="138"/>
      <c r="I49" s="0"/>
      <c r="J49" s="138"/>
      <c r="K49" s="138"/>
      <c r="L49" s="138"/>
      <c r="O49" s="138"/>
      <c r="P49" s="138"/>
      <c r="Q49" s="138"/>
      <c r="R49" s="24"/>
      <c r="S49" s="24"/>
      <c r="T49" s="24"/>
      <c r="V49" s="86"/>
      <c r="X49" s="17"/>
      <c r="Y49" s="17"/>
      <c r="Z49" s="17"/>
    </row>
    <row r="50" customFormat="false" ht="12.75" hidden="false" customHeight="false" outlineLevel="0" collapsed="false">
      <c r="C50" s="24"/>
      <c r="D50" s="24"/>
      <c r="E50" s="138"/>
      <c r="F50" s="138"/>
      <c r="G50" s="138"/>
      <c r="H50" s="138"/>
      <c r="I50" s="0"/>
      <c r="J50" s="138"/>
      <c r="K50" s="138"/>
      <c r="L50" s="138"/>
      <c r="O50" s="138"/>
      <c r="P50" s="138"/>
      <c r="Q50" s="138"/>
      <c r="R50" s="24"/>
      <c r="S50" s="24"/>
      <c r="T50" s="24"/>
      <c r="V50" s="86"/>
    </row>
    <row r="51" customFormat="false" ht="12.75" hidden="false" customHeight="false" outlineLevel="0" collapsed="false">
      <c r="C51" s="24"/>
      <c r="D51" s="24"/>
      <c r="E51" s="138"/>
      <c r="F51" s="138"/>
      <c r="G51" s="138"/>
      <c r="H51" s="138"/>
      <c r="I51" s="0"/>
      <c r="J51" s="138"/>
      <c r="K51" s="138"/>
      <c r="L51" s="138"/>
      <c r="O51" s="138"/>
      <c r="P51" s="24"/>
      <c r="Q51" s="24"/>
      <c r="R51" s="24"/>
      <c r="S51" s="24"/>
      <c r="T51" s="24"/>
      <c r="V51" s="60"/>
    </row>
    <row r="52" customFormat="false" ht="12.75" hidden="false" customHeight="false" outlineLevel="0" collapsed="false">
      <c r="I52" s="0"/>
      <c r="O52" s="17"/>
      <c r="V52" s="98"/>
    </row>
    <row r="53" customFormat="false" ht="12.75" hidden="false" customHeight="false" outlineLevel="0" collapsed="false">
      <c r="I53" s="0"/>
      <c r="O53" s="17"/>
      <c r="V53" s="19"/>
    </row>
    <row r="54" customFormat="false" ht="12.75" hidden="false" customHeight="false" outlineLevel="0" collapsed="false">
      <c r="I54" s="0"/>
      <c r="O54" s="17"/>
      <c r="V54" s="19"/>
    </row>
    <row r="55" customFormat="false" ht="12.75" hidden="false" customHeight="false" outlineLevel="0" collapsed="false">
      <c r="I55" s="0"/>
      <c r="O55" s="17"/>
      <c r="V55" s="98"/>
    </row>
    <row r="56" customFormat="false" ht="12.75" hidden="false" customHeight="false" outlineLevel="0" collapsed="false">
      <c r="M56" s="17"/>
      <c r="N56" s="17"/>
      <c r="O56" s="17"/>
      <c r="V56" s="98"/>
    </row>
    <row r="57" customFormat="false" ht="12.75" hidden="false" customHeight="false" outlineLevel="0" collapsed="false">
      <c r="I57" s="0"/>
      <c r="O57" s="17"/>
      <c r="V57" s="122"/>
    </row>
    <row r="58" customFormat="false" ht="12.75" hidden="false" customHeight="false" outlineLevel="0" collapsed="false">
      <c r="I58" s="0"/>
      <c r="O58" s="17"/>
      <c r="V58" s="89"/>
    </row>
    <row r="59" customFormat="false" ht="12.75" hidden="false" customHeight="false" outlineLevel="0" collapsed="false">
      <c r="I59" s="0"/>
      <c r="O59" s="17"/>
      <c r="V59" s="89"/>
    </row>
    <row r="60" customFormat="false" ht="12.75" hidden="false" customHeight="false" outlineLevel="0" collapsed="false">
      <c r="I60" s="0"/>
      <c r="O60" s="17"/>
      <c r="V60" s="89"/>
    </row>
    <row r="61" customFormat="false" ht="12.75" hidden="false" customHeight="false" outlineLevel="0" collapsed="false">
      <c r="I61" s="0"/>
      <c r="O61" s="17"/>
      <c r="V61" s="131"/>
    </row>
    <row r="62" customFormat="false" ht="12.75" hidden="false" customHeight="false" outlineLevel="0" collapsed="false">
      <c r="I62" s="0"/>
      <c r="O62" s="17"/>
      <c r="U62" s="131"/>
      <c r="V62" s="131"/>
    </row>
    <row r="63" customFormat="false" ht="12.75" hidden="false" customHeight="false" outlineLevel="0" collapsed="false">
      <c r="I63" s="0"/>
      <c r="O63" s="17"/>
      <c r="U63" s="17"/>
      <c r="V63" s="17"/>
    </row>
    <row r="64" customFormat="false" ht="12.75" hidden="false" customHeight="false" outlineLevel="0" collapsed="false">
      <c r="I64" s="0"/>
      <c r="O64" s="17"/>
      <c r="U64" s="17"/>
      <c r="V64" s="17"/>
    </row>
    <row r="65" customFormat="false" ht="12.75" hidden="false" customHeight="false" outlineLevel="0" collapsed="false">
      <c r="I65" s="0"/>
      <c r="O65" s="17"/>
      <c r="U65" s="17"/>
      <c r="V65" s="17"/>
    </row>
    <row r="66" customFormat="false" ht="12.75" hidden="false" customHeight="false" outlineLevel="0" collapsed="false">
      <c r="I66" s="0"/>
      <c r="O66" s="17"/>
      <c r="U66" s="17"/>
      <c r="V66" s="17"/>
    </row>
    <row r="67" customFormat="false" ht="12.75" hidden="false" customHeight="false" outlineLevel="0" collapsed="false">
      <c r="I67" s="0"/>
      <c r="O67" s="17"/>
      <c r="U67" s="17"/>
      <c r="V67" s="17"/>
    </row>
    <row r="68" customFormat="false" ht="12.75" hidden="false" customHeight="false" outlineLevel="0" collapsed="false">
      <c r="I68" s="0"/>
      <c r="O68" s="17"/>
    </row>
    <row r="69" customFormat="false" ht="12.75" hidden="false" customHeight="false" outlineLevel="0" collapsed="false">
      <c r="I69" s="0"/>
    </row>
  </sheetData>
  <mergeCells count="10">
    <mergeCell ref="P8:Q8"/>
    <mergeCell ref="C9:D9"/>
    <mergeCell ref="P9:Q9"/>
    <mergeCell ref="C10:D10"/>
    <mergeCell ref="P10:Q10"/>
    <mergeCell ref="A28:B28"/>
    <mergeCell ref="C40:D40"/>
    <mergeCell ref="P40:Q40"/>
    <mergeCell ref="C41:D41"/>
    <mergeCell ref="P41:Q41"/>
  </mergeCells>
  <conditionalFormatting sqref="R30:V35 O30:O35 H30:N34 A45:B45 A30:A31 A38:A39 J35:L35 D30:F34 G30:G35 C35:F35 H35">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s_huque</cp:lastModifiedBy>
  <cp:lastPrinted>2010-05-19T01:11:30Z</cp:lastPrinted>
  <dcterms:modified xsi:type="dcterms:W3CDTF">2010-06-18T17:52:22Z</dcterms:modified>
  <cp:revision>0</cp:revision>
  <dc:subject/>
  <dc:title>Q410 Supp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