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Canaccord Adams" sheetId="5" state="visible" r:id="rId6"/>
    <sheet name="4 Canaccord Wealth Mgmt" sheetId="6" state="visible" r:id="rId7"/>
    <sheet name="5 Other" sheetId="7" state="visible" r:id="rId8"/>
    <sheet name="6 Geographic Canada" sheetId="8" state="visible" r:id="rId9"/>
    <sheet name="7 Geographic UK" sheetId="9" state="visible" r:id="rId10"/>
    <sheet name="8 Geographic US" sheetId="10" state="visible" r:id="rId11"/>
    <sheet name="9 Balance Sheet" sheetId="11" state="visible" r:id="rId12"/>
    <sheet name="10 Misc Operating Stats" sheetId="12" state="visible" r:id="rId13"/>
    <sheet name="11 Equity Offerings" sheetId="13" state="visible" r:id="rId14"/>
    <sheet name="12 Notes" sheetId="14" state="visible" r:id="rId15"/>
  </sheets>
  <externalReferences>
    <externalReference r:id="rId16"/>
    <externalReference r:id="rId17"/>
  </externalReferences>
  <definedNames>
    <definedName function="false" hidden="false" localSheetId="0" name="_xlnm.Print_Area" vbProcedure="false">'1 Cover'!$A$1:$I$35</definedName>
    <definedName function="false" hidden="false" localSheetId="2" name="_xlnm.Print_Area" vbProcedure="false">'1 Financial Highlights'!$A$1:$Z$83</definedName>
    <definedName function="false" hidden="false" localSheetId="11" name="_xlnm.Print_Area" vbProcedure="false">'10 Misc Operating Stats'!$A$1:$AG$45</definedName>
    <definedName function="false" hidden="false" localSheetId="12" name="_xlnm.Print_Area" vbProcedure="false">'11 Equity Offerings'!$A$1:$U$70</definedName>
    <definedName function="false" hidden="false" localSheetId="13" name="_xlnm.Print_Area" vbProcedure="false">'12 Notes'!$A$1:$L$44</definedName>
    <definedName function="false" hidden="false" localSheetId="3" name="_xlnm.Print_Area" vbProcedure="false">'2 Consolidated IS'!$A$1:$Z$71</definedName>
    <definedName function="false" hidden="false" localSheetId="4" name="_xlnm.Print_Area" vbProcedure="false">'3 Canaccord Adams'!$A$1:$Y$63</definedName>
    <definedName function="false" hidden="false" localSheetId="5" name="_xlnm.Print_Area" vbProcedure="false">'4 Canaccord Wealth Mgmt'!$A$1:$Y$60</definedName>
    <definedName function="false" hidden="false" localSheetId="6" name="_xlnm.Print_Area" vbProcedure="false">'5 Other'!$A$1:$Z$46</definedName>
    <definedName function="false" hidden="false" localSheetId="7" name="_xlnm.Print_Area" vbProcedure="false">'6 Geographic Canada'!$A$1:$Z$55</definedName>
    <definedName function="false" hidden="false" localSheetId="8" name="_xlnm.Print_Area" vbProcedure="false">'7 Geographic UK'!$A$1:$Z$47</definedName>
    <definedName function="false" hidden="false" localSheetId="9" name="_xlnm.Print_Area" vbProcedure="false">'8 Geographic US'!$A$1:$Z$48</definedName>
    <definedName function="false" hidden="false" localSheetId="10" name="_xlnm.Print_Area" vbProcedure="false">'9 Balance Sheet'!$A$1:$AA$37</definedName>
    <definedName function="false" hidden="false" name="APR95" vbProcedure="false">'[1]'!$A$1:$G$51</definedName>
    <definedName function="false" hidden="false" name="APR96" vbProcedure="false">'[1]'!$A$1:$G$51</definedName>
    <definedName function="false" hidden="false" name="APR97" vbProcedure="false">'[1]'!$A$1:$G$51</definedName>
    <definedName function="false" hidden="false" name="AUG94" vbProcedure="false">'[1]'!$A$1:$G$53</definedName>
    <definedName function="false" hidden="false" name="AUG95" vbProcedure="false">'[1]'!$A$1:$G$51</definedName>
    <definedName function="false" hidden="false" name="AUG96" vbProcedure="false">'[1]'!$A$1:$G$51</definedName>
    <definedName function="false" hidden="false" name="AUG97" vbProcedure="false">'[1]'!$A$1:$G$51</definedName>
    <definedName function="false" hidden="false" name="BD" vbProcedure="false">'[1]'!$A$1:$H$37</definedName>
    <definedName function="false" hidden="false" name="BDS" vbProcedure="false">'[1]'!$AM$39</definedName>
    <definedName function="false" hidden="false" name="BRPFT" vbProcedure="false">'[1]'!$FO$171</definedName>
    <definedName function="false" hidden="false" name="CALGARY" vbProcedure="false">#REF!</definedName>
    <definedName function="false" hidden="false" name="cci_end_price_Q206" vbProcedure="false">'[2]CCI Stock Prices'!$I$39</definedName>
    <definedName function="false" hidden="false" name="com" vbProcedure="false">'[1]'!$A$1</definedName>
    <definedName function="false" hidden="false" name="DEC94" vbProcedure="false">'[1]'!$A$1:$G$53</definedName>
    <definedName function="false" hidden="false" name="DEC95" vbProcedure="false">'[1]'!$A$1:$G$51</definedName>
    <definedName function="false" hidden="false" name="DEC96" vbProcedure="false">'[1]'!$A$1:$G$51</definedName>
    <definedName function="false" hidden="false" name="FEB95" vbProcedure="false">'[1]'!$A$1:$G$53</definedName>
    <definedName function="false" hidden="false" name="FEB96" vbProcedure="false">'[1]'!$A$1:$G$51</definedName>
    <definedName function="false" hidden="false" name="FEB97" vbProcedure="false">'[1]'!$A$1:$G$51</definedName>
    <definedName function="false" hidden="false" name="INCTAX" vbProcedure="false">'[1]'!$FK$423</definedName>
    <definedName function="false" hidden="false" name="JAN95" vbProcedure="false">'[1]'!$A$1:$G$53</definedName>
    <definedName function="false" hidden="false" name="JAN96" vbProcedure="false">'[1]'!$A$1:$G$51</definedName>
    <definedName function="false" hidden="false" name="JAN97" vbProcedure="false">'[1]'!$A$1:$G$51</definedName>
    <definedName function="false" hidden="false" name="JUL94" vbProcedure="false">'[1]'!$A$1:$G$53</definedName>
    <definedName function="false" hidden="false" name="JUL95" vbProcedure="false">'[1]'!$A$1:$G$51</definedName>
    <definedName function="false" hidden="false" name="JUL96" vbProcedure="false">'[1]'!$A$1:$G$51</definedName>
    <definedName function="false" hidden="false" name="JUL97" vbProcedure="false">'[1]'!$A$1:$G$51</definedName>
    <definedName function="false" hidden="false" name="JUN94" vbProcedure="false">'[1]'!$A$1:$G$53</definedName>
    <definedName function="false" hidden="false" name="JUN95" vbProcedure="false">'[1]'!$A$1:$G$51</definedName>
    <definedName function="false" hidden="false" name="JUN96" vbProcedure="false">'[1]'!$A$1:$G$51</definedName>
    <definedName function="false" hidden="false" name="JUN97" vbProcedure="false">'[1]'!$A$1:$G$51</definedName>
    <definedName function="false" hidden="false" name="MAR95" vbProcedure="false">'[1]'!$A$1:$G$53</definedName>
    <definedName function="false" hidden="false" name="MAR96" vbProcedure="false">'[1]'!$A$1:$G$51</definedName>
    <definedName function="false" hidden="false" name="MAR97" vbProcedure="false">'[1]'!$A$1:$G$51</definedName>
    <definedName function="false" hidden="false" name="MAY94" vbProcedure="false">'[1]'!$A$1:$G$53</definedName>
    <definedName function="false" hidden="false" name="MAY95" vbProcedure="false">'[1]'!$A$1:$G$51</definedName>
    <definedName function="false" hidden="false" name="MAY96" vbProcedure="false">'[1]'!$A$1:$G$51</definedName>
    <definedName function="false" hidden="false" name="NCF" vbProcedure="false">'[1]'!$CI$87</definedName>
    <definedName function="false" hidden="false" name="NCF2" vbProcedure="false">'[1]'!$DY$129</definedName>
    <definedName function="false" hidden="false" name="NO94" vbProcedure="false">'[1]'!$A$1:$G$53</definedName>
    <definedName function="false" hidden="false" name="NOV94" vbProcedure="false">'[1]'!$A$1:$G$53</definedName>
    <definedName function="false" hidden="false" name="NOV95" vbProcedure="false">'[1]'!$A$1:$G$51</definedName>
    <definedName function="false" hidden="false" name="NOV97" vbProcedure="false">'[1]'!$A$1:$G$51</definedName>
    <definedName function="false" hidden="false" name="OCT94" vbProcedure="false">'[1]'!$A$1:$G$53</definedName>
    <definedName function="false" hidden="false" name="OCT95" vbProcedure="false">'[1]'!$A$1:$G$51</definedName>
    <definedName function="false" hidden="false" name="OCT97" vbProcedure="false">'[1]'!$A$1:$G$51</definedName>
    <definedName function="false" hidden="false" name="p" vbProcedure="false">'[1]'!$A$1</definedName>
    <definedName function="false" hidden="false" name="PAGE1" vbProcedure="false">'[1]'!$A$1:$I$23</definedName>
    <definedName function="false" hidden="false" name="PAGE2" vbProcedure="false">'[1]'!$A$24:$I$40</definedName>
    <definedName function="false" hidden="false" name="PAGE3" vbProcedure="false">'[1]'!$A$41:$I$63</definedName>
    <definedName function="false" hidden="false" name="PAGE4" vbProcedure="false">'[1]'!$A$66:$I$143</definedName>
    <definedName function="false" hidden="false" name="PAGE6" vbProcedure="false">'[1]'!$A$144:$I$226</definedName>
    <definedName function="false" hidden="false" name="PAGEALPH" vbProcedure="false">#REF!</definedName>
    <definedName function="false" hidden="false" name="PAGE_" vbProcedure="false">#REF!</definedName>
    <definedName function="false" hidden="false" name="PFTTSF" vbProcedure="false">'[1]'!$DU$381</definedName>
    <definedName function="false" hidden="false" name="POOLALL" vbProcedure="false">'[1]'!$IU$255</definedName>
    <definedName function="false" hidden="false" name="POOLREC" vbProcedure="false">'[1]'!$HE$213</definedName>
    <definedName function="false" hidden="false" name="SEP94" vbProcedure="false">'[1]'!$A$1:$G$53</definedName>
    <definedName function="false" hidden="false" name="SEP95" vbProcedure="false">'[1]'!$A$1:$G$51</definedName>
    <definedName function="false" hidden="false" name="SEP97" vbProcedure="false">'[1]'!$A$1:$G$51</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1]'!$AO$297</definedName>
    <definedName function="false" hidden="false" name="VANPFT" vbProcedure="false">'[1]'!$CE$339</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1]'!$A$1:$H$1</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309">
  <si>
    <t xml:space="preserve"> </t>
  </si>
  <si>
    <t xml:space="preserve">Canaccord Financial Inc.</t>
  </si>
  <si>
    <t xml:space="preserve">Supplementary Financial Information</t>
  </si>
  <si>
    <t xml:space="preserve">Third Quarter Fiscal 2010</t>
  </si>
  <si>
    <t xml:space="preserve">For the period ended December 31, 2009</t>
  </si>
  <si>
    <t xml:space="preserve">(Unaudited and in Canadian dollars)</t>
  </si>
  <si>
    <t xml:space="preserve">Investor Relations Department</t>
  </si>
  <si>
    <t xml:space="preserve">For further information, contact:</t>
  </si>
  <si>
    <t xml:space="preserve">Joy Fenney</t>
  </si>
  <si>
    <t xml:space="preserve">Vice President</t>
  </si>
  <si>
    <t xml:space="preserve">416-869-3515</t>
  </si>
  <si>
    <t xml:space="preserve">Decrease</t>
  </si>
  <si>
    <t xml:space="preserve">Table of contents</t>
  </si>
  <si>
    <t xml:space="preserve">Page</t>
  </si>
  <si>
    <t xml:space="preserve">Financial highlights </t>
  </si>
  <si>
    <t xml:space="preserve">Condensed consolidated statement of operations</t>
  </si>
  <si>
    <t xml:space="preserve">Canaccord Adams statement of operations </t>
  </si>
  <si>
    <t xml:space="preserve">Canaccord Wealth Management statement of operations </t>
  </si>
  <si>
    <t xml:space="preserve">Corporate and Other segment statement of operations</t>
  </si>
  <si>
    <t xml:space="preserve">Canada statement of operations</t>
  </si>
  <si>
    <t xml:space="preserve">UK and Other Foreign Location statement of operations</t>
  </si>
  <si>
    <t xml:space="preserve">US statement of operations</t>
  </si>
  <si>
    <t xml:space="preserve">Consolidated balance sheet</t>
  </si>
  <si>
    <t xml:space="preserve">Miscellaneous operational statistics</t>
  </si>
  <si>
    <t xml:space="preserve">Financial Post Data Group League Table</t>
  </si>
  <si>
    <t xml:space="preserve">Notes </t>
  </si>
  <si>
    <t xml:space="preserve">Advisory note:</t>
  </si>
  <si>
    <t xml:space="preserve">This document is not audited and should be read in conjunction with the Third Quarter Fiscal 2010 Quarterly Report to Shareholders (unaudited) dated February 4, 2010, and the Annual Report dated May 20, 2009.  Canaccord's fiscal year end is defined as March 31st of each year.  Canaccord's third quarter fiscal 2010 ended December 31, 2009 is also referred to as Q3/10 in the following disclosure.</t>
  </si>
  <si>
    <t xml:space="preserve">Non-GAAP measures:</t>
  </si>
  <si>
    <t xml:space="preserve">Certain non-GAAP measures are utilized by the Company as measures of financial performance.  Non-GAAP measures do not have any standardized meaning prescribed by GAAP and are therefore unlikely to be comparable to similar measures presented by other companies.  Non-GAAP measures included are: net income after intersegment allocated costs, supplementary information excluding significant items, capital employed, return on average common equity (ROE), assets under administration (AUA), assets under management (AUM), compensation expenses as % of revenue, non-compensation expenses as % of revenue, dividend yield, dividend payout ratio, total shareholder return, pre-tax profit margin, price to earnings multiple (P/E), and price to book ratio (P/B).</t>
  </si>
  <si>
    <t xml:space="preserve">Currency:</t>
  </si>
  <si>
    <t xml:space="preserve">Unless otherwise specified, all currencies are in Canadian dollars.  </t>
  </si>
  <si>
    <t xml:space="preserve">Financial highlights</t>
  </si>
  <si>
    <t xml:space="preserve">(Unaudited, for the period ended)</t>
  </si>
  <si>
    <t xml:space="preserve">Q3/10 vs. Q3/09</t>
  </si>
  <si>
    <t xml:space="preserve">9 Months Ended</t>
  </si>
  <si>
    <r>
      <rPr>
        <i val="true"/>
        <sz val="9"/>
        <rFont val="Arial"/>
        <family val="2"/>
      </rPr>
      <t xml:space="preserve">(in thousands of dollars) </t>
    </r>
    <r>
      <rPr>
        <i val="true"/>
        <vertAlign val="superscript"/>
        <sz val="9"/>
        <rFont val="Arial"/>
        <family val="2"/>
      </rPr>
      <t xml:space="preserve">(1)</t>
    </r>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Increase (decrease)</t>
  </si>
  <si>
    <t xml:space="preserve">FY09</t>
  </si>
  <si>
    <t xml:space="preserve">FY08</t>
  </si>
  <si>
    <t xml:space="preserve">FY07</t>
  </si>
  <si>
    <t xml:space="preserve">FY06</t>
  </si>
  <si>
    <t xml:space="preserve">FY05</t>
  </si>
  <si>
    <t xml:space="preserve">Financial results</t>
  </si>
  <si>
    <t xml:space="preserve">Revenue</t>
  </si>
  <si>
    <t xml:space="preserve">Expenses</t>
  </si>
  <si>
    <t xml:space="preserve">Income taxes (recovery)</t>
  </si>
  <si>
    <t xml:space="preserve">n.m.</t>
  </si>
  <si>
    <t xml:space="preserve">Net income (los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Total shareholders' equity </t>
  </si>
  <si>
    <t xml:space="preserve">Client assets</t>
  </si>
  <si>
    <r>
      <rPr>
        <sz val="9"/>
        <rFont val="Arial"/>
        <family val="2"/>
      </rPr>
      <t xml:space="preserve">Assets under mgmt. </t>
    </r>
    <r>
      <rPr>
        <i val="true"/>
        <sz val="9"/>
        <rFont val="Arial"/>
        <family val="2"/>
      </rPr>
      <t xml:space="preserve">($ millions) </t>
    </r>
    <r>
      <rPr>
        <i val="true"/>
        <vertAlign val="superscript"/>
        <sz val="9"/>
        <rFont val="Arial"/>
        <family val="2"/>
      </rPr>
      <t xml:space="preserve">(2)</t>
    </r>
  </si>
  <si>
    <r>
      <rPr>
        <sz val="9"/>
        <rFont val="Arial"/>
        <family val="2"/>
      </rPr>
      <t xml:space="preserve">Assets under admin. </t>
    </r>
    <r>
      <rPr>
        <i val="true"/>
        <sz val="9"/>
        <rFont val="Arial"/>
        <family val="2"/>
      </rPr>
      <t xml:space="preserve">($ millions)</t>
    </r>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3) (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r>
      <rPr>
        <sz val="9"/>
        <rFont val="Arial"/>
        <family val="2"/>
      </rPr>
      <t xml:space="preserve">Market capitalization (thousands)</t>
    </r>
    <r>
      <rPr>
        <vertAlign val="superscript"/>
        <sz val="9"/>
        <rFont val="Arial"/>
        <family val="2"/>
      </rPr>
      <t xml:space="preserve"> (4)</t>
    </r>
  </si>
  <si>
    <t xml:space="preserve">Financial measures</t>
  </si>
  <si>
    <t xml:space="preserve">Dividends per share</t>
  </si>
  <si>
    <r>
      <rPr>
        <sz val="9"/>
        <rFont val="Arial"/>
        <family val="2"/>
      </rPr>
      <t xml:space="preserve">Special distributions per share </t>
    </r>
    <r>
      <rPr>
        <vertAlign val="superscript"/>
        <sz val="9"/>
        <rFont val="Arial"/>
        <family val="2"/>
      </rPr>
      <t xml:space="preserve">(9)</t>
    </r>
  </si>
  <si>
    <r>
      <rPr>
        <sz val="9"/>
        <rFont val="Arial"/>
        <family val="2"/>
      </rPr>
      <t xml:space="preserve">Dividend yield (closing share price) </t>
    </r>
    <r>
      <rPr>
        <vertAlign val="superscript"/>
        <sz val="9"/>
        <rFont val="Arial"/>
        <family val="2"/>
      </rPr>
      <t xml:space="preserve">(9)</t>
    </r>
  </si>
  <si>
    <r>
      <rPr>
        <sz val="9"/>
        <rFont val="Arial"/>
        <family val="2"/>
      </rPr>
      <t xml:space="preserve">Dividend payout ratio </t>
    </r>
    <r>
      <rPr>
        <vertAlign val="superscript"/>
        <sz val="9"/>
        <rFont val="Arial"/>
        <family val="2"/>
      </rPr>
      <t xml:space="preserve">(4) (9)</t>
    </r>
  </si>
  <si>
    <r>
      <rPr>
        <sz val="9"/>
        <rFont val="Arial"/>
        <family val="2"/>
      </rPr>
      <t xml:space="preserve">Total shareholder return </t>
    </r>
    <r>
      <rPr>
        <vertAlign val="superscript"/>
        <sz val="9"/>
        <rFont val="Arial"/>
        <family val="2"/>
      </rPr>
      <t xml:space="preserve">(10)</t>
    </r>
  </si>
  <si>
    <t xml:space="preserve">Annualized ROE</t>
  </si>
  <si>
    <r>
      <rPr>
        <sz val="9"/>
        <rFont val="Arial"/>
        <family val="2"/>
      </rPr>
      <t xml:space="preserve">Price to earnings multiple </t>
    </r>
    <r>
      <rPr>
        <vertAlign val="superscript"/>
        <sz val="9"/>
        <rFont val="Arial"/>
        <family val="2"/>
      </rPr>
      <t xml:space="preserve">(11)</t>
    </r>
  </si>
  <si>
    <r>
      <rPr>
        <sz val="9"/>
        <rFont val="Arial"/>
        <family val="2"/>
      </rPr>
      <t xml:space="preserve">Price to book ratio </t>
    </r>
    <r>
      <rPr>
        <vertAlign val="superscript"/>
        <sz val="9"/>
        <rFont val="Arial"/>
        <family val="2"/>
      </rPr>
      <t xml:space="preserve">(12)</t>
    </r>
  </si>
  <si>
    <r>
      <rPr>
        <b val="true"/>
        <i val="true"/>
        <sz val="12"/>
        <rFont val="Arial"/>
        <family val="2"/>
      </rPr>
      <t xml:space="preserve">Supplementary Information Excluding Significant Items (Non-GAAP) </t>
    </r>
    <r>
      <rPr>
        <b val="true"/>
        <i val="true"/>
        <vertAlign val="superscript"/>
        <sz val="10"/>
        <rFont val="Arial"/>
        <family val="2"/>
      </rPr>
      <t xml:space="preserve">(15)</t>
    </r>
  </si>
  <si>
    <t xml:space="preserve">(decrease)</t>
  </si>
  <si>
    <t xml:space="preserve">n.m.: not meaningful</t>
  </si>
  <si>
    <t xml:space="preserve">p.p.: percentage points</t>
  </si>
  <si>
    <t xml:space="preserve">Note: Please find notes on Page 12.</t>
  </si>
  <si>
    <t xml:space="preserve">Canaccord Group of Companies</t>
  </si>
  <si>
    <t xml:space="preserve">Revenue  </t>
  </si>
  <si>
    <t xml:space="preserve">Commission</t>
  </si>
  <si>
    <t xml:space="preserve">Investment banking</t>
  </si>
  <si>
    <t xml:space="preserve">Principal trading</t>
  </si>
  <si>
    <t xml:space="preserve">Interest</t>
  </si>
  <si>
    <t xml:space="preserve">Other</t>
  </si>
  <si>
    <r>
      <rPr>
        <sz val="9"/>
        <rFont val="Arial"/>
        <family val="2"/>
      </rPr>
      <t xml:space="preserve">Incentive compensation </t>
    </r>
    <r>
      <rPr>
        <vertAlign val="superscript"/>
        <sz val="9"/>
        <rFont val="Arial"/>
        <family val="2"/>
      </rPr>
      <t xml:space="preserve">(13)</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Gains on disposal of invts &amp; claims</t>
  </si>
  <si>
    <t xml:space="preserve">ABCP fair value adjustment</t>
  </si>
  <si>
    <t xml:space="preserve">Canaccord relief program</t>
  </si>
  <si>
    <t xml:space="preserve">Impairment of goodwill and intangibles</t>
  </si>
  <si>
    <t xml:space="preserve">Restructuring costs</t>
  </si>
  <si>
    <t xml:space="preserve">Income (loss) before income taxes</t>
  </si>
  <si>
    <t xml:space="preserve">Net income (loss)    </t>
  </si>
  <si>
    <t xml:space="preserve">Incentive compensation as % of revenue</t>
  </si>
  <si>
    <r>
      <rPr>
        <sz val="9"/>
        <rFont val="Arial"/>
        <family val="2"/>
      </rPr>
      <t xml:space="preserve">Total compensation exp. as % of revenue </t>
    </r>
    <r>
      <rPr>
        <vertAlign val="superscript"/>
        <sz val="9"/>
        <rFont val="Arial"/>
        <family val="2"/>
      </rPr>
      <t xml:space="preserve">(14)</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share</t>
  </si>
  <si>
    <t xml:space="preserve">Diluted earnings (loss) per share</t>
  </si>
  <si>
    <t xml:space="preserve">Book value per diluted share</t>
  </si>
  <si>
    <t xml:space="preserve">(in thousands of dollars) </t>
  </si>
  <si>
    <t xml:space="preserve">Total expenses</t>
  </si>
  <si>
    <t xml:space="preserve">Net income  (loss)</t>
  </si>
  <si>
    <t xml:space="preserve">Basic earnings per share</t>
  </si>
  <si>
    <t xml:space="preserve">Diluted earnings per share</t>
  </si>
  <si>
    <t xml:space="preserve">Canaccord Adams</t>
  </si>
  <si>
    <t xml:space="preserve">Condensed statement of operations</t>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Other Foreign Location </t>
    </r>
    <r>
      <rPr>
        <vertAlign val="superscript"/>
        <sz val="9"/>
        <rFont val="Arial"/>
        <family val="2"/>
      </rPr>
      <t xml:space="preserve">(16)</t>
    </r>
  </si>
  <si>
    <r>
      <rPr>
        <sz val="9"/>
        <rFont val="Arial"/>
        <family val="2"/>
      </rPr>
      <t xml:space="preserve">US </t>
    </r>
    <r>
      <rPr>
        <vertAlign val="superscript"/>
        <sz val="9"/>
        <rFont val="Arial"/>
        <family val="2"/>
      </rPr>
      <t xml:space="preserve">(21)</t>
    </r>
  </si>
  <si>
    <r>
      <rPr>
        <sz val="9"/>
        <rFont val="Arial"/>
        <family val="2"/>
      </rPr>
      <t xml:space="preserve">Incentive compensation </t>
    </r>
    <r>
      <rPr>
        <vertAlign val="superscript"/>
        <sz val="9"/>
        <rFont val="Arial"/>
        <family val="2"/>
      </rPr>
      <t xml:space="preserve">(13) </t>
    </r>
  </si>
  <si>
    <r>
      <rPr>
        <sz val="9"/>
        <rFont val="Arial"/>
        <family val="2"/>
      </rPr>
      <t xml:space="preserve">Trading costs </t>
    </r>
    <r>
      <rPr>
        <vertAlign val="superscript"/>
        <sz val="9"/>
        <rFont val="Arial"/>
        <family val="2"/>
      </rPr>
      <t xml:space="preserve">(18)</t>
    </r>
  </si>
  <si>
    <t xml:space="preserve">Restructuring and other costs</t>
  </si>
  <si>
    <t xml:space="preserve">Income (loss) before intersegment allocations and income taxes</t>
  </si>
  <si>
    <t xml:space="preserve">Intersegment Allocations</t>
  </si>
  <si>
    <t xml:space="preserve">n/a</t>
  </si>
  <si>
    <t xml:space="preserve">Pre-tax and intersegment allocation profit margin</t>
  </si>
  <si>
    <t xml:space="preserve">Number of employees</t>
  </si>
  <si>
    <t xml:space="preserve">Canaccord Wealth Management</t>
  </si>
  <si>
    <t xml:space="preserve">Incentive compensation</t>
  </si>
  <si>
    <t xml:space="preserve">General and administrative</t>
  </si>
  <si>
    <r>
      <rPr>
        <sz val="9"/>
        <rFont val="Arial"/>
        <family val="2"/>
      </rPr>
      <t xml:space="preserve">CWM fee-related revenue </t>
    </r>
    <r>
      <rPr>
        <vertAlign val="superscript"/>
        <sz val="9"/>
        <rFont val="Arial"/>
        <family val="2"/>
      </rPr>
      <t xml:space="preserve">(17)</t>
    </r>
  </si>
  <si>
    <r>
      <rPr>
        <sz val="9"/>
        <rFont val="Arial"/>
        <family val="2"/>
      </rPr>
      <t xml:space="preserve">Assets under mgmt. </t>
    </r>
    <r>
      <rPr>
        <i val="true"/>
        <sz val="9"/>
        <rFont val="Arial"/>
        <family val="2"/>
      </rPr>
      <t xml:space="preserve">($ millions)</t>
    </r>
    <r>
      <rPr>
        <i val="true"/>
        <vertAlign val="superscript"/>
        <sz val="9"/>
        <rFont val="Arial"/>
        <family val="2"/>
      </rPr>
      <t xml:space="preserve"> (2)</t>
    </r>
  </si>
  <si>
    <r>
      <rPr>
        <sz val="9"/>
        <rFont val="Arial"/>
        <family val="2"/>
      </rPr>
      <t xml:space="preserve">Assets under admin. </t>
    </r>
    <r>
      <rPr>
        <i val="true"/>
        <sz val="9"/>
        <rFont val="Arial"/>
        <family val="2"/>
      </rPr>
      <t xml:space="preserve">($ millions)</t>
    </r>
    <r>
      <rPr>
        <vertAlign val="superscript"/>
        <sz val="9"/>
        <rFont val="Arial"/>
        <family val="2"/>
      </rPr>
      <t xml:space="preserve"> </t>
    </r>
  </si>
  <si>
    <r>
      <rPr>
        <sz val="9"/>
        <rFont val="Arial"/>
        <family val="2"/>
      </rPr>
      <t xml:space="preserve">Number of Advisory Teams</t>
    </r>
    <r>
      <rPr>
        <vertAlign val="superscript"/>
        <sz val="9"/>
        <rFont val="Arial"/>
        <family val="2"/>
      </rPr>
      <t xml:space="preserve"> (18)</t>
    </r>
  </si>
  <si>
    <t xml:space="preserve">Number of CWM client accounts</t>
  </si>
  <si>
    <t xml:space="preserve">Corporate and Other segment</t>
  </si>
  <si>
    <r>
      <rPr>
        <sz val="9"/>
        <rFont val="Arial"/>
        <family val="2"/>
      </rPr>
      <t xml:space="preserve">Trading costs</t>
    </r>
    <r>
      <rPr>
        <vertAlign val="superscript"/>
        <sz val="9"/>
        <rFont val="Arial"/>
        <family val="2"/>
      </rPr>
      <t xml:space="preserve"> </t>
    </r>
  </si>
  <si>
    <t xml:space="preserve">Intersegment Allocations to Canaccord Adams</t>
  </si>
  <si>
    <t xml:space="preserve">Intersegment Allocations to Canaccord Wealth Management</t>
  </si>
  <si>
    <r>
      <rPr>
        <b val="true"/>
        <i val="true"/>
        <sz val="12"/>
        <rFont val="Arial"/>
        <family val="2"/>
      </rPr>
      <t xml:space="preserve">Condensed statement of operations</t>
    </r>
    <r>
      <rPr>
        <b val="true"/>
        <i val="true"/>
        <vertAlign val="superscript"/>
        <sz val="12"/>
        <rFont val="Arial"/>
        <family val="2"/>
      </rPr>
      <t xml:space="preserve"> (19) </t>
    </r>
  </si>
  <si>
    <t xml:space="preserve">Corporate and Other</t>
  </si>
  <si>
    <t xml:space="preserve">Incentive compensation </t>
  </si>
  <si>
    <t xml:space="preserve">Trading costs</t>
  </si>
  <si>
    <t xml:space="preserve">Gain on disposal of invts &amp; claims</t>
  </si>
  <si>
    <t xml:space="preserve">Pre-tax and profit margin</t>
  </si>
  <si>
    <t xml:space="preserve">UK and Other Foreign Location</t>
  </si>
  <si>
    <r>
      <rPr>
        <b val="true"/>
        <i val="true"/>
        <sz val="12"/>
        <rFont val="Arial"/>
        <family val="2"/>
      </rPr>
      <t xml:space="preserve">Condensed statement of operations </t>
    </r>
    <r>
      <rPr>
        <b val="true"/>
        <i val="true"/>
        <vertAlign val="superscript"/>
        <sz val="12"/>
        <rFont val="Arial"/>
        <family val="2"/>
      </rPr>
      <t xml:space="preserve">(16) </t>
    </r>
  </si>
  <si>
    <t xml:space="preserve">      Incentive compensation</t>
  </si>
  <si>
    <r>
      <rPr>
        <sz val="9"/>
        <rFont val="Arial"/>
        <family val="2"/>
      </rPr>
      <t xml:space="preserve">      National Health Insurance tax </t>
    </r>
    <r>
      <rPr>
        <vertAlign val="superscript"/>
        <sz val="9"/>
        <rFont val="Arial"/>
        <family val="2"/>
      </rPr>
      <t xml:space="preserve">(13)</t>
    </r>
  </si>
  <si>
    <t xml:space="preserve">Total incentive compensation</t>
  </si>
  <si>
    <r>
      <rPr>
        <sz val="9"/>
        <rFont val="Arial"/>
        <family val="2"/>
      </rPr>
      <t xml:space="preserve">Total compensation exp. as % of revenue</t>
    </r>
    <r>
      <rPr>
        <vertAlign val="superscript"/>
        <sz val="9"/>
        <rFont val="Arial"/>
        <family val="2"/>
      </rPr>
      <t xml:space="preserve"> (14)</t>
    </r>
  </si>
  <si>
    <t xml:space="preserve">US</t>
  </si>
  <si>
    <r>
      <rPr>
        <b val="true"/>
        <i val="true"/>
        <sz val="12"/>
        <rFont val="Arial"/>
        <family val="2"/>
      </rPr>
      <t xml:space="preserve">Condensed statement of operations </t>
    </r>
    <r>
      <rPr>
        <b val="true"/>
        <i val="true"/>
        <vertAlign val="superscript"/>
        <sz val="12"/>
        <rFont val="Arial"/>
        <family val="2"/>
      </rPr>
      <t xml:space="preserve">(20)</t>
    </r>
  </si>
  <si>
    <r>
      <rPr>
        <sz val="9"/>
        <rFont val="Arial"/>
        <family val="2"/>
      </rPr>
      <t xml:space="preserve">Total compensation exp. as % of revenue</t>
    </r>
    <r>
      <rPr>
        <vertAlign val="superscript"/>
        <sz val="9"/>
        <rFont val="Arial"/>
        <family val="2"/>
      </rPr>
      <t xml:space="preserve"> (14) (21)</t>
    </r>
  </si>
  <si>
    <t xml:space="preserve">Canaccord group of companies</t>
  </si>
  <si>
    <t xml:space="preserve">Q2/08</t>
  </si>
  <si>
    <t xml:space="preserve">Q1/08</t>
  </si>
  <si>
    <t xml:space="preserve">Q4/07</t>
  </si>
  <si>
    <t xml:space="preserve">Q3/07</t>
  </si>
  <si>
    <t xml:space="preserve">Q2/07</t>
  </si>
  <si>
    <t xml:space="preserve">Q1/07</t>
  </si>
  <si>
    <t xml:space="preserve">FY10</t>
  </si>
  <si>
    <t xml:space="preserve">Assets</t>
  </si>
  <si>
    <t xml:space="preserve">Cash and cash equivalents</t>
  </si>
  <si>
    <t xml:space="preserve">Securities owned, at market</t>
  </si>
  <si>
    <r>
      <rPr>
        <sz val="9"/>
        <rFont val="Arial"/>
        <family val="2"/>
      </rPr>
      <t xml:space="preserve">Accounts receivable</t>
    </r>
    <r>
      <rPr>
        <vertAlign val="superscript"/>
        <sz val="9"/>
        <rFont val="Arial"/>
        <family val="2"/>
      </rPr>
      <t xml:space="preserve"> </t>
    </r>
  </si>
  <si>
    <t xml:space="preserve">Income taxes recoverable</t>
  </si>
  <si>
    <t xml:space="preserve">Future income taxe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shareholders' equity</t>
  </si>
  <si>
    <t xml:space="preserve">Bank indebtedness</t>
  </si>
  <si>
    <t xml:space="preserve">Securities sold short, at market</t>
  </si>
  <si>
    <t xml:space="preserve">Accounts payable and accrued liabilities</t>
  </si>
  <si>
    <t xml:space="preserve">Income taxes payable</t>
  </si>
  <si>
    <t xml:space="preserve">Notes payable</t>
  </si>
  <si>
    <t xml:space="preserve">Convertible debentures</t>
  </si>
  <si>
    <t xml:space="preserve">Subordinated debt</t>
  </si>
  <si>
    <t xml:space="preserve">Shareholders' equity</t>
  </si>
  <si>
    <t xml:space="preserve">Total liabilities and shareholders' equity</t>
  </si>
  <si>
    <t xml:space="preserve">FY09 vs FY08</t>
  </si>
  <si>
    <t xml:space="preserve">Number of employees in Canada </t>
  </si>
  <si>
    <t xml:space="preserve">Number in Canaccord Adams</t>
  </si>
  <si>
    <t xml:space="preserve">Number in Canaccord Wealth Management</t>
  </si>
  <si>
    <t xml:space="preserve">Number in Corporate and Other</t>
  </si>
  <si>
    <t xml:space="preserve">Number of employees in UK </t>
  </si>
  <si>
    <t xml:space="preserve">Number of employees in US</t>
  </si>
  <si>
    <r>
      <rPr>
        <b val="true"/>
        <i val="true"/>
        <sz val="9"/>
        <rFont val="Arial"/>
        <family val="2"/>
      </rPr>
      <t xml:space="preserve">Number of employees firm wide </t>
    </r>
    <r>
      <rPr>
        <vertAlign val="superscript"/>
        <sz val="9"/>
        <rFont val="Arial"/>
        <family val="2"/>
      </rPr>
      <t xml:space="preserve">(23)</t>
    </r>
  </si>
  <si>
    <r>
      <rPr>
        <b val="true"/>
        <i val="true"/>
        <sz val="9"/>
        <rFont val="Arial"/>
        <family val="2"/>
      </rPr>
      <t xml:space="preserve">Number of Advisory Teams </t>
    </r>
    <r>
      <rPr>
        <vertAlign val="superscript"/>
        <sz val="9"/>
        <rFont val="Arial"/>
        <family val="2"/>
      </rPr>
      <t xml:space="preserve">(19)</t>
    </r>
  </si>
  <si>
    <t xml:space="preserve">Number of licenced professionals</t>
  </si>
  <si>
    <r>
      <rPr>
        <b val="true"/>
        <i val="true"/>
        <sz val="9"/>
        <rFont val="Arial"/>
        <family val="2"/>
      </rPr>
      <t xml:space="preserve">Assets under mgmt. ($millions) </t>
    </r>
    <r>
      <rPr>
        <vertAlign val="superscript"/>
        <sz val="9"/>
        <rFont val="Arial"/>
        <family val="2"/>
      </rPr>
      <t xml:space="preserve">(2) </t>
    </r>
  </si>
  <si>
    <t xml:space="preserve">Assets under admin. ($millions)</t>
  </si>
  <si>
    <r>
      <rPr>
        <b val="true"/>
        <i val="true"/>
        <sz val="9"/>
        <rFont val="Arial"/>
        <family val="2"/>
      </rPr>
      <t xml:space="preserve">AUA per Advisory Team ($ millions) </t>
    </r>
    <r>
      <rPr>
        <vertAlign val="superscript"/>
        <sz val="9"/>
        <rFont val="Arial"/>
        <family val="2"/>
      </rPr>
      <t xml:space="preserve">(18)</t>
    </r>
  </si>
  <si>
    <t xml:space="preserve">Number of companies with Canaccord Adams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Adams Limited as Nomad / Financial Adviser </t>
    </r>
    <r>
      <rPr>
        <vertAlign val="superscript"/>
        <sz val="9"/>
        <rFont val="Arial"/>
        <family val="2"/>
      </rPr>
      <t xml:space="preserve">(22)</t>
    </r>
  </si>
  <si>
    <t xml:space="preserve">LSE</t>
  </si>
  <si>
    <t xml:space="preserve">AIM</t>
  </si>
  <si>
    <t xml:space="preserve">Total Nomad / Financial Adviser </t>
  </si>
  <si>
    <r>
      <rPr>
        <b val="true"/>
        <i val="true"/>
        <sz val="20"/>
        <rFont val="Times New Roman"/>
        <family val="1"/>
      </rPr>
      <t xml:space="preserve">Financial Post Data Group League Table</t>
    </r>
    <r>
      <rPr>
        <b val="true"/>
        <i val="true"/>
        <vertAlign val="superscript"/>
        <sz val="20"/>
        <rFont val="Times New Roman"/>
        <family val="1"/>
      </rPr>
      <t xml:space="preserve"> (24)</t>
    </r>
    <r>
      <rPr>
        <i val="true"/>
        <sz val="20"/>
        <rFont val="Times New Roman"/>
        <family val="1"/>
      </rPr>
      <t xml:space="preserve"> </t>
    </r>
    <r>
      <rPr>
        <b val="true"/>
        <i val="true"/>
        <sz val="20"/>
        <color rgb="FFFF0000"/>
        <rFont val="Times New Roman"/>
        <family val="1"/>
      </rPr>
      <t xml:space="preserve"> </t>
    </r>
  </si>
  <si>
    <t xml:space="preserve">Q3/10 vs. Q3/09:</t>
  </si>
  <si>
    <t xml:space="preserve">Q3/10 (October 1, 2009 - December 31, 2009)</t>
  </si>
  <si>
    <t xml:space="preserve">Q3/09 (October 1, 2008 - December 31, 2008)</t>
  </si>
  <si>
    <t xml:space="preserve">Total proceeds</t>
  </si>
  <si>
    <t xml:space="preserve">Total</t>
  </si>
  <si>
    <t xml:space="preserve"># of deals   </t>
  </si>
  <si>
    <t xml:space="preserve">Market</t>
  </si>
  <si>
    <t xml:space="preserve">Rank by</t>
  </si>
  <si>
    <t xml:space="preserve">(led transactions)</t>
  </si>
  <si>
    <t xml:space="preserve">Participation</t>
  </si>
  <si>
    <t xml:space="preserve">proceeds</t>
  </si>
  <si>
    <t xml:space="preserve">Manager</t>
  </si>
  <si>
    <t xml:space="preserve">led </t>
  </si>
  <si>
    <t xml:space="preserve">share</t>
  </si>
  <si>
    <t xml:space="preserve">mkt. share</t>
  </si>
  <si>
    <t xml:space="preserve"> ($000's)</t>
  </si>
  <si>
    <t xml:space="preserve"> in  # of deals</t>
  </si>
  <si>
    <t xml:space="preserve"># of deals</t>
  </si>
  <si>
    <r>
      <rPr>
        <b val="true"/>
        <sz val="10"/>
        <rFont val="Arial"/>
        <family val="2"/>
      </rPr>
      <t xml:space="preserve">Canaccord Adams </t>
    </r>
    <r>
      <rPr>
        <b val="true"/>
        <vertAlign val="superscript"/>
        <sz val="10"/>
        <rFont val="Arial"/>
        <family val="2"/>
      </rPr>
      <t xml:space="preserve">(25)</t>
    </r>
  </si>
  <si>
    <t xml:space="preserve">GMP Securities L.P</t>
  </si>
  <si>
    <t xml:space="preserve">RBC Capital Markets</t>
  </si>
  <si>
    <t xml:space="preserve">CIBC Wholesale Banking</t>
  </si>
  <si>
    <t xml:space="preserve">CIBC World Markets</t>
  </si>
  <si>
    <t xml:space="preserve">BMO Capital Markets</t>
  </si>
  <si>
    <t xml:space="preserve">Dundee Securities Corp.</t>
  </si>
  <si>
    <t xml:space="preserve">GMP Securities L.P.</t>
  </si>
  <si>
    <t xml:space="preserve">Scotia Capital Markets</t>
  </si>
  <si>
    <t xml:space="preserve">TD Securities Inc.</t>
  </si>
  <si>
    <t xml:space="preserve">Blackmont Capital Inc.</t>
  </si>
  <si>
    <t xml:space="preserve">Cormark Securities Inc.</t>
  </si>
  <si>
    <t xml:space="preserve">Dundee Securities Corporation</t>
  </si>
  <si>
    <t xml:space="preserve">National Bank Financial Inc.</t>
  </si>
  <si>
    <t xml:space="preserve">Wellington West Capital Markets Inc.</t>
  </si>
  <si>
    <t xml:space="preserve">Wellington West Capital</t>
  </si>
  <si>
    <t xml:space="preserve">Others</t>
  </si>
  <si>
    <t xml:space="preserve">Fiscal 2010 vs. Fiscal 2009:</t>
  </si>
  <si>
    <t xml:space="preserve">Fiscal 2010 (April 1, 2009 - December 31, 2009)</t>
  </si>
  <si>
    <t xml:space="preserve">Fiscal 2009 (April 1, 2008 - December 31, 2008)</t>
  </si>
  <si>
    <r>
      <rPr>
        <b val="true"/>
        <sz val="11"/>
        <rFont val="Arial"/>
        <family val="2"/>
      </rPr>
      <t xml:space="preserve">led </t>
    </r>
    <r>
      <rPr>
        <b val="true"/>
        <vertAlign val="superscript"/>
        <sz val="11"/>
        <rFont val="Arial"/>
        <family val="2"/>
      </rPr>
      <t xml:space="preserve">(25)</t>
    </r>
  </si>
  <si>
    <t xml:space="preserve">CIBC World Markets Inc.</t>
  </si>
  <si>
    <t xml:space="preserve">Scotia Capital Inc.</t>
  </si>
  <si>
    <t xml:space="preserve">Raymond James Ltd.</t>
  </si>
  <si>
    <t xml:space="preserve">National Bank Finacial Inc.</t>
  </si>
  <si>
    <t xml:space="preserve">Haywood Securities inc.</t>
  </si>
  <si>
    <t xml:space="preserve">Wellington West Capital </t>
  </si>
  <si>
    <t xml:space="preserve">Source: FPinfomart and Company Information</t>
  </si>
  <si>
    <t xml:space="preserve">Notes</t>
  </si>
  <si>
    <t xml:space="preserve">Financial results are expressed in C$ thousands, except for assets under management, assets under administration, common share information, financial ratios, number of employees, CWM client accounts and investment advisors teams.</t>
  </si>
  <si>
    <t xml:space="preserve">AUM are assets managed on a discretionary basis under our programs generally described as or known as the Independence Accounts, Separately Managed Accounts, and Advisor Managed Accounts offered by </t>
  </si>
  <si>
    <t xml:space="preserve">Canaccord.  </t>
  </si>
  <si>
    <t xml:space="preserve">Book value per diluted share is calculated as total shareholders' equity less redeemable preferred shares divided by the number of diluted shares outstanding.</t>
  </si>
  <si>
    <t xml:space="preserve">In Q4/07, the definition of diluted shares outstanding was revised to include shares related to share issuance commitment.  </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tock-based compensation plan.</t>
  </si>
  <si>
    <t xml:space="preserve">This is the diluted share number used to calculated diluted EPS.</t>
  </si>
  <si>
    <t xml:space="preserve">Special distributions per share are not included in the dividend yield and dividend payout calculations.</t>
  </si>
  <si>
    <t xml:space="preserve">Total shareholder return is calculated as the change in share price plus dividends and special distributions paid in the current period as a percentage of the prior period's closing share price, assuming </t>
  </si>
  <si>
    <t xml:space="preserve">reinvestment of all dividends.</t>
  </si>
  <si>
    <t xml:space="preserve">The price to earnings multiple is calculated based on the end of period share price and 12-month trailing diluted EPS.</t>
  </si>
  <si>
    <t xml:space="preserve">The price to book ratio is calculated based on the end of period share price and book value per diluted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Excludes ABCP fair value adjustment, Canaccord relief program, Impairment of goodwill and intangibles and Restructuring costs.</t>
  </si>
  <si>
    <t xml:space="preserve">Canaccord’s UK operations include activities related to Canaccord Adams Limited, engaged in capital markets activities in the United Kingdom. Revenue derived from capital markets activity outside of Canada, the US and </t>
  </si>
  <si>
    <t xml:space="preserve">the UK is reported as Other Foreign Location.</t>
  </si>
  <si>
    <t xml:space="preserve">Starting in fiscal 2008, we are reporting fee-based revenue which includes fees earned in separately managed, advisor managed and fee-based accounts.  We are also including mutual fund and segregated fund trailer </t>
  </si>
  <si>
    <t xml:space="preserve">revenue in this calculation.  This method of calculating fee-based revenue may differ from approaches used by other companies and therefore may not be comparable.  Historical figures prior to Q4/08 have been restated.</t>
  </si>
  <si>
    <t xml:space="preserve">Upon reviewing the population of Investment Advisors (IAs), it was determined that IAs will be reported as IA teams excluding rookies that have been licensed three years or less, and therefore, historical statistics  </t>
  </si>
  <si>
    <t xml:space="preserve">prior to Q4/08 have been reclassified.</t>
  </si>
  <si>
    <t xml:space="preserve">Canaccord’s Canadian operations include activities related to Canadian Canaccord Wealth Management, capital markets activities in Canada delivered through Canaccord Adams (a division of Canaccord Financial Limited, our </t>
  </si>
  <si>
    <t xml:space="preserve">principal Canadian operating subsidiary), and Canadian Corporate and Other operations. </t>
  </si>
  <si>
    <t xml:space="preserve">Canaccord’s US operations include activities related to US Canaccord Wealth Management, delivered through Canaccord Financial (USA), Inc., and US capital markets operations, delivered through Canaccord Adams Inc. </t>
  </si>
  <si>
    <t xml:space="preserve">US Other operations, also delivered through Canaccord Financial (USA), Inc., include revenue and expenses not specifically allocable to US Canaccord Wealth Management and US Canaccord Adams. </t>
  </si>
  <si>
    <t xml:space="preserve">Total compensation in Canaccord Adams Inc. also includes retention costs from the Adams Harkness acquisition.</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he Nomad is similar to a Financial Adviser on the LSE, but is specific to AIM.</t>
  </si>
  <si>
    <t xml:space="preserve">The employee count excludes temporary employees and those on long term disability but includes employees on leave of absence.</t>
  </si>
  <si>
    <t xml:space="preserve">League table includes all transactions $1.5 million and greater listed on the Canadian exchanges and all Canadian issuer transactions listed on any foreign exchanges.  Total proceeds for number of deals led is </t>
  </si>
  <si>
    <t xml:space="preserve">achieved by using full credit for the lead, or divided evenly with joint book runners, and total proceeds for participation is achieved using bonus credit for participants.  </t>
  </si>
  <si>
    <t xml:space="preserve">In addition to the transactions participated by its Canadian operation, Canaccord's figures also include deals transacted by its UK, and US operations.</t>
  </si>
</sst>
</file>

<file path=xl/styles.xml><?xml version="1.0" encoding="utf-8"?>
<styleSheet xmlns="http://schemas.openxmlformats.org/spreadsheetml/2006/main">
  <numFmts count="32">
    <numFmt numFmtId="164" formatCode="General"/>
    <numFmt numFmtId="165" formatCode="_-* #,##0.00_-;\-* #,##0.00_-;_-* \-??_-;_-@_-"/>
    <numFmt numFmtId="166" formatCode="_(* #,##0.00_);_(* \(#,##0.00\);_(* \-??_);_(@_)"/>
    <numFmt numFmtId="167" formatCode="[$-409]mmmm\ d&quot;, &quot;yyyy;@"/>
    <numFmt numFmtId="168" formatCode="[$-F800]dddd&quot;, &quot;mmmm\ dd&quot;, &quot;yyyy"/>
    <numFmt numFmtId="169" formatCode="0.00%"/>
    <numFmt numFmtId="170" formatCode="#,##0\ ;\(#,##0\);&quot;- &quot;"/>
    <numFmt numFmtId="171" formatCode="0%"/>
    <numFmt numFmtId="172" formatCode="0.0%;\(0.0\)%;_(\-"/>
    <numFmt numFmtId="173" formatCode="#,##0;\(#,##0\);&quot;- &quot;"/>
    <numFmt numFmtId="174" formatCode="[$-409]#,##0.00_);\(#,##0.00\)"/>
    <numFmt numFmtId="175" formatCode="#,##0.00\ ;\(#,##0.00\);&quot;- &quot;"/>
    <numFmt numFmtId="176" formatCode="0.00"/>
    <numFmt numFmtId="177" formatCode="0.00_);\(0.00\)"/>
    <numFmt numFmtId="178" formatCode="0.0%"/>
    <numFmt numFmtId="179" formatCode="0.000"/>
    <numFmt numFmtId="180" formatCode="0.000_);\(0.000\)"/>
    <numFmt numFmtId="181" formatCode="0.0&quot; p.p.&quot;;\(0.0&quot;) p.p.&quot;;_(\-"/>
    <numFmt numFmtId="182" formatCode="#,##0.0_);\(#,##0.0\)"/>
    <numFmt numFmtId="183" formatCode="#,##0.0\ ;\(#,##0.0\);&quot;- &quot;"/>
    <numFmt numFmtId="184" formatCode="0.0"/>
    <numFmt numFmtId="185" formatCode="[$-409]#,##0_);\(#,##0\)"/>
    <numFmt numFmtId="186" formatCode="#,##0.000_);\(#,##0.000\)"/>
    <numFmt numFmtId="187" formatCode="0.0000"/>
    <numFmt numFmtId="188" formatCode="_-* #,##0_-;\-* #,##0_-;_-* \-??_-;_-@_-"/>
    <numFmt numFmtId="189" formatCode="#,##0;\(#,##0\);\-"/>
    <numFmt numFmtId="190" formatCode="#,##0.0\ ;\(#,##0\);&quot;- &quot;"/>
    <numFmt numFmtId="191" formatCode="_(* #,##0_);_(* \(#,##0\);_(* \-??_);_(@_)"/>
    <numFmt numFmtId="192" formatCode="0"/>
    <numFmt numFmtId="193" formatCode="[$-409]#,##0_);[RED]\(#,##0\)"/>
    <numFmt numFmtId="194" formatCode="#,##0"/>
    <numFmt numFmtId="195" formatCode="0_);\(0\)"/>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4"/>
      <name val="Arial"/>
      <family val="2"/>
    </font>
    <font>
      <sz val="20"/>
      <name val="Arial"/>
      <family val="2"/>
    </font>
    <font>
      <sz val="16"/>
      <name val="Arial"/>
      <family val="2"/>
    </font>
    <font>
      <u val="single"/>
      <sz val="10"/>
      <color rgb="FF0000FF"/>
      <name val="Arial"/>
      <family val="2"/>
    </font>
    <font>
      <sz val="9"/>
      <name val="Arial"/>
      <family val="2"/>
    </font>
    <font>
      <sz val="8"/>
      <name val="Arial"/>
      <family val="2"/>
    </font>
    <font>
      <sz val="12"/>
      <name val="Arial"/>
      <family val="2"/>
    </font>
    <font>
      <sz val="10"/>
      <name val="Arial"/>
      <family val="2"/>
    </font>
    <font>
      <b val="true"/>
      <i val="true"/>
      <sz val="12"/>
      <color rgb="FFFFFFFF"/>
      <name val="Arial"/>
      <family val="2"/>
    </font>
    <font>
      <sz val="10"/>
      <color rgb="FFFFFFFF"/>
      <name val="Arial"/>
      <family val="2"/>
    </font>
    <font>
      <b val="true"/>
      <i val="true"/>
      <sz val="11"/>
      <name val="Arial"/>
      <family val="2"/>
    </font>
    <font>
      <sz val="11"/>
      <name val="Arial"/>
      <family val="2"/>
    </font>
    <font>
      <b val="true"/>
      <i val="true"/>
      <sz val="12"/>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b val="true"/>
      <i val="true"/>
      <vertAlign val="superscript"/>
      <sz val="10"/>
      <name val="Arial"/>
      <family val="2"/>
    </font>
    <font>
      <sz val="9"/>
      <color rgb="FFFF0000"/>
      <name val="Arial"/>
      <family val="2"/>
    </font>
    <font>
      <sz val="10"/>
      <color rgb="FF0000FF"/>
      <name val="Arial"/>
      <family val="2"/>
    </font>
    <font>
      <b val="true"/>
      <i val="true"/>
      <vertAlign val="superscript"/>
      <sz val="12"/>
      <name val="Arial"/>
      <family val="2"/>
    </font>
    <font>
      <sz val="10"/>
      <name val="Times New Roman"/>
      <family val="1"/>
    </font>
    <font>
      <b val="true"/>
      <sz val="16"/>
      <name val="Times New Roman"/>
      <family val="1"/>
    </font>
    <font>
      <b val="true"/>
      <i val="true"/>
      <sz val="20"/>
      <name val="Times New Roman"/>
      <family val="1"/>
    </font>
    <font>
      <b val="true"/>
      <i val="true"/>
      <vertAlign val="superscript"/>
      <sz val="20"/>
      <name val="Times New Roman"/>
      <family val="1"/>
    </font>
    <font>
      <i val="true"/>
      <sz val="20"/>
      <name val="Times New Roman"/>
      <family val="1"/>
    </font>
    <font>
      <b val="true"/>
      <i val="true"/>
      <sz val="20"/>
      <color rgb="FFFF0000"/>
      <name val="Times New Roman"/>
      <family val="1"/>
    </font>
    <font>
      <i val="true"/>
      <sz val="10"/>
      <name val="Times New Roman"/>
      <family val="1"/>
    </font>
    <font>
      <b val="true"/>
      <sz val="18"/>
      <color rgb="FFFF0000"/>
      <name val="Arial"/>
      <family val="2"/>
    </font>
    <font>
      <b val="true"/>
      <i val="true"/>
      <sz val="10"/>
      <name val="Times New Roman"/>
      <family val="1"/>
    </font>
    <font>
      <b val="true"/>
      <sz val="10"/>
      <name val="Times New Roman"/>
      <family val="1"/>
    </font>
    <font>
      <b val="true"/>
      <sz val="10"/>
      <color rgb="FF0000FF"/>
      <name val="Times New Roman"/>
      <family val="1"/>
    </font>
    <font>
      <b val="true"/>
      <sz val="14"/>
      <name val="Arial"/>
      <family val="2"/>
    </font>
    <font>
      <b val="true"/>
      <sz val="10"/>
      <color rgb="FF0000FF"/>
      <name val="Arial"/>
      <family val="2"/>
    </font>
    <font>
      <b val="true"/>
      <u val="single"/>
      <sz val="11"/>
      <name val="Arial"/>
      <family val="2"/>
    </font>
    <font>
      <b val="true"/>
      <sz val="11"/>
      <name val="Arial"/>
      <family val="2"/>
    </font>
    <font>
      <b val="true"/>
      <vertAlign val="superscript"/>
      <sz val="10"/>
      <name val="Arial"/>
      <family val="2"/>
    </font>
    <font>
      <b val="true"/>
      <sz val="10"/>
      <name val="Franklin Gothic Book"/>
      <family val="2"/>
    </font>
    <font>
      <sz val="10"/>
      <name val="Franklin Gothic Book"/>
      <family val="2"/>
    </font>
    <font>
      <sz val="11"/>
      <name val="Times New Roman"/>
      <family val="1"/>
    </font>
    <font>
      <b val="true"/>
      <sz val="11"/>
      <color rgb="FF0000FF"/>
      <name val="Arial"/>
      <family val="2"/>
    </font>
    <font>
      <b val="true"/>
      <vertAlign val="superscript"/>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31" fillId="24" borderId="11" xfId="0" applyFont="true" applyBorder="true" applyAlignment="false" applyProtection="false">
      <alignment horizontal="general" vertical="bottom" textRotation="0" wrapText="fals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true" indent="2" shrinkToFit="false"/>
      <protection locked="true" hidden="false"/>
    </xf>
    <xf numFmtId="164" fontId="29" fillId="0" borderId="16" xfId="0" applyFont="true" applyBorder="true" applyAlignment="true" applyProtection="false">
      <alignment horizontal="left" vertical="bottom" textRotation="0" wrapText="true" indent="2"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left" vertical="bottom" textRotation="0" wrapText="true" indent="2"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70" fontId="26" fillId="0" borderId="16" xfId="15" applyFont="true" applyBorder="true" applyAlignment="true" applyProtection="true">
      <alignment horizontal="general" vertical="bottom" textRotation="0" wrapText="false" indent="0" shrinkToFit="false"/>
      <protection locked="true" hidden="false"/>
    </xf>
    <xf numFmtId="172" fontId="26" fillId="0" borderId="17" xfId="19" applyFont="true" applyBorder="true" applyAlignment="true" applyProtection="true">
      <alignment horizontal="right" vertical="bottom" textRotation="0" wrapText="false" indent="0" shrinkToFit="false"/>
      <protection locked="true" hidden="false"/>
    </xf>
    <xf numFmtId="172" fontId="26" fillId="0" borderId="0" xfId="19" applyFont="true" applyBorder="true" applyAlignment="true" applyProtection="true">
      <alignment horizontal="right"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70" fontId="26" fillId="0" borderId="17" xfId="15"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70" fontId="26" fillId="0" borderId="22" xfId="15" applyFont="true" applyBorder="true" applyAlignment="true" applyProtection="true">
      <alignment horizontal="general" vertical="bottom" textRotation="0" wrapText="false" indent="0" shrinkToFit="false"/>
      <protection locked="true" hidden="false"/>
    </xf>
    <xf numFmtId="172" fontId="26" fillId="0" borderId="16" xfId="19" applyFont="true" applyBorder="true" applyAlignment="true" applyProtection="true">
      <alignment horizontal="right" vertical="bottom" textRotation="0" wrapText="false" indent="0" shrinkToFit="false"/>
      <protection locked="true" hidden="false"/>
    </xf>
    <xf numFmtId="170" fontId="39" fillId="0" borderId="22" xfId="15"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70" fontId="41" fillId="0" borderId="22" xfId="15" applyFont="true" applyBorder="true" applyAlignment="true" applyProtection="tru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4" fontId="26" fillId="0" borderId="16" xfId="15" applyFont="true" applyBorder="true" applyAlignment="true" applyProtection="true">
      <alignment horizontal="general" vertical="bottom" textRotation="0" wrapText="false" indent="0" shrinkToFit="false"/>
      <protection locked="true" hidden="false"/>
    </xf>
    <xf numFmtId="175" fontId="26" fillId="0" borderId="16"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26" fillId="0" borderId="16" xfId="15" applyFont="true" applyBorder="true" applyAlignment="true" applyProtection="true">
      <alignment horizontal="general"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75" fontId="26" fillId="0" borderId="22"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75" fontId="26" fillId="0" borderId="0" xfId="15" applyFont="true" applyBorder="true" applyAlignment="true" applyProtection="true">
      <alignment horizontal="general" vertical="bottom" textRotation="0" wrapText="false" indent="0" shrinkToFit="false"/>
      <protection locked="true" hidden="false"/>
    </xf>
    <xf numFmtId="176" fontId="26" fillId="0" borderId="16" xfId="0" applyFont="true" applyBorder="true" applyAlignment="false" applyProtection="false">
      <alignment horizontal="general" vertical="bottom" textRotation="0" wrapText="false" indent="0" shrinkToFit="false"/>
      <protection locked="true" hidden="false"/>
    </xf>
    <xf numFmtId="176" fontId="26" fillId="0" borderId="17" xfId="0" applyFont="true" applyBorder="true" applyAlignment="false" applyProtection="false">
      <alignment horizontal="general" vertical="bottom" textRotation="0" wrapText="false" indent="0" shrinkToFit="false"/>
      <protection locked="true" hidden="false"/>
    </xf>
    <xf numFmtId="175" fontId="26" fillId="0" borderId="22" xfId="15" applyFont="true" applyBorder="true" applyAlignment="true" applyProtection="true">
      <alignment horizontal="general" vertical="bottom" textRotation="0" wrapText="false" indent="0" shrinkToFit="false"/>
      <protection locked="true" hidden="false"/>
    </xf>
    <xf numFmtId="170" fontId="26" fillId="0" borderId="16" xfId="15" applyFont="true" applyBorder="true" applyAlignment="true" applyProtection="true">
      <alignment horizontal="right" vertical="bottom" textRotation="0" wrapText="false" indent="0" shrinkToFit="false"/>
      <protection locked="true" hidden="false"/>
    </xf>
    <xf numFmtId="170" fontId="26" fillId="0" borderId="0" xfId="15" applyFont="true" applyBorder="true" applyAlignment="true" applyProtection="true">
      <alignment horizontal="right" vertical="bottom" textRotation="0" wrapText="false" indent="0" shrinkToFit="false"/>
      <protection locked="true" hidden="false"/>
    </xf>
    <xf numFmtId="170" fontId="26" fillId="0" borderId="17" xfId="15" applyFont="true" applyBorder="true" applyAlignment="true" applyProtection="true">
      <alignment horizontal="right" vertical="bottom" textRotation="0" wrapText="false" indent="0" shrinkToFit="false"/>
      <protection locked="true" hidden="false"/>
    </xf>
    <xf numFmtId="170" fontId="26" fillId="0" borderId="22" xfId="15"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78" fontId="26" fillId="0" borderId="16" xfId="0" applyFont="true" applyBorder="true" applyAlignment="false" applyProtection="false">
      <alignment horizontal="general" vertical="bottom" textRotation="0" wrapText="false" indent="0" shrinkToFit="false"/>
      <protection locked="true" hidden="false"/>
    </xf>
    <xf numFmtId="172" fontId="26" fillId="0" borderId="17" xfId="19" applyFont="true" applyBorder="true" applyAlignment="true" applyProtection="true">
      <alignment horizontal="general" vertical="bottom" textRotation="0" wrapText="false" indent="0" shrinkToFit="false"/>
      <protection locked="true" hidden="false"/>
    </xf>
    <xf numFmtId="178" fontId="26" fillId="0" borderId="22"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5" fontId="26" fillId="0" borderId="16" xfId="0" applyFont="true" applyBorder="true" applyAlignment="true" applyProtection="false">
      <alignment horizontal="right" vertical="bottom"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79" fontId="26" fillId="0" borderId="17"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80" fontId="26" fillId="0" borderId="0" xfId="0" applyFont="true" applyBorder="true" applyAlignment="false" applyProtection="false">
      <alignment horizontal="general" vertical="bottom" textRotation="0" wrapText="false" indent="0" shrinkToFit="false"/>
      <protection locked="true" hidden="false"/>
    </xf>
    <xf numFmtId="179" fontId="26" fillId="0" borderId="22" xfId="0" applyFont="true" applyBorder="true" applyAlignment="false" applyProtection="false">
      <alignment horizontal="general" vertical="bottom" textRotation="0" wrapText="false" indent="0" shrinkToFit="false"/>
      <protection locked="true" hidden="false"/>
    </xf>
    <xf numFmtId="175" fontId="26" fillId="0" borderId="1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81" fontId="26" fillId="0" borderId="16" xfId="0" applyFont="true" applyBorder="true" applyAlignment="true" applyProtection="false">
      <alignment horizontal="right" vertical="bottom" textRotation="0" wrapText="false" indent="0" shrinkToFit="false"/>
      <protection locked="true" hidden="false"/>
    </xf>
    <xf numFmtId="172" fontId="26" fillId="0" borderId="16" xfId="19" applyFont="true" applyBorder="true" applyAlignment="true" applyProtection="true">
      <alignment horizontal="general" vertical="bottom" textRotation="0" wrapText="false" indent="0" shrinkToFit="false"/>
      <protection locked="true" hidden="false"/>
    </xf>
    <xf numFmtId="181" fontId="26" fillId="0" borderId="0" xfId="0" applyFont="true" applyBorder="true" applyAlignment="true" applyProtection="false">
      <alignment horizontal="right" vertical="bottom" textRotation="0" wrapText="false" indent="0" shrinkToFit="false"/>
      <protection locked="true" hidden="false"/>
    </xf>
    <xf numFmtId="172" fontId="26" fillId="0" borderId="22" xfId="0" applyFont="true" applyBorder="true" applyAlignment="false" applyProtection="false">
      <alignment horizontal="general" vertical="bottom" textRotation="0" wrapText="false" indent="0" shrinkToFit="false"/>
      <protection locked="true" hidden="false"/>
    </xf>
    <xf numFmtId="172" fontId="26" fillId="0" borderId="22" xfId="19"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82" fontId="26" fillId="0" borderId="16" xfId="0" applyFont="true" applyBorder="true" applyAlignment="false" applyProtection="false">
      <alignment horizontal="general" vertical="bottom" textRotation="0" wrapText="false" indent="0" shrinkToFit="false"/>
      <protection locked="true" hidden="false"/>
    </xf>
    <xf numFmtId="183" fontId="26" fillId="0" borderId="16" xfId="0" applyFont="true" applyBorder="true" applyAlignment="false" applyProtection="false">
      <alignment horizontal="general" vertical="bottom" textRotation="0" wrapText="false" indent="0" shrinkToFit="false"/>
      <protection locked="true" hidden="false"/>
    </xf>
    <xf numFmtId="183" fontId="26" fillId="0" borderId="0" xfId="0" applyFont="true" applyBorder="true" applyAlignment="false" applyProtection="false">
      <alignment horizontal="general" vertical="bottom" textRotation="0" wrapText="false" indent="0" shrinkToFit="false"/>
      <protection locked="true" hidden="false"/>
    </xf>
    <xf numFmtId="183" fontId="26" fillId="0" borderId="17" xfId="0" applyFont="true" applyBorder="true" applyAlignment="false" applyProtection="false">
      <alignment horizontal="general" vertical="bottom" textRotation="0" wrapText="false" indent="0" shrinkToFit="false"/>
      <protection locked="true" hidden="false"/>
    </xf>
    <xf numFmtId="184" fontId="26" fillId="0" borderId="0" xfId="0" applyFont="true" applyBorder="true" applyAlignment="false" applyProtection="false">
      <alignment horizontal="general" vertical="bottom" textRotation="0" wrapText="false" indent="0" shrinkToFit="false"/>
      <protection locked="true" hidden="false"/>
    </xf>
    <xf numFmtId="184" fontId="26" fillId="0" borderId="17" xfId="0" applyFont="true" applyBorder="true" applyAlignment="false" applyProtection="false">
      <alignment horizontal="general" vertical="bottom" textRotation="0" wrapText="false" indent="0" shrinkToFit="false"/>
      <protection locked="true" hidden="false"/>
    </xf>
    <xf numFmtId="183" fontId="26" fillId="0" borderId="22"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70" fontId="26" fillId="0" borderId="18" xfId="0" applyFont="true" applyBorder="true" applyAlignment="false" applyProtection="false">
      <alignment horizontal="general" vertical="bottom" textRotation="0" wrapText="false" indent="0" shrinkToFit="false"/>
      <protection locked="true" hidden="false"/>
    </xf>
    <xf numFmtId="170" fontId="26" fillId="0" borderId="19" xfId="0" applyFont="true" applyBorder="true" applyAlignment="false" applyProtection="false">
      <alignment horizontal="general" vertical="bottom" textRotation="0" wrapText="false" indent="0" shrinkToFit="false"/>
      <protection locked="true" hidden="false"/>
    </xf>
    <xf numFmtId="170" fontId="26" fillId="0" borderId="19" xfId="15" applyFont="true" applyBorder="true" applyAlignment="true" applyProtection="true">
      <alignment horizontal="general" vertical="bottom" textRotation="0" wrapText="false" indent="0" shrinkToFit="false"/>
      <protection locked="true" hidden="false"/>
    </xf>
    <xf numFmtId="172" fontId="26" fillId="0" borderId="20" xfId="19" applyFont="true" applyBorder="true" applyAlignment="true" applyProtection="true">
      <alignment horizontal="righ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70" fontId="26" fillId="0" borderId="16"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false" applyProtection="false">
      <alignment horizontal="general" vertical="bottom" textRotation="0" wrapText="false" indent="0" shrinkToFit="false"/>
      <protection locked="true" hidden="false"/>
    </xf>
    <xf numFmtId="185" fontId="26" fillId="0" borderId="16" xfId="0" applyFont="true" applyBorder="true" applyAlignment="false" applyProtection="false">
      <alignment horizontal="general"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85" fontId="26" fillId="0" borderId="17" xfId="0" applyFont="true" applyBorder="true" applyAlignment="false" applyProtection="false">
      <alignment horizontal="general" vertical="bottom" textRotation="0" wrapText="false" indent="0" shrinkToFit="false"/>
      <protection locked="true" hidden="false"/>
    </xf>
    <xf numFmtId="170" fontId="26" fillId="0" borderId="22"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74" fontId="26" fillId="0" borderId="16"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9" fontId="26" fillId="0" borderId="17" xfId="19" applyFont="true" applyBorder="true" applyAlignment="true" applyProtection="true">
      <alignment horizontal="right" vertical="bottom" textRotation="0" wrapText="false" indent="0" shrinkToFit="false"/>
      <protection locked="true" hidden="false"/>
    </xf>
    <xf numFmtId="179" fontId="26" fillId="0" borderId="22" xfId="19" applyFont="true" applyBorder="true" applyAlignment="true" applyProtection="true">
      <alignment horizontal="right" vertical="bottom" textRotation="0" wrapText="false" indent="0" shrinkToFit="false"/>
      <protection locked="true" hidden="false"/>
    </xf>
    <xf numFmtId="170" fontId="26" fillId="0" borderId="16" xfId="0" applyFont="true" applyBorder="true" applyAlignment="true" applyProtection="false">
      <alignment horizontal="right" vertical="bottom" textRotation="0" wrapText="false" indent="0" shrinkToFit="false"/>
      <protection locked="true" hidden="false"/>
    </xf>
    <xf numFmtId="172" fontId="26" fillId="0" borderId="22" xfId="0" applyFont="true" applyBorder="true" applyAlignment="true" applyProtection="false">
      <alignment horizontal="right" vertical="bottom" textRotation="0" wrapText="false" indent="0" shrinkToFit="false"/>
      <protection locked="true" hidden="false"/>
    </xf>
    <xf numFmtId="18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75" fontId="26" fillId="0" borderId="18" xfId="0" applyFont="true" applyBorder="true" applyAlignment="false" applyProtection="false">
      <alignment horizontal="general" vertical="bottom" textRotation="0" wrapText="false" indent="0" shrinkToFit="false"/>
      <protection locked="true" hidden="false"/>
    </xf>
    <xf numFmtId="175" fontId="26" fillId="0" borderId="19" xfId="0" applyFont="true" applyBorder="true" applyAlignment="false" applyProtection="false">
      <alignment horizontal="general" vertical="bottom" textRotation="0" wrapText="false" indent="0" shrinkToFit="false"/>
      <protection locked="true" hidden="false"/>
    </xf>
    <xf numFmtId="175" fontId="2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5" fontId="2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85" fontId="26" fillId="0" borderId="16" xfId="19" applyFont="true" applyBorder="true" applyAlignment="true" applyProtection="true">
      <alignment horizontal="right" vertical="bottom" textRotation="0" wrapText="false" indent="0" shrinkToFit="false"/>
      <protection locked="true" hidden="false"/>
    </xf>
    <xf numFmtId="185" fontId="26" fillId="0" borderId="0" xfId="19" applyFont="true" applyBorder="true" applyAlignment="true" applyProtection="true">
      <alignment horizontal="right" vertical="bottom" textRotation="0" wrapText="false" indent="0" shrinkToFit="false"/>
      <protection locked="true" hidden="false"/>
    </xf>
    <xf numFmtId="185" fontId="26" fillId="0" borderId="17" xfId="15"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6" fillId="0" borderId="16"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false" applyProtection="false">
      <alignment horizontal="general" vertical="bottom" textRotation="0" wrapText="false" indent="0" shrinkToFit="false"/>
      <protection locked="true" hidden="false"/>
    </xf>
    <xf numFmtId="185" fontId="26" fillId="0" borderId="22" xfId="15" applyFont="true" applyBorder="true" applyAlignment="true" applyProtection="true">
      <alignment horizontal="general" vertical="bottom" textRotation="0" wrapText="false" indent="0" shrinkToFit="false"/>
      <protection locked="true" hidden="false"/>
    </xf>
    <xf numFmtId="170" fontId="26" fillId="0" borderId="10" xfId="15" applyFont="true" applyBorder="true" applyAlignment="true" applyProtection="true">
      <alignment horizontal="general" vertical="bottom" textRotation="0" wrapText="false" indent="0" shrinkToFit="false"/>
      <protection locked="true" hidden="false"/>
    </xf>
    <xf numFmtId="172" fontId="26" fillId="0" borderId="12" xfId="19" applyFont="true" applyBorder="true" applyAlignment="true" applyProtection="true">
      <alignment horizontal="right" vertical="bottom" textRotation="0" wrapText="false" indent="0" shrinkToFit="false"/>
      <protection locked="true" hidden="false"/>
    </xf>
    <xf numFmtId="185" fontId="26" fillId="0" borderId="10" xfId="19" applyFont="true" applyBorder="true" applyAlignment="true" applyProtection="true">
      <alignment horizontal="right" vertical="bottom" textRotation="0" wrapText="false" indent="0" shrinkToFit="false"/>
      <protection locked="true" hidden="false"/>
    </xf>
    <xf numFmtId="185" fontId="26" fillId="0" borderId="11" xfId="19" applyFont="true" applyBorder="true" applyAlignment="true" applyProtection="true">
      <alignment horizontal="right" vertical="bottom" textRotation="0" wrapText="false" indent="0" shrinkToFit="false"/>
      <protection locked="true" hidden="false"/>
    </xf>
    <xf numFmtId="185" fontId="26" fillId="0" borderId="12" xfId="15" applyFont="true" applyBorder="true" applyAlignment="true" applyProtection="true">
      <alignment horizontal="general" vertical="bottom" textRotation="0" wrapText="false" indent="0" shrinkToFit="false"/>
      <protection locked="true" hidden="false"/>
    </xf>
    <xf numFmtId="170" fontId="26" fillId="0" borderId="11" xfId="0" applyFont="true" applyBorder="true" applyAlignment="false" applyProtection="false">
      <alignment horizontal="general" vertical="bottom" textRotation="0" wrapText="false" indent="0" shrinkToFit="false"/>
      <protection locked="true" hidden="false"/>
    </xf>
    <xf numFmtId="170" fontId="26" fillId="0" borderId="10" xfId="0" applyFont="true" applyBorder="tru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85" fontId="26" fillId="0" borderId="24" xfId="15" applyFont="true" applyBorder="true" applyAlignment="true" applyProtection="true">
      <alignment horizontal="general" vertical="bottom" textRotation="0" wrapText="false" indent="0" shrinkToFit="false"/>
      <protection locked="true" hidden="false"/>
    </xf>
    <xf numFmtId="170" fontId="26" fillId="0" borderId="24" xfId="15" applyFont="true" applyBorder="true" applyAlignment="true" applyProtection="true">
      <alignment horizontal="general" vertical="bottom" textRotation="0" wrapText="false" indent="0" shrinkToFit="false"/>
      <protection locked="true" hidden="false"/>
    </xf>
    <xf numFmtId="170" fontId="26" fillId="0" borderId="17"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true" applyProtection="false">
      <alignment horizontal="right" vertical="bottom" textRotation="0" wrapText="false" indent="0" shrinkToFit="false"/>
      <protection locked="true" hidden="false"/>
    </xf>
    <xf numFmtId="170" fontId="26" fillId="0" borderId="22" xfId="0" applyFont="true" applyBorder="true" applyAlignment="false" applyProtection="false">
      <alignment horizontal="general" vertical="bottom" textRotation="0" wrapText="false" indent="0" shrinkToFit="false"/>
      <protection locked="true" hidden="false"/>
    </xf>
    <xf numFmtId="185" fontId="26" fillId="0" borderId="22" xfId="0" applyFont="true" applyBorder="true" applyAlignment="false" applyProtection="false">
      <alignment horizontal="general" vertical="bottom" textRotation="0" wrapText="false" indent="0" shrinkToFit="false"/>
      <protection locked="true" hidden="false"/>
    </xf>
    <xf numFmtId="170" fontId="26" fillId="0" borderId="17" xfId="0" applyFont="true" applyBorder="true" applyAlignment="true" applyProtection="false">
      <alignment horizontal="right" vertical="bottom" textRotation="0" wrapText="false" indent="0" shrinkToFit="false"/>
      <protection locked="true" hidden="false"/>
    </xf>
    <xf numFmtId="185" fontId="26" fillId="0" borderId="10" xfId="15" applyFont="true" applyBorder="true" applyAlignment="true" applyProtection="true">
      <alignment horizontal="general" vertical="bottom" textRotation="0" wrapText="false" indent="0" shrinkToFit="false"/>
      <protection locked="true" hidden="false"/>
    </xf>
    <xf numFmtId="185" fontId="26" fillId="0" borderId="11" xfId="15" applyFont="true" applyBorder="true" applyAlignment="true" applyProtection="true">
      <alignment horizontal="general" vertical="bottom" textRotation="0" wrapText="false" indent="0" shrinkToFit="false"/>
      <protection locked="true" hidden="false"/>
    </xf>
    <xf numFmtId="185" fontId="26" fillId="0" borderId="16"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5" fontId="26" fillId="0" borderId="22" xfId="0" applyFont="true" applyBorder="true" applyAlignment="false" applyProtection="false">
      <alignment horizontal="general" vertical="bottom" textRotation="0" wrapText="false" indent="0" shrinkToFit="false"/>
      <protection locked="true" hidden="false"/>
    </xf>
    <xf numFmtId="185" fontId="26" fillId="0" borderId="17" xfId="0" applyFont="true" applyBorder="true" applyAlignment="false" applyProtection="false">
      <alignment horizontal="general" vertical="bottom" textRotation="0" wrapText="false" indent="0" shrinkToFit="false"/>
      <protection locked="true" hidden="false"/>
    </xf>
    <xf numFmtId="170" fontId="26" fillId="0" borderId="23" xfId="15" applyFont="true" applyBorder="true" applyAlignment="true" applyProtection="true">
      <alignment horizontal="general" vertical="bottom" textRotation="0" wrapText="false" indent="0" shrinkToFit="false"/>
      <protection locked="true" hidden="false"/>
    </xf>
    <xf numFmtId="185" fontId="26" fillId="0" borderId="25" xfId="15" applyFont="true" applyBorder="true" applyAlignment="true" applyProtection="true">
      <alignment horizontal="general" vertical="bottom" textRotation="0" wrapText="false" indent="0" shrinkToFit="false"/>
      <protection locked="true" hidden="false"/>
    </xf>
    <xf numFmtId="172" fontId="26" fillId="0" borderId="26" xfId="19" applyFont="true" applyBorder="true" applyAlignment="true" applyProtection="true">
      <alignment horizontal="right" vertical="bottom" textRotation="0" wrapText="false" indent="0" shrinkToFit="false"/>
      <protection locked="true" hidden="false"/>
    </xf>
    <xf numFmtId="185" fontId="26" fillId="0" borderId="27" xfId="15" applyFont="true" applyBorder="true" applyAlignment="true" applyProtection="true">
      <alignment horizontal="general" vertical="bottom" textRotation="0" wrapText="false" indent="0" shrinkToFit="false"/>
      <protection locked="true" hidden="false"/>
    </xf>
    <xf numFmtId="185" fontId="26" fillId="0" borderId="26" xfId="15" applyFont="true" applyBorder="true" applyAlignment="true" applyProtection="true">
      <alignment horizontal="general" vertical="bottom" textRotation="0" wrapText="false" indent="0" shrinkToFit="false"/>
      <protection locked="true" hidden="false"/>
    </xf>
    <xf numFmtId="170" fontId="26" fillId="0" borderId="27" xfId="0" applyFont="true" applyBorder="true" applyAlignment="false" applyProtection="false">
      <alignment horizontal="general" vertical="bottom" textRotation="0" wrapText="false" indent="0" shrinkToFit="false"/>
      <protection locked="true" hidden="false"/>
    </xf>
    <xf numFmtId="170" fontId="26" fillId="0" borderId="25" xfId="0" applyFont="true" applyBorder="true" applyAlignment="false" applyProtection="false">
      <alignment horizontal="general" vertical="bottom" textRotation="0" wrapText="false" indent="0" shrinkToFit="false"/>
      <protection locked="true" hidden="false"/>
    </xf>
    <xf numFmtId="172" fontId="26" fillId="0" borderId="26" xfId="0" applyFont="true" applyBorder="true" applyAlignment="false" applyProtection="false">
      <alignment horizontal="general" vertical="bottom" textRotation="0" wrapText="false" indent="0" shrinkToFit="false"/>
      <protection locked="true" hidden="false"/>
    </xf>
    <xf numFmtId="185" fontId="26" fillId="0" borderId="28" xfId="15" applyFont="true" applyBorder="true" applyAlignment="true" applyProtection="true">
      <alignment horizontal="general" vertical="bottom" textRotation="0" wrapText="false" indent="0" shrinkToFit="false"/>
      <protection locked="true" hidden="false"/>
    </xf>
    <xf numFmtId="170" fontId="26" fillId="0" borderId="28" xfId="15" applyFont="true" applyBorder="true" applyAlignment="true" applyProtection="tru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8" fontId="26" fillId="0" borderId="0" xfId="19" applyFont="true" applyBorder="true" applyAlignment="true" applyProtection="true">
      <alignment horizontal="right"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86" fontId="26" fillId="0" borderId="0" xfId="15" applyFont="true" applyBorder="true" applyAlignment="true" applyProtection="true">
      <alignment horizontal="general"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77" fontId="26" fillId="0" borderId="0" xfId="19" applyFont="true" applyBorder="true" applyAlignment="true" applyProtection="true">
      <alignment horizontal="right" vertical="bottom" textRotation="0" wrapText="false" indent="0" shrinkToFit="false"/>
      <protection locked="true" hidden="false"/>
    </xf>
    <xf numFmtId="175" fontId="26" fillId="0" borderId="0" xfId="19"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5" fontId="26" fillId="0" borderId="16" xfId="0" applyFont="true" applyBorder="true" applyAlignment="false" applyProtection="false">
      <alignment horizontal="general" vertical="bottom" textRotation="0" wrapText="false" indent="0" shrinkToFit="false"/>
      <protection locked="true" hidden="false"/>
    </xf>
    <xf numFmtId="185" fontId="26" fillId="0" borderId="14" xfId="0" applyFont="true" applyBorder="true" applyAlignment="false" applyProtection="false">
      <alignment horizontal="general" vertical="bottom" textRotation="0" wrapText="false" indent="0" shrinkToFit="false"/>
      <protection locked="true" hidden="false"/>
    </xf>
    <xf numFmtId="170" fontId="26" fillId="0" borderId="13" xfId="0" applyFont="true" applyBorder="true" applyAlignment="false" applyProtection="false">
      <alignment horizontal="general"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2" fontId="26" fillId="0" borderId="15" xfId="0" applyFont="true" applyBorder="true" applyAlignment="false" applyProtection="false">
      <alignment horizontal="general" vertical="bottom" textRotation="0" wrapText="false" indent="0" shrinkToFit="false"/>
      <protection locked="true" hidden="false"/>
    </xf>
    <xf numFmtId="170" fontId="26" fillId="0" borderId="21" xfId="15" applyFont="true" applyBorder="true" applyAlignment="true" applyProtection="tru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18" xfId="0" applyFont="true" applyBorder="true" applyAlignment="false" applyProtection="false">
      <alignment horizontal="general" vertical="bottom" textRotation="0" wrapText="false" indent="0" shrinkToFit="false"/>
      <protection locked="true" hidden="false"/>
    </xf>
    <xf numFmtId="172" fontId="26" fillId="0" borderId="20" xfId="0" applyFont="true" applyBorder="true" applyAlignment="true" applyProtection="false">
      <alignment horizontal="right" vertical="bottom" textRotation="0" wrapText="false" indent="0" shrinkToFit="false"/>
      <protection locked="true" hidden="false"/>
    </xf>
    <xf numFmtId="185" fontId="26" fillId="0" borderId="18" xfId="0" applyFont="true" applyBorder="true" applyAlignment="false" applyProtection="false">
      <alignment horizontal="general" vertical="bottom" textRotation="0" wrapText="false" indent="0" shrinkToFit="false"/>
      <protection locked="true" hidden="false"/>
    </xf>
    <xf numFmtId="185" fontId="26" fillId="0" borderId="19" xfId="0" applyFont="true" applyBorder="true" applyAlignment="false" applyProtection="false">
      <alignment horizontal="general" vertical="bottom" textRotation="0" wrapText="false" indent="0" shrinkToFit="false"/>
      <protection locked="true" hidden="false"/>
    </xf>
    <xf numFmtId="185" fontId="26" fillId="0" borderId="20" xfId="0" applyFont="true" applyBorder="true" applyAlignment="false" applyProtection="false">
      <alignment horizontal="general" vertical="bottom" textRotation="0" wrapText="false" indent="0" shrinkToFit="false"/>
      <protection locked="true" hidden="false"/>
    </xf>
    <xf numFmtId="170" fontId="26" fillId="0" borderId="19" xfId="0" applyFont="true" applyBorder="true" applyAlignment="false" applyProtection="false">
      <alignment horizontal="general" vertical="bottom" textRotation="0" wrapText="false" indent="0" shrinkToFit="false"/>
      <protection locked="true" hidden="false"/>
    </xf>
    <xf numFmtId="172" fontId="26" fillId="0" borderId="20" xfId="0" applyFont="true" applyBorder="true" applyAlignment="true" applyProtection="false">
      <alignment horizontal="right" vertical="bottom" textRotation="0" wrapText="false" indent="0" shrinkToFit="false"/>
      <protection locked="true" hidden="false"/>
    </xf>
    <xf numFmtId="185" fontId="26" fillId="0" borderId="23" xfId="0" applyFont="true" applyBorder="true" applyAlignment="false" applyProtection="false">
      <alignment horizontal="general" vertical="bottom" textRotation="0" wrapText="false" indent="0" shrinkToFit="false"/>
      <protection locked="true" hidden="false"/>
    </xf>
    <xf numFmtId="170" fontId="26" fillId="0" borderId="23" xfId="0" applyFont="true" applyBorder="true" applyAlignment="false" applyProtection="false">
      <alignment horizontal="general" vertical="bottom" textRotation="0" wrapText="false" indent="0" shrinkToFit="false"/>
      <protection locked="true" hidden="false"/>
    </xf>
    <xf numFmtId="172" fontId="43" fillId="0" borderId="0" xfId="19"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87" fontId="26"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8" fontId="26" fillId="0" borderId="21" xfId="15" applyFont="true" applyBorder="true" applyAlignment="true" applyProtection="true">
      <alignment horizontal="general" vertical="bottom" textRotation="0" wrapText="false" indent="0" shrinkToFit="false"/>
      <protection locked="true" hidden="false"/>
    </xf>
    <xf numFmtId="185" fontId="26" fillId="0" borderId="22" xfId="15" applyFont="true" applyBorder="true" applyAlignment="true" applyProtection="true">
      <alignment horizontal="right" vertical="bottom" textRotation="0" wrapText="false" indent="0" shrinkToFit="false"/>
      <protection locked="true" hidden="false"/>
    </xf>
    <xf numFmtId="188" fontId="26" fillId="0" borderId="22" xfId="15"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1" shrinkToFit="false"/>
      <protection locked="true" hidden="false"/>
    </xf>
    <xf numFmtId="170" fontId="26" fillId="0" borderId="18" xfId="15" applyFont="true" applyBorder="true" applyAlignment="true" applyProtection="true">
      <alignment horizontal="general" vertical="bottom" textRotation="0" wrapText="false" indent="0" shrinkToFit="false"/>
      <protection locked="true" hidden="false"/>
    </xf>
    <xf numFmtId="185" fontId="26" fillId="0" borderId="19" xfId="19" applyFont="true" applyBorder="true" applyAlignment="true" applyProtection="true">
      <alignment horizontal="right" vertical="bottom" textRotation="0" wrapText="false" indent="0" shrinkToFit="false"/>
      <protection locked="true" hidden="false"/>
    </xf>
    <xf numFmtId="185" fontId="26" fillId="0" borderId="20" xfId="15" applyFont="true" applyBorder="true" applyAlignment="true" applyProtection="true">
      <alignment horizontal="general" vertical="bottom" textRotation="0" wrapText="false" indent="0" shrinkToFit="false"/>
      <protection locked="true" hidden="false"/>
    </xf>
    <xf numFmtId="185" fontId="26" fillId="0" borderId="19" xfId="15" applyFont="true" applyBorder="true" applyAlignment="true" applyProtection="true">
      <alignment horizontal="general" vertical="bottom" textRotation="0" wrapText="false" indent="0" shrinkToFit="false"/>
      <protection locked="true" hidden="false"/>
    </xf>
    <xf numFmtId="185" fontId="26" fillId="0" borderId="18" xfId="0" applyFont="true" applyBorder="true" applyAlignment="false" applyProtection="false">
      <alignment horizontal="general" vertical="bottom" textRotation="0" wrapText="false" indent="0" shrinkToFit="false"/>
      <protection locked="true" hidden="false"/>
    </xf>
    <xf numFmtId="185" fontId="26" fillId="0" borderId="19" xfId="0" applyFont="true" applyBorder="true" applyAlignment="false" applyProtection="false">
      <alignment horizontal="general" vertical="bottom" textRotation="0" wrapText="false" indent="0" shrinkToFit="false"/>
      <protection locked="true" hidden="false"/>
    </xf>
    <xf numFmtId="185" fontId="26" fillId="0" borderId="23" xfId="15" applyFont="true" applyBorder="true" applyAlignment="true" applyProtection="true">
      <alignment horizontal="right" vertical="bottom" textRotation="0" wrapText="false" indent="0" shrinkToFit="false"/>
      <protection locked="true" hidden="false"/>
    </xf>
    <xf numFmtId="185" fontId="26" fillId="0" borderId="13" xfId="15" applyFont="true" applyBorder="true" applyAlignment="true" applyProtection="true">
      <alignment horizontal="general" vertical="bottom" textRotation="0" wrapText="false" indent="0" shrinkToFit="false"/>
      <protection locked="true" hidden="false"/>
    </xf>
    <xf numFmtId="185" fontId="26" fillId="0" borderId="14" xfId="15" applyFont="true" applyBorder="true" applyAlignment="true" applyProtection="true">
      <alignment horizontal="general" vertical="bottom" textRotation="0" wrapText="false" indent="0" shrinkToFit="false"/>
      <protection locked="true" hidden="false"/>
    </xf>
    <xf numFmtId="185" fontId="26" fillId="0" borderId="15" xfId="15" applyFont="true" applyBorder="true" applyAlignment="true" applyProtection="true">
      <alignment horizontal="general" vertical="bottom" textRotation="0" wrapText="false" indent="0" shrinkToFit="false"/>
      <protection locked="true" hidden="false"/>
    </xf>
    <xf numFmtId="185" fontId="26" fillId="0" borderId="18" xfId="19" applyFont="true" applyBorder="true" applyAlignment="true" applyProtection="true">
      <alignment horizontal="right" vertical="bottom" textRotation="0" wrapText="false" indent="0" shrinkToFit="false"/>
      <protection locked="true" hidden="false"/>
    </xf>
    <xf numFmtId="185" fontId="26" fillId="0" borderId="10" xfId="0" applyFont="true" applyBorder="true" applyAlignment="false" applyProtection="false">
      <alignment horizontal="general" vertical="bottom" textRotation="0" wrapText="false" indent="0" shrinkToFit="false"/>
      <protection locked="true" hidden="false"/>
    </xf>
    <xf numFmtId="185" fontId="26" fillId="0" borderId="11" xfId="0" applyFont="true" applyBorder="true" applyAlignment="false" applyProtection="false">
      <alignment horizontal="general" vertical="bottom" textRotation="0" wrapText="false" indent="0" shrinkToFit="false"/>
      <protection locked="true" hidden="false"/>
    </xf>
    <xf numFmtId="170" fontId="26" fillId="0" borderId="11" xfId="15" applyFont="true" applyBorder="true" applyAlignment="true" applyProtection="true">
      <alignment horizontal="general" vertical="bottom" textRotation="0" wrapText="false" indent="0" shrinkToFit="false"/>
      <protection locked="true" hidden="false"/>
    </xf>
    <xf numFmtId="185" fontId="26" fillId="0" borderId="24" xfId="15" applyFont="true" applyBorder="true" applyAlignment="true" applyProtection="true">
      <alignment horizontal="right" vertical="bottom" textRotation="0" wrapText="false" indent="0" shrinkToFit="false"/>
      <protection locked="true" hidden="false"/>
    </xf>
    <xf numFmtId="185" fontId="26" fillId="0" borderId="13" xfId="19" applyFont="true" applyBorder="true" applyAlignment="true" applyProtection="true">
      <alignment horizontal="right" vertical="bottom" textRotation="0" wrapText="false" indent="0" shrinkToFit="false"/>
      <protection locked="true" hidden="false"/>
    </xf>
    <xf numFmtId="185" fontId="26" fillId="0" borderId="14" xfId="19" applyFont="true" applyBorder="true" applyAlignment="true" applyProtection="true">
      <alignment horizontal="right" vertical="bottom" textRotation="0" wrapText="fals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xf numFmtId="170" fontId="26" fillId="0" borderId="22" xfId="0" applyFont="true" applyBorder="true" applyAlignment="true" applyProtection="false">
      <alignment horizontal="right" vertical="bottom" textRotation="0" wrapText="false" indent="0" shrinkToFit="false"/>
      <protection locked="true" hidden="false"/>
    </xf>
    <xf numFmtId="170" fontId="26" fillId="0" borderId="16"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85" fontId="26" fillId="0" borderId="22" xfId="0" applyFont="true" applyBorder="true" applyAlignment="true" applyProtection="false">
      <alignment horizontal="right" vertical="bottom" textRotation="0" wrapText="false" indent="0" shrinkToFit="false"/>
      <protection locked="true" hidden="false"/>
    </xf>
    <xf numFmtId="170" fontId="26" fillId="0" borderId="18" xfId="0" applyFont="true" applyBorder="true" applyAlignment="true" applyProtection="false">
      <alignment horizontal="right" vertical="bottom" textRotation="0" wrapText="false" indent="0" shrinkToFit="false"/>
      <protection locked="true" hidden="false"/>
    </xf>
    <xf numFmtId="172" fontId="26" fillId="0" borderId="15" xfId="19" applyFont="true" applyBorder="true" applyAlignment="true" applyProtection="true">
      <alignment horizontal="right" vertical="bottom" textRotation="0" wrapText="false" indent="0" shrinkToFit="false"/>
      <protection locked="true" hidden="false"/>
    </xf>
    <xf numFmtId="185" fontId="26" fillId="0" borderId="13" xfId="0" applyFont="true" applyBorder="true" applyAlignment="false" applyProtection="false">
      <alignment horizontal="general" vertical="bottom" textRotation="0" wrapText="false" indent="0" shrinkToFit="false"/>
      <protection locked="true" hidden="false"/>
    </xf>
    <xf numFmtId="170" fontId="26" fillId="0" borderId="14" xfId="15" applyFont="true" applyBorder="true" applyAlignment="true" applyProtection="true">
      <alignment horizontal="general" vertical="bottom" textRotation="0" wrapText="false" indent="0" shrinkToFit="false"/>
      <protection locked="true" hidden="false"/>
    </xf>
    <xf numFmtId="185" fontId="26" fillId="0" borderId="21" xfId="15" applyFont="true" applyBorder="true" applyAlignment="true" applyProtection="true">
      <alignment horizontal="right" vertical="bottom" textRotation="0" wrapText="false" indent="0" shrinkToFit="false"/>
      <protection locked="true" hidden="false"/>
    </xf>
    <xf numFmtId="170" fontId="26" fillId="0" borderId="13"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85" fontId="26" fillId="0" borderId="10" xfId="0" applyFont="true" applyBorder="true" applyAlignment="true" applyProtection="false">
      <alignment horizontal="right" vertical="bottom" textRotation="0" wrapText="false" indent="0" shrinkToFit="false"/>
      <protection locked="true" hidden="false"/>
    </xf>
    <xf numFmtId="185" fontId="26" fillId="0" borderId="11" xfId="0" applyFont="true" applyBorder="true" applyAlignment="true" applyProtection="false">
      <alignment horizontal="right" vertical="bottom" textRotation="0" wrapText="false" indent="0" shrinkToFit="false"/>
      <protection locked="true" hidden="false"/>
    </xf>
    <xf numFmtId="185" fontId="26" fillId="0" borderId="12"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2" fontId="26" fillId="0" borderId="17" xfId="19" applyFont="true" applyBorder="true" applyAlignment="true" applyProtection="true">
      <alignment horizontal="center" vertical="bottom" textRotation="0" wrapText="false" indent="0" shrinkToFit="false"/>
      <protection locked="true" hidden="false"/>
    </xf>
    <xf numFmtId="185" fontId="26" fillId="0" borderId="17" xfId="15" applyFont="true" applyBorder="true" applyAlignment="true" applyProtection="true">
      <alignment horizontal="center" vertical="bottom" textRotation="0" wrapText="false" indent="0" shrinkToFit="false"/>
      <protection locked="true" hidden="false"/>
    </xf>
    <xf numFmtId="185" fontId="26" fillId="0" borderId="0" xfId="15"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85" fontId="26" fillId="0" borderId="16" xfId="0" applyFont="true" applyBorder="true" applyAlignment="true" applyProtection="false">
      <alignment horizontal="center" vertical="bottom" textRotation="0" wrapText="false" indent="0" shrinkToFit="false"/>
      <protection locked="true" hidden="false"/>
    </xf>
    <xf numFmtId="185"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5" fontId="26" fillId="0" borderId="22" xfId="15" applyFont="true" applyBorder="true" applyAlignment="true" applyProtection="true">
      <alignment horizontal="center" vertical="bottom" textRotation="0" wrapText="false" indent="0" shrinkToFit="false"/>
      <protection locked="true" hidden="false"/>
    </xf>
    <xf numFmtId="170" fontId="26" fillId="0" borderId="22" xfId="15" applyFont="true" applyBorder="true" applyAlignment="true" applyProtection="true">
      <alignment horizontal="center" vertical="bottom" textRotation="0" wrapText="false" indent="0" shrinkToFit="false"/>
      <protection locked="true" hidden="false"/>
    </xf>
    <xf numFmtId="170" fontId="26" fillId="0" borderId="25" xfId="15" applyFont="true" applyBorder="true" applyAlignment="true" applyProtection="true">
      <alignment horizontal="general" vertical="bottom" textRotation="0" wrapText="false" indent="0" shrinkToFit="false"/>
      <protection locked="true" hidden="false"/>
    </xf>
    <xf numFmtId="172" fontId="26" fillId="0" borderId="26" xfId="19" applyFont="true" applyBorder="true" applyAlignment="true" applyProtection="true">
      <alignment horizontal="center" vertical="bottom" textRotation="0" wrapText="false" indent="0" shrinkToFit="false"/>
      <protection locked="true" hidden="false"/>
    </xf>
    <xf numFmtId="185" fontId="26" fillId="0" borderId="26" xfId="15" applyFont="true" applyBorder="true" applyAlignment="true" applyProtection="true">
      <alignment horizontal="center" vertical="bottom" textRotation="0" wrapText="false" indent="0" shrinkToFit="false"/>
      <protection locked="true" hidden="false"/>
    </xf>
    <xf numFmtId="185" fontId="26" fillId="0" borderId="27" xfId="15" applyFont="true" applyBorder="true" applyAlignment="true" applyProtection="true">
      <alignment horizontal="center" vertical="bottom" textRotation="0" wrapText="false" indent="0" shrinkToFit="false"/>
      <protection locked="true" hidden="false"/>
    </xf>
    <xf numFmtId="185" fontId="26" fillId="0" borderId="25" xfId="0" applyFont="true" applyBorder="true" applyAlignment="true" applyProtection="false">
      <alignment horizontal="center" vertical="bottom" textRotation="0" wrapText="false" indent="0" shrinkToFit="false"/>
      <protection locked="true" hidden="false"/>
    </xf>
    <xf numFmtId="185" fontId="26" fillId="0" borderId="27" xfId="0" applyFont="true" applyBorder="true" applyAlignment="true" applyProtection="false">
      <alignment horizontal="center" vertical="bottom" textRotation="0" wrapText="false" indent="0" shrinkToFit="false"/>
      <protection locked="true" hidden="false"/>
    </xf>
    <xf numFmtId="170" fontId="26" fillId="0" borderId="27" xfId="15" applyFont="true" applyBorder="true" applyAlignment="true" applyProtection="true">
      <alignment horizontal="center" vertical="bottom" textRotation="0" wrapText="false" indent="0" shrinkToFit="false"/>
      <protection locked="true" hidden="false"/>
    </xf>
    <xf numFmtId="185" fontId="26" fillId="0" borderId="28" xfId="15" applyFont="true" applyBorder="true" applyAlignment="true" applyProtection="true">
      <alignment horizontal="center" vertical="bottom" textRotation="0" wrapText="false" indent="0" shrinkToFit="false"/>
      <protection locked="true" hidden="false"/>
    </xf>
    <xf numFmtId="170" fontId="26" fillId="0" borderId="28" xfId="15" applyFont="true" applyBorder="true" applyAlignment="true" applyProtection="true">
      <alignment horizontal="center" vertical="bottom" textRotation="0" wrapText="false" indent="0" shrinkToFit="false"/>
      <protection locked="true" hidden="false"/>
    </xf>
    <xf numFmtId="181"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89" fontId="26" fillId="0" borderId="0" xfId="0" applyFont="true" applyBorder="false" applyAlignment="false" applyProtection="false">
      <alignment horizontal="general" vertical="bottom" textRotation="0" wrapText="false" indent="0" shrinkToFit="false"/>
      <protection locked="true" hidden="false"/>
    </xf>
    <xf numFmtId="185" fontId="26" fillId="0" borderId="13" xfId="0" applyFont="true" applyBorder="true" applyAlignment="false" applyProtection="false">
      <alignment horizontal="general" vertical="bottom" textRotation="0" wrapText="false" indent="0" shrinkToFit="false"/>
      <protection locked="true" hidden="false"/>
    </xf>
    <xf numFmtId="185" fontId="26" fillId="0" borderId="14" xfId="0" applyFont="true" applyBorder="true" applyAlignment="false" applyProtection="false">
      <alignment horizontal="general" vertical="bottom" textRotation="0" wrapText="false" indent="0" shrinkToFit="false"/>
      <protection locked="true" hidden="false"/>
    </xf>
    <xf numFmtId="172" fontId="26" fillId="0" borderId="15" xfId="0" applyFont="true" applyBorder="true" applyAlignment="false" applyProtection="false">
      <alignment horizontal="general" vertical="bottom" textRotation="0" wrapText="false" indent="0" shrinkToFit="false"/>
      <protection locked="true" hidden="false"/>
    </xf>
    <xf numFmtId="185" fontId="26" fillId="0" borderId="21" xfId="15" applyFont="true" applyBorder="true" applyAlignment="true" applyProtection="true">
      <alignment horizontal="general" vertical="bottom" textRotation="0" wrapText="false" indent="0" shrinkToFit="false"/>
      <protection locked="true" hidden="false"/>
    </xf>
    <xf numFmtId="185" fontId="26" fillId="0" borderId="18" xfId="15" applyFont="true" applyBorder="true" applyAlignment="true" applyProtection="true">
      <alignment horizontal="general" vertical="bottom" textRotation="0" wrapText="false" indent="0" shrinkToFit="false"/>
      <protection locked="true" hidden="false"/>
    </xf>
    <xf numFmtId="185" fontId="26" fillId="0" borderId="23" xfId="15" applyFont="true" applyBorder="true" applyAlignment="true" applyProtection="tru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73" fontId="26" fillId="0" borderId="21"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3" fontId="26" fillId="0" borderId="22" xfId="0" applyFont="true" applyBorder="true" applyAlignment="false" applyProtection="false">
      <alignment horizontal="general" vertical="bottom" textRotation="0" wrapText="false" indent="0" shrinkToFit="false"/>
      <protection locked="true" hidden="false"/>
    </xf>
    <xf numFmtId="173" fontId="26" fillId="0" borderId="24" xfId="0" applyFont="true" applyBorder="true" applyAlignment="false" applyProtection="false">
      <alignment horizontal="general" vertical="bottom" textRotation="0" wrapText="false" indent="0" shrinkToFit="false"/>
      <protection locked="true" hidden="false"/>
    </xf>
    <xf numFmtId="172" fontId="26" fillId="0" borderId="11" xfId="19" applyFont="true" applyBorder="true" applyAlignment="true" applyProtection="true">
      <alignment horizontal="right" vertical="bottom" textRotation="0" wrapText="false" indent="0" shrinkToFit="false"/>
      <protection locked="true" hidden="false"/>
    </xf>
    <xf numFmtId="170" fontId="26" fillId="0" borderId="11" xfId="15" applyFont="true" applyBorder="true" applyAlignment="true" applyProtection="true">
      <alignment horizontal="right" vertical="bottom" textRotation="0" wrapText="false" indent="0" shrinkToFit="false"/>
      <protection locked="true" hidden="false"/>
    </xf>
    <xf numFmtId="172" fontId="26" fillId="0" borderId="0" xfId="19" applyFont="true" applyBorder="true" applyAlignment="true" applyProtection="true">
      <alignment horizontal="center" vertical="bottom" textRotation="0" wrapText="false" indent="0" shrinkToFit="false"/>
      <protection locked="true" hidden="false"/>
    </xf>
    <xf numFmtId="172" fontId="26" fillId="0" borderId="27" xfId="19" applyFont="true" applyBorder="true" applyAlignment="true" applyProtection="true">
      <alignment horizontal="center"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0" fontId="26" fillId="0" borderId="13" xfId="0" applyFont="true" applyBorder="true" applyAlignment="false" applyProtection="false">
      <alignment horizontal="general" vertical="bottom" textRotation="0" wrapText="false" indent="0" shrinkToFit="false"/>
      <protection locked="true" hidden="false"/>
    </xf>
    <xf numFmtId="172" fontId="26" fillId="0" borderId="20"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70" fontId="26" fillId="0" borderId="21" xfId="0" applyFont="true" applyBorder="true" applyAlignment="false" applyProtection="false">
      <alignment horizontal="general" vertical="bottom" textRotation="0" wrapText="false" indent="0" shrinkToFit="false"/>
      <protection locked="true" hidden="false"/>
    </xf>
    <xf numFmtId="170" fontId="26" fillId="0" borderId="21" xfId="0" applyFont="true" applyBorder="true" applyAlignment="false" applyProtection="false">
      <alignment horizontal="general" vertical="bottom" textRotation="0" wrapText="false" indent="0" shrinkToFit="false"/>
      <protection locked="true" hidden="false"/>
    </xf>
    <xf numFmtId="170" fontId="26" fillId="0" borderId="24" xfId="0" applyFont="true" applyBorder="true" applyAlignment="false" applyProtection="false">
      <alignment horizontal="general" vertical="bottom" textRotation="0" wrapText="false" indent="0" shrinkToFit="false"/>
      <protection locked="true" hidden="false"/>
    </xf>
    <xf numFmtId="185" fontId="26" fillId="0" borderId="13" xfId="15" applyFont="true" applyBorder="true" applyAlignment="true" applyProtection="true">
      <alignment horizontal="right" vertical="bottom" textRotation="0" wrapText="false" indent="0" shrinkToFit="false"/>
      <protection locked="true" hidden="false"/>
    </xf>
    <xf numFmtId="185" fontId="26" fillId="0" borderId="15" xfId="15" applyFont="true" applyBorder="true" applyAlignment="true" applyProtection="true">
      <alignment horizontal="center" vertical="bottom" textRotation="0" wrapText="false" indent="0" shrinkToFit="false"/>
      <protection locked="true" hidden="false"/>
    </xf>
    <xf numFmtId="185" fontId="26" fillId="0" borderId="0" xfId="15" applyFont="true" applyBorder="true" applyAlignment="true" applyProtection="true">
      <alignment horizontal="right" vertical="bottom" textRotation="0" wrapText="false" indent="0" shrinkToFit="false"/>
      <protection locked="true" hidden="false"/>
    </xf>
    <xf numFmtId="185" fontId="26" fillId="0" borderId="16" xfId="15" applyFont="true" applyBorder="true" applyAlignment="true" applyProtection="true">
      <alignment horizontal="right" vertical="bottom" textRotation="0" wrapText="false" indent="0" shrinkToFit="false"/>
      <protection locked="true" hidden="false"/>
    </xf>
    <xf numFmtId="185" fontId="26" fillId="0" borderId="19" xfId="15" applyFont="true" applyBorder="true" applyAlignment="true" applyProtection="true">
      <alignment horizontal="right" vertical="bottom" textRotation="0" wrapText="false" indent="0" shrinkToFit="false"/>
      <protection locked="true" hidden="false"/>
    </xf>
    <xf numFmtId="185" fontId="26" fillId="0" borderId="25" xfId="15" applyFont="true" applyBorder="true" applyAlignment="true" applyProtection="true">
      <alignment horizontal="right" vertical="bottom" textRotation="0" wrapText="false" indent="0" shrinkToFit="false"/>
      <protection locked="true" hidden="false"/>
    </xf>
    <xf numFmtId="185" fontId="26" fillId="0" borderId="29" xfId="15" applyFont="true" applyBorder="true" applyAlignment="true" applyProtection="true">
      <alignment horizontal="general" vertical="bottom" textRotation="0" wrapText="false" indent="0" shrinkToFit="false"/>
      <protection locked="true" hidden="false"/>
    </xf>
    <xf numFmtId="185" fontId="26" fillId="0" borderId="27" xfId="15" applyFont="true" applyBorder="true" applyAlignment="true" applyProtection="true">
      <alignment horizontal="right" vertical="bottom" textRotation="0" wrapText="false" indent="0" shrinkToFit="false"/>
      <protection locked="true" hidden="false"/>
    </xf>
    <xf numFmtId="185" fontId="26" fillId="0" borderId="14" xfId="15"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85" fontId="26" fillId="0" borderId="25" xfId="0" applyFont="true" applyBorder="true" applyAlignment="false" applyProtection="false">
      <alignment horizontal="general" vertical="bottom" textRotation="0" wrapText="false" indent="0" shrinkToFit="false"/>
      <protection locked="true" hidden="false"/>
    </xf>
    <xf numFmtId="185" fontId="26" fillId="0" borderId="27" xfId="0" applyFont="true" applyBorder="true" applyAlignment="false" applyProtection="false">
      <alignment horizontal="general" vertical="bottom" textRotation="0" wrapText="false" indent="0" shrinkToFit="false"/>
      <protection locked="true" hidden="false"/>
    </xf>
    <xf numFmtId="170" fontId="26" fillId="0" borderId="27" xfId="15" applyFont="true" applyBorder="true" applyAlignment="true" applyProtection="true">
      <alignment horizontal="general" vertical="bottom" textRotation="0" wrapText="false" indent="0" shrinkToFit="false"/>
      <protection locked="true" hidden="false"/>
    </xf>
    <xf numFmtId="185" fontId="26" fillId="0" borderId="28" xfId="15" applyFont="true" applyBorder="true" applyAlignment="true" applyProtection="true">
      <alignment horizontal="right" vertical="bottom" textRotation="0" wrapText="false" indent="0" shrinkToFit="false"/>
      <protection locked="true" hidden="false"/>
    </xf>
    <xf numFmtId="185" fontId="26" fillId="0" borderId="26"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9" fontId="26" fillId="0" borderId="0" xfId="0" applyFont="true" applyBorder="true" applyAlignment="false" applyProtection="false">
      <alignment horizontal="general" vertical="bottom" textRotation="0" wrapText="false" indent="0" shrinkToFit="false"/>
      <protection locked="true" hidden="false"/>
    </xf>
    <xf numFmtId="185" fontId="26" fillId="0" borderId="21" xfId="0" applyFont="true" applyBorder="true" applyAlignment="false" applyProtection="false">
      <alignment horizontal="general" vertical="bottom" textRotation="0" wrapText="false" indent="0" shrinkToFit="false"/>
      <protection locked="true" hidden="false"/>
    </xf>
    <xf numFmtId="185" fontId="26" fillId="0" borderId="20" xfId="0" applyFont="true" applyBorder="true" applyAlignment="false" applyProtection="false">
      <alignment horizontal="general" vertical="bottom" textRotation="0" wrapText="false" indent="0" shrinkToFit="false"/>
      <protection locked="true" hidden="false"/>
    </xf>
    <xf numFmtId="185" fontId="26" fillId="0" borderId="23" xfId="0" applyFont="true" applyBorder="true" applyAlignment="false" applyProtection="false">
      <alignment horizontal="general" vertical="bottom" textRotation="0" wrapText="false" indent="0" shrinkToFit="false"/>
      <protection locked="true" hidden="false"/>
    </xf>
    <xf numFmtId="185"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85" fontId="26" fillId="0" borderId="17" xfId="15" applyFont="true" applyBorder="true" applyAlignment="true" applyProtection="true">
      <alignment horizontal="right" vertical="bottom" textRotation="0" wrapText="false" indent="0" shrinkToFit="false"/>
      <protection locked="true" hidden="false"/>
    </xf>
    <xf numFmtId="185" fontId="26" fillId="0" borderId="16" xfId="0" applyFont="true" applyBorder="true" applyAlignment="true" applyProtection="false">
      <alignment horizontal="right" vertical="bottom" textRotation="0" wrapText="false" indent="0" shrinkToFit="false"/>
      <protection locked="true" hidden="false"/>
    </xf>
    <xf numFmtId="18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0" fontId="26" fillId="0" borderId="10" xfId="15" applyFont="true" applyBorder="true" applyAlignment="true" applyProtection="true">
      <alignment horizontal="right" vertical="bottom" textRotation="0" wrapText="false" indent="0" shrinkToFit="false"/>
      <protection locked="true" hidden="false"/>
    </xf>
    <xf numFmtId="185" fontId="26" fillId="0" borderId="10" xfId="15" applyFont="true" applyBorder="true" applyAlignment="true" applyProtection="true">
      <alignment horizontal="right" vertical="bottom" textRotation="0" wrapText="false" indent="0" shrinkToFit="false"/>
      <protection locked="true" hidden="false"/>
    </xf>
    <xf numFmtId="185" fontId="26" fillId="0" borderId="11" xfId="15" applyFont="true" applyBorder="true" applyAlignment="true" applyProtection="true">
      <alignment horizontal="right" vertical="bottom" textRotation="0" wrapText="false" indent="0" shrinkToFit="false"/>
      <protection locked="true" hidden="false"/>
    </xf>
    <xf numFmtId="170" fontId="26" fillId="0" borderId="18" xfId="15" applyFont="true" applyBorder="true" applyAlignment="true" applyProtection="true">
      <alignment horizontal="right" vertical="bottom" textRotation="0" wrapText="false" indent="0" shrinkToFit="false"/>
      <protection locked="true" hidden="false"/>
    </xf>
    <xf numFmtId="185" fontId="26" fillId="0" borderId="18" xfId="15" applyFont="true" applyBorder="true" applyAlignment="true" applyProtection="true">
      <alignment horizontal="right" vertical="bottom" textRotation="0" wrapText="false" indent="0" shrinkToFit="false"/>
      <protection locked="true" hidden="false"/>
    </xf>
    <xf numFmtId="185" fontId="26" fillId="0" borderId="20" xfId="15" applyFont="true" applyBorder="true" applyAlignment="true" applyProtection="true">
      <alignment horizontal="right" vertical="bottom" textRotation="0" wrapText="false" indent="0" shrinkToFit="false"/>
      <protection locked="true" hidden="false"/>
    </xf>
    <xf numFmtId="185" fontId="26" fillId="0" borderId="19" xfId="0" applyFont="true" applyBorder="true" applyAlignment="true" applyProtection="false">
      <alignment horizontal="right" vertical="bottom" textRotation="0" wrapText="false" indent="0" shrinkToFit="false"/>
      <protection locked="true" hidden="false"/>
    </xf>
    <xf numFmtId="170" fontId="26" fillId="0" borderId="19" xfId="15" applyFont="true" applyBorder="true" applyAlignment="true" applyProtection="true">
      <alignment horizontal="right" vertical="bottom" textRotation="0" wrapText="false" indent="0" shrinkToFit="false"/>
      <protection locked="true" hidden="false"/>
    </xf>
    <xf numFmtId="170" fontId="26" fillId="0" borderId="20" xfId="15" applyFont="true" applyBorder="true" applyAlignment="true" applyProtection="true">
      <alignment horizontal="right" vertical="bottom" textRotation="0" wrapText="false" indent="0" shrinkToFit="false"/>
      <protection locked="true" hidden="false"/>
    </xf>
    <xf numFmtId="166" fontId="26" fillId="0" borderId="16" xfId="15" applyFont="true" applyBorder="true" applyAlignment="true" applyProtection="true">
      <alignment horizontal="right" vertical="bottom" textRotation="0" wrapText="false" indent="0" shrinkToFit="false"/>
      <protection locked="true" hidden="false"/>
    </xf>
    <xf numFmtId="185" fontId="26" fillId="0" borderId="30" xfId="15" applyFont="true" applyBorder="true" applyAlignment="true" applyProtection="true">
      <alignment horizontal="right" vertical="bottom" textRotation="0" wrapText="false" indent="0" shrinkToFit="false"/>
      <protection locked="true" hidden="false"/>
    </xf>
    <xf numFmtId="185" fontId="26" fillId="0" borderId="31" xfId="15" applyFont="true" applyBorder="true" applyAlignment="true" applyProtection="true">
      <alignment horizontal="right" vertical="bottom" textRotation="0" wrapText="false" indent="0" shrinkToFit="false"/>
      <protection locked="true" hidden="false"/>
    </xf>
    <xf numFmtId="185" fontId="26" fillId="0" borderId="25" xfId="0" applyFont="true" applyBorder="true" applyAlignment="true" applyProtection="false">
      <alignment horizontal="right" vertical="bottom" textRotation="0" wrapText="false" indent="0" shrinkToFit="false"/>
      <protection locked="true" hidden="false"/>
    </xf>
    <xf numFmtId="185" fontId="26" fillId="0" borderId="27" xfId="0" applyFont="true" applyBorder="true" applyAlignment="true" applyProtection="false">
      <alignment horizontal="right" vertical="bottom" textRotation="0" wrapText="false" indent="0" shrinkToFit="false"/>
      <protection locked="true" hidden="false"/>
    </xf>
    <xf numFmtId="170" fontId="26" fillId="0" borderId="27"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26" fillId="0" borderId="20" xfId="15" applyFont="true" applyBorder="true" applyAlignment="true" applyProtection="true">
      <alignment horizontal="general" vertical="bottom" textRotation="0" wrapText="false" indent="0" shrinkToFit="false"/>
      <protection locked="true" hidden="false"/>
    </xf>
    <xf numFmtId="170" fontId="36" fillId="0" borderId="28" xfId="15"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0" fontId="26" fillId="0" borderId="21" xfId="0" applyFont="true" applyBorder="true" applyAlignment="false" applyProtection="false">
      <alignment horizontal="general" vertical="bottom" textRotation="0" wrapText="false" indent="0" shrinkToFit="false"/>
      <protection locked="true" hidden="false"/>
    </xf>
    <xf numFmtId="175" fontId="26" fillId="0" borderId="16" xfId="15" applyFont="true" applyBorder="true" applyAlignment="true" applyProtection="true">
      <alignment horizontal="general" vertical="bottom" textRotation="0" wrapText="false" indent="0" shrinkToFit="false"/>
      <protection locked="true" hidden="false"/>
    </xf>
    <xf numFmtId="175" fontId="26" fillId="0" borderId="17" xfId="15" applyFont="true" applyBorder="true" applyAlignment="true" applyProtection="true">
      <alignment horizontal="general" vertical="bottom" textRotation="0" wrapText="false" indent="0" shrinkToFit="false"/>
      <protection locked="true" hidden="false"/>
    </xf>
    <xf numFmtId="170" fontId="26" fillId="0" borderId="17" xfId="0" applyFont="true" applyBorder="true" applyAlignment="false" applyProtection="false">
      <alignment horizontal="general" vertical="bottom" textRotation="0" wrapText="false" indent="0" shrinkToFit="false"/>
      <protection locked="true" hidden="false"/>
    </xf>
    <xf numFmtId="175" fontId="26" fillId="0" borderId="18" xfId="15" applyFont="true" applyBorder="true" applyAlignment="true" applyProtection="true">
      <alignment horizontal="general" vertical="bottom" textRotation="0" wrapText="false" indent="0" shrinkToFit="false"/>
      <protection locked="true" hidden="false"/>
    </xf>
    <xf numFmtId="175" fontId="26" fillId="0" borderId="19" xfId="15" applyFont="true" applyBorder="true" applyAlignment="true" applyProtection="true">
      <alignment horizontal="general" vertical="bottom" textRotation="0" wrapText="false" indent="0" shrinkToFit="false"/>
      <protection locked="true" hidden="false"/>
    </xf>
    <xf numFmtId="185" fontId="36" fillId="0" borderId="25" xfId="15" applyFont="true" applyBorder="true" applyAlignment="true" applyProtection="true">
      <alignment horizontal="right" vertical="bottom" textRotation="0" wrapText="false" indent="0" shrinkToFit="false"/>
      <protection locked="true" hidden="false"/>
    </xf>
    <xf numFmtId="172" fontId="36" fillId="0" borderId="26" xfId="19" applyFont="true" applyBorder="true" applyAlignment="true" applyProtection="true">
      <alignment horizontal="right" vertical="bottom" textRotation="0" wrapText="false" indent="0" shrinkToFit="false"/>
      <protection locked="true" hidden="false"/>
    </xf>
    <xf numFmtId="185" fontId="36" fillId="0" borderId="0" xfId="15" applyFont="true" applyBorder="true" applyAlignment="true" applyProtection="true">
      <alignment horizontal="right" vertical="bottom" textRotation="0" wrapText="false" indent="0" shrinkToFit="false"/>
      <protection locked="true" hidden="false"/>
    </xf>
    <xf numFmtId="185" fontId="36" fillId="0" borderId="27" xfId="15" applyFont="true" applyBorder="true" applyAlignment="true" applyProtection="true">
      <alignment horizontal="right" vertical="bottom" textRotation="0" wrapText="false" indent="0" shrinkToFit="false"/>
      <protection locked="true" hidden="false"/>
    </xf>
    <xf numFmtId="185" fontId="36" fillId="0" borderId="26" xfId="15" applyFont="true" applyBorder="true" applyAlignment="true" applyProtection="true">
      <alignment horizontal="right" vertical="bottom" textRotation="0" wrapText="false" indent="0" shrinkToFit="false"/>
      <protection locked="true" hidden="false"/>
    </xf>
    <xf numFmtId="185" fontId="36" fillId="0" borderId="30" xfId="15" applyFont="true" applyBorder="true" applyAlignment="true" applyProtection="true">
      <alignment horizontal="right" vertical="bottom" textRotation="0" wrapText="false" indent="0" shrinkToFit="false"/>
      <protection locked="true" hidden="false"/>
    </xf>
    <xf numFmtId="185" fontId="36" fillId="0" borderId="28" xfId="15" applyFont="true" applyBorder="true" applyAlignment="true" applyProtection="true">
      <alignment horizontal="right" vertical="bottom" textRotation="0" wrapText="false" indent="0" shrinkToFit="false"/>
      <protection locked="true" hidden="false"/>
    </xf>
    <xf numFmtId="170" fontId="36" fillId="0" borderId="28" xfId="0" applyFont="true" applyBorder="true" applyAlignment="false" applyProtection="false">
      <alignment horizontal="general" vertical="bottom" textRotation="0" wrapText="false" indent="0" shrinkToFit="false"/>
      <protection locked="true" hidden="false"/>
    </xf>
    <xf numFmtId="191" fontId="26" fillId="0" borderId="0"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86" fontId="26"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85" fontId="26" fillId="0" borderId="22" xfId="0" applyFont="true" applyBorder="true" applyAlignment="true" applyProtection="false">
      <alignment horizontal="right" vertical="bottom" textRotation="0" wrapText="false" indent="0" shrinkToFit="false"/>
      <protection locked="true" hidden="false"/>
    </xf>
    <xf numFmtId="185" fontId="26" fillId="0" borderId="16" xfId="19" applyFont="true" applyBorder="true" applyAlignment="true" applyProtection="true">
      <alignment horizontal="general" vertical="bottom" textRotation="0" wrapText="false" indent="0" shrinkToFit="false"/>
      <protection locked="true" hidden="false"/>
    </xf>
    <xf numFmtId="185" fontId="26" fillId="0" borderId="0" xfId="19" applyFont="true" applyBorder="true" applyAlignment="true" applyProtection="true">
      <alignment horizontal="general" vertical="bottom" textRotation="0" wrapText="false" indent="0" shrinkToFit="false"/>
      <protection locked="true" hidden="false"/>
    </xf>
    <xf numFmtId="185" fontId="26" fillId="0" borderId="22" xfId="19" applyFont="true" applyBorder="true" applyAlignment="true" applyProtection="true">
      <alignment horizontal="general" vertical="bottom" textRotation="0" wrapText="false" indent="0" shrinkToFit="false"/>
      <protection locked="true" hidden="false"/>
    </xf>
    <xf numFmtId="185" fontId="26" fillId="0" borderId="1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85" fontId="26" fillId="0" borderId="16" xfId="0" applyFont="true" applyBorder="true" applyAlignment="true" applyProtection="false">
      <alignment horizontal="right" vertical="bottom" textRotation="0" wrapText="false" indent="0" shrinkToFit="false"/>
      <protection locked="true" hidden="false"/>
    </xf>
    <xf numFmtId="185" fontId="26" fillId="0" borderId="0" xfId="0" applyFont="true" applyBorder="true" applyAlignment="true" applyProtection="false">
      <alignment horizontal="right" vertical="bottom" textRotation="0" wrapText="false" indent="0" shrinkToFit="false"/>
      <protection locked="true" hidden="false"/>
    </xf>
    <xf numFmtId="178" fontId="2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8" fontId="46" fillId="0" borderId="0" xfId="48"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8" fontId="29" fillId="0" borderId="0" xfId="48"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91" fontId="33" fillId="0" borderId="14" xfId="48"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88" fontId="33" fillId="0" borderId="14" xfId="48" applyFont="true" applyBorder="true" applyAlignment="true" applyProtection="tru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91" fontId="33" fillId="0" borderId="0" xfId="48" applyFont="tru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88" fontId="33" fillId="0" borderId="0" xfId="48"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91" fontId="60" fillId="0" borderId="0" xfId="48"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19" xfId="0" applyFont="true" applyBorder="true" applyAlignment="true" applyProtection="false">
      <alignment horizontal="left" vertical="bottom" textRotation="0" wrapText="false" indent="0" shrinkToFit="false"/>
      <protection locked="true" hidden="false"/>
    </xf>
    <xf numFmtId="164" fontId="60" fillId="0" borderId="19" xfId="0" applyFont="true" applyBorder="true" applyAlignment="true" applyProtection="false">
      <alignment horizontal="center" vertical="bottom" textRotation="0" wrapText="false" indent="0" shrinkToFit="false"/>
      <protection locked="true" hidden="false"/>
    </xf>
    <xf numFmtId="191" fontId="60" fillId="0" borderId="19" xfId="48" applyFont="true" applyBorder="true" applyAlignment="true" applyProtection="true">
      <alignment horizontal="center"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8" fontId="62" fillId="0" borderId="0" xfId="19" applyFont="true" applyBorder="true" applyAlignment="true" applyProtection="true">
      <alignment horizontal="center" vertical="bottom" textRotation="0" wrapText="false" indent="0" shrinkToFit="false"/>
      <protection locked="true" hidden="false"/>
    </xf>
    <xf numFmtId="192" fontId="62" fillId="0" borderId="0" xfId="19" applyFont="true" applyBorder="true" applyAlignment="true" applyProtection="true">
      <alignment horizontal="center" vertical="bottom" textRotation="0" wrapText="false" indent="0" shrinkToFit="false"/>
      <protection locked="true" hidden="false"/>
    </xf>
    <xf numFmtId="193" fontId="21" fillId="0" borderId="0" xfId="0" applyFont="true" applyBorder="false" applyAlignment="false" applyProtection="false">
      <alignment horizontal="general" vertical="bottom" textRotation="0" wrapText="false" indent="0" shrinkToFit="false"/>
      <protection locked="true" hidden="false"/>
    </xf>
    <xf numFmtId="192" fontId="62" fillId="0" borderId="0" xfId="15" applyFont="true" applyBorder="true" applyAlignment="true" applyProtection="true">
      <alignment horizontal="center" vertical="bottom" textRotation="0" wrapText="false" indent="0" shrinkToFit="false"/>
      <protection locked="true" hidden="false"/>
    </xf>
    <xf numFmtId="185" fontId="62" fillId="0" borderId="0" xfId="15" applyFont="true" applyBorder="true" applyAlignment="true" applyProtection="true">
      <alignment horizontal="center"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92" fontId="29" fillId="0" borderId="0" xfId="0" applyFont="true" applyBorder="true" applyAlignment="true" applyProtection="false">
      <alignment horizontal="right" vertical="bottom" textRotation="0" wrapText="false" indent="0" shrinkToFit="false"/>
      <protection locked="true" hidden="false"/>
    </xf>
    <xf numFmtId="178"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94" fontId="29" fillId="0" borderId="0" xfId="0" applyFont="true" applyBorder="true" applyAlignment="true" applyProtection="false">
      <alignment horizontal="right" vertical="bottom" textRotation="0" wrapText="false" indent="0" shrinkToFit="false"/>
      <protection locked="true" hidden="false"/>
    </xf>
    <xf numFmtId="191" fontId="29" fillId="0" borderId="0" xfId="49"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8" fontId="63" fillId="0" borderId="0" xfId="19" applyFont="true" applyBorder="true" applyAlignment="true" applyProtection="true">
      <alignment horizontal="center" vertical="bottom" textRotation="0" wrapText="false" indent="0" shrinkToFit="false"/>
      <protection locked="true" hidden="false"/>
    </xf>
    <xf numFmtId="192" fontId="63" fillId="0" borderId="0" xfId="19" applyFont="true" applyBorder="true" applyAlignment="true" applyProtection="true">
      <alignment horizontal="center"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2" fontId="63" fillId="0" borderId="0" xfId="15" applyFont="true" applyBorder="true" applyAlignment="true" applyProtection="true">
      <alignment horizontal="center" vertical="bottom" textRotation="0" wrapText="false" indent="0" shrinkToFit="false"/>
      <protection locked="true" hidden="false"/>
    </xf>
    <xf numFmtId="194" fontId="63" fillId="0" borderId="0" xfId="15" applyFont="true" applyBorder="true" applyAlignment="true" applyProtection="true">
      <alignment horizontal="center" vertical="bottom" textRotation="0" wrapText="false" indent="0" shrinkToFit="false"/>
      <protection locked="true" hidden="false"/>
    </xf>
    <xf numFmtId="192" fontId="21" fillId="0" borderId="0" xfId="0" applyFont="true" applyBorder="true" applyAlignment="true" applyProtection="false">
      <alignment horizontal="right" vertical="bottom" textRotation="0" wrapText="false" indent="0" shrinkToFit="false"/>
      <protection locked="true" hidden="false"/>
    </xf>
    <xf numFmtId="178"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94" fontId="21" fillId="0" borderId="0" xfId="0" applyFont="true" applyBorder="true" applyAlignment="true" applyProtection="false">
      <alignment horizontal="right" vertical="bottom" textRotation="0" wrapText="false" indent="0" shrinkToFit="false"/>
      <protection locked="true" hidden="false"/>
    </xf>
    <xf numFmtId="191" fontId="21" fillId="0" borderId="0" xfId="49" applyFont="true" applyBorder="true" applyAlignment="true" applyProtection="tru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5" fontId="63" fillId="0" borderId="0" xfId="15" applyFont="true" applyBorder="true" applyAlignment="true" applyProtection="true">
      <alignment horizontal="center" vertical="bottom" textRotation="0" wrapText="false" indent="0" shrinkToFit="false"/>
      <protection locked="true" hidden="false"/>
    </xf>
    <xf numFmtId="193" fontId="63" fillId="0" borderId="0" xfId="19" applyFont="true" applyBorder="true" applyAlignment="true" applyProtection="true">
      <alignment horizontal="center" vertical="bottom" textRotation="0" wrapText="false" indent="0" shrinkToFit="false"/>
      <protection locked="true" hidden="false"/>
    </xf>
    <xf numFmtId="193" fontId="63" fillId="0" borderId="0" xfId="15" applyFont="true" applyBorder="true" applyAlignment="true" applyProtection="true">
      <alignment horizontal="right" vertical="bottom" textRotation="0" wrapText="false" indent="0" shrinkToFit="false"/>
      <protection locked="true" hidden="false"/>
    </xf>
    <xf numFmtId="192" fontId="60" fillId="0" borderId="27" xfId="0" applyFont="true" applyBorder="true" applyAlignment="true" applyProtection="false">
      <alignment horizontal="right" vertical="bottom" textRotation="0" wrapText="false" indent="0" shrinkToFit="false"/>
      <protection locked="true" hidden="false"/>
    </xf>
    <xf numFmtId="178" fontId="60" fillId="0" borderId="27" xfId="0" applyFont="true" applyBorder="true" applyAlignment="true" applyProtection="false">
      <alignment horizontal="right" vertical="bottom" textRotation="0" wrapText="false" indent="0" shrinkToFit="false"/>
      <protection locked="true" hidden="false"/>
    </xf>
    <xf numFmtId="191" fontId="33" fillId="0" borderId="0" xfId="49"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1" fontId="6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88" fontId="60" fillId="0" borderId="0" xfId="48" applyFont="true" applyBorder="true" applyAlignment="true" applyProtection="true">
      <alignment horizontal="right" vertical="bottom" textRotation="0" wrapText="false" indent="0" shrinkToFit="false"/>
      <protection locked="true" hidden="false"/>
    </xf>
    <xf numFmtId="192" fontId="21" fillId="0" borderId="27" xfId="0" applyFont="true" applyBorder="true" applyAlignment="true" applyProtection="false">
      <alignment horizontal="right" vertical="bottom" textRotation="0" wrapText="false" indent="0" shrinkToFit="false"/>
      <protection locked="true" hidden="false"/>
    </xf>
    <xf numFmtId="178" fontId="21" fillId="0" borderId="27" xfId="19" applyFont="true" applyBorder="true" applyAlignment="true" applyProtection="true">
      <alignment horizontal="right" vertical="bottom" textRotation="0" wrapText="false" indent="0" shrinkToFit="false"/>
      <protection locked="true" hidden="false"/>
    </xf>
    <xf numFmtId="191" fontId="21" fillId="0" borderId="0" xfId="0" applyFont="true" applyBorder="true" applyAlignment="true" applyProtection="false">
      <alignment horizontal="right" vertical="bottom" textRotation="0" wrapText="false" indent="0" shrinkToFit="false"/>
      <protection locked="true" hidden="false"/>
    </xf>
    <xf numFmtId="188" fontId="21" fillId="0" borderId="0" xfId="48" applyFont="true" applyBorder="true" applyAlignment="true" applyProtection="true">
      <alignment horizontal="right" vertical="bottom" textRotation="0" wrapText="false" indent="0" shrinkToFit="false"/>
      <protection locked="true" hidden="false"/>
    </xf>
    <xf numFmtId="192" fontId="60" fillId="0" borderId="0" xfId="0" applyFont="true" applyBorder="true" applyAlignment="true" applyProtection="false">
      <alignment horizontal="right" vertical="bottom" textRotation="0" wrapText="false" indent="0" shrinkToFit="false"/>
      <protection locked="true" hidden="false"/>
    </xf>
    <xf numFmtId="178" fontId="60" fillId="0" borderId="0" xfId="0" applyFont="true" applyBorder="true" applyAlignment="true" applyProtection="false">
      <alignment horizontal="right" vertical="bottom" textRotation="0" wrapText="false" indent="0" shrinkToFit="false"/>
      <protection locked="true" hidden="false"/>
    </xf>
    <xf numFmtId="194" fontId="33" fillId="0" borderId="0"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78" fontId="33" fillId="0" borderId="19" xfId="0" applyFont="true" applyBorder="true" applyAlignment="false" applyProtection="false">
      <alignment horizontal="general" vertical="bottom" textRotation="0" wrapText="false" indent="0" shrinkToFit="false"/>
      <protection locked="true" hidden="false"/>
    </xf>
    <xf numFmtId="194" fontId="33" fillId="0" borderId="19" xfId="0" applyFont="true" applyBorder="true" applyAlignment="false" applyProtection="false">
      <alignment horizontal="general" vertical="bottom" textRotation="0" wrapText="false" indent="0" shrinkToFit="false"/>
      <protection locked="true" hidden="false"/>
    </xf>
    <xf numFmtId="191" fontId="33" fillId="0" borderId="19" xfId="48" applyFont="true" applyBorder="true" applyAlignment="true" applyProtection="tru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78" fontId="33" fillId="0" borderId="19" xfId="0" applyFont="true" applyBorder="true" applyAlignment="true" applyProtection="false">
      <alignment horizontal="right" vertical="bottom" textRotation="0" wrapText="false" indent="0" shrinkToFit="false"/>
      <protection locked="true" hidden="false"/>
    </xf>
    <xf numFmtId="194" fontId="33" fillId="0" borderId="19" xfId="0" applyFont="true" applyBorder="true" applyAlignment="true" applyProtection="false">
      <alignment horizontal="right" vertical="bottom" textRotation="0" wrapText="false" indent="0" shrinkToFit="false"/>
      <protection locked="true" hidden="false"/>
    </xf>
    <xf numFmtId="191" fontId="33" fillId="0" borderId="19" xfId="48" applyFont="true" applyBorder="true" applyAlignment="true" applyProtection="true">
      <alignment horizontal="right"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94" fontId="33" fillId="0" borderId="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91" fontId="33" fillId="0" borderId="0" xfId="48"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88" fontId="64" fillId="0" borderId="0" xfId="48"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8" fontId="33" fillId="0" borderId="0" xfId="48" applyFont="true" applyBorder="true" applyAlignment="true" applyProtection="true">
      <alignment horizontal="center" vertical="bottom" textRotation="0" wrapText="false" indent="0" shrinkToFit="false"/>
      <protection locked="true" hidden="false"/>
    </xf>
    <xf numFmtId="188" fontId="60" fillId="0" borderId="0" xfId="48" applyFont="true" applyBorder="true" applyAlignment="true" applyProtection="true">
      <alignment horizontal="center" vertical="bottom" textRotation="0" wrapText="false" indent="0" shrinkToFit="false"/>
      <protection locked="true" hidden="false"/>
    </xf>
    <xf numFmtId="188" fontId="60" fillId="0" borderId="19" xfId="48"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4" fontId="2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94"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91" fontId="21" fillId="0" borderId="27"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91" fontId="29" fillId="0" borderId="0" xfId="48" applyFont="true" applyBorder="true" applyAlignment="true" applyProtection="true">
      <alignment horizontal="general" vertical="bottom" textRotation="0" wrapText="false" indent="0" shrinkToFit="false"/>
      <protection locked="true" hidden="false"/>
    </xf>
    <xf numFmtId="188" fontId="29" fillId="0" borderId="0" xfId="48"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88" fontId="27" fillId="0" borderId="0" xfId="48"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91" fontId="60" fillId="0" borderId="0" xfId="0" applyFont="true" applyBorder="true" applyAlignment="true" applyProtection="false">
      <alignment horizontal="right" vertical="bottom" textRotation="0" wrapText="false" indent="0" shrinkToFit="false"/>
      <protection locked="true" hidden="false"/>
    </xf>
    <xf numFmtId="195" fontId="46" fillId="0" borderId="0" xfId="0" applyFont="true" applyBorder="false" applyAlignment="true" applyProtection="false">
      <alignment horizontal="center" vertical="bottom" textRotation="0" wrapText="false" indent="0" shrinkToFit="false"/>
      <protection locked="true" hidden="false"/>
    </xf>
    <xf numFmtId="195" fontId="33" fillId="0" borderId="0" xfId="48"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FINAL Q408 Supp_June12" xfId="48"/>
    <cellStyle name="Comma_Revised Equity Offers - Leader of the Pack info"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te 1" xfId="59"/>
    <cellStyle name="Output" xfId="60"/>
    <cellStyle name="Title" xfId="61"/>
    <cellStyle name="Total" xfId="62"/>
    <cellStyle name="Warning Text" xfId="63"/>
    <cellStyle name="*unknown*" xfId="20" builtinId="8"/>
  </cellStyles>
  <dxfs count="10">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6</xdr:row>
      <xdr:rowOff>37800</xdr:rowOff>
    </xdr:from>
    <xdr:to>
      <xdr:col>6</xdr:col>
      <xdr:colOff>685080</xdr:colOff>
      <xdr:row>9</xdr:row>
      <xdr:rowOff>95400</xdr:rowOff>
    </xdr:to>
    <xdr:pic>
      <xdr:nvPicPr>
        <xdr:cNvPr id="0" name="Picture 38" descr="CCRD_FIN_2Col"/>
        <xdr:cNvPicPr/>
      </xdr:nvPicPr>
      <xdr:blipFill>
        <a:blip r:embed="rId1"/>
        <a:stretch/>
      </xdr:blipFill>
      <xdr:spPr>
        <a:xfrm>
          <a:off x="1810800" y="1009440"/>
          <a:ext cx="3441240" cy="543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2</xdr:col>
      <xdr:colOff>111240</xdr:colOff>
      <xdr:row>3</xdr:row>
      <xdr:rowOff>124200</xdr:rowOff>
    </xdr:to>
    <xdr:pic>
      <xdr:nvPicPr>
        <xdr:cNvPr id="9" name="Picture 40" descr="CCRD_FIN_2Col"/>
        <xdr:cNvPicPr/>
      </xdr:nvPicPr>
      <xdr:blipFill>
        <a:blip r:embed="rId1"/>
        <a:stretch/>
      </xdr:blipFill>
      <xdr:spPr>
        <a:xfrm>
          <a:off x="150480" y="162000"/>
          <a:ext cx="2839320" cy="447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05120</xdr:rowOff>
    </xdr:from>
    <xdr:to>
      <xdr:col>2</xdr:col>
      <xdr:colOff>91080</xdr:colOff>
      <xdr:row>3</xdr:row>
      <xdr:rowOff>66600</xdr:rowOff>
    </xdr:to>
    <xdr:pic>
      <xdr:nvPicPr>
        <xdr:cNvPr id="10" name="Picture 40" descr="CCRD_FIN_2Col"/>
        <xdr:cNvPicPr/>
      </xdr:nvPicPr>
      <xdr:blipFill>
        <a:blip r:embed="rId1"/>
        <a:stretch/>
      </xdr:blipFill>
      <xdr:spPr>
        <a:xfrm>
          <a:off x="130320" y="105120"/>
          <a:ext cx="2839320" cy="447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28440</xdr:rowOff>
    </xdr:from>
    <xdr:to>
      <xdr:col>2</xdr:col>
      <xdr:colOff>111240</xdr:colOff>
      <xdr:row>3</xdr:row>
      <xdr:rowOff>152640</xdr:rowOff>
    </xdr:to>
    <xdr:pic>
      <xdr:nvPicPr>
        <xdr:cNvPr id="11" name="Picture 39" descr="CCRD_FIN_2Col"/>
        <xdr:cNvPicPr/>
      </xdr:nvPicPr>
      <xdr:blipFill>
        <a:blip r:embed="rId1"/>
        <a:stretch/>
      </xdr:blipFill>
      <xdr:spPr>
        <a:xfrm>
          <a:off x="150480" y="190440"/>
          <a:ext cx="2839320" cy="447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3</xdr:col>
      <xdr:colOff>695160</xdr:colOff>
      <xdr:row>3</xdr:row>
      <xdr:rowOff>28440</xdr:rowOff>
    </xdr:to>
    <xdr:pic>
      <xdr:nvPicPr>
        <xdr:cNvPr id="12" name="Picture 38" descr="CCRD_FIN_2Col"/>
        <xdr:cNvPicPr/>
      </xdr:nvPicPr>
      <xdr:blipFill>
        <a:blip r:embed="rId1"/>
        <a:stretch/>
      </xdr:blipFill>
      <xdr:spPr>
        <a:xfrm>
          <a:off x="150480" y="162000"/>
          <a:ext cx="2838240" cy="447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1</xdr:row>
      <xdr:rowOff>0</xdr:rowOff>
    </xdr:from>
    <xdr:to>
      <xdr:col>4</xdr:col>
      <xdr:colOff>826560</xdr:colOff>
      <xdr:row>3</xdr:row>
      <xdr:rowOff>28440</xdr:rowOff>
    </xdr:to>
    <xdr:pic>
      <xdr:nvPicPr>
        <xdr:cNvPr id="13" name="Picture 39" descr="CCRD_FIN_2Col"/>
        <xdr:cNvPicPr/>
      </xdr:nvPicPr>
      <xdr:blipFill>
        <a:blip r:embed="rId1"/>
        <a:stretch/>
      </xdr:blipFill>
      <xdr:spPr>
        <a:xfrm>
          <a:off x="291240" y="162000"/>
          <a:ext cx="283860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1</xdr:row>
      <xdr:rowOff>0</xdr:rowOff>
    </xdr:from>
    <xdr:to>
      <xdr:col>2</xdr:col>
      <xdr:colOff>144360</xdr:colOff>
      <xdr:row>3</xdr:row>
      <xdr:rowOff>66600</xdr:rowOff>
    </xdr:to>
    <xdr:pic>
      <xdr:nvPicPr>
        <xdr:cNvPr id="1" name="Picture 38" descr="CCRD_FIN_2Col"/>
        <xdr:cNvPicPr/>
      </xdr:nvPicPr>
      <xdr:blipFill>
        <a:blip r:embed="rId1"/>
        <a:stretch/>
      </xdr:blipFill>
      <xdr:spPr>
        <a:xfrm>
          <a:off x="311760" y="190440"/>
          <a:ext cx="284184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2</xdr:col>
      <xdr:colOff>111600</xdr:colOff>
      <xdr:row>3</xdr:row>
      <xdr:rowOff>114480</xdr:rowOff>
    </xdr:to>
    <xdr:pic>
      <xdr:nvPicPr>
        <xdr:cNvPr id="2" name="Picture 47" descr="CCRD_FIN_2Col"/>
        <xdr:cNvPicPr/>
      </xdr:nvPicPr>
      <xdr:blipFill>
        <a:blip r:embed="rId1"/>
        <a:stretch/>
      </xdr:blipFill>
      <xdr:spPr>
        <a:xfrm>
          <a:off x="150480" y="152280"/>
          <a:ext cx="283968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2</xdr:col>
      <xdr:colOff>111240</xdr:colOff>
      <xdr:row>3</xdr:row>
      <xdr:rowOff>105120</xdr:rowOff>
    </xdr:to>
    <xdr:pic>
      <xdr:nvPicPr>
        <xdr:cNvPr id="3" name="Picture 629" descr="CCRD_FIN_2Col"/>
        <xdr:cNvPicPr/>
      </xdr:nvPicPr>
      <xdr:blipFill>
        <a:blip r:embed="rId1"/>
        <a:stretch/>
      </xdr:blipFill>
      <xdr:spPr>
        <a:xfrm>
          <a:off x="150480" y="142920"/>
          <a:ext cx="283932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2</xdr:col>
      <xdr:colOff>21240</xdr:colOff>
      <xdr:row>3</xdr:row>
      <xdr:rowOff>105120</xdr:rowOff>
    </xdr:to>
    <xdr:pic>
      <xdr:nvPicPr>
        <xdr:cNvPr id="4" name="Picture 43" descr="CCRD_FIN_2Col"/>
        <xdr:cNvPicPr/>
      </xdr:nvPicPr>
      <xdr:blipFill>
        <a:blip r:embed="rId1"/>
        <a:stretch/>
      </xdr:blipFill>
      <xdr:spPr>
        <a:xfrm>
          <a:off x="150480" y="142920"/>
          <a:ext cx="283932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5120</xdr:rowOff>
    </xdr:from>
    <xdr:to>
      <xdr:col>2</xdr:col>
      <xdr:colOff>10440</xdr:colOff>
      <xdr:row>3</xdr:row>
      <xdr:rowOff>66600</xdr:rowOff>
    </xdr:to>
    <xdr:pic>
      <xdr:nvPicPr>
        <xdr:cNvPr id="5" name="Picture 38" descr="CCRD_FIN_2Col"/>
        <xdr:cNvPicPr/>
      </xdr:nvPicPr>
      <xdr:blipFill>
        <a:blip r:embed="rId1"/>
        <a:stretch/>
      </xdr:blipFill>
      <xdr:spPr>
        <a:xfrm>
          <a:off x="160200" y="105120"/>
          <a:ext cx="2839320" cy="447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2</xdr:col>
      <xdr:colOff>111240</xdr:colOff>
      <xdr:row>3</xdr:row>
      <xdr:rowOff>105120</xdr:rowOff>
    </xdr:to>
    <xdr:pic>
      <xdr:nvPicPr>
        <xdr:cNvPr id="6" name="Picture 40" descr="CCRD_FIN_2Col"/>
        <xdr:cNvPicPr/>
      </xdr:nvPicPr>
      <xdr:blipFill>
        <a:blip r:embed="rId1"/>
        <a:stretch/>
      </xdr:blipFill>
      <xdr:spPr>
        <a:xfrm>
          <a:off x="150480" y="142920"/>
          <a:ext cx="2839320" cy="447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2</xdr:col>
      <xdr:colOff>30960</xdr:colOff>
      <xdr:row>3</xdr:row>
      <xdr:rowOff>105120</xdr:rowOff>
    </xdr:to>
    <xdr:pic>
      <xdr:nvPicPr>
        <xdr:cNvPr id="7" name="Picture 39" descr="CCRD_FIN_2Col"/>
        <xdr:cNvPicPr/>
      </xdr:nvPicPr>
      <xdr:blipFill>
        <a:blip r:embed="rId1"/>
        <a:stretch/>
      </xdr:blipFill>
      <xdr:spPr>
        <a:xfrm>
          <a:off x="150480" y="142920"/>
          <a:ext cx="2839680" cy="447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2</xdr:col>
      <xdr:colOff>111240</xdr:colOff>
      <xdr:row>3</xdr:row>
      <xdr:rowOff>124200</xdr:rowOff>
    </xdr:to>
    <xdr:pic>
      <xdr:nvPicPr>
        <xdr:cNvPr id="8" name="Picture 40" descr="CCRD_FIN_2Col"/>
        <xdr:cNvPicPr/>
      </xdr:nvPicPr>
      <xdr:blipFill>
        <a:blip r:embed="rId1"/>
        <a:stretch/>
      </xdr:blipFill>
      <xdr:spPr>
        <a:xfrm>
          <a:off x="150480" y="162000"/>
          <a:ext cx="2839320" cy="447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heresa_wong/Local%20Settings/Temporary%20Internet%20Files/OLK2F/Canaccord%20Grp%20-%20F00%20to%2003%20and%20YTD%20Jan04%20consol%20IS%20trends-v7%20(excl%20Belz%20Bloom%20Reuter%20%20Jit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Trend"/>
      <sheetName val="IS Trend-old"/>
      <sheetName val="YTD Jan04 consol"/>
      <sheetName val="F03 consol"/>
      <sheetName val="F02 consol"/>
      <sheetName val="F01 comb"/>
      <sheetName val="F00 comb"/>
      <sheetName val="Gain on Sale of Invts"/>
      <sheetName val="Damage Claim"/>
      <sheetName val="Unusual Legal Summary"/>
      <sheetName val="YTD Dec03 legal"/>
      <sheetName val="2003 legal"/>
      <sheetName val="2002 legal"/>
      <sheetName val="2001 legal"/>
      <sheetName val="Excel fsl00"/>
      <sheetName val="Sys dev costs"/>
      <sheetName val="Hardware &amp; software costs"/>
      <sheetName val="YTD Jan04 SUPP-VAN-SYS"/>
      <sheetName val="YTD Dec03 SUPP-VAN SYS Remun"/>
      <sheetName val="F03 SUPP-VAN- SYS Remun"/>
      <sheetName val="F02 SUPP-VAN SYS Remun"/>
      <sheetName val="F01 SUPP-VAN SYS Remun"/>
      <sheetName val="F00 SUPP- VAN SYS remun"/>
      <sheetName val="YTD Dec03 trend- sys consult"/>
      <sheetName val="F03 trend-sys consult"/>
      <sheetName val="F02 trend-sys consult"/>
      <sheetName val="F01 trend-sys consult"/>
      <sheetName val="F04 trend-consulting"/>
      <sheetName val="Hiring Incentives Summary"/>
      <sheetName val="YTDJanCANACCORD NA Loans&amp;STComp"/>
      <sheetName val="F04 CANACCORD NA-loans &amp;st comp"/>
      <sheetName val="F03 CC-loans,clt int&amp;st comp"/>
      <sheetName val="F02 CDA-loans,clt int&amp;st comp"/>
      <sheetName val="F01 OPGRP-loans,clt int&amp;st comp"/>
      <sheetName val="F00 OPGRP-loans,clt int&amp;st comp"/>
      <sheetName val="F02 Restruct Costs"/>
      <sheetName val="F03 Restruct Costs"/>
      <sheetName val="CHL Fully Diluted Sh Prices"/>
      <sheetName val="Pinnacle Cap Costs"/>
      <sheetName val="Prime Rates"/>
      <sheetName val="Recap-CapReqvsAllow-Proj Mar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3" min="1" style="0" width="11.7"/>
    <col collapsed="false" customWidth="true" hidden="false" outlineLevel="0" max="4" min="4" style="0" width="6.7"/>
    <col collapsed="false" customWidth="true" hidden="false" outlineLevel="0" max="5" min="5" style="0" width="16.28"/>
    <col collapsed="false" customWidth="true" hidden="false" outlineLevel="0" max="6" min="6" style="0" width="6.7"/>
    <col collapsed="false" customWidth="true" hidden="false" outlineLevel="0" max="7" min="7" style="0" width="12.14"/>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C28" s="13" t="s">
        <v>8</v>
      </c>
      <c r="D28" s="13"/>
      <c r="E28" s="13" t="s">
        <v>9</v>
      </c>
      <c r="F28" s="13"/>
      <c r="G28" s="14" t="s">
        <v>10</v>
      </c>
    </row>
    <row r="29" customFormat="false" ht="12.75" hidden="false" customHeight="true" outlineLevel="0" collapsed="false">
      <c r="C29" s="13"/>
      <c r="D29" s="13"/>
      <c r="E29" s="13"/>
      <c r="F29" s="13"/>
      <c r="G29" s="14"/>
    </row>
    <row r="30" customFormat="false" ht="12.75" hidden="false" customHeight="false" outlineLevel="0" collapsed="false">
      <c r="AJ30" s="0" t="n">
        <f aca="false">AI30</f>
        <v>0</v>
      </c>
    </row>
    <row r="31" customFormat="false" ht="12.75" hidden="false" customHeight="false" outlineLevel="0" collapsed="false">
      <c r="D31" s="15"/>
      <c r="E31" s="16"/>
      <c r="F31" s="15"/>
      <c r="G31" s="15"/>
    </row>
    <row r="32" customFormat="false" ht="12.75" hidden="false" customHeight="false" outlineLevel="0" collapsed="false">
      <c r="D32" s="17"/>
      <c r="E32" s="18"/>
      <c r="F32" s="17"/>
      <c r="G32" s="15"/>
    </row>
    <row r="33" customFormat="false" ht="12.75" hidden="false" customHeight="false" outlineLevel="0" collapsed="false">
      <c r="D33" s="15"/>
      <c r="E33" s="19"/>
      <c r="F33" s="15"/>
      <c r="G33" s="15"/>
    </row>
    <row r="34" customFormat="false" ht="12.75" hidden="false" customHeight="false" outlineLevel="0" collapsed="false">
      <c r="D34" s="15"/>
      <c r="E34" s="20"/>
      <c r="F34" s="15"/>
      <c r="G34" s="15"/>
    </row>
    <row r="37" customFormat="false" ht="12.75" hidden="false" customHeight="false" outlineLevel="0" collapsed="false">
      <c r="G37" s="0" t="s">
        <v>0</v>
      </c>
    </row>
    <row r="42" customFormat="false" ht="12.75" hidden="false" customHeight="false" outlineLevel="0" collapsed="false">
      <c r="G42" s="21"/>
    </row>
    <row r="43" customFormat="false" ht="12.75" hidden="false" customHeight="false" outlineLevel="0" collapsed="false">
      <c r="G43" s="21"/>
    </row>
    <row r="44" customFormat="false" ht="12.75" hidden="false" customHeight="false" outlineLevel="0" collapsed="false">
      <c r="G44" s="21"/>
    </row>
    <row r="45" customFormat="false" ht="12.75" hidden="false" customHeight="false" outlineLevel="0" collapsed="false">
      <c r="G45" s="21"/>
    </row>
    <row r="46" customFormat="false" ht="12.75" hidden="false" customHeight="false" outlineLevel="0" collapsed="false">
      <c r="G46" s="21"/>
    </row>
    <row r="47" customFormat="false" ht="12.75" hidden="false" customHeight="false" outlineLevel="0" collapsed="false">
      <c r="G47" s="21"/>
    </row>
    <row r="51" customFormat="false" ht="12.75" hidden="false" customHeight="false" outlineLevel="0" collapsed="false">
      <c r="I51" s="21"/>
      <c r="J51" s="21"/>
      <c r="K51" s="21"/>
    </row>
    <row r="52" customFormat="false" ht="12.75" hidden="false" customHeight="false" outlineLevel="0" collapsed="false">
      <c r="I52" s="21"/>
      <c r="J52" s="21"/>
      <c r="K52" s="21"/>
    </row>
    <row r="53" customFormat="false" ht="12.75" hidden="false" customHeight="false" outlineLevel="0" collapsed="false">
      <c r="I53" s="21"/>
      <c r="J53" s="21"/>
      <c r="K53" s="21"/>
    </row>
    <row r="54" customFormat="false" ht="12.75" hidden="false" customHeight="false" outlineLevel="0" collapsed="false">
      <c r="A54" s="22"/>
      <c r="I54" s="21"/>
      <c r="J54" s="21"/>
      <c r="K54" s="21"/>
      <c r="M54" s="23"/>
      <c r="AA54" s="21"/>
      <c r="AG54" s="23" t="n">
        <v>0.233</v>
      </c>
    </row>
    <row r="55" customFormat="false" ht="12.75" hidden="false" customHeight="false" outlineLevel="0" collapsed="false">
      <c r="A55" s="24"/>
      <c r="B55" s="25"/>
      <c r="C55" s="25"/>
      <c r="D55" s="25"/>
      <c r="E55" s="25"/>
      <c r="F55" s="25"/>
      <c r="G55" s="25"/>
      <c r="H55" s="25"/>
      <c r="I55" s="26"/>
      <c r="J55" s="26"/>
      <c r="K55" s="26"/>
      <c r="L55" s="25"/>
      <c r="M55" s="25"/>
      <c r="N55" s="25"/>
      <c r="O55" s="25"/>
      <c r="P55" s="25"/>
      <c r="Q55" s="25"/>
      <c r="R55" s="25"/>
      <c r="S55" s="25"/>
      <c r="T55" s="25"/>
      <c r="U55" s="25"/>
      <c r="V55" s="25"/>
      <c r="W55" s="25"/>
      <c r="X55" s="25"/>
      <c r="AA55" s="21"/>
      <c r="AG55" s="0" t="n">
        <v>7.8</v>
      </c>
    </row>
    <row r="56" customFormat="false" ht="12.75" hidden="false" customHeight="false" outlineLevel="0" collapsed="false">
      <c r="I56" s="21"/>
      <c r="J56" s="21"/>
      <c r="K56" s="21"/>
      <c r="AA56" s="21"/>
      <c r="AG56" s="0" t="n">
        <v>1.9</v>
      </c>
    </row>
    <row r="57" customFormat="false" ht="12.75" hidden="false" customHeight="false" outlineLevel="0" collapsed="false">
      <c r="I57" s="21"/>
      <c r="J57" s="21"/>
      <c r="K57" s="21"/>
    </row>
    <row r="61" customFormat="false" ht="12.75" hidden="false" customHeight="false" outlineLevel="0" collapsed="false">
      <c r="T61" s="27" t="s">
        <v>11</v>
      </c>
      <c r="AH61" s="27" t="s">
        <v>11</v>
      </c>
    </row>
  </sheetData>
  <mergeCells count="7">
    <mergeCell ref="C13:G13"/>
    <mergeCell ref="B16:H16"/>
    <mergeCell ref="B24:H24"/>
    <mergeCell ref="C28:D28"/>
    <mergeCell ref="E28:F28"/>
    <mergeCell ref="C29:D29"/>
    <mergeCell ref="E29:F29"/>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10 - February 3, 201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E4" activeCellId="0" sqref="E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11" min="6" style="15" width="9.7"/>
    <col collapsed="false" customWidth="true" hidden="false" outlineLevel="0" max="14" min="12"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1" customFormat="false" ht="12.75" hidden="false" customHeight="false" outlineLevel="0" collapsed="false">
      <c r="K1" s="183"/>
    </row>
    <row r="2" customFormat="false" ht="12.75" hidden="false" customHeight="false" outlineLevel="0" collapsed="false">
      <c r="K2" s="183"/>
    </row>
    <row r="3" customFormat="false" ht="12.75" hidden="false" customHeight="false" outlineLevel="0" collapsed="false">
      <c r="K3" s="183"/>
    </row>
    <row r="4" customFormat="false" ht="12.75" hidden="false" customHeight="false" outlineLevel="0" collapsed="false">
      <c r="I4" s="17"/>
      <c r="K4" s="183"/>
    </row>
    <row r="5" customFormat="false" ht="12.75" hidden="false" customHeight="false" outlineLevel="0" collapsed="false">
      <c r="A5" s="15"/>
      <c r="B5" s="15"/>
      <c r="C5" s="15"/>
      <c r="D5" s="15"/>
      <c r="I5" s="17"/>
      <c r="K5" s="183"/>
      <c r="L5" s="15"/>
      <c r="M5" s="15"/>
      <c r="N5" s="15"/>
    </row>
    <row r="6" customFormat="false" ht="18" hidden="false" customHeight="true" outlineLevel="0" collapsed="false">
      <c r="A6" s="185" t="s">
        <v>174</v>
      </c>
      <c r="B6" s="15"/>
      <c r="C6" s="15"/>
      <c r="D6" s="15"/>
      <c r="I6" s="17"/>
      <c r="K6" s="183"/>
      <c r="L6" s="15"/>
      <c r="M6" s="15"/>
      <c r="N6" s="15"/>
    </row>
    <row r="7" customFormat="false" ht="18" hidden="false" customHeight="true" outlineLevel="0" collapsed="false">
      <c r="A7" s="185" t="s">
        <v>175</v>
      </c>
      <c r="B7" s="15"/>
      <c r="C7" s="15"/>
      <c r="D7" s="15"/>
      <c r="I7" s="17"/>
      <c r="K7" s="183"/>
      <c r="L7" s="15"/>
      <c r="M7" s="15"/>
      <c r="N7" s="15"/>
    </row>
    <row r="8" customFormat="false" ht="9.75" hidden="false" customHeight="true" outlineLevel="0" collapsed="false">
      <c r="A8" s="17"/>
      <c r="B8" s="17"/>
      <c r="C8" s="17"/>
      <c r="D8" s="17"/>
      <c r="E8" s="17"/>
      <c r="F8" s="17"/>
      <c r="G8" s="56"/>
      <c r="H8" s="17"/>
      <c r="I8" s="56"/>
      <c r="J8" s="17"/>
      <c r="K8" s="17"/>
      <c r="L8" s="15"/>
      <c r="M8" s="15"/>
      <c r="N8" s="15"/>
      <c r="P8" s="187"/>
      <c r="Q8" s="187"/>
      <c r="R8" s="187"/>
      <c r="S8" s="187"/>
      <c r="X8" s="15"/>
      <c r="Y8" s="15"/>
    </row>
    <row r="9" customFormat="false" ht="12.75" hidden="false" customHeight="false" outlineLevel="0" collapsed="false">
      <c r="A9" s="57" t="s">
        <v>33</v>
      </c>
      <c r="B9" s="58"/>
      <c r="C9" s="59" t="s">
        <v>34</v>
      </c>
      <c r="D9" s="59"/>
      <c r="E9" s="60"/>
      <c r="F9" s="61"/>
      <c r="H9" s="62"/>
      <c r="I9" s="63"/>
      <c r="J9" s="63"/>
      <c r="K9" s="63"/>
      <c r="L9" s="62"/>
      <c r="M9" s="63"/>
      <c r="N9" s="63"/>
      <c r="O9" s="65"/>
      <c r="P9" s="59" t="s">
        <v>35</v>
      </c>
      <c r="Q9" s="59"/>
      <c r="R9" s="59"/>
      <c r="S9" s="59"/>
      <c r="T9" s="60"/>
      <c r="U9" s="59"/>
      <c r="V9" s="61"/>
      <c r="W9" s="66"/>
      <c r="X9" s="59"/>
      <c r="Y9" s="188"/>
    </row>
    <row r="10" customFormat="false" ht="13.5" hidden="false" customHeight="false" outlineLevel="0" collapsed="false">
      <c r="A10" s="57" t="s">
        <v>36</v>
      </c>
      <c r="B10" s="58"/>
      <c r="C10" s="67" t="s">
        <v>46</v>
      </c>
      <c r="D10" s="67"/>
      <c r="E10" s="68"/>
      <c r="F10" s="69" t="s">
        <v>37</v>
      </c>
      <c r="G10" s="70" t="s">
        <v>38</v>
      </c>
      <c r="H10" s="71" t="s">
        <v>39</v>
      </c>
      <c r="I10" s="70" t="s">
        <v>40</v>
      </c>
      <c r="J10" s="70" t="s">
        <v>41</v>
      </c>
      <c r="K10" s="70" t="s">
        <v>42</v>
      </c>
      <c r="L10" s="71" t="s">
        <v>43</v>
      </c>
      <c r="M10" s="70" t="s">
        <v>44</v>
      </c>
      <c r="N10" s="70" t="s">
        <v>45</v>
      </c>
      <c r="O10" s="72"/>
      <c r="P10" s="69" t="s">
        <v>37</v>
      </c>
      <c r="Q10" s="70" t="s">
        <v>41</v>
      </c>
      <c r="R10" s="373" t="s">
        <v>46</v>
      </c>
      <c r="S10" s="373"/>
      <c r="T10" s="68"/>
      <c r="U10" s="69" t="s">
        <v>47</v>
      </c>
      <c r="V10" s="69" t="s">
        <v>48</v>
      </c>
      <c r="W10" s="75" t="s">
        <v>49</v>
      </c>
      <c r="X10" s="75" t="s">
        <v>50</v>
      </c>
      <c r="Y10" s="75" t="s">
        <v>51</v>
      </c>
      <c r="Z10" s="15"/>
      <c r="AA10" s="15"/>
      <c r="AB10" s="15"/>
      <c r="AE10" s="15"/>
      <c r="AF10" s="15"/>
      <c r="AG10" s="15"/>
    </row>
    <row r="11" customFormat="false" ht="12.75" hidden="false" customHeight="true" outlineLevel="0" collapsed="false">
      <c r="A11" s="76" t="s">
        <v>96</v>
      </c>
      <c r="B11" s="77"/>
      <c r="C11" s="160"/>
      <c r="D11" s="152"/>
      <c r="E11" s="140"/>
      <c r="F11" s="160"/>
      <c r="G11" s="140"/>
      <c r="H11" s="91"/>
      <c r="I11" s="140"/>
      <c r="J11" s="140"/>
      <c r="K11" s="140"/>
      <c r="L11" s="91"/>
      <c r="M11" s="154"/>
      <c r="N11" s="154"/>
      <c r="O11" s="86"/>
      <c r="P11" s="160"/>
      <c r="Q11" s="140"/>
      <c r="R11" s="140"/>
      <c r="S11" s="91"/>
      <c r="T11" s="22"/>
      <c r="U11" s="86"/>
      <c r="V11" s="160"/>
      <c r="W11" s="86"/>
      <c r="X11" s="248"/>
      <c r="Y11" s="248"/>
      <c r="Z11" s="15"/>
      <c r="AA11" s="15"/>
      <c r="AB11" s="15"/>
      <c r="AE11" s="15"/>
    </row>
    <row r="12" customFormat="false" ht="12.75" hidden="false" customHeight="true" outlineLevel="0" collapsed="false">
      <c r="A12" s="76"/>
      <c r="B12" s="22" t="s">
        <v>132</v>
      </c>
      <c r="C12" s="106" t="n">
        <v>5911</v>
      </c>
      <c r="D12" s="82" t="n">
        <v>0.36775959683942</v>
      </c>
      <c r="E12" s="140"/>
      <c r="F12" s="351" t="n">
        <v>21984</v>
      </c>
      <c r="G12" s="350" t="n">
        <v>29595</v>
      </c>
      <c r="H12" s="374" t="n">
        <v>26670</v>
      </c>
      <c r="I12" s="350" t="n">
        <v>16696</v>
      </c>
      <c r="J12" s="350" t="n">
        <v>16073</v>
      </c>
      <c r="K12" s="350" t="n">
        <v>17456</v>
      </c>
      <c r="L12" s="374" t="n">
        <v>24569</v>
      </c>
      <c r="M12" s="350" t="n">
        <v>23292</v>
      </c>
      <c r="N12" s="350" t="n">
        <v>22388</v>
      </c>
      <c r="O12" s="86"/>
      <c r="P12" s="242" t="n">
        <v>78249</v>
      </c>
      <c r="Q12" s="229" t="n">
        <v>58098</v>
      </c>
      <c r="R12" s="107" t="n">
        <v>20151</v>
      </c>
      <c r="S12" s="82" t="n">
        <v>0.34684498605804</v>
      </c>
      <c r="T12" s="22"/>
      <c r="U12" s="351" t="n">
        <v>74794</v>
      </c>
      <c r="V12" s="264" t="n">
        <v>90788</v>
      </c>
      <c r="W12" s="374" t="n">
        <v>76644</v>
      </c>
      <c r="X12" s="88" t="n">
        <v>18692</v>
      </c>
      <c r="Y12" s="88" t="n">
        <v>0</v>
      </c>
      <c r="Z12" s="15"/>
      <c r="AA12" s="15"/>
      <c r="AB12" s="15"/>
      <c r="AE12" s="15"/>
    </row>
    <row r="13" customFormat="false" ht="12.75" hidden="false" customHeight="true" outlineLevel="0" collapsed="false">
      <c r="A13" s="76"/>
      <c r="B13" s="22" t="s">
        <v>150</v>
      </c>
      <c r="C13" s="106" t="n">
        <v>373</v>
      </c>
      <c r="D13" s="82" t="n">
        <v>0.810869565217391</v>
      </c>
      <c r="E13" s="140"/>
      <c r="F13" s="351" t="n">
        <v>833</v>
      </c>
      <c r="G13" s="350" t="n">
        <v>542</v>
      </c>
      <c r="H13" s="374" t="n">
        <v>509</v>
      </c>
      <c r="I13" s="350" t="n">
        <v>516</v>
      </c>
      <c r="J13" s="350" t="n">
        <v>460</v>
      </c>
      <c r="K13" s="350" t="n">
        <v>828</v>
      </c>
      <c r="L13" s="374" t="n">
        <v>1052</v>
      </c>
      <c r="M13" s="350" t="n">
        <v>777</v>
      </c>
      <c r="N13" s="350" t="n">
        <v>719</v>
      </c>
      <c r="O13" s="86"/>
      <c r="P13" s="242" t="n">
        <v>1884</v>
      </c>
      <c r="Q13" s="229" t="n">
        <v>2340</v>
      </c>
      <c r="R13" s="107" t="n">
        <v>-456</v>
      </c>
      <c r="S13" s="82" t="n">
        <v>-0.194871794871795</v>
      </c>
      <c r="T13" s="22"/>
      <c r="U13" s="351" t="n">
        <v>2856</v>
      </c>
      <c r="V13" s="264" t="n">
        <v>3416</v>
      </c>
      <c r="W13" s="374" t="n">
        <v>4029</v>
      </c>
      <c r="X13" s="88" t="n">
        <v>1269</v>
      </c>
      <c r="Y13" s="88" t="n">
        <v>0</v>
      </c>
      <c r="Z13" s="15"/>
      <c r="AA13" s="15"/>
      <c r="AB13" s="15"/>
      <c r="AE13" s="15"/>
    </row>
    <row r="14" customFormat="false" ht="12.75" hidden="true" customHeight="true" outlineLevel="0" collapsed="false">
      <c r="A14" s="58"/>
      <c r="B14" s="22" t="s">
        <v>163</v>
      </c>
      <c r="C14" s="106" t="n">
        <v>-53</v>
      </c>
      <c r="D14" s="82" t="n">
        <v>-1</v>
      </c>
      <c r="E14" s="83"/>
      <c r="F14" s="351"/>
      <c r="G14" s="350"/>
      <c r="H14" s="374"/>
      <c r="I14" s="350" t="n">
        <v>10</v>
      </c>
      <c r="J14" s="350" t="n">
        <v>53</v>
      </c>
      <c r="K14" s="350" t="n">
        <v>25</v>
      </c>
      <c r="L14" s="374" t="n">
        <v>20</v>
      </c>
      <c r="M14" s="350" t="n">
        <v>27</v>
      </c>
      <c r="N14" s="350" t="n">
        <v>28</v>
      </c>
      <c r="O14" s="284"/>
      <c r="P14" s="242" t="n">
        <v>0</v>
      </c>
      <c r="Q14" s="229" t="n">
        <v>98</v>
      </c>
      <c r="R14" s="107" t="n">
        <v>-98</v>
      </c>
      <c r="S14" s="82" t="n">
        <v>-1</v>
      </c>
      <c r="T14" s="377"/>
      <c r="U14" s="351" t="n">
        <v>108</v>
      </c>
      <c r="V14" s="264" t="n">
        <v>186</v>
      </c>
      <c r="W14" s="374" t="n">
        <v>586</v>
      </c>
      <c r="X14" s="88" t="n">
        <v>75</v>
      </c>
      <c r="Y14" s="88" t="n">
        <v>0</v>
      </c>
      <c r="Z14" s="15"/>
      <c r="AA14" s="15"/>
      <c r="AB14" s="15"/>
      <c r="AE14" s="15"/>
    </row>
    <row r="15" customFormat="false" ht="12.75" hidden="false" customHeight="true" outlineLevel="0" collapsed="false">
      <c r="A15" s="77"/>
      <c r="B15" s="58"/>
      <c r="C15" s="378" t="n">
        <v>6284</v>
      </c>
      <c r="D15" s="198" t="n">
        <v>0.380088308232021</v>
      </c>
      <c r="E15" s="83"/>
      <c r="F15" s="379" t="n">
        <v>22817</v>
      </c>
      <c r="G15" s="380" t="n">
        <v>30137</v>
      </c>
      <c r="H15" s="298" t="n">
        <v>27179</v>
      </c>
      <c r="I15" s="380" t="n">
        <v>17212</v>
      </c>
      <c r="J15" s="380" t="n">
        <v>16533</v>
      </c>
      <c r="K15" s="380" t="n">
        <v>18284</v>
      </c>
      <c r="L15" s="380" t="n">
        <v>25621</v>
      </c>
      <c r="M15" s="379" t="n">
        <v>24069</v>
      </c>
      <c r="N15" s="380" t="n">
        <v>23107</v>
      </c>
      <c r="O15" s="284"/>
      <c r="P15" s="278" t="n">
        <v>80133</v>
      </c>
      <c r="Q15" s="279" t="n">
        <v>60438</v>
      </c>
      <c r="R15" s="337" t="n">
        <v>19695</v>
      </c>
      <c r="S15" s="198" t="n">
        <v>0.325871140673087</v>
      </c>
      <c r="T15" s="377"/>
      <c r="U15" s="379" t="n">
        <v>77650</v>
      </c>
      <c r="V15" s="379" t="n">
        <v>94204</v>
      </c>
      <c r="W15" s="379" t="n">
        <v>80673</v>
      </c>
      <c r="X15" s="379" t="n">
        <v>19961</v>
      </c>
      <c r="Y15" s="206" t="n">
        <v>0</v>
      </c>
      <c r="Z15" s="15"/>
      <c r="AA15" s="15"/>
      <c r="AB15" s="15"/>
      <c r="AE15" s="15"/>
    </row>
    <row r="16" customFormat="false" ht="12.75" hidden="false" customHeight="true" outlineLevel="0" collapsed="false">
      <c r="A16" s="76" t="s">
        <v>54</v>
      </c>
      <c r="B16" s="58"/>
      <c r="C16" s="106"/>
      <c r="D16" s="82"/>
      <c r="E16" s="83"/>
      <c r="F16" s="351"/>
      <c r="G16" s="350"/>
      <c r="H16" s="374"/>
      <c r="I16" s="350"/>
      <c r="J16" s="350"/>
      <c r="K16" s="350"/>
      <c r="L16" s="374"/>
      <c r="M16" s="350"/>
      <c r="N16" s="350"/>
      <c r="O16" s="284"/>
      <c r="P16" s="242"/>
      <c r="Q16" s="229"/>
      <c r="R16" s="107"/>
      <c r="S16" s="82"/>
      <c r="T16" s="377"/>
      <c r="U16" s="351"/>
      <c r="V16" s="264"/>
      <c r="W16" s="374"/>
      <c r="X16" s="88"/>
      <c r="Y16" s="88"/>
      <c r="Z16" s="15"/>
      <c r="AA16" s="15"/>
      <c r="AB16" s="15"/>
      <c r="AE16" s="15"/>
    </row>
    <row r="17" customFormat="false" ht="12.75" hidden="false" customHeight="true" outlineLevel="0" collapsed="false">
      <c r="A17" s="77"/>
      <c r="B17" s="22" t="s">
        <v>151</v>
      </c>
      <c r="C17" s="106" t="n">
        <v>5162</v>
      </c>
      <c r="D17" s="82" t="n">
        <v>0.636655155402072</v>
      </c>
      <c r="E17" s="83"/>
      <c r="F17" s="351" t="n">
        <v>13270</v>
      </c>
      <c r="G17" s="350" t="n">
        <v>16681</v>
      </c>
      <c r="H17" s="374" t="n">
        <v>13733</v>
      </c>
      <c r="I17" s="350" t="n">
        <v>8513</v>
      </c>
      <c r="J17" s="350" t="n">
        <v>8108</v>
      </c>
      <c r="K17" s="350" t="n">
        <v>8420</v>
      </c>
      <c r="L17" s="374" t="n">
        <v>10986</v>
      </c>
      <c r="M17" s="350" t="n">
        <v>14475</v>
      </c>
      <c r="N17" s="350" t="n">
        <v>12378</v>
      </c>
      <c r="O17" s="284"/>
      <c r="P17" s="242" t="n">
        <v>43684</v>
      </c>
      <c r="Q17" s="229" t="n">
        <v>27514</v>
      </c>
      <c r="R17" s="107" t="n">
        <v>16170</v>
      </c>
      <c r="S17" s="82" t="n">
        <v>0.587700806861961</v>
      </c>
      <c r="T17" s="377"/>
      <c r="U17" s="351" t="n">
        <v>36027</v>
      </c>
      <c r="V17" s="264" t="n">
        <v>48740</v>
      </c>
      <c r="W17" s="374" t="n">
        <v>42560</v>
      </c>
      <c r="X17" s="88" t="n">
        <v>9134</v>
      </c>
      <c r="Y17" s="88" t="n">
        <v>0</v>
      </c>
      <c r="Z17" s="15"/>
      <c r="AA17" s="15"/>
      <c r="AB17" s="15"/>
      <c r="AE17" s="15"/>
    </row>
    <row r="18" customFormat="false" ht="12.75" hidden="false" customHeight="true" outlineLevel="0" collapsed="false">
      <c r="A18" s="77"/>
      <c r="B18" s="22" t="s">
        <v>103</v>
      </c>
      <c r="C18" s="106" t="n">
        <v>-34</v>
      </c>
      <c r="D18" s="82" t="n">
        <v>-0.0277777777777778</v>
      </c>
      <c r="E18" s="83"/>
      <c r="F18" s="351" t="n">
        <v>1190</v>
      </c>
      <c r="G18" s="350" t="n">
        <v>1119</v>
      </c>
      <c r="H18" s="374" t="n">
        <v>1085</v>
      </c>
      <c r="I18" s="350" t="n">
        <v>1198</v>
      </c>
      <c r="J18" s="350" t="n">
        <v>1224</v>
      </c>
      <c r="K18" s="350" t="n">
        <v>1226</v>
      </c>
      <c r="L18" s="374" t="n">
        <v>1513</v>
      </c>
      <c r="M18" s="350" t="n">
        <v>980</v>
      </c>
      <c r="N18" s="350" t="n">
        <v>1018</v>
      </c>
      <c r="O18" s="284"/>
      <c r="P18" s="242" t="n">
        <v>3394</v>
      </c>
      <c r="Q18" s="229" t="n">
        <v>3963</v>
      </c>
      <c r="R18" s="107" t="n">
        <v>-569</v>
      </c>
      <c r="S18" s="82" t="n">
        <v>-0.143578097400959</v>
      </c>
      <c r="T18" s="322"/>
      <c r="U18" s="351" t="n">
        <v>5161</v>
      </c>
      <c r="V18" s="264" t="n">
        <v>4483</v>
      </c>
      <c r="W18" s="374" t="n">
        <v>5110</v>
      </c>
      <c r="X18" s="88" t="n">
        <v>1613</v>
      </c>
      <c r="Y18" s="88" t="n">
        <v>0</v>
      </c>
      <c r="Z18" s="15"/>
      <c r="AA18" s="15"/>
      <c r="AB18" s="15"/>
      <c r="AE18" s="15"/>
    </row>
    <row r="19" customFormat="false" ht="12.75" hidden="false" customHeight="true" outlineLevel="0" collapsed="false">
      <c r="A19" s="77"/>
      <c r="B19" s="22" t="s">
        <v>165</v>
      </c>
      <c r="C19" s="106" t="n">
        <v>-328</v>
      </c>
      <c r="D19" s="82" t="n">
        <v>-0.171817705605029</v>
      </c>
      <c r="E19" s="83"/>
      <c r="F19" s="351" t="n">
        <v>1581</v>
      </c>
      <c r="G19" s="350" t="n">
        <v>1493</v>
      </c>
      <c r="H19" s="374" t="n">
        <v>2002</v>
      </c>
      <c r="I19" s="350" t="n">
        <v>1887</v>
      </c>
      <c r="J19" s="350" t="n">
        <v>1909</v>
      </c>
      <c r="K19" s="350" t="n">
        <v>2613</v>
      </c>
      <c r="L19" s="374" t="n">
        <v>2363</v>
      </c>
      <c r="M19" s="350" t="n">
        <v>1899</v>
      </c>
      <c r="N19" s="350" t="n">
        <v>2030</v>
      </c>
      <c r="O19" s="284"/>
      <c r="P19" s="242" t="n">
        <v>5076</v>
      </c>
      <c r="Q19" s="229" t="n">
        <v>6885</v>
      </c>
      <c r="R19" s="107" t="n">
        <v>-1809</v>
      </c>
      <c r="S19" s="82" t="n">
        <v>-0.262745098039216</v>
      </c>
      <c r="T19" s="377"/>
      <c r="U19" s="351" t="n">
        <v>8772</v>
      </c>
      <c r="V19" s="264" t="n">
        <v>8649</v>
      </c>
      <c r="W19" s="374" t="n">
        <v>8992</v>
      </c>
      <c r="X19" s="88" t="n">
        <v>2026</v>
      </c>
      <c r="Y19" s="88" t="n">
        <v>0</v>
      </c>
      <c r="Z19" s="15"/>
      <c r="AA19" s="15"/>
      <c r="AB19" s="15"/>
      <c r="AE19" s="15"/>
    </row>
    <row r="20" customFormat="false" ht="12.75" hidden="false" customHeight="true" outlineLevel="0" collapsed="false">
      <c r="A20" s="77"/>
      <c r="B20" s="22" t="s">
        <v>105</v>
      </c>
      <c r="C20" s="106" t="n">
        <v>-249</v>
      </c>
      <c r="D20" s="82" t="n">
        <v>-0.180043383947939</v>
      </c>
      <c r="E20" s="83"/>
      <c r="F20" s="351" t="n">
        <v>1134</v>
      </c>
      <c r="G20" s="350" t="n">
        <v>1299</v>
      </c>
      <c r="H20" s="374" t="n">
        <v>1228</v>
      </c>
      <c r="I20" s="350" t="n">
        <v>1402</v>
      </c>
      <c r="J20" s="350" t="n">
        <v>1383</v>
      </c>
      <c r="K20" s="350" t="n">
        <v>1259</v>
      </c>
      <c r="L20" s="374" t="n">
        <v>1097</v>
      </c>
      <c r="M20" s="350" t="n">
        <v>1274</v>
      </c>
      <c r="N20" s="350" t="n">
        <v>1255</v>
      </c>
      <c r="O20" s="284"/>
      <c r="P20" s="242" t="n">
        <v>3661</v>
      </c>
      <c r="Q20" s="229" t="n">
        <v>3739</v>
      </c>
      <c r="R20" s="107" t="n">
        <v>-78</v>
      </c>
      <c r="S20" s="82" t="n">
        <v>-0.0208611928323081</v>
      </c>
      <c r="T20" s="377"/>
      <c r="U20" s="351" t="n">
        <v>5141</v>
      </c>
      <c r="V20" s="264" t="n">
        <v>4967</v>
      </c>
      <c r="W20" s="374" t="n">
        <v>4244</v>
      </c>
      <c r="X20" s="88" t="n">
        <v>1003</v>
      </c>
      <c r="Y20" s="88" t="n">
        <v>0</v>
      </c>
      <c r="Z20" s="15"/>
      <c r="AA20" s="15"/>
      <c r="AB20" s="15"/>
      <c r="AE20" s="15"/>
    </row>
    <row r="21" customFormat="false" ht="12.75" hidden="false" customHeight="true" outlineLevel="0" collapsed="false">
      <c r="A21" s="77"/>
      <c r="B21" s="22" t="s">
        <v>106</v>
      </c>
      <c r="C21" s="106" t="n">
        <v>-391</v>
      </c>
      <c r="D21" s="82" t="n">
        <v>-0.22536023054755</v>
      </c>
      <c r="E21" s="83"/>
      <c r="F21" s="351" t="n">
        <v>1344</v>
      </c>
      <c r="G21" s="350" t="n">
        <v>1220</v>
      </c>
      <c r="H21" s="374" t="n">
        <v>1202</v>
      </c>
      <c r="I21" s="350" t="n">
        <v>1431</v>
      </c>
      <c r="J21" s="350" t="n">
        <v>1735</v>
      </c>
      <c r="K21" s="350" t="n">
        <v>1172</v>
      </c>
      <c r="L21" s="374" t="n">
        <v>723</v>
      </c>
      <c r="M21" s="350" t="n">
        <v>771</v>
      </c>
      <c r="N21" s="350" t="n">
        <v>615</v>
      </c>
      <c r="O21" s="284"/>
      <c r="P21" s="242" t="n">
        <v>3766</v>
      </c>
      <c r="Q21" s="229" t="n">
        <v>3630</v>
      </c>
      <c r="R21" s="107" t="n">
        <v>136</v>
      </c>
      <c r="S21" s="82" t="n">
        <v>0.037465564738292</v>
      </c>
      <c r="T21" s="377"/>
      <c r="U21" s="351" t="n">
        <v>5061</v>
      </c>
      <c r="V21" s="264" t="n">
        <v>2576</v>
      </c>
      <c r="W21" s="374" t="n">
        <v>2284</v>
      </c>
      <c r="X21" s="88" t="n">
        <v>496</v>
      </c>
      <c r="Y21" s="88" t="n">
        <v>0</v>
      </c>
      <c r="Z21" s="15"/>
      <c r="AA21" s="15"/>
      <c r="AB21" s="15"/>
      <c r="AE21" s="15"/>
    </row>
    <row r="22" customFormat="false" ht="12.75" hidden="false" customHeight="true" outlineLevel="0" collapsed="false">
      <c r="A22" s="77"/>
      <c r="B22" s="22" t="s">
        <v>100</v>
      </c>
      <c r="C22" s="106" t="n">
        <v>-705</v>
      </c>
      <c r="D22" s="82" t="n">
        <v>-0.797511312217195</v>
      </c>
      <c r="E22" s="83"/>
      <c r="F22" s="351" t="n">
        <v>179</v>
      </c>
      <c r="G22" s="350" t="n">
        <v>200</v>
      </c>
      <c r="H22" s="374" t="n">
        <v>1080</v>
      </c>
      <c r="I22" s="350" t="n">
        <v>1120</v>
      </c>
      <c r="J22" s="350" t="n">
        <v>884</v>
      </c>
      <c r="K22" s="350" t="n">
        <v>584</v>
      </c>
      <c r="L22" s="374" t="n">
        <v>486</v>
      </c>
      <c r="M22" s="350" t="n">
        <v>474</v>
      </c>
      <c r="N22" s="350" t="n">
        <v>456</v>
      </c>
      <c r="O22" s="284"/>
      <c r="P22" s="242" t="n">
        <v>1459</v>
      </c>
      <c r="Q22" s="229" t="n">
        <v>1954</v>
      </c>
      <c r="R22" s="107" t="n">
        <v>-495</v>
      </c>
      <c r="S22" s="82" t="n">
        <v>-0.253326509723644</v>
      </c>
      <c r="T22" s="377"/>
      <c r="U22" s="351" t="n">
        <v>3074</v>
      </c>
      <c r="V22" s="264" t="n">
        <v>1730</v>
      </c>
      <c r="W22" s="374" t="n">
        <v>415</v>
      </c>
      <c r="X22" s="88" t="n">
        <v>89</v>
      </c>
      <c r="Y22" s="88" t="n">
        <v>0</v>
      </c>
      <c r="Z22" s="15"/>
      <c r="AA22" s="15"/>
      <c r="AB22" s="15"/>
      <c r="AE22" s="15"/>
    </row>
    <row r="23" customFormat="false" ht="12.75" hidden="false" customHeight="true" outlineLevel="0" collapsed="false">
      <c r="A23" s="77"/>
      <c r="B23" s="22" t="s">
        <v>152</v>
      </c>
      <c r="C23" s="106" t="n">
        <v>-186</v>
      </c>
      <c r="D23" s="82" t="n">
        <v>-0.073605065294816</v>
      </c>
      <c r="E23" s="83"/>
      <c r="F23" s="351" t="n">
        <v>2341</v>
      </c>
      <c r="G23" s="350" t="n">
        <v>2368</v>
      </c>
      <c r="H23" s="374" t="n">
        <v>2597</v>
      </c>
      <c r="I23" s="350" t="n">
        <v>2329</v>
      </c>
      <c r="J23" s="350" t="n">
        <v>2527</v>
      </c>
      <c r="K23" s="350" t="n">
        <v>3913</v>
      </c>
      <c r="L23" s="374" t="n">
        <v>3848</v>
      </c>
      <c r="M23" s="350" t="n">
        <v>3196</v>
      </c>
      <c r="N23" s="350" t="n">
        <v>2461</v>
      </c>
      <c r="O23" s="284"/>
      <c r="P23" s="242" t="n">
        <v>7306</v>
      </c>
      <c r="Q23" s="229" t="n">
        <v>10288</v>
      </c>
      <c r="R23" s="107" t="n">
        <v>-2982</v>
      </c>
      <c r="S23" s="82" t="n">
        <v>-0.289852255054432</v>
      </c>
      <c r="T23" s="377"/>
      <c r="U23" s="351" t="n">
        <v>12617</v>
      </c>
      <c r="V23" s="264" t="n">
        <v>12434</v>
      </c>
      <c r="W23" s="374" t="n">
        <v>11121</v>
      </c>
      <c r="X23" s="88" t="n">
        <v>1787</v>
      </c>
      <c r="Y23" s="88" t="n">
        <v>0</v>
      </c>
      <c r="Z23" s="15"/>
      <c r="AA23" s="15"/>
      <c r="AB23" s="15"/>
      <c r="AE23" s="15"/>
    </row>
    <row r="24" customFormat="false" ht="12.75" hidden="false" customHeight="true" outlineLevel="0" collapsed="false">
      <c r="A24" s="77"/>
      <c r="B24" s="22" t="s">
        <v>108</v>
      </c>
      <c r="C24" s="106" t="n">
        <v>-8</v>
      </c>
      <c r="D24" s="82" t="n">
        <v>-0.0271186440677966</v>
      </c>
      <c r="E24" s="83"/>
      <c r="F24" s="351" t="n">
        <v>287</v>
      </c>
      <c r="G24" s="350" t="n">
        <v>277</v>
      </c>
      <c r="H24" s="374" t="n">
        <v>281</v>
      </c>
      <c r="I24" s="350" t="n">
        <v>298</v>
      </c>
      <c r="J24" s="350" t="n">
        <v>295</v>
      </c>
      <c r="K24" s="350" t="n">
        <v>259</v>
      </c>
      <c r="L24" s="374" t="n">
        <v>246</v>
      </c>
      <c r="M24" s="350" t="n">
        <v>298</v>
      </c>
      <c r="N24" s="350" t="n">
        <v>296</v>
      </c>
      <c r="O24" s="284"/>
      <c r="P24" s="242" t="n">
        <v>845</v>
      </c>
      <c r="Q24" s="229" t="n">
        <v>800</v>
      </c>
      <c r="R24" s="107" t="n">
        <v>45</v>
      </c>
      <c r="S24" s="82" t="n">
        <v>0.05625</v>
      </c>
      <c r="T24" s="377"/>
      <c r="U24" s="351" t="n">
        <v>1098</v>
      </c>
      <c r="V24" s="264" t="n">
        <v>1106</v>
      </c>
      <c r="W24" s="374" t="n">
        <v>707</v>
      </c>
      <c r="X24" s="88" t="n">
        <v>178</v>
      </c>
      <c r="Y24" s="88" t="n">
        <v>0</v>
      </c>
      <c r="Z24" s="15"/>
      <c r="AA24" s="15"/>
      <c r="AB24" s="15"/>
      <c r="AE24" s="15"/>
    </row>
    <row r="25" customFormat="false" ht="12.75" hidden="false" customHeight="true" outlineLevel="0" collapsed="false">
      <c r="A25" s="77"/>
      <c r="B25" s="22" t="s">
        <v>109</v>
      </c>
      <c r="C25" s="106" t="n">
        <v>-2347</v>
      </c>
      <c r="D25" s="82" t="n">
        <v>-0.723043746149107</v>
      </c>
      <c r="E25" s="83"/>
      <c r="F25" s="351" t="n">
        <v>899</v>
      </c>
      <c r="G25" s="350" t="n">
        <v>1030</v>
      </c>
      <c r="H25" s="374" t="n">
        <v>1730</v>
      </c>
      <c r="I25" s="350" t="n">
        <v>2204</v>
      </c>
      <c r="J25" s="350" t="n">
        <v>3246</v>
      </c>
      <c r="K25" s="350" t="n">
        <v>2719</v>
      </c>
      <c r="L25" s="374" t="n">
        <v>3341</v>
      </c>
      <c r="M25" s="350" t="n">
        <v>5333</v>
      </c>
      <c r="N25" s="350" t="n">
        <v>3240</v>
      </c>
      <c r="O25" s="284"/>
      <c r="P25" s="242" t="n">
        <v>3659</v>
      </c>
      <c r="Q25" s="229" t="n">
        <v>9306</v>
      </c>
      <c r="R25" s="107" t="n">
        <v>-5647</v>
      </c>
      <c r="S25" s="82" t="n">
        <v>-0.606812808940469</v>
      </c>
      <c r="T25" s="377"/>
      <c r="U25" s="351" t="n">
        <v>11510</v>
      </c>
      <c r="V25" s="264" t="n">
        <v>16878</v>
      </c>
      <c r="W25" s="374" t="n">
        <v>8870</v>
      </c>
      <c r="X25" s="88" t="n">
        <v>554</v>
      </c>
      <c r="Y25" s="88" t="n">
        <v>0</v>
      </c>
      <c r="Z25" s="15"/>
      <c r="AA25" s="15"/>
      <c r="AB25" s="15"/>
      <c r="AE25" s="15"/>
    </row>
    <row r="26" customFormat="false" ht="12.75" hidden="false" customHeight="true" outlineLevel="0" collapsed="false">
      <c r="A26" s="77"/>
      <c r="B26" s="58" t="s">
        <v>113</v>
      </c>
      <c r="C26" s="106" t="n">
        <v>-27566</v>
      </c>
      <c r="D26" s="82" t="n">
        <v>-1</v>
      </c>
      <c r="E26" s="83"/>
      <c r="F26" s="81" t="n">
        <v>0</v>
      </c>
      <c r="G26" s="84" t="n">
        <v>0</v>
      </c>
      <c r="H26" s="85" t="n">
        <v>0</v>
      </c>
      <c r="I26" s="84" t="n">
        <v>0</v>
      </c>
      <c r="J26" s="350" t="n">
        <v>27566</v>
      </c>
      <c r="K26" s="84" t="n">
        <v>0</v>
      </c>
      <c r="L26" s="85" t="n">
        <v>0</v>
      </c>
      <c r="M26" s="84" t="n">
        <v>0</v>
      </c>
      <c r="N26" s="84" t="n">
        <v>0</v>
      </c>
      <c r="O26" s="284"/>
      <c r="P26" s="81" t="n">
        <v>0</v>
      </c>
      <c r="Q26" s="84" t="n">
        <v>27566</v>
      </c>
      <c r="R26" s="107" t="n">
        <v>-27566</v>
      </c>
      <c r="S26" s="82" t="n">
        <v>-1</v>
      </c>
      <c r="T26" s="377"/>
      <c r="U26" s="351" t="n">
        <v>27566</v>
      </c>
      <c r="V26" s="88" t="n">
        <v>0</v>
      </c>
      <c r="W26" s="88" t="n">
        <v>0</v>
      </c>
      <c r="X26" s="88" t="n">
        <v>0</v>
      </c>
      <c r="Y26" s="88" t="n">
        <v>0</v>
      </c>
      <c r="Z26" s="15"/>
      <c r="AA26" s="15"/>
      <c r="AB26" s="15"/>
      <c r="AE26" s="15"/>
    </row>
    <row r="27" customFormat="false" ht="12.75" hidden="false" customHeight="true" outlineLevel="0" collapsed="false">
      <c r="A27" s="77"/>
      <c r="B27" s="58" t="s">
        <v>114</v>
      </c>
      <c r="C27" s="106" t="n">
        <v>-3623</v>
      </c>
      <c r="D27" s="82" t="n">
        <v>-1</v>
      </c>
      <c r="E27" s="83"/>
      <c r="F27" s="267" t="n">
        <v>0</v>
      </c>
      <c r="G27" s="84" t="n">
        <v>0</v>
      </c>
      <c r="H27" s="85" t="n">
        <v>0</v>
      </c>
      <c r="I27" s="145" t="n">
        <v>0</v>
      </c>
      <c r="J27" s="350" t="n">
        <v>3623</v>
      </c>
      <c r="K27" s="145" t="n">
        <v>0</v>
      </c>
      <c r="L27" s="394" t="n">
        <v>0</v>
      </c>
      <c r="M27" s="145" t="n">
        <v>0</v>
      </c>
      <c r="N27" s="145" t="n">
        <v>0</v>
      </c>
      <c r="O27" s="284"/>
      <c r="P27" s="81" t="n">
        <v>0</v>
      </c>
      <c r="Q27" s="145" t="n">
        <v>3623</v>
      </c>
      <c r="R27" s="107" t="n">
        <v>-3623</v>
      </c>
      <c r="S27" s="82" t="n">
        <v>-1</v>
      </c>
      <c r="T27" s="377"/>
      <c r="U27" s="351" t="n">
        <v>3623</v>
      </c>
      <c r="V27" s="88" t="n">
        <v>0</v>
      </c>
      <c r="W27" s="88" t="n">
        <v>0</v>
      </c>
      <c r="X27" s="88" t="n">
        <v>0</v>
      </c>
      <c r="Y27" s="88" t="n">
        <v>0</v>
      </c>
      <c r="Z27" s="15"/>
      <c r="AA27" s="15"/>
      <c r="AB27" s="15"/>
      <c r="AE27" s="15"/>
    </row>
    <row r="28" customFormat="false" ht="12.75" hidden="false" customHeight="true" outlineLevel="0" collapsed="false">
      <c r="A28" s="77"/>
      <c r="B28" s="58"/>
      <c r="C28" s="379" t="n">
        <v>-30275</v>
      </c>
      <c r="D28" s="198" t="n">
        <v>-0.576666666666667</v>
      </c>
      <c r="E28" s="83"/>
      <c r="F28" s="348" t="n">
        <v>22225</v>
      </c>
      <c r="G28" s="380" t="n">
        <v>25687</v>
      </c>
      <c r="H28" s="298" t="n">
        <v>24938</v>
      </c>
      <c r="I28" s="380" t="n">
        <v>20382</v>
      </c>
      <c r="J28" s="356" t="n">
        <v>52500</v>
      </c>
      <c r="K28" s="380" t="n">
        <v>22165</v>
      </c>
      <c r="L28" s="298" t="n">
        <v>24603</v>
      </c>
      <c r="M28" s="380" t="n">
        <v>28700</v>
      </c>
      <c r="N28" s="356" t="n">
        <v>23749</v>
      </c>
      <c r="O28" s="284"/>
      <c r="P28" s="278" t="n">
        <v>72850</v>
      </c>
      <c r="Q28" s="272" t="n">
        <v>99268</v>
      </c>
      <c r="R28" s="337" t="n">
        <v>-26418</v>
      </c>
      <c r="S28" s="198" t="n">
        <v>-0.266128057380022</v>
      </c>
      <c r="T28" s="377"/>
      <c r="U28" s="379" t="n">
        <v>119650</v>
      </c>
      <c r="V28" s="281" t="n">
        <v>101563</v>
      </c>
      <c r="W28" s="298" t="n">
        <v>84303</v>
      </c>
      <c r="X28" s="206" t="n">
        <v>16880</v>
      </c>
      <c r="Y28" s="206" t="n">
        <v>0</v>
      </c>
      <c r="Z28" s="15"/>
      <c r="AA28" s="15"/>
      <c r="AB28" s="15"/>
      <c r="AE28" s="15"/>
    </row>
    <row r="29" s="7" customFormat="true" ht="12.75" hidden="false" customHeight="true" outlineLevel="0" collapsed="false">
      <c r="A29" s="215" t="s">
        <v>115</v>
      </c>
      <c r="B29" s="76"/>
      <c r="C29" s="353" t="n">
        <v>36559</v>
      </c>
      <c r="D29" s="220" t="n">
        <v>-1.0164595323491</v>
      </c>
      <c r="E29" s="83"/>
      <c r="F29" s="353" t="n">
        <v>592</v>
      </c>
      <c r="G29" s="355" t="n">
        <v>4450</v>
      </c>
      <c r="H29" s="363" t="n">
        <v>2241</v>
      </c>
      <c r="I29" s="355" t="n">
        <v>-3170</v>
      </c>
      <c r="J29" s="355" t="n">
        <v>-35967</v>
      </c>
      <c r="K29" s="355" t="n">
        <v>-3881</v>
      </c>
      <c r="L29" s="389" t="n">
        <v>1018</v>
      </c>
      <c r="M29" s="388" t="n">
        <v>-4631</v>
      </c>
      <c r="N29" s="355" t="n">
        <v>-642</v>
      </c>
      <c r="O29" s="284"/>
      <c r="P29" s="359" t="n">
        <v>7283</v>
      </c>
      <c r="Q29" s="360" t="n">
        <v>-38830</v>
      </c>
      <c r="R29" s="392" t="n">
        <v>46113</v>
      </c>
      <c r="S29" s="220" t="n">
        <v>-1.18756116404842</v>
      </c>
      <c r="T29" s="377"/>
      <c r="U29" s="353" t="n">
        <v>-42000</v>
      </c>
      <c r="V29" s="353" t="n">
        <v>-7359</v>
      </c>
      <c r="W29" s="353" t="n">
        <v>-3630</v>
      </c>
      <c r="X29" s="353" t="n">
        <v>3081</v>
      </c>
      <c r="Y29" s="395" t="n">
        <v>0</v>
      </c>
      <c r="Z29" s="15"/>
      <c r="AA29" s="299"/>
      <c r="AB29" s="299"/>
      <c r="AE29" s="299"/>
    </row>
    <row r="30" s="7" customFormat="true" ht="12.75" hidden="false" customHeight="true" outlineLevel="0" collapsed="false">
      <c r="A30" s="215"/>
      <c r="B30" s="76"/>
      <c r="C30" s="350"/>
      <c r="D30" s="83"/>
      <c r="E30" s="83"/>
      <c r="F30" s="350"/>
      <c r="G30" s="350"/>
      <c r="H30" s="350"/>
      <c r="I30" s="350"/>
      <c r="J30" s="350"/>
      <c r="K30" s="350"/>
      <c r="L30" s="350"/>
      <c r="M30" s="350"/>
      <c r="N30" s="350"/>
      <c r="O30" s="377"/>
      <c r="P30" s="322"/>
      <c r="Q30" s="322"/>
      <c r="R30" s="350"/>
      <c r="S30" s="83"/>
      <c r="T30" s="377"/>
      <c r="U30" s="350"/>
      <c r="V30" s="22"/>
      <c r="W30" s="350"/>
      <c r="X30" s="84"/>
      <c r="Y30" s="84"/>
      <c r="Z30" s="15"/>
      <c r="AA30" s="299"/>
      <c r="AB30" s="299"/>
      <c r="AE30" s="299"/>
    </row>
    <row r="31" s="7" customFormat="true" ht="12.75" hidden="false" customHeight="true" outlineLevel="0" collapsed="false">
      <c r="A31" s="231" t="s">
        <v>117</v>
      </c>
      <c r="B31" s="76"/>
      <c r="C31" s="340" t="n">
        <v>9.21707935686012</v>
      </c>
      <c r="D31" s="87"/>
      <c r="E31" s="87"/>
      <c r="F31" s="87" t="n">
        <v>0.581583906736205</v>
      </c>
      <c r="G31" s="87" t="n">
        <v>0.553505657497428</v>
      </c>
      <c r="H31" s="87" t="n">
        <v>0.505279811619265</v>
      </c>
      <c r="I31" s="87" t="n">
        <v>0.494596792935162</v>
      </c>
      <c r="J31" s="87" t="n">
        <v>0.490413113167604</v>
      </c>
      <c r="K31" s="87" t="n">
        <v>0.459883117592441</v>
      </c>
      <c r="L31" s="87" t="n">
        <v>0.428788884118497</v>
      </c>
      <c r="M31" s="87" t="n">
        <v>0.601</v>
      </c>
      <c r="N31" s="87" t="n">
        <v>0.535</v>
      </c>
      <c r="O31" s="87"/>
      <c r="P31" s="182" t="n">
        <v>0.545143698601076</v>
      </c>
      <c r="Q31" s="87" t="n">
        <v>0.455243389920249</v>
      </c>
      <c r="R31" s="340" t="n">
        <v>8.99003086808268</v>
      </c>
      <c r="S31" s="87"/>
      <c r="T31" s="87"/>
      <c r="U31" s="87" t="n">
        <v>0.463966516419833</v>
      </c>
      <c r="V31" s="87" t="n">
        <v>0.516368259349507</v>
      </c>
      <c r="W31" s="87" t="n">
        <v>0.524</v>
      </c>
      <c r="X31" s="87" t="n">
        <v>0.456</v>
      </c>
      <c r="Y31" s="87" t="n">
        <v>0</v>
      </c>
      <c r="Z31" s="15"/>
      <c r="AA31" s="299"/>
      <c r="AB31" s="299"/>
      <c r="AE31" s="299"/>
    </row>
    <row r="32" s="7" customFormat="true" ht="12.75" hidden="false" customHeight="true" outlineLevel="0" collapsed="false">
      <c r="A32" s="231" t="s">
        <v>176</v>
      </c>
      <c r="B32" s="76"/>
      <c r="C32" s="340" t="n">
        <v>7.0291138518595</v>
      </c>
      <c r="D32" s="87"/>
      <c r="E32" s="87"/>
      <c r="F32" s="87" t="n">
        <v>0.633738002366656</v>
      </c>
      <c r="G32" s="87" t="n">
        <v>0.590636095165411</v>
      </c>
      <c r="H32" s="87" t="n">
        <v>0.545200338496633</v>
      </c>
      <c r="I32" s="87" t="n">
        <v>0.564199395770393</v>
      </c>
      <c r="J32" s="87" t="n">
        <v>0.564446863848061</v>
      </c>
      <c r="K32" s="87" t="n">
        <v>0.526844721175378</v>
      </c>
      <c r="L32" s="87" t="n">
        <v>0.487842004605597</v>
      </c>
      <c r="M32" s="87" t="n">
        <v>0.641</v>
      </c>
      <c r="N32" s="87" t="n">
        <v>0.579</v>
      </c>
      <c r="O32" s="87"/>
      <c r="P32" s="182" t="n">
        <v>0.587498284102679</v>
      </c>
      <c r="Q32" s="87" t="n">
        <v>0.520814719216387</v>
      </c>
      <c r="R32" s="340" t="n">
        <v>6.56835648862923</v>
      </c>
      <c r="S32" s="87"/>
      <c r="T32" s="87"/>
      <c r="U32" s="87" t="n">
        <v>0.530431423052157</v>
      </c>
      <c r="V32" s="87" t="n">
        <v>0.563862697319631</v>
      </c>
      <c r="W32" s="87" t="n">
        <v>0.587</v>
      </c>
      <c r="X32" s="87" t="n">
        <v>0.536</v>
      </c>
      <c r="Y32" s="87" t="n">
        <v>0</v>
      </c>
      <c r="Z32" s="15"/>
      <c r="AA32" s="299"/>
      <c r="AB32" s="299"/>
      <c r="AE32" s="299"/>
    </row>
    <row r="33" s="7" customFormat="true" ht="12.75" hidden="false" customHeight="true" outlineLevel="0" collapsed="false">
      <c r="A33" s="231" t="s">
        <v>119</v>
      </c>
      <c r="B33" s="76"/>
      <c r="C33" s="340" t="n">
        <v>-227.0703952744</v>
      </c>
      <c r="D33" s="87"/>
      <c r="E33" s="87"/>
      <c r="F33" s="87" t="n">
        <v>0.340316430731472</v>
      </c>
      <c r="G33" s="87" t="n">
        <v>0.261704881043236</v>
      </c>
      <c r="H33" s="87" t="n">
        <v>0.372346296773244</v>
      </c>
      <c r="I33" s="87" t="n">
        <v>0.619974436439693</v>
      </c>
      <c r="J33" s="87" t="n">
        <v>2.61102038347547</v>
      </c>
      <c r="K33" s="87" t="n">
        <v>0.683762084220875</v>
      </c>
      <c r="L33" s="87" t="n">
        <v>0.472424963896803</v>
      </c>
      <c r="M33" s="87" t="n">
        <v>0.55</v>
      </c>
      <c r="N33" s="87" t="n">
        <v>0.448</v>
      </c>
      <c r="O33" s="87"/>
      <c r="P33" s="182" t="n">
        <v>0.321615314539578</v>
      </c>
      <c r="Q33" s="87" t="n">
        <v>1.12166186836097</v>
      </c>
      <c r="R33" s="340" t="n">
        <v>-80.0046553821387</v>
      </c>
      <c r="S33" s="87"/>
      <c r="T33" s="87"/>
      <c r="U33" s="87" t="n">
        <v>1.01045717965229</v>
      </c>
      <c r="V33" s="87" t="n">
        <v>0.512130522301091</v>
      </c>
      <c r="W33" s="87" t="n">
        <v>0.45</v>
      </c>
      <c r="X33" s="87" t="n">
        <v>0.306</v>
      </c>
      <c r="Y33" s="87" t="n">
        <v>0</v>
      </c>
      <c r="Z33" s="15"/>
      <c r="AA33" s="299"/>
      <c r="AB33" s="299"/>
      <c r="AE33" s="299"/>
    </row>
    <row r="34" s="7" customFormat="true" ht="12.75" hidden="false" customHeight="true" outlineLevel="0" collapsed="false">
      <c r="A34" s="231" t="s">
        <v>120</v>
      </c>
      <c r="B34" s="76"/>
      <c r="C34" s="340" t="n">
        <v>-220.141281422541</v>
      </c>
      <c r="D34" s="87"/>
      <c r="E34" s="87"/>
      <c r="F34" s="87" t="n">
        <v>0.974054433098129</v>
      </c>
      <c r="G34" s="87" t="n">
        <v>0.852340976208647</v>
      </c>
      <c r="H34" s="87" t="n">
        <v>0.916546635269878</v>
      </c>
      <c r="I34" s="87" t="n">
        <v>1.18417383221009</v>
      </c>
      <c r="J34" s="87" t="n">
        <v>3.17546724732354</v>
      </c>
      <c r="K34" s="87" t="n">
        <v>1.21060680539625</v>
      </c>
      <c r="L34" s="87" t="n">
        <v>0.9602669685024</v>
      </c>
      <c r="M34" s="87" t="n">
        <v>1.191</v>
      </c>
      <c r="N34" s="87" t="n">
        <v>1.027</v>
      </c>
      <c r="O34" s="87"/>
      <c r="P34" s="182" t="n">
        <v>0.909113598642257</v>
      </c>
      <c r="Q34" s="87" t="n">
        <v>1.64247658757735</v>
      </c>
      <c r="R34" s="340" t="n">
        <v>-73.3362988935095</v>
      </c>
      <c r="S34" s="87"/>
      <c r="T34" s="87"/>
      <c r="U34" s="87" t="n">
        <v>1.54088860270444</v>
      </c>
      <c r="V34" s="87" t="n">
        <v>1.07599321962072</v>
      </c>
      <c r="W34" s="87" t="n">
        <v>1.037</v>
      </c>
      <c r="X34" s="87" t="n">
        <v>0.842</v>
      </c>
      <c r="Y34" s="87" t="n">
        <v>0</v>
      </c>
      <c r="Z34" s="15"/>
      <c r="AA34" s="299"/>
      <c r="AB34" s="299"/>
      <c r="AE34" s="299"/>
    </row>
    <row r="35" s="7" customFormat="true" ht="12.75" hidden="false" customHeight="true" outlineLevel="0" collapsed="false">
      <c r="A35" s="231" t="s">
        <v>121</v>
      </c>
      <c r="B35" s="76"/>
      <c r="C35" s="340" t="n">
        <v>220.141281422541</v>
      </c>
      <c r="D35" s="87"/>
      <c r="E35" s="87"/>
      <c r="F35" s="87" t="n">
        <v>0.0259455669018714</v>
      </c>
      <c r="G35" s="87" t="n">
        <v>0.147659023791353</v>
      </c>
      <c r="H35" s="87" t="n">
        <v>0.0824533647301225</v>
      </c>
      <c r="I35" s="87" t="n">
        <v>-0.184173832210086</v>
      </c>
      <c r="J35" s="87" t="n">
        <v>-2.17546724732354</v>
      </c>
      <c r="K35" s="87" t="n">
        <v>-0.210606805396253</v>
      </c>
      <c r="L35" s="87" t="n">
        <v>0.0397330314975996</v>
      </c>
      <c r="M35" s="87" t="n">
        <v>-0.191</v>
      </c>
      <c r="N35" s="87" t="n">
        <v>-0.0269999999999999</v>
      </c>
      <c r="O35" s="87"/>
      <c r="P35" s="87" t="n">
        <v>0.0908864013577428</v>
      </c>
      <c r="Q35" s="87" t="n">
        <v>-0.642476587577352</v>
      </c>
      <c r="R35" s="340" t="n">
        <v>73.3362988935095</v>
      </c>
      <c r="S35" s="87"/>
      <c r="T35" s="87"/>
      <c r="U35" s="87" t="n">
        <v>-0.540888602704443</v>
      </c>
      <c r="V35" s="87" t="n">
        <v>-0.0759932196207225</v>
      </c>
      <c r="W35" s="87" t="n">
        <v>-0.0369999999999999</v>
      </c>
      <c r="X35" s="87" t="n">
        <v>0.158</v>
      </c>
      <c r="Y35" s="87" t="n">
        <v>0</v>
      </c>
      <c r="Z35" s="15"/>
      <c r="AA35" s="299"/>
      <c r="AB35" s="299"/>
      <c r="AE35" s="299"/>
    </row>
    <row r="36" s="7" customFormat="true" ht="12.75" hidden="false" customHeight="true" outlineLevel="0" collapsed="false">
      <c r="A36" s="215"/>
      <c r="B36" s="76"/>
      <c r="C36" s="87"/>
      <c r="D36" s="87"/>
      <c r="E36" s="87"/>
      <c r="F36" s="87"/>
      <c r="G36" s="87"/>
      <c r="H36" s="22"/>
      <c r="I36" s="87"/>
      <c r="J36" s="87"/>
      <c r="K36" s="87"/>
      <c r="L36" s="22"/>
      <c r="M36" s="22"/>
      <c r="N36" s="22"/>
      <c r="O36" s="87"/>
      <c r="P36" s="87"/>
      <c r="Q36" s="87"/>
      <c r="R36" s="87"/>
      <c r="S36" s="87"/>
      <c r="T36" s="87"/>
      <c r="U36" s="87"/>
      <c r="V36" s="22"/>
      <c r="W36" s="22"/>
      <c r="X36" s="87"/>
      <c r="Y36" s="87"/>
      <c r="Z36" s="15"/>
      <c r="AA36" s="299"/>
      <c r="AB36" s="299"/>
      <c r="AE36" s="299"/>
    </row>
    <row r="37" s="7" customFormat="true" ht="12.75" hidden="false" customHeight="true" outlineLevel="0" collapsed="false">
      <c r="A37" s="22" t="s">
        <v>149</v>
      </c>
      <c r="B37" s="76"/>
      <c r="C37" s="192" t="n">
        <v>10</v>
      </c>
      <c r="D37" s="83" t="n">
        <v>0.0657894736842105</v>
      </c>
      <c r="E37" s="83"/>
      <c r="F37" s="369" t="n">
        <v>162</v>
      </c>
      <c r="G37" s="369" t="n">
        <v>157</v>
      </c>
      <c r="H37" s="369" t="n">
        <v>152</v>
      </c>
      <c r="I37" s="140" t="n">
        <v>151</v>
      </c>
      <c r="J37" s="22" t="n">
        <v>152</v>
      </c>
      <c r="K37" s="22" t="n">
        <v>176</v>
      </c>
      <c r="L37" s="22" t="n">
        <v>169</v>
      </c>
      <c r="M37" s="22" t="n">
        <v>163</v>
      </c>
      <c r="N37" s="22" t="n">
        <v>161</v>
      </c>
      <c r="O37" s="377"/>
      <c r="P37" s="369" t="n">
        <v>162</v>
      </c>
      <c r="Q37" s="192" t="n">
        <v>152</v>
      </c>
      <c r="R37" s="192" t="n">
        <v>10</v>
      </c>
      <c r="S37" s="83" t="n">
        <v>0.0657894736842105</v>
      </c>
      <c r="T37" s="377"/>
      <c r="U37" s="22" t="n">
        <v>151</v>
      </c>
      <c r="V37" s="22" t="n">
        <v>163</v>
      </c>
      <c r="W37" s="22" t="n">
        <v>163</v>
      </c>
      <c r="X37" s="324" t="n">
        <v>150</v>
      </c>
      <c r="Y37" s="324" t="n">
        <v>0</v>
      </c>
      <c r="Z37" s="15"/>
      <c r="AA37" s="299"/>
      <c r="AB37" s="299"/>
      <c r="AE37" s="299"/>
    </row>
    <row r="38" s="7" customFormat="true" ht="12.75" hidden="false" customHeight="true" outlineLevel="0" collapsed="false">
      <c r="A38" s="22"/>
      <c r="B38" s="76"/>
      <c r="C38" s="192"/>
      <c r="D38" s="83"/>
      <c r="E38" s="83"/>
      <c r="F38" s="22"/>
      <c r="G38" s="22"/>
      <c r="H38" s="22"/>
      <c r="I38" s="140"/>
      <c r="J38" s="22"/>
      <c r="K38" s="22"/>
      <c r="L38" s="22"/>
      <c r="M38" s="22"/>
      <c r="N38" s="22"/>
      <c r="O38" s="377"/>
      <c r="P38" s="22"/>
      <c r="Q38" s="192"/>
      <c r="R38" s="22"/>
      <c r="S38" s="83"/>
      <c r="T38" s="377"/>
      <c r="U38" s="102"/>
      <c r="V38" s="22"/>
      <c r="W38" s="22"/>
      <c r="X38" s="324"/>
      <c r="Y38" s="324"/>
      <c r="Z38" s="15"/>
      <c r="AA38" s="299"/>
      <c r="AB38" s="299"/>
      <c r="AE38" s="299"/>
    </row>
    <row r="39" customFormat="false" ht="18" hidden="false" customHeight="true" outlineLevel="0" collapsed="false">
      <c r="A39" s="150" t="s">
        <v>90</v>
      </c>
      <c r="B39" s="58"/>
      <c r="C39" s="22"/>
      <c r="D39" s="22"/>
      <c r="E39" s="140"/>
      <c r="F39" s="140"/>
      <c r="G39" s="140"/>
      <c r="H39" s="140"/>
      <c r="I39" s="140"/>
      <c r="J39" s="140"/>
      <c r="K39" s="140"/>
      <c r="L39" s="140"/>
      <c r="M39" s="140"/>
      <c r="N39" s="140"/>
      <c r="O39" s="22"/>
      <c r="P39" s="140"/>
      <c r="Q39" s="140"/>
      <c r="R39" s="140"/>
      <c r="S39" s="140"/>
      <c r="T39" s="22"/>
      <c r="U39" s="22"/>
      <c r="V39" s="22"/>
      <c r="W39" s="22"/>
      <c r="X39" s="230"/>
      <c r="Y39" s="230"/>
      <c r="Z39" s="15"/>
      <c r="AA39" s="15"/>
      <c r="AB39" s="15"/>
      <c r="AE39" s="15"/>
    </row>
    <row r="40" customFormat="false" ht="12.75" hidden="false" customHeight="true" outlineLevel="0" collapsed="false">
      <c r="A40" s="240"/>
      <c r="B40" s="58"/>
      <c r="C40" s="22"/>
      <c r="D40" s="22"/>
      <c r="E40" s="140"/>
      <c r="F40" s="140"/>
      <c r="G40" s="142"/>
      <c r="H40" s="140"/>
      <c r="I40" s="142"/>
      <c r="J40" s="140"/>
      <c r="K40" s="140"/>
      <c r="L40" s="140"/>
      <c r="M40" s="140"/>
      <c r="N40" s="140"/>
      <c r="O40" s="22"/>
      <c r="P40" s="140"/>
      <c r="Q40" s="140"/>
      <c r="R40" s="140"/>
      <c r="S40" s="140"/>
      <c r="T40" s="22"/>
      <c r="U40" s="22"/>
      <c r="V40" s="22"/>
      <c r="W40" s="22"/>
      <c r="X40" s="230"/>
      <c r="Y40" s="230"/>
      <c r="Z40" s="15"/>
      <c r="AA40" s="15"/>
      <c r="AB40" s="15"/>
      <c r="AE40" s="15"/>
    </row>
    <row r="41" customFormat="false" ht="12.75" hidden="false" customHeight="true" outlineLevel="0" collapsed="false">
      <c r="A41" s="57"/>
      <c r="B41" s="58"/>
      <c r="C41" s="59" t="s">
        <v>34</v>
      </c>
      <c r="D41" s="59"/>
      <c r="E41" s="60"/>
      <c r="F41" s="155"/>
      <c r="G41" s="140"/>
      <c r="H41" s="152"/>
      <c r="I41" s="154"/>
      <c r="J41" s="154"/>
      <c r="K41" s="154"/>
      <c r="L41" s="152"/>
      <c r="M41" s="154"/>
      <c r="N41" s="154"/>
      <c r="O41" s="86"/>
      <c r="P41" s="59" t="s">
        <v>35</v>
      </c>
      <c r="Q41" s="59"/>
      <c r="R41" s="59"/>
      <c r="S41" s="59"/>
      <c r="T41" s="60"/>
      <c r="U41" s="59"/>
      <c r="V41" s="155"/>
      <c r="W41" s="156"/>
      <c r="X41" s="59"/>
      <c r="Y41" s="59"/>
      <c r="Z41" s="15"/>
      <c r="AA41" s="15"/>
      <c r="AB41" s="15"/>
      <c r="AE41" s="15"/>
    </row>
    <row r="42" customFormat="false" ht="12.75" hidden="false" customHeight="true" outlineLevel="0" collapsed="false">
      <c r="A42" s="57" t="s">
        <v>127</v>
      </c>
      <c r="B42" s="58"/>
      <c r="C42" s="157" t="s">
        <v>91</v>
      </c>
      <c r="D42" s="157"/>
      <c r="E42" s="158"/>
      <c r="F42" s="69" t="s">
        <v>37</v>
      </c>
      <c r="G42" s="70" t="s">
        <v>38</v>
      </c>
      <c r="H42" s="71" t="s">
        <v>39</v>
      </c>
      <c r="I42" s="70" t="s">
        <v>40</v>
      </c>
      <c r="J42" s="70" t="s">
        <v>41</v>
      </c>
      <c r="K42" s="70" t="s">
        <v>42</v>
      </c>
      <c r="L42" s="71" t="s">
        <v>43</v>
      </c>
      <c r="M42" s="60" t="s">
        <v>44</v>
      </c>
      <c r="N42" s="60" t="s">
        <v>45</v>
      </c>
      <c r="O42" s="72"/>
      <c r="P42" s="73" t="s">
        <v>37</v>
      </c>
      <c r="Q42" s="60" t="s">
        <v>41</v>
      </c>
      <c r="R42" s="159" t="s">
        <v>46</v>
      </c>
      <c r="S42" s="159"/>
      <c r="T42" s="158"/>
      <c r="U42" s="69" t="s">
        <v>47</v>
      </c>
      <c r="V42" s="69" t="s">
        <v>48</v>
      </c>
      <c r="W42" s="75" t="s">
        <v>49</v>
      </c>
      <c r="X42" s="75" t="s">
        <v>50</v>
      </c>
      <c r="Y42" s="75" t="s">
        <v>51</v>
      </c>
      <c r="Z42" s="15"/>
      <c r="AA42" s="15"/>
      <c r="AB42" s="15"/>
      <c r="AE42" s="15"/>
    </row>
    <row r="43" customFormat="false" ht="12.75" hidden="false" customHeight="true" outlineLevel="0" collapsed="false">
      <c r="A43" s="241"/>
      <c r="B43" s="140" t="s">
        <v>53</v>
      </c>
      <c r="C43" s="342" t="n">
        <v>6284</v>
      </c>
      <c r="D43" s="327" t="n">
        <v>0.380088308232021</v>
      </c>
      <c r="E43" s="140"/>
      <c r="F43" s="242" t="n">
        <v>22817</v>
      </c>
      <c r="G43" s="229" t="n">
        <v>30137</v>
      </c>
      <c r="H43" s="165" t="n">
        <v>27179</v>
      </c>
      <c r="I43" s="243" t="n">
        <v>17212</v>
      </c>
      <c r="J43" s="229" t="n">
        <v>16533</v>
      </c>
      <c r="K43" s="229" t="n">
        <v>18284</v>
      </c>
      <c r="L43" s="165" t="n">
        <v>25621</v>
      </c>
      <c r="M43" s="356" t="n">
        <v>24069</v>
      </c>
      <c r="N43" s="356" t="n">
        <v>23107</v>
      </c>
      <c r="O43" s="86"/>
      <c r="P43" s="291" t="n">
        <v>80133</v>
      </c>
      <c r="Q43" s="243" t="n">
        <v>60438</v>
      </c>
      <c r="R43" s="245" t="n">
        <v>19695</v>
      </c>
      <c r="S43" s="327" t="n">
        <v>0.325871140673087</v>
      </c>
      <c r="T43" s="22"/>
      <c r="U43" s="216" t="n">
        <v>77650</v>
      </c>
      <c r="V43" s="264" t="n">
        <v>94204</v>
      </c>
      <c r="W43" s="264" t="n">
        <v>80673</v>
      </c>
      <c r="X43" s="345" t="n">
        <v>19961</v>
      </c>
      <c r="Y43" s="345" t="n">
        <v>0</v>
      </c>
      <c r="Z43" s="15"/>
      <c r="AA43" s="15"/>
      <c r="AB43" s="15"/>
      <c r="AE43" s="15"/>
    </row>
    <row r="44" customFormat="false" ht="12.75" hidden="false" customHeight="true" outlineLevel="0" collapsed="false">
      <c r="A44" s="22"/>
      <c r="B44" s="140" t="s">
        <v>128</v>
      </c>
      <c r="C44" s="161" t="n">
        <v>914</v>
      </c>
      <c r="D44" s="162" t="n">
        <v>0.0428886490544789</v>
      </c>
      <c r="E44" s="124"/>
      <c r="F44" s="163" t="n">
        <v>22225</v>
      </c>
      <c r="G44" s="164" t="n">
        <v>25687</v>
      </c>
      <c r="H44" s="165" t="n">
        <v>24938</v>
      </c>
      <c r="I44" s="164" t="n">
        <v>20382</v>
      </c>
      <c r="J44" s="164" t="n">
        <v>21311</v>
      </c>
      <c r="K44" s="164" t="n">
        <v>22165</v>
      </c>
      <c r="L44" s="165" t="n">
        <v>24603</v>
      </c>
      <c r="M44" s="350" t="n">
        <v>28700</v>
      </c>
      <c r="N44" s="350" t="n">
        <v>23749</v>
      </c>
      <c r="O44" s="86"/>
      <c r="P44" s="242" t="n">
        <v>72850</v>
      </c>
      <c r="Q44" s="229" t="n">
        <v>68079</v>
      </c>
      <c r="R44" s="249" t="n">
        <v>4771</v>
      </c>
      <c r="S44" s="162" t="n">
        <v>0.0700803478311961</v>
      </c>
      <c r="T44" s="22"/>
      <c r="U44" s="216" t="n">
        <v>88461</v>
      </c>
      <c r="V44" s="264" t="n">
        <v>101563</v>
      </c>
      <c r="W44" s="264" t="n">
        <v>84303</v>
      </c>
      <c r="X44" s="81" t="n">
        <v>16880</v>
      </c>
      <c r="Y44" s="88" t="n">
        <v>0</v>
      </c>
      <c r="Z44" s="15"/>
      <c r="AA44" s="15"/>
      <c r="AB44" s="15"/>
      <c r="AE44" s="15"/>
    </row>
    <row r="45" customFormat="false" ht="12.75" hidden="false" customHeight="true" outlineLevel="0" collapsed="false">
      <c r="A45" s="22"/>
      <c r="B45" s="140" t="s">
        <v>115</v>
      </c>
      <c r="C45" s="250" t="n">
        <v>5370</v>
      </c>
      <c r="D45" s="251" t="n">
        <v>-1.12390121389703</v>
      </c>
      <c r="E45" s="124"/>
      <c r="F45" s="252" t="n">
        <v>592</v>
      </c>
      <c r="G45" s="253" t="n">
        <v>4450</v>
      </c>
      <c r="H45" s="254" t="n">
        <v>2241</v>
      </c>
      <c r="I45" s="253" t="n">
        <v>-3170</v>
      </c>
      <c r="J45" s="253" t="n">
        <v>-4778</v>
      </c>
      <c r="K45" s="253" t="n">
        <v>-3881</v>
      </c>
      <c r="L45" s="254" t="n">
        <v>1018</v>
      </c>
      <c r="M45" s="352" t="n">
        <v>-4631</v>
      </c>
      <c r="N45" s="352" t="n">
        <v>-642</v>
      </c>
      <c r="O45" s="86"/>
      <c r="P45" s="271" t="n">
        <v>7283</v>
      </c>
      <c r="Q45" s="272" t="n">
        <v>-7641</v>
      </c>
      <c r="R45" s="144" t="n">
        <v>14924</v>
      </c>
      <c r="S45" s="343" t="n">
        <v>-1.95314749378354</v>
      </c>
      <c r="T45" s="22"/>
      <c r="U45" s="257" t="n">
        <v>-10811</v>
      </c>
      <c r="V45" s="273" t="n">
        <v>-7359</v>
      </c>
      <c r="W45" s="273" t="n">
        <v>-3630</v>
      </c>
      <c r="X45" s="218" t="n">
        <v>3081</v>
      </c>
      <c r="Y45" s="218" t="n">
        <v>0</v>
      </c>
      <c r="Z45" s="15"/>
      <c r="AA45" s="15"/>
      <c r="AB45" s="15"/>
      <c r="AE45" s="15"/>
    </row>
    <row r="46" customFormat="false" ht="12.75" hidden="false" customHeight="true" outlineLevel="0" collapsed="false">
      <c r="A46" s="149"/>
      <c r="B46" s="149"/>
      <c r="C46" s="107"/>
      <c r="D46" s="83"/>
      <c r="E46" s="83"/>
      <c r="F46" s="83"/>
      <c r="G46" s="83"/>
      <c r="H46" s="17"/>
      <c r="I46" s="83"/>
      <c r="J46" s="83"/>
      <c r="K46" s="83"/>
      <c r="L46" s="17"/>
      <c r="M46" s="15"/>
      <c r="N46" s="15"/>
      <c r="O46" s="322"/>
      <c r="P46" s="322"/>
      <c r="Q46" s="322"/>
      <c r="R46" s="107"/>
      <c r="S46" s="83"/>
      <c r="T46" s="322"/>
      <c r="U46" s="322"/>
      <c r="Z46" s="15"/>
      <c r="AA46" s="15"/>
      <c r="AB46" s="15"/>
      <c r="AE46" s="15"/>
    </row>
    <row r="47" customFormat="false" ht="12.75" hidden="false" customHeight="true" outlineLevel="0" collapsed="false">
      <c r="A47" s="58" t="s">
        <v>94</v>
      </c>
      <c r="B47" s="181"/>
      <c r="C47" s="393"/>
      <c r="D47" s="393"/>
      <c r="E47" s="393"/>
      <c r="F47" s="393"/>
      <c r="G47" s="393"/>
      <c r="H47" s="17"/>
      <c r="I47" s="393"/>
      <c r="J47" s="393"/>
      <c r="K47" s="393"/>
      <c r="L47" s="17"/>
      <c r="O47" s="322"/>
      <c r="P47" s="322"/>
      <c r="Q47" s="322"/>
      <c r="R47" s="322"/>
      <c r="S47" s="322"/>
      <c r="T47" s="377"/>
      <c r="U47" s="377"/>
      <c r="Z47" s="15"/>
      <c r="AA47" s="15"/>
      <c r="AB47" s="15"/>
    </row>
    <row r="48" customFormat="false" ht="12.75" hidden="false" customHeight="false" outlineLevel="0" collapsed="false">
      <c r="A48" s="15"/>
      <c r="B48" s="15"/>
      <c r="C48" s="322"/>
      <c r="D48" s="322"/>
      <c r="E48" s="322"/>
      <c r="F48" s="322"/>
      <c r="G48" s="322"/>
      <c r="H48" s="96"/>
      <c r="I48" s="322"/>
      <c r="J48" s="322"/>
      <c r="K48" s="322"/>
      <c r="L48" s="96"/>
      <c r="M48" s="171"/>
      <c r="N48" s="96"/>
      <c r="O48" s="322"/>
      <c r="P48" s="322"/>
      <c r="Q48" s="322"/>
      <c r="R48" s="322"/>
      <c r="S48" s="322"/>
      <c r="T48" s="377"/>
      <c r="U48" s="377"/>
      <c r="V48" s="107"/>
      <c r="W48" s="107"/>
      <c r="Y48" s="230"/>
      <c r="Z48" s="15"/>
      <c r="AA48" s="15"/>
      <c r="AB48" s="15"/>
    </row>
    <row r="49" customFormat="false" ht="12.75" hidden="false" customHeight="false" outlineLevel="0" collapsed="false">
      <c r="C49" s="22"/>
      <c r="D49" s="22"/>
      <c r="E49" s="140"/>
      <c r="F49" s="140"/>
      <c r="G49" s="140"/>
      <c r="H49" s="322"/>
      <c r="I49" s="140"/>
      <c r="J49" s="140"/>
      <c r="K49" s="140"/>
      <c r="L49" s="322"/>
      <c r="M49" s="377"/>
      <c r="N49" s="377"/>
      <c r="O49" s="140"/>
      <c r="P49" s="140"/>
      <c r="Q49" s="140"/>
      <c r="R49" s="140"/>
      <c r="S49" s="140"/>
      <c r="T49" s="22"/>
      <c r="U49" s="22"/>
      <c r="V49" s="84"/>
      <c r="W49" s="84"/>
      <c r="Z49" s="15"/>
      <c r="AA49" s="15"/>
      <c r="AB49" s="15"/>
    </row>
    <row r="50" customFormat="false" ht="12.75" hidden="false" customHeight="false" outlineLevel="0" collapsed="false">
      <c r="C50" s="22"/>
      <c r="D50" s="22"/>
      <c r="E50" s="140"/>
      <c r="F50" s="140"/>
      <c r="G50" s="140"/>
      <c r="H50" s="0"/>
      <c r="I50" s="140"/>
      <c r="J50" s="140"/>
      <c r="K50" s="140"/>
      <c r="O50" s="140"/>
      <c r="P50" s="140"/>
      <c r="Q50" s="140"/>
      <c r="R50" s="140"/>
      <c r="S50" s="140"/>
      <c r="T50" s="22"/>
      <c r="U50" s="22"/>
      <c r="V50" s="84"/>
      <c r="W50" s="84"/>
      <c r="Z50" s="15"/>
      <c r="AA50" s="15"/>
      <c r="AB50" s="15"/>
    </row>
    <row r="51" customFormat="false" ht="12.75" hidden="false" customHeight="false" outlineLevel="0" collapsed="false">
      <c r="C51" s="22"/>
      <c r="D51" s="22"/>
      <c r="E51" s="140"/>
      <c r="F51" s="140"/>
      <c r="G51" s="140"/>
      <c r="H51" s="0"/>
      <c r="I51" s="140"/>
      <c r="J51" s="140"/>
      <c r="K51" s="140"/>
      <c r="O51" s="140"/>
      <c r="P51" s="140"/>
      <c r="Q51" s="140"/>
      <c r="R51" s="140"/>
      <c r="S51" s="140"/>
      <c r="T51" s="22"/>
      <c r="U51" s="22"/>
      <c r="V51" s="84"/>
      <c r="W51" s="84"/>
    </row>
    <row r="52" customFormat="false" ht="12.75" hidden="false" customHeight="false" outlineLevel="0" collapsed="false">
      <c r="C52" s="22"/>
      <c r="D52" s="22"/>
      <c r="E52" s="140"/>
      <c r="F52" s="140"/>
      <c r="G52" s="140"/>
      <c r="H52" s="0"/>
      <c r="I52" s="140"/>
      <c r="J52" s="140"/>
      <c r="K52" s="140"/>
      <c r="O52" s="140"/>
      <c r="P52" s="140"/>
      <c r="Q52" s="140"/>
      <c r="R52" s="140"/>
      <c r="S52" s="140"/>
      <c r="T52" s="22"/>
      <c r="U52" s="22"/>
      <c r="V52" s="58"/>
      <c r="W52" s="58"/>
    </row>
    <row r="53" customFormat="false" ht="12.75" hidden="false" customHeight="false" outlineLevel="0" collapsed="false">
      <c r="H53" s="0"/>
      <c r="O53" s="15"/>
      <c r="P53" s="15"/>
      <c r="Q53" s="15"/>
      <c r="V53" s="96"/>
      <c r="W53" s="96"/>
    </row>
    <row r="54" customFormat="false" ht="12.75" hidden="false" customHeight="false" outlineLevel="0" collapsed="false">
      <c r="H54" s="0"/>
      <c r="O54" s="15"/>
      <c r="P54" s="15"/>
      <c r="Q54" s="15"/>
      <c r="V54" s="17"/>
      <c r="W54" s="17"/>
    </row>
    <row r="55" customFormat="false" ht="12.75" hidden="false" customHeight="false" outlineLevel="0" collapsed="false">
      <c r="H55" s="0"/>
      <c r="O55" s="15"/>
      <c r="P55" s="15"/>
      <c r="Q55" s="15"/>
      <c r="V55" s="17"/>
      <c r="W55" s="17"/>
    </row>
    <row r="56" customFormat="false" ht="12.75" hidden="false" customHeight="false" outlineLevel="0" collapsed="false">
      <c r="H56" s="0"/>
      <c r="O56" s="15"/>
      <c r="P56" s="15"/>
      <c r="Q56" s="15"/>
      <c r="V56" s="96"/>
      <c r="W56" s="96"/>
    </row>
    <row r="57" customFormat="false" ht="12.75" hidden="false" customHeight="false" outlineLevel="0" collapsed="false">
      <c r="H57" s="0"/>
      <c r="O57" s="15"/>
      <c r="P57" s="15"/>
      <c r="Q57" s="15"/>
      <c r="V57" s="96"/>
      <c r="W57" s="96"/>
    </row>
    <row r="58" customFormat="false" ht="12.75" hidden="false" customHeight="false" outlineLevel="0" collapsed="false">
      <c r="H58" s="0"/>
      <c r="O58" s="15"/>
      <c r="P58" s="15"/>
      <c r="Q58" s="15"/>
      <c r="V58" s="124"/>
      <c r="W58" s="124"/>
    </row>
    <row r="59" customFormat="false" ht="12.75" hidden="false" customHeight="false" outlineLevel="0" collapsed="false">
      <c r="H59" s="0"/>
      <c r="O59" s="15"/>
      <c r="P59" s="15"/>
      <c r="Q59" s="15"/>
      <c r="V59" s="87"/>
      <c r="W59" s="87"/>
    </row>
    <row r="60" customFormat="false" ht="12.75" hidden="false" customHeight="false" outlineLevel="0" collapsed="false">
      <c r="H60" s="0"/>
      <c r="O60" s="15"/>
      <c r="P60" s="15"/>
      <c r="Q60" s="15"/>
      <c r="V60" s="87"/>
      <c r="W60" s="87"/>
    </row>
    <row r="61" customFormat="false" ht="12.75" hidden="false" customHeight="false" outlineLevel="0" collapsed="false">
      <c r="H61" s="0"/>
      <c r="O61" s="15"/>
      <c r="P61" s="15"/>
      <c r="Q61" s="15"/>
      <c r="V61" s="87"/>
      <c r="W61" s="87"/>
    </row>
    <row r="62" customFormat="false" ht="12.75" hidden="false" customHeight="false" outlineLevel="0" collapsed="false">
      <c r="H62" s="0"/>
      <c r="O62" s="15"/>
      <c r="P62" s="15"/>
      <c r="Q62" s="15"/>
      <c r="V62" s="133"/>
      <c r="W62" s="133"/>
    </row>
    <row r="63" customFormat="false" ht="12.75" hidden="false" customHeight="false" outlineLevel="0" collapsed="false">
      <c r="H63" s="0"/>
      <c r="O63" s="15"/>
      <c r="P63" s="15"/>
      <c r="Q63" s="15"/>
      <c r="V63" s="133"/>
      <c r="W63" s="133"/>
    </row>
    <row r="64" customFormat="false" ht="12.75" hidden="false" customHeight="false" outlineLevel="0" collapsed="false">
      <c r="H64" s="0"/>
      <c r="O64" s="15"/>
      <c r="P64" s="15"/>
      <c r="Q64" s="15"/>
      <c r="V64" s="15"/>
      <c r="W64" s="15"/>
    </row>
    <row r="65" customFormat="false" ht="12.75" hidden="false" customHeight="false" outlineLevel="0" collapsed="false">
      <c r="H65" s="0"/>
      <c r="O65" s="15"/>
      <c r="P65" s="15"/>
      <c r="Q65" s="15"/>
      <c r="V65" s="15"/>
      <c r="W65" s="15"/>
    </row>
    <row r="66" customFormat="false" ht="12.75" hidden="false" customHeight="false" outlineLevel="0" collapsed="false">
      <c r="H66" s="0"/>
      <c r="O66" s="15"/>
      <c r="P66" s="15"/>
      <c r="Q66" s="15"/>
      <c r="V66" s="15"/>
      <c r="W66" s="15"/>
    </row>
    <row r="67" customFormat="false" ht="12.75" hidden="false" customHeight="false" outlineLevel="0" collapsed="false">
      <c r="H67" s="0"/>
      <c r="O67" s="15"/>
      <c r="P67" s="15"/>
      <c r="Q67" s="15"/>
      <c r="V67" s="15"/>
      <c r="W67" s="15"/>
    </row>
    <row r="68" customFormat="false" ht="12.75" hidden="false" customHeight="false" outlineLevel="0" collapsed="false">
      <c r="H68" s="0"/>
      <c r="O68" s="15"/>
      <c r="P68" s="15"/>
      <c r="Q68" s="15"/>
      <c r="V68" s="15"/>
      <c r="W68" s="15"/>
    </row>
    <row r="69" customFormat="false" ht="12.75" hidden="false" customHeight="false" outlineLevel="0" collapsed="false">
      <c r="H69" s="0"/>
      <c r="O69" s="15"/>
      <c r="P69" s="15"/>
      <c r="Q69" s="15"/>
    </row>
  </sheetData>
  <mergeCells count="9">
    <mergeCell ref="P8:S8"/>
    <mergeCell ref="C9:D9"/>
    <mergeCell ref="P9:S9"/>
    <mergeCell ref="C10:D10"/>
    <mergeCell ref="R10:S10"/>
    <mergeCell ref="C41:D41"/>
    <mergeCell ref="P41:S41"/>
    <mergeCell ref="C42:D42"/>
    <mergeCell ref="R42:S42"/>
  </mergeCells>
  <conditionalFormatting sqref="Y48 U36 U31:W35 O31:Q36 R36 S31:T36 L31:N35 H31:H35 I31:K36 A31:A32 C36 A39:A40 A46:B46 D31:G36">
    <cfRule type="cellIs" priority="2" operator="equal" aboveAverage="0" equalAverage="0" bottom="0" percent="0" rank="0" text="" dxfId="7">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10 - February 3, 20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H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E4" activeCellId="0" sqref="E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2.28"/>
    <col collapsed="false" customWidth="true" hidden="false" outlineLevel="0" max="4" min="4" style="0" width="10.71"/>
    <col collapsed="false" customWidth="true" hidden="false" outlineLevel="0" max="5" min="5" style="15" width="1.56"/>
    <col collapsed="false" customWidth="true" hidden="false" outlineLevel="0" max="11" min="6" style="15" width="11.28"/>
    <col collapsed="false" customWidth="true" hidden="false" outlineLevel="0" max="12" min="12" style="0" width="11.13"/>
    <col collapsed="false" customWidth="true" hidden="false" outlineLevel="0" max="14" min="13" style="0" width="10.71"/>
    <col collapsed="false" customWidth="true" hidden="true" outlineLevel="0" max="15" min="15" style="0" width="11.7"/>
    <col collapsed="false" customWidth="true" hidden="true" outlineLevel="0" max="17" min="16" style="0" width="11.28"/>
    <col collapsed="false" customWidth="true" hidden="true" outlineLevel="0" max="19" min="18" style="0" width="10.71"/>
    <col collapsed="false" customWidth="true" hidden="true" outlineLevel="0" max="20" min="20" style="0" width="0.13"/>
    <col collapsed="false" customWidth="true" hidden="false" outlineLevel="0" max="21" min="21" style="0" width="1.56"/>
    <col collapsed="false" customWidth="true" hidden="true" outlineLevel="0" max="22" min="22" style="0" width="11.56"/>
    <col collapsed="false" customWidth="true" hidden="false" outlineLevel="0" max="23" min="23" style="0" width="11.56"/>
    <col collapsed="false" customWidth="true" hidden="false" outlineLevel="0" max="24" min="24" style="0" width="10.71"/>
    <col collapsed="false" customWidth="true" hidden="false" outlineLevel="0" max="25" min="25" style="0" width="11.7"/>
    <col collapsed="false" customWidth="true" hidden="false" outlineLevel="0" max="27" min="26" style="0" width="10.71"/>
    <col collapsed="false" customWidth="true" hidden="false" outlineLevel="0" max="28" min="28" style="0" width="1.56"/>
  </cols>
  <sheetData>
    <row r="5" customFormat="false" ht="12.75" hidden="false" customHeight="false" outlineLevel="0" collapsed="false">
      <c r="A5" s="15"/>
      <c r="B5" s="15"/>
      <c r="C5" s="15"/>
      <c r="D5" s="15"/>
      <c r="L5" s="15"/>
      <c r="M5" s="15"/>
      <c r="N5" s="15"/>
    </row>
    <row r="6" customFormat="false" ht="18" hidden="false" customHeight="true" outlineLevel="0" collapsed="false">
      <c r="A6" s="185" t="s">
        <v>177</v>
      </c>
      <c r="B6" s="15"/>
      <c r="C6" s="15"/>
      <c r="D6" s="15"/>
      <c r="L6" s="15"/>
      <c r="M6" s="15"/>
      <c r="N6" s="15"/>
    </row>
    <row r="7" customFormat="false" ht="18" hidden="false" customHeight="true" outlineLevel="0" collapsed="false">
      <c r="A7" s="185" t="s">
        <v>22</v>
      </c>
      <c r="B7" s="15"/>
      <c r="C7" s="15"/>
      <c r="D7" s="15"/>
      <c r="L7" s="15"/>
      <c r="M7" s="15"/>
      <c r="N7" s="15"/>
    </row>
    <row r="8" customFormat="false" ht="9.75" hidden="false" customHeight="true" outlineLevel="0" collapsed="false">
      <c r="A8" s="17"/>
      <c r="B8" s="17"/>
      <c r="C8" s="17"/>
      <c r="D8" s="17"/>
      <c r="E8" s="17"/>
      <c r="F8" s="17"/>
      <c r="G8" s="56"/>
      <c r="H8" s="17"/>
      <c r="I8" s="56"/>
      <c r="J8" s="17"/>
      <c r="K8" s="17"/>
      <c r="L8" s="15"/>
      <c r="M8" s="15"/>
      <c r="N8" s="15"/>
      <c r="Z8" s="15"/>
      <c r="AA8" s="15"/>
    </row>
    <row r="9" customFormat="false" ht="12.75" hidden="false" customHeight="false" outlineLevel="0" collapsed="false">
      <c r="A9" s="57" t="s">
        <v>33</v>
      </c>
      <c r="B9" s="58"/>
      <c r="C9" s="59" t="s">
        <v>34</v>
      </c>
      <c r="D9" s="59"/>
      <c r="E9" s="60"/>
      <c r="F9" s="61"/>
      <c r="H9" s="62"/>
      <c r="I9" s="63"/>
      <c r="J9" s="63"/>
      <c r="K9" s="63"/>
      <c r="L9" s="62"/>
      <c r="M9" s="63"/>
      <c r="N9" s="62"/>
      <c r="O9" s="62"/>
      <c r="P9" s="62"/>
      <c r="Q9" s="66"/>
      <c r="R9" s="62"/>
      <c r="S9" s="62"/>
      <c r="T9" s="62"/>
      <c r="U9" s="60"/>
      <c r="V9" s="59"/>
      <c r="W9" s="59"/>
      <c r="X9" s="61"/>
      <c r="Y9" s="66"/>
      <c r="Z9" s="59"/>
      <c r="AA9" s="188"/>
    </row>
    <row r="10" customFormat="false" ht="12.75" hidden="false" customHeight="false" outlineLevel="0" collapsed="false">
      <c r="A10" s="57" t="s">
        <v>127</v>
      </c>
      <c r="B10" s="58"/>
      <c r="C10" s="396" t="s">
        <v>46</v>
      </c>
      <c r="D10" s="396"/>
      <c r="E10" s="68"/>
      <c r="F10" s="69" t="s">
        <v>37</v>
      </c>
      <c r="G10" s="70" t="s">
        <v>38</v>
      </c>
      <c r="H10" s="71" t="s">
        <v>39</v>
      </c>
      <c r="I10" s="70" t="s">
        <v>40</v>
      </c>
      <c r="J10" s="70" t="s">
        <v>41</v>
      </c>
      <c r="K10" s="70" t="s">
        <v>42</v>
      </c>
      <c r="L10" s="71" t="s">
        <v>43</v>
      </c>
      <c r="M10" s="60" t="s">
        <v>44</v>
      </c>
      <c r="N10" s="397" t="s">
        <v>45</v>
      </c>
      <c r="O10" s="397" t="s">
        <v>178</v>
      </c>
      <c r="P10" s="397" t="s">
        <v>179</v>
      </c>
      <c r="Q10" s="72" t="s">
        <v>180</v>
      </c>
      <c r="R10" s="397" t="s">
        <v>181</v>
      </c>
      <c r="S10" s="397" t="s">
        <v>182</v>
      </c>
      <c r="T10" s="397" t="s">
        <v>183</v>
      </c>
      <c r="U10" s="68"/>
      <c r="V10" s="73" t="s">
        <v>184</v>
      </c>
      <c r="W10" s="73" t="s">
        <v>47</v>
      </c>
      <c r="X10" s="73" t="s">
        <v>48</v>
      </c>
      <c r="Y10" s="72" t="s">
        <v>49</v>
      </c>
      <c r="Z10" s="75" t="s">
        <v>50</v>
      </c>
      <c r="AA10" s="398" t="s">
        <v>51</v>
      </c>
      <c r="AB10" s="15"/>
      <c r="AC10" s="15"/>
      <c r="AF10" s="15"/>
      <c r="AG10" s="15"/>
      <c r="AH10" s="15"/>
    </row>
    <row r="11" customFormat="false" ht="12.75" hidden="false" customHeight="true" outlineLevel="0" collapsed="false">
      <c r="A11" s="215" t="s">
        <v>185</v>
      </c>
      <c r="B11" s="399"/>
      <c r="C11" s="155"/>
      <c r="D11" s="152"/>
      <c r="E11" s="140"/>
      <c r="F11" s="160"/>
      <c r="G11" s="140"/>
      <c r="H11" s="91"/>
      <c r="I11" s="140"/>
      <c r="J11" s="140"/>
      <c r="K11" s="140"/>
      <c r="L11" s="91"/>
      <c r="M11" s="154"/>
      <c r="N11" s="152"/>
      <c r="O11" s="152"/>
      <c r="P11" s="152"/>
      <c r="Q11" s="156"/>
      <c r="R11" s="152"/>
      <c r="S11" s="152"/>
      <c r="T11" s="152"/>
      <c r="U11" s="140"/>
      <c r="V11" s="156"/>
      <c r="W11" s="156"/>
      <c r="X11" s="156"/>
      <c r="Y11" s="156"/>
      <c r="Z11" s="400"/>
      <c r="AA11" s="400"/>
      <c r="AB11" s="15"/>
      <c r="AC11" s="15"/>
      <c r="AF11" s="15"/>
    </row>
    <row r="12" customFormat="false" ht="12.75" hidden="false" customHeight="true" outlineLevel="0" collapsed="false">
      <c r="A12" s="215"/>
      <c r="B12" s="22" t="s">
        <v>186</v>
      </c>
      <c r="C12" s="81" t="n">
        <v>98113</v>
      </c>
      <c r="D12" s="82" t="n">
        <v>0.143343029499038</v>
      </c>
      <c r="E12" s="350"/>
      <c r="F12" s="351" t="n">
        <v>782576</v>
      </c>
      <c r="G12" s="350" t="n">
        <v>709455</v>
      </c>
      <c r="H12" s="374" t="n">
        <v>734268</v>
      </c>
      <c r="I12" s="350" t="n">
        <v>701173</v>
      </c>
      <c r="J12" s="350" t="n">
        <v>684463</v>
      </c>
      <c r="K12" s="350" t="n">
        <v>521322</v>
      </c>
      <c r="L12" s="374" t="n">
        <v>555017</v>
      </c>
      <c r="M12" s="350" t="n">
        <v>435649</v>
      </c>
      <c r="N12" s="374" t="n">
        <v>421783</v>
      </c>
      <c r="O12" s="374" t="n">
        <v>379680</v>
      </c>
      <c r="P12" s="374" t="n">
        <v>329584</v>
      </c>
      <c r="Q12" s="264" t="n">
        <v>506640</v>
      </c>
      <c r="R12" s="374" t="n">
        <v>371525</v>
      </c>
      <c r="S12" s="374" t="n">
        <v>315883</v>
      </c>
      <c r="T12" s="374" t="n">
        <v>376986</v>
      </c>
      <c r="U12" s="350"/>
      <c r="V12" s="264"/>
      <c r="W12" s="264" t="n">
        <v>701173</v>
      </c>
      <c r="X12" s="264" t="n">
        <v>435649</v>
      </c>
      <c r="Y12" s="264" t="n">
        <v>506640</v>
      </c>
      <c r="Z12" s="209" t="n">
        <v>370507</v>
      </c>
      <c r="AA12" s="209" t="n">
        <v>349700</v>
      </c>
      <c r="AB12" s="15"/>
      <c r="AC12" s="15"/>
      <c r="AF12" s="15"/>
    </row>
    <row r="13" customFormat="false" ht="12.75" hidden="false" customHeight="true" outlineLevel="0" collapsed="false">
      <c r="A13" s="215"/>
      <c r="B13" s="22" t="s">
        <v>187</v>
      </c>
      <c r="C13" s="81" t="n">
        <v>331599</v>
      </c>
      <c r="D13" s="82" t="s">
        <v>56</v>
      </c>
      <c r="E13" s="350"/>
      <c r="F13" s="351" t="n">
        <v>404537</v>
      </c>
      <c r="G13" s="350" t="n">
        <v>517070</v>
      </c>
      <c r="H13" s="374" t="n">
        <v>169030</v>
      </c>
      <c r="I13" s="350" t="n">
        <v>133691</v>
      </c>
      <c r="J13" s="350" t="n">
        <v>72938</v>
      </c>
      <c r="K13" s="350" t="n">
        <v>56055</v>
      </c>
      <c r="L13" s="374" t="n">
        <v>117013</v>
      </c>
      <c r="M13" s="350" t="n">
        <v>92796</v>
      </c>
      <c r="N13" s="374" t="n">
        <v>164388</v>
      </c>
      <c r="O13" s="374" t="n">
        <v>227368</v>
      </c>
      <c r="P13" s="374" t="n">
        <v>225734</v>
      </c>
      <c r="Q13" s="264" t="n">
        <v>348764</v>
      </c>
      <c r="R13" s="374" t="n">
        <v>146030</v>
      </c>
      <c r="S13" s="374" t="n">
        <v>119809</v>
      </c>
      <c r="T13" s="374" t="n">
        <v>194061</v>
      </c>
      <c r="U13" s="350"/>
      <c r="V13" s="264"/>
      <c r="W13" s="264" t="n">
        <v>133691</v>
      </c>
      <c r="X13" s="264" t="n">
        <v>92796</v>
      </c>
      <c r="Y13" s="264" t="n">
        <v>348764</v>
      </c>
      <c r="Z13" s="209" t="n">
        <v>203020</v>
      </c>
      <c r="AA13" s="209" t="n">
        <v>160348</v>
      </c>
      <c r="AB13" s="15"/>
      <c r="AC13" s="15"/>
      <c r="AF13" s="15"/>
    </row>
    <row r="14" customFormat="false" ht="12.75" hidden="false" customHeight="true" outlineLevel="0" collapsed="false">
      <c r="A14" s="215"/>
      <c r="B14" s="22" t="s">
        <v>188</v>
      </c>
      <c r="C14" s="81" t="n">
        <v>504742</v>
      </c>
      <c r="D14" s="82" t="n">
        <v>0.625918586511442</v>
      </c>
      <c r="E14" s="350"/>
      <c r="F14" s="351" t="n">
        <v>1311144</v>
      </c>
      <c r="G14" s="350" t="n">
        <v>2085356</v>
      </c>
      <c r="H14" s="374" t="n">
        <v>1166610</v>
      </c>
      <c r="I14" s="350" t="n">
        <v>1061161</v>
      </c>
      <c r="J14" s="350" t="n">
        <v>806402</v>
      </c>
      <c r="K14" s="350" t="n">
        <v>1227426</v>
      </c>
      <c r="L14" s="374" t="n">
        <v>1525096</v>
      </c>
      <c r="M14" s="350" t="n">
        <v>1422917</v>
      </c>
      <c r="N14" s="374" t="n">
        <v>1260869</v>
      </c>
      <c r="O14" s="374" t="n">
        <v>1829712</v>
      </c>
      <c r="P14" s="374" t="n">
        <v>2052737</v>
      </c>
      <c r="Q14" s="264" t="n">
        <v>1672035</v>
      </c>
      <c r="R14" s="374" t="n">
        <v>1204371</v>
      </c>
      <c r="S14" s="374" t="n">
        <v>1163218</v>
      </c>
      <c r="T14" s="374" t="n">
        <v>1154454</v>
      </c>
      <c r="U14" s="350"/>
      <c r="V14" s="264"/>
      <c r="W14" s="264" t="n">
        <v>1061161</v>
      </c>
      <c r="X14" s="264" t="n">
        <v>1422917</v>
      </c>
      <c r="Y14" s="264" t="n">
        <v>1672035</v>
      </c>
      <c r="Z14" s="209" t="n">
        <v>1539998</v>
      </c>
      <c r="AA14" s="209" t="n">
        <v>1068757</v>
      </c>
      <c r="AB14" s="15"/>
      <c r="AC14" s="15"/>
      <c r="AF14" s="15"/>
    </row>
    <row r="15" customFormat="false" ht="12.75" hidden="false" customHeight="true" outlineLevel="0" collapsed="false">
      <c r="A15" s="215"/>
      <c r="B15" s="22" t="s">
        <v>189</v>
      </c>
      <c r="C15" s="81" t="n">
        <v>-29887</v>
      </c>
      <c r="D15" s="82" t="n">
        <v>-1</v>
      </c>
      <c r="E15" s="350"/>
      <c r="F15" s="401" t="n">
        <v>0</v>
      </c>
      <c r="G15" s="350" t="n">
        <v>2107</v>
      </c>
      <c r="H15" s="374" t="n">
        <v>17740</v>
      </c>
      <c r="I15" s="350" t="n">
        <v>23771</v>
      </c>
      <c r="J15" s="350" t="n">
        <v>29887</v>
      </c>
      <c r="K15" s="350" t="n">
        <v>19772</v>
      </c>
      <c r="L15" s="374" t="n">
        <v>19440</v>
      </c>
      <c r="M15" s="350" t="n">
        <v>11083</v>
      </c>
      <c r="N15" s="374" t="n">
        <v>2758</v>
      </c>
      <c r="O15" s="374" t="n">
        <v>661</v>
      </c>
      <c r="P15" s="402" t="n">
        <v>0</v>
      </c>
      <c r="Q15" s="105" t="n">
        <v>0</v>
      </c>
      <c r="R15" s="402" t="n">
        <v>0</v>
      </c>
      <c r="S15" s="402" t="n">
        <v>0</v>
      </c>
      <c r="T15" s="402" t="n">
        <v>0</v>
      </c>
      <c r="U15" s="350"/>
      <c r="V15" s="264"/>
      <c r="W15" s="264" t="n">
        <v>23771</v>
      </c>
      <c r="X15" s="264" t="n">
        <v>11083</v>
      </c>
      <c r="Y15" s="402" t="n">
        <v>0</v>
      </c>
      <c r="Z15" s="209" t="n">
        <v>0</v>
      </c>
      <c r="AA15" s="209" t="n">
        <v>0</v>
      </c>
      <c r="AB15" s="15"/>
      <c r="AC15" s="15"/>
      <c r="AF15" s="15"/>
    </row>
    <row r="16" customFormat="false" ht="12.75" hidden="false" customHeight="true" outlineLevel="0" collapsed="false">
      <c r="A16" s="215"/>
      <c r="B16" s="22" t="s">
        <v>190</v>
      </c>
      <c r="C16" s="81" t="n">
        <v>-1767</v>
      </c>
      <c r="D16" s="82" t="n">
        <v>-0.129384198579483</v>
      </c>
      <c r="E16" s="350"/>
      <c r="F16" s="351" t="n">
        <v>11890</v>
      </c>
      <c r="G16" s="350" t="n">
        <v>12019</v>
      </c>
      <c r="H16" s="374" t="n">
        <v>13358</v>
      </c>
      <c r="I16" s="350" t="n">
        <v>15680</v>
      </c>
      <c r="J16" s="350" t="n">
        <v>13657</v>
      </c>
      <c r="K16" s="350" t="n">
        <v>11566</v>
      </c>
      <c r="L16" s="374" t="n">
        <v>10725</v>
      </c>
      <c r="M16" s="350" t="n">
        <v>28207</v>
      </c>
      <c r="N16" s="374" t="n">
        <v>10630</v>
      </c>
      <c r="O16" s="374" t="n">
        <v>9940</v>
      </c>
      <c r="P16" s="374" t="n">
        <v>7761</v>
      </c>
      <c r="Q16" s="264" t="n">
        <v>11021</v>
      </c>
      <c r="R16" s="374" t="n">
        <v>11782</v>
      </c>
      <c r="S16" s="374" t="n">
        <v>12754</v>
      </c>
      <c r="T16" s="374" t="n">
        <v>11872</v>
      </c>
      <c r="U16" s="350"/>
      <c r="V16" s="264"/>
      <c r="W16" s="264" t="n">
        <v>15680</v>
      </c>
      <c r="X16" s="264" t="n">
        <v>28207</v>
      </c>
      <c r="Y16" s="264" t="n">
        <v>11021</v>
      </c>
      <c r="Z16" s="207" t="n">
        <v>10769</v>
      </c>
      <c r="AA16" s="207" t="n">
        <v>3992</v>
      </c>
      <c r="AB16" s="15"/>
      <c r="AC16" s="15"/>
      <c r="AF16" s="15"/>
    </row>
    <row r="17" customFormat="false" ht="12.75" hidden="false" customHeight="true" outlineLevel="0" collapsed="false">
      <c r="A17" s="215"/>
      <c r="B17" s="22" t="s">
        <v>191</v>
      </c>
      <c r="C17" s="81" t="n">
        <v>0</v>
      </c>
      <c r="D17" s="82" t="n">
        <v>0</v>
      </c>
      <c r="E17" s="350"/>
      <c r="F17" s="351" t="n">
        <v>5000</v>
      </c>
      <c r="G17" s="350" t="n">
        <v>5000</v>
      </c>
      <c r="H17" s="374" t="n">
        <v>5000</v>
      </c>
      <c r="I17" s="350" t="n">
        <v>5000</v>
      </c>
      <c r="J17" s="350" t="n">
        <v>5000</v>
      </c>
      <c r="K17" s="350" t="n">
        <v>5000</v>
      </c>
      <c r="L17" s="374" t="n">
        <v>5000</v>
      </c>
      <c r="M17" s="350" t="n">
        <v>5000</v>
      </c>
      <c r="N17" s="374" t="n">
        <v>5000</v>
      </c>
      <c r="O17" s="374" t="n">
        <v>5000</v>
      </c>
      <c r="P17" s="374" t="n">
        <v>5000</v>
      </c>
      <c r="Q17" s="105" t="n">
        <v>0</v>
      </c>
      <c r="R17" s="402" t="n">
        <v>0</v>
      </c>
      <c r="S17" s="402" t="n">
        <v>0</v>
      </c>
      <c r="T17" s="402" t="n">
        <v>0</v>
      </c>
      <c r="U17" s="350"/>
      <c r="V17" s="264"/>
      <c r="W17" s="264" t="n">
        <v>5000</v>
      </c>
      <c r="X17" s="264" t="n">
        <v>5000</v>
      </c>
      <c r="Y17" s="402" t="n">
        <v>0</v>
      </c>
      <c r="Z17" s="403" t="n">
        <v>0</v>
      </c>
      <c r="AA17" s="403" t="n">
        <v>0</v>
      </c>
      <c r="AB17" s="15"/>
      <c r="AC17" s="15"/>
      <c r="AF17" s="15"/>
    </row>
    <row r="18" customFormat="false" ht="12.75" hidden="false" customHeight="true" outlineLevel="0" collapsed="false">
      <c r="A18" s="215"/>
      <c r="B18" s="22" t="s">
        <v>192</v>
      </c>
      <c r="C18" s="81" t="n">
        <v>5079</v>
      </c>
      <c r="D18" s="82" t="n">
        <v>0.219300518134715</v>
      </c>
      <c r="E18" s="350"/>
      <c r="F18" s="351" t="n">
        <v>28239</v>
      </c>
      <c r="G18" s="350" t="n">
        <v>34280</v>
      </c>
      <c r="H18" s="374" t="n">
        <v>34418</v>
      </c>
      <c r="I18" s="350" t="n">
        <v>35312</v>
      </c>
      <c r="J18" s="350" t="n">
        <v>23160</v>
      </c>
      <c r="K18" s="350" t="n">
        <v>29860</v>
      </c>
      <c r="L18" s="374" t="n">
        <v>29860</v>
      </c>
      <c r="M18" s="350" t="n">
        <v>29860</v>
      </c>
      <c r="N18" s="374" t="n">
        <v>34501</v>
      </c>
      <c r="O18" s="402" t="n">
        <v>0</v>
      </c>
      <c r="P18" s="402" t="n">
        <v>0</v>
      </c>
      <c r="Q18" s="105" t="n">
        <v>0</v>
      </c>
      <c r="R18" s="402" t="n">
        <v>0</v>
      </c>
      <c r="S18" s="402" t="n">
        <v>0</v>
      </c>
      <c r="T18" s="402" t="n">
        <v>0</v>
      </c>
      <c r="U18" s="350"/>
      <c r="V18" s="264"/>
      <c r="W18" s="264" t="n">
        <v>35312</v>
      </c>
      <c r="X18" s="264" t="n">
        <v>29860</v>
      </c>
      <c r="Y18" s="402" t="n">
        <v>0</v>
      </c>
      <c r="Z18" s="403" t="n">
        <v>0</v>
      </c>
      <c r="AA18" s="403" t="n">
        <v>0</v>
      </c>
      <c r="AB18" s="15"/>
      <c r="AC18" s="15"/>
      <c r="AF18" s="15"/>
    </row>
    <row r="19" customFormat="false" ht="12.75" hidden="false" customHeight="true" outlineLevel="0" collapsed="false">
      <c r="A19" s="215"/>
      <c r="B19" s="22" t="s">
        <v>193</v>
      </c>
      <c r="C19" s="81" t="n">
        <v>-3707</v>
      </c>
      <c r="D19" s="82" t="n">
        <v>-0.0839105437095387</v>
      </c>
      <c r="E19" s="350"/>
      <c r="F19" s="351" t="n">
        <v>40471</v>
      </c>
      <c r="G19" s="350" t="n">
        <v>41718</v>
      </c>
      <c r="H19" s="374" t="n">
        <v>44366</v>
      </c>
      <c r="I19" s="350" t="n">
        <v>46311</v>
      </c>
      <c r="J19" s="350" t="n">
        <v>44178</v>
      </c>
      <c r="K19" s="350" t="n">
        <v>39254</v>
      </c>
      <c r="L19" s="374" t="n">
        <v>39575</v>
      </c>
      <c r="M19" s="350" t="n">
        <v>40686</v>
      </c>
      <c r="N19" s="374" t="n">
        <v>39939</v>
      </c>
      <c r="O19" s="374" t="n">
        <v>40137</v>
      </c>
      <c r="P19" s="374" t="n">
        <v>39231</v>
      </c>
      <c r="Q19" s="264" t="n">
        <v>37549</v>
      </c>
      <c r="R19" s="374" t="n">
        <v>33566</v>
      </c>
      <c r="S19" s="374" t="n">
        <v>26527</v>
      </c>
      <c r="T19" s="374" t="n">
        <v>24449</v>
      </c>
      <c r="U19" s="350"/>
      <c r="V19" s="264"/>
      <c r="W19" s="264" t="n">
        <v>46311</v>
      </c>
      <c r="X19" s="264" t="n">
        <v>40686</v>
      </c>
      <c r="Y19" s="264" t="n">
        <v>37549</v>
      </c>
      <c r="Z19" s="209" t="n">
        <v>25750</v>
      </c>
      <c r="AA19" s="209" t="n">
        <v>13750</v>
      </c>
      <c r="AB19" s="15"/>
      <c r="AC19" s="15"/>
      <c r="AF19" s="15"/>
    </row>
    <row r="20" customFormat="false" ht="12.75" hidden="false" customHeight="true" outlineLevel="0" collapsed="false">
      <c r="A20" s="215"/>
      <c r="B20" s="22" t="s">
        <v>194</v>
      </c>
      <c r="C20" s="81" t="n">
        <v>0</v>
      </c>
      <c r="D20" s="82" t="n">
        <v>0</v>
      </c>
      <c r="E20" s="350"/>
      <c r="F20" s="401" t="n">
        <v>0</v>
      </c>
      <c r="G20" s="102" t="n">
        <v>0</v>
      </c>
      <c r="H20" s="402" t="n">
        <v>0</v>
      </c>
      <c r="I20" s="102" t="n">
        <v>0</v>
      </c>
      <c r="J20" s="102" t="n">
        <v>0</v>
      </c>
      <c r="K20" s="102" t="n">
        <v>0</v>
      </c>
      <c r="L20" s="402" t="n">
        <v>0</v>
      </c>
      <c r="M20" s="102" t="n">
        <v>0</v>
      </c>
      <c r="N20" s="402" t="n">
        <v>0</v>
      </c>
      <c r="O20" s="402" t="n">
        <v>0</v>
      </c>
      <c r="P20" s="402" t="n">
        <v>0</v>
      </c>
      <c r="Q20" s="105" t="n">
        <v>0</v>
      </c>
      <c r="R20" s="402" t="n">
        <v>0</v>
      </c>
      <c r="S20" s="402" t="n">
        <v>0</v>
      </c>
      <c r="T20" s="402" t="n">
        <v>0</v>
      </c>
      <c r="U20" s="350"/>
      <c r="V20" s="105"/>
      <c r="W20" s="105" t="n">
        <v>0</v>
      </c>
      <c r="X20" s="105" t="n">
        <v>0</v>
      </c>
      <c r="Y20" s="402" t="n">
        <v>0</v>
      </c>
      <c r="Z20" s="209" t="n">
        <v>0</v>
      </c>
      <c r="AA20" s="209" t="n">
        <v>41618</v>
      </c>
      <c r="AB20" s="15"/>
      <c r="AC20" s="15"/>
      <c r="AF20" s="15"/>
    </row>
    <row r="21" customFormat="false" ht="12.75" hidden="false" customHeight="true" outlineLevel="0" collapsed="false">
      <c r="A21" s="215"/>
      <c r="B21" s="22" t="s">
        <v>195</v>
      </c>
      <c r="C21" s="81" t="n">
        <v>0</v>
      </c>
      <c r="D21" s="82" t="n">
        <v>0</v>
      </c>
      <c r="E21" s="350"/>
      <c r="F21" s="404" t="n">
        <v>0</v>
      </c>
      <c r="G21" s="102" t="n">
        <v>0</v>
      </c>
      <c r="H21" s="402" t="n">
        <v>0</v>
      </c>
      <c r="I21" s="102" t="n">
        <v>0</v>
      </c>
      <c r="J21" s="405" t="n">
        <v>0</v>
      </c>
      <c r="K21" s="350" t="n">
        <v>31815</v>
      </c>
      <c r="L21" s="374" t="n">
        <v>32167</v>
      </c>
      <c r="M21" s="350" t="n">
        <v>32520</v>
      </c>
      <c r="N21" s="374" t="n">
        <v>32873</v>
      </c>
      <c r="O21" s="374" t="n">
        <v>33227</v>
      </c>
      <c r="P21" s="374" t="n">
        <v>33580</v>
      </c>
      <c r="Q21" s="264" t="n">
        <v>33933</v>
      </c>
      <c r="R21" s="374" t="n">
        <v>26869</v>
      </c>
      <c r="S21" s="374" t="n">
        <v>27222</v>
      </c>
      <c r="T21" s="374" t="n">
        <v>27575</v>
      </c>
      <c r="U21" s="350"/>
      <c r="V21" s="105"/>
      <c r="W21" s="105" t="n">
        <v>0</v>
      </c>
      <c r="X21" s="264" t="n">
        <v>32520</v>
      </c>
      <c r="Y21" s="264" t="n">
        <v>33933</v>
      </c>
      <c r="Z21" s="209" t="n">
        <v>27929</v>
      </c>
      <c r="AA21" s="209" t="n">
        <v>0</v>
      </c>
      <c r="AB21" s="15"/>
      <c r="AC21" s="15"/>
      <c r="AF21" s="15"/>
    </row>
    <row r="22" s="7" customFormat="true" ht="12.75" hidden="false" customHeight="true" outlineLevel="0" collapsed="false">
      <c r="A22" s="215" t="s">
        <v>59</v>
      </c>
      <c r="B22" s="215"/>
      <c r="C22" s="406" t="n">
        <v>904172</v>
      </c>
      <c r="D22" s="407" t="n">
        <v>0.538298550025749</v>
      </c>
      <c r="E22" s="408"/>
      <c r="F22" s="406" t="n">
        <v>2583857</v>
      </c>
      <c r="G22" s="409" t="n">
        <v>3407005</v>
      </c>
      <c r="H22" s="410" t="n">
        <v>2184790</v>
      </c>
      <c r="I22" s="409" t="n">
        <v>2022099</v>
      </c>
      <c r="J22" s="411" t="n">
        <v>1679685</v>
      </c>
      <c r="K22" s="409" t="n">
        <v>1942070</v>
      </c>
      <c r="L22" s="410" t="n">
        <v>2333893</v>
      </c>
      <c r="M22" s="409" t="n">
        <v>2098718</v>
      </c>
      <c r="N22" s="410" t="n">
        <v>1972741</v>
      </c>
      <c r="O22" s="410" t="n">
        <v>2525725</v>
      </c>
      <c r="P22" s="410" t="n">
        <v>2693627</v>
      </c>
      <c r="Q22" s="412" t="n">
        <v>2609942</v>
      </c>
      <c r="R22" s="410" t="n">
        <v>1794143</v>
      </c>
      <c r="S22" s="410" t="n">
        <v>1665413</v>
      </c>
      <c r="T22" s="410" t="n">
        <v>1789397</v>
      </c>
      <c r="U22" s="408"/>
      <c r="V22" s="412" t="n">
        <v>0</v>
      </c>
      <c r="W22" s="412" t="n">
        <v>2022099</v>
      </c>
      <c r="X22" s="412" t="n">
        <v>2098718</v>
      </c>
      <c r="Y22" s="412" t="n">
        <v>2609942</v>
      </c>
      <c r="Z22" s="413" t="n">
        <v>2177973</v>
      </c>
      <c r="AA22" s="413" t="n">
        <v>1638165</v>
      </c>
      <c r="AB22" s="299"/>
      <c r="AC22" s="299"/>
      <c r="AF22" s="299"/>
    </row>
    <row r="23" customFormat="false" ht="12.75" hidden="false" customHeight="true" outlineLevel="0" collapsed="false">
      <c r="A23" s="22"/>
      <c r="B23" s="22"/>
      <c r="C23" s="351"/>
      <c r="D23" s="82"/>
      <c r="E23" s="350"/>
      <c r="F23" s="351"/>
      <c r="G23" s="350"/>
      <c r="H23" s="374"/>
      <c r="I23" s="350"/>
      <c r="J23" s="350"/>
      <c r="K23" s="350"/>
      <c r="L23" s="374"/>
      <c r="M23" s="350"/>
      <c r="N23" s="374"/>
      <c r="O23" s="374"/>
      <c r="P23" s="374"/>
      <c r="Q23" s="264"/>
      <c r="R23" s="374"/>
      <c r="S23" s="374"/>
      <c r="T23" s="374"/>
      <c r="U23" s="350"/>
      <c r="V23" s="264"/>
      <c r="W23" s="264"/>
      <c r="X23" s="264"/>
      <c r="Y23" s="264"/>
      <c r="Z23" s="209"/>
      <c r="AA23" s="209"/>
      <c r="AB23" s="15"/>
      <c r="AC23" s="15"/>
      <c r="AF23" s="15"/>
    </row>
    <row r="24" customFormat="false" ht="12.75" hidden="false" customHeight="true" outlineLevel="0" collapsed="false">
      <c r="A24" s="215" t="s">
        <v>196</v>
      </c>
      <c r="B24" s="22"/>
      <c r="C24" s="351"/>
      <c r="D24" s="82"/>
      <c r="E24" s="350"/>
      <c r="F24" s="351"/>
      <c r="G24" s="350"/>
      <c r="H24" s="374"/>
      <c r="I24" s="350"/>
      <c r="J24" s="350"/>
      <c r="K24" s="350"/>
      <c r="L24" s="374"/>
      <c r="M24" s="350"/>
      <c r="N24" s="374"/>
      <c r="O24" s="374"/>
      <c r="P24" s="374"/>
      <c r="Q24" s="264"/>
      <c r="R24" s="374"/>
      <c r="S24" s="374"/>
      <c r="T24" s="374"/>
      <c r="U24" s="350"/>
      <c r="V24" s="264"/>
      <c r="W24" s="264"/>
      <c r="X24" s="264"/>
      <c r="Y24" s="264"/>
      <c r="Z24" s="209"/>
      <c r="AA24" s="209"/>
      <c r="AB24" s="15"/>
      <c r="AC24" s="15"/>
      <c r="AF24" s="15"/>
    </row>
    <row r="25" customFormat="false" ht="12.75" hidden="false" customHeight="true" outlineLevel="0" collapsed="false">
      <c r="A25" s="22"/>
      <c r="B25" s="22" t="s">
        <v>197</v>
      </c>
      <c r="C25" s="351" t="n">
        <v>5560</v>
      </c>
      <c r="D25" s="82" t="n">
        <v>0.142418032786885</v>
      </c>
      <c r="E25" s="350"/>
      <c r="F25" s="351" t="n">
        <v>44600</v>
      </c>
      <c r="G25" s="414" t="n">
        <v>85600</v>
      </c>
      <c r="H25" s="374" t="n">
        <v>105788</v>
      </c>
      <c r="I25" s="350" t="n">
        <v>75600</v>
      </c>
      <c r="J25" s="350" t="n">
        <v>39040</v>
      </c>
      <c r="K25" s="414" t="n">
        <v>6854</v>
      </c>
      <c r="L25" s="402" t="n">
        <v>0</v>
      </c>
      <c r="M25" s="351" t="n">
        <v>15038</v>
      </c>
      <c r="N25" s="402" t="n">
        <v>0</v>
      </c>
      <c r="O25" s="374" t="n">
        <v>48130</v>
      </c>
      <c r="P25" s="374" t="n">
        <v>2265</v>
      </c>
      <c r="Q25" s="105" t="n">
        <v>0</v>
      </c>
      <c r="R25" s="402" t="n">
        <v>0</v>
      </c>
      <c r="S25" s="402" t="n">
        <v>0</v>
      </c>
      <c r="T25" s="374" t="n">
        <v>556</v>
      </c>
      <c r="U25" s="350"/>
      <c r="V25" s="264"/>
      <c r="W25" s="264" t="n">
        <v>75600</v>
      </c>
      <c r="X25" s="264" t="n">
        <v>15038</v>
      </c>
      <c r="Y25" s="402" t="n">
        <v>0</v>
      </c>
      <c r="Z25" s="209" t="n">
        <v>4684</v>
      </c>
      <c r="AA25" s="209" t="n">
        <v>0</v>
      </c>
      <c r="AB25" s="15"/>
      <c r="AC25" s="15"/>
      <c r="AF25" s="15"/>
    </row>
    <row r="26" customFormat="false" ht="12.75" hidden="false" customHeight="true" outlineLevel="0" collapsed="false">
      <c r="A26" s="22"/>
      <c r="B26" s="22" t="s">
        <v>198</v>
      </c>
      <c r="C26" s="351" t="n">
        <v>262726</v>
      </c>
      <c r="D26" s="82" t="s">
        <v>56</v>
      </c>
      <c r="E26" s="350"/>
      <c r="F26" s="351" t="n">
        <v>324877</v>
      </c>
      <c r="G26" s="350" t="n">
        <v>382209</v>
      </c>
      <c r="H26" s="374" t="n">
        <v>56318</v>
      </c>
      <c r="I26" s="350" t="n">
        <v>79426</v>
      </c>
      <c r="J26" s="350" t="n">
        <v>62151</v>
      </c>
      <c r="K26" s="350" t="n">
        <v>15194</v>
      </c>
      <c r="L26" s="374" t="n">
        <v>32227</v>
      </c>
      <c r="M26" s="350" t="n">
        <v>13757</v>
      </c>
      <c r="N26" s="374" t="n">
        <v>96383</v>
      </c>
      <c r="O26" s="374" t="n">
        <v>48784</v>
      </c>
      <c r="P26" s="374" t="n">
        <v>85222</v>
      </c>
      <c r="Q26" s="264" t="n">
        <v>41176</v>
      </c>
      <c r="R26" s="374" t="n">
        <v>54467</v>
      </c>
      <c r="S26" s="374" t="n">
        <v>25926</v>
      </c>
      <c r="T26" s="374" t="n">
        <v>109923</v>
      </c>
      <c r="U26" s="350"/>
      <c r="V26" s="264"/>
      <c r="W26" s="264" t="n">
        <v>79426</v>
      </c>
      <c r="X26" s="264" t="n">
        <v>13757</v>
      </c>
      <c r="Y26" s="264" t="n">
        <v>41176</v>
      </c>
      <c r="Z26" s="209" t="n">
        <v>37169</v>
      </c>
      <c r="AA26" s="209" t="n">
        <v>105527</v>
      </c>
      <c r="AB26" s="15"/>
      <c r="AC26" s="15"/>
      <c r="AF26" s="15"/>
    </row>
    <row r="27" s="7" customFormat="true" ht="12.75" hidden="false" customHeight="true" outlineLevel="0" collapsed="false">
      <c r="A27" s="22"/>
      <c r="B27" s="22" t="s">
        <v>199</v>
      </c>
      <c r="C27" s="351" t="n">
        <v>598590</v>
      </c>
      <c r="D27" s="82" t="n">
        <v>0.500688814110527</v>
      </c>
      <c r="E27" s="350"/>
      <c r="F27" s="351" t="n">
        <v>1794123</v>
      </c>
      <c r="G27" s="350" t="n">
        <v>2535971</v>
      </c>
      <c r="H27" s="374" t="n">
        <v>1622288</v>
      </c>
      <c r="I27" s="350" t="n">
        <v>1469369</v>
      </c>
      <c r="J27" s="350" t="n">
        <v>1195533</v>
      </c>
      <c r="K27" s="350" t="n">
        <v>1480714</v>
      </c>
      <c r="L27" s="374" t="n">
        <v>1836764</v>
      </c>
      <c r="M27" s="350" t="n">
        <v>1687479</v>
      </c>
      <c r="N27" s="374" t="n">
        <v>1461130</v>
      </c>
      <c r="O27" s="374" t="n">
        <v>2021498</v>
      </c>
      <c r="P27" s="374" t="n">
        <v>2189371</v>
      </c>
      <c r="Q27" s="264" t="n">
        <v>2156540</v>
      </c>
      <c r="R27" s="374" t="n">
        <v>1380767</v>
      </c>
      <c r="S27" s="374" t="n">
        <v>1311248</v>
      </c>
      <c r="T27" s="374" t="n">
        <v>1359198</v>
      </c>
      <c r="U27" s="350"/>
      <c r="V27" s="264"/>
      <c r="W27" s="264" t="n">
        <v>1469369</v>
      </c>
      <c r="X27" s="264" t="n">
        <v>1687479</v>
      </c>
      <c r="Y27" s="264" t="n">
        <v>2156540</v>
      </c>
      <c r="Z27" s="209" t="n">
        <v>1832956</v>
      </c>
      <c r="AA27" s="209" t="n">
        <v>1262072</v>
      </c>
      <c r="AB27" s="299"/>
      <c r="AC27" s="299"/>
      <c r="AF27" s="299"/>
    </row>
    <row r="28" s="7" customFormat="true" ht="12.75" hidden="false" customHeight="true" outlineLevel="0" collapsed="false">
      <c r="A28" s="22"/>
      <c r="B28" s="22" t="s">
        <v>200</v>
      </c>
      <c r="C28" s="351" t="n">
        <v>4590</v>
      </c>
      <c r="D28" s="402" t="n">
        <v>0</v>
      </c>
      <c r="E28" s="350"/>
      <c r="F28" s="81" t="n">
        <v>4590</v>
      </c>
      <c r="G28" s="102" t="n">
        <v>0</v>
      </c>
      <c r="H28" s="402" t="n">
        <v>0</v>
      </c>
      <c r="I28" s="102" t="n">
        <v>0</v>
      </c>
      <c r="J28" s="102" t="n">
        <v>0</v>
      </c>
      <c r="K28" s="102" t="n">
        <v>0</v>
      </c>
      <c r="L28" s="402" t="n">
        <v>0</v>
      </c>
      <c r="M28" s="401" t="n">
        <v>0</v>
      </c>
      <c r="N28" s="402" t="n">
        <v>0</v>
      </c>
      <c r="O28" s="402" t="n">
        <v>0</v>
      </c>
      <c r="P28" s="374" t="n">
        <v>2528</v>
      </c>
      <c r="Q28" s="264" t="n">
        <v>15035</v>
      </c>
      <c r="R28" s="374" t="n">
        <v>3681</v>
      </c>
      <c r="S28" s="374" t="n">
        <v>1150</v>
      </c>
      <c r="T28" s="374" t="n">
        <v>8522</v>
      </c>
      <c r="U28" s="350"/>
      <c r="V28" s="105"/>
      <c r="W28" s="105" t="n">
        <v>0</v>
      </c>
      <c r="X28" s="105" t="n">
        <v>0</v>
      </c>
      <c r="Y28" s="264" t="n">
        <v>15035</v>
      </c>
      <c r="Z28" s="209" t="n">
        <v>15334</v>
      </c>
      <c r="AA28" s="209" t="n">
        <v>6737</v>
      </c>
      <c r="AB28" s="299"/>
      <c r="AC28" s="299"/>
      <c r="AF28" s="299"/>
    </row>
    <row r="29" s="7" customFormat="true" ht="12.75" hidden="true" customHeight="true" outlineLevel="0" collapsed="false">
      <c r="A29" s="22"/>
      <c r="B29" s="22" t="s">
        <v>190</v>
      </c>
      <c r="C29" s="401" t="n">
        <v>0</v>
      </c>
      <c r="D29" s="402" t="e">
        <f aca="false"/>
        <v>#DIV/0!</v>
      </c>
      <c r="E29" s="350"/>
      <c r="F29" s="401"/>
      <c r="G29" s="102"/>
      <c r="H29" s="402"/>
      <c r="I29" s="102" t="n">
        <v>0</v>
      </c>
      <c r="J29" s="102" t="n">
        <v>0</v>
      </c>
      <c r="K29" s="102" t="n">
        <v>0</v>
      </c>
      <c r="L29" s="402" t="n">
        <v>0</v>
      </c>
      <c r="M29" s="401" t="n">
        <v>0</v>
      </c>
      <c r="N29" s="402" t="n">
        <v>0</v>
      </c>
      <c r="O29" s="402" t="n">
        <v>0</v>
      </c>
      <c r="P29" s="402" t="n">
        <v>0</v>
      </c>
      <c r="Q29" s="105" t="n">
        <v>0</v>
      </c>
      <c r="R29" s="402" t="n">
        <v>0</v>
      </c>
      <c r="S29" s="402" t="n">
        <v>0</v>
      </c>
      <c r="T29" s="402" t="n">
        <v>0</v>
      </c>
      <c r="U29" s="350"/>
      <c r="V29" s="105"/>
      <c r="W29" s="105" t="n">
        <v>0</v>
      </c>
      <c r="X29" s="105" t="n">
        <v>0</v>
      </c>
      <c r="Y29" s="402" t="n">
        <v>0</v>
      </c>
      <c r="Z29" s="209" t="n">
        <v>0</v>
      </c>
      <c r="AA29" s="209" t="n">
        <v>0</v>
      </c>
      <c r="AB29" s="299"/>
      <c r="AC29" s="299"/>
      <c r="AF29" s="299"/>
    </row>
    <row r="30" s="7" customFormat="true" ht="12.75" hidden="false" customHeight="true" outlineLevel="0" collapsed="false">
      <c r="A30" s="22"/>
      <c r="B30" s="22" t="s">
        <v>201</v>
      </c>
      <c r="C30" s="401" t="n">
        <v>0</v>
      </c>
      <c r="D30" s="402" t="n">
        <v>0</v>
      </c>
      <c r="E30" s="350"/>
      <c r="F30" s="401" t="n">
        <v>0</v>
      </c>
      <c r="G30" s="102" t="n">
        <v>0</v>
      </c>
      <c r="H30" s="402" t="n">
        <v>0</v>
      </c>
      <c r="I30" s="102" t="n">
        <v>0</v>
      </c>
      <c r="J30" s="102" t="n">
        <v>0</v>
      </c>
      <c r="K30" s="102" t="n">
        <v>0</v>
      </c>
      <c r="L30" s="402" t="n">
        <v>0</v>
      </c>
      <c r="M30" s="401" t="n">
        <v>0</v>
      </c>
      <c r="N30" s="402" t="n">
        <v>0</v>
      </c>
      <c r="O30" s="402" t="n">
        <v>0</v>
      </c>
      <c r="P30" s="402" t="n">
        <v>0</v>
      </c>
      <c r="Q30" s="105" t="n">
        <v>0</v>
      </c>
      <c r="R30" s="402" t="n">
        <v>0</v>
      </c>
      <c r="S30" s="402" t="n">
        <v>0</v>
      </c>
      <c r="T30" s="402" t="n">
        <v>0</v>
      </c>
      <c r="U30" s="350"/>
      <c r="V30" s="105"/>
      <c r="W30" s="105" t="n">
        <v>0</v>
      </c>
      <c r="X30" s="105" t="n">
        <v>0</v>
      </c>
      <c r="Y30" s="402" t="n">
        <v>0</v>
      </c>
      <c r="Z30" s="209" t="n">
        <v>0</v>
      </c>
      <c r="AA30" s="209" t="n">
        <v>41618</v>
      </c>
      <c r="AB30" s="299"/>
      <c r="AC30" s="299"/>
      <c r="AF30" s="299"/>
    </row>
    <row r="31" s="7" customFormat="true" ht="12.75" hidden="true" customHeight="true" outlineLevel="0" collapsed="false">
      <c r="A31" s="22"/>
      <c r="B31" s="22" t="s">
        <v>202</v>
      </c>
      <c r="C31" s="401" t="n">
        <v>0</v>
      </c>
      <c r="D31" s="402" t="e">
        <f aca="false"/>
        <v>#DIV/0!</v>
      </c>
      <c r="E31" s="350"/>
      <c r="F31" s="401"/>
      <c r="G31" s="102"/>
      <c r="H31" s="402"/>
      <c r="I31" s="102" t="n">
        <v>0</v>
      </c>
      <c r="J31" s="102" t="n">
        <v>0</v>
      </c>
      <c r="K31" s="102" t="n">
        <v>0</v>
      </c>
      <c r="L31" s="402" t="n">
        <v>0</v>
      </c>
      <c r="M31" s="401" t="n">
        <v>0</v>
      </c>
      <c r="N31" s="402" t="n">
        <v>0</v>
      </c>
      <c r="O31" s="402" t="n">
        <v>0</v>
      </c>
      <c r="P31" s="402" t="n">
        <v>0</v>
      </c>
      <c r="Q31" s="105" t="n">
        <v>0</v>
      </c>
      <c r="R31" s="402" t="n">
        <v>0</v>
      </c>
      <c r="S31" s="402" t="n">
        <v>0</v>
      </c>
      <c r="T31" s="402" t="n">
        <v>0</v>
      </c>
      <c r="U31" s="350"/>
      <c r="V31" s="105"/>
      <c r="W31" s="105" t="n">
        <v>0</v>
      </c>
      <c r="X31" s="105" t="n">
        <v>0</v>
      </c>
      <c r="Y31" s="402" t="n">
        <v>0</v>
      </c>
      <c r="Z31" s="209" t="n">
        <v>0</v>
      </c>
      <c r="AA31" s="209" t="n">
        <v>0</v>
      </c>
      <c r="AB31" s="299"/>
      <c r="AC31" s="299"/>
      <c r="AF31" s="299"/>
    </row>
    <row r="32" s="7" customFormat="true" ht="12.75" hidden="false" customHeight="true" outlineLevel="0" collapsed="false">
      <c r="A32" s="22"/>
      <c r="B32" s="22" t="s">
        <v>203</v>
      </c>
      <c r="C32" s="351" t="n">
        <v>-10000</v>
      </c>
      <c r="D32" s="82" t="n">
        <v>-0.4</v>
      </c>
      <c r="E32" s="350"/>
      <c r="F32" s="351" t="n">
        <v>15000</v>
      </c>
      <c r="G32" s="350" t="n">
        <v>15000</v>
      </c>
      <c r="H32" s="374" t="n">
        <v>15000</v>
      </c>
      <c r="I32" s="350" t="n">
        <v>25000</v>
      </c>
      <c r="J32" s="350" t="n">
        <v>25000</v>
      </c>
      <c r="K32" s="350" t="n">
        <v>25000</v>
      </c>
      <c r="L32" s="374" t="n">
        <v>25000</v>
      </c>
      <c r="M32" s="350" t="n">
        <v>25000</v>
      </c>
      <c r="N32" s="374" t="n">
        <v>25000</v>
      </c>
      <c r="O32" s="374" t="n">
        <v>25000</v>
      </c>
      <c r="P32" s="374" t="n">
        <v>25000</v>
      </c>
      <c r="Q32" s="264" t="n">
        <v>25000</v>
      </c>
      <c r="R32" s="402" t="n">
        <v>0</v>
      </c>
      <c r="S32" s="402" t="n">
        <v>0</v>
      </c>
      <c r="T32" s="402" t="n">
        <v>0</v>
      </c>
      <c r="U32" s="350"/>
      <c r="V32" s="264"/>
      <c r="W32" s="264" t="n">
        <v>25000</v>
      </c>
      <c r="X32" s="264" t="n">
        <v>25000</v>
      </c>
      <c r="Y32" s="264" t="n">
        <v>25000</v>
      </c>
      <c r="Z32" s="209" t="n">
        <v>0</v>
      </c>
      <c r="AA32" s="209" t="n">
        <v>0</v>
      </c>
      <c r="AB32" s="299"/>
      <c r="AC32" s="299"/>
      <c r="AF32" s="299"/>
    </row>
    <row r="33" s="7" customFormat="true" ht="12.75" hidden="false" customHeight="true" outlineLevel="0" collapsed="false">
      <c r="A33" s="22"/>
      <c r="B33" s="22" t="s">
        <v>204</v>
      </c>
      <c r="C33" s="351" t="n">
        <v>42706</v>
      </c>
      <c r="D33" s="82" t="n">
        <v>0.119303499543246</v>
      </c>
      <c r="E33" s="350"/>
      <c r="F33" s="351" t="n">
        <v>400667</v>
      </c>
      <c r="G33" s="350" t="n">
        <v>388225</v>
      </c>
      <c r="H33" s="374" t="n">
        <v>385396</v>
      </c>
      <c r="I33" s="350" t="n">
        <v>372704</v>
      </c>
      <c r="J33" s="350" t="n">
        <v>357961</v>
      </c>
      <c r="K33" s="350" t="n">
        <v>414308</v>
      </c>
      <c r="L33" s="374" t="n">
        <v>439902</v>
      </c>
      <c r="M33" s="350" t="n">
        <v>357444</v>
      </c>
      <c r="N33" s="374" t="n">
        <v>390228</v>
      </c>
      <c r="O33" s="374" t="n">
        <v>382313</v>
      </c>
      <c r="P33" s="374" t="n">
        <v>389241</v>
      </c>
      <c r="Q33" s="264" t="n">
        <v>372191</v>
      </c>
      <c r="R33" s="374" t="n">
        <v>355228</v>
      </c>
      <c r="S33" s="374" t="n">
        <v>327089</v>
      </c>
      <c r="T33" s="374" t="n">
        <v>311198</v>
      </c>
      <c r="U33" s="350"/>
      <c r="V33" s="264"/>
      <c r="W33" s="264" t="n">
        <v>372704</v>
      </c>
      <c r="X33" s="264" t="n">
        <v>357444</v>
      </c>
      <c r="Y33" s="264" t="n">
        <v>372191</v>
      </c>
      <c r="Z33" s="209" t="n">
        <v>287830</v>
      </c>
      <c r="AA33" s="209" t="n">
        <v>222211</v>
      </c>
      <c r="AB33" s="299"/>
      <c r="AC33" s="299"/>
      <c r="AF33" s="299"/>
    </row>
    <row r="34" s="7" customFormat="true" ht="12.75" hidden="false" customHeight="true" outlineLevel="0" collapsed="false">
      <c r="A34" s="215" t="s">
        <v>205</v>
      </c>
      <c r="B34" s="215"/>
      <c r="C34" s="406" t="n">
        <v>904172</v>
      </c>
      <c r="D34" s="407" t="n">
        <v>0.538298550025749</v>
      </c>
      <c r="E34" s="408"/>
      <c r="F34" s="406" t="n">
        <v>2583857</v>
      </c>
      <c r="G34" s="409" t="n">
        <v>3407005</v>
      </c>
      <c r="H34" s="410" t="n">
        <v>2184790</v>
      </c>
      <c r="I34" s="409" t="n">
        <v>2022099</v>
      </c>
      <c r="J34" s="409" t="n">
        <v>1679685</v>
      </c>
      <c r="K34" s="409" t="n">
        <v>1942070</v>
      </c>
      <c r="L34" s="410" t="n">
        <v>2333893</v>
      </c>
      <c r="M34" s="409" t="n">
        <v>2098718</v>
      </c>
      <c r="N34" s="410" t="n">
        <v>1972741</v>
      </c>
      <c r="O34" s="410" t="n">
        <v>2525725</v>
      </c>
      <c r="P34" s="410" t="n">
        <v>2693627</v>
      </c>
      <c r="Q34" s="412" t="n">
        <v>2609942</v>
      </c>
      <c r="R34" s="410" t="n">
        <v>1794143</v>
      </c>
      <c r="S34" s="410" t="n">
        <v>1665413</v>
      </c>
      <c r="T34" s="410" t="n">
        <v>1789397</v>
      </c>
      <c r="U34" s="408"/>
      <c r="V34" s="412" t="n">
        <v>0</v>
      </c>
      <c r="W34" s="412" t="n">
        <v>2022099</v>
      </c>
      <c r="X34" s="412" t="n">
        <v>2098718</v>
      </c>
      <c r="Y34" s="412" t="n">
        <v>2609942</v>
      </c>
      <c r="Z34" s="413" t="n">
        <v>2177973</v>
      </c>
      <c r="AA34" s="413" t="n">
        <v>1638165</v>
      </c>
      <c r="AB34" s="299"/>
      <c r="AC34" s="299"/>
      <c r="AF34" s="299"/>
    </row>
    <row r="35" customFormat="false" ht="12.75" hidden="false" customHeight="true" outlineLevel="0" collapsed="false">
      <c r="A35" s="149"/>
      <c r="B35" s="149"/>
      <c r="C35" s="107"/>
      <c r="D35" s="83"/>
      <c r="E35" s="83"/>
      <c r="F35" s="83"/>
      <c r="G35" s="83"/>
      <c r="H35" s="83"/>
      <c r="I35" s="83"/>
      <c r="J35" s="83"/>
      <c r="K35" s="83"/>
      <c r="L35" s="415"/>
      <c r="M35" s="415"/>
      <c r="N35" s="415"/>
      <c r="O35" s="415"/>
      <c r="P35" s="415"/>
      <c r="Q35" s="415"/>
      <c r="R35" s="415"/>
      <c r="S35" s="415"/>
      <c r="T35" s="415"/>
      <c r="U35" s="322"/>
      <c r="V35" s="322"/>
      <c r="W35" s="322"/>
      <c r="AB35" s="15"/>
      <c r="AC35" s="15"/>
      <c r="AF35" s="15"/>
    </row>
    <row r="36" customFormat="false" ht="12.75" hidden="false" customHeight="true" outlineLevel="0" collapsed="false">
      <c r="A36" s="58" t="s">
        <v>94</v>
      </c>
      <c r="B36" s="181"/>
      <c r="C36" s="393"/>
      <c r="D36" s="393"/>
      <c r="E36" s="393"/>
      <c r="F36" s="393"/>
      <c r="G36" s="393"/>
      <c r="H36" s="393"/>
      <c r="I36" s="393"/>
      <c r="J36" s="393"/>
      <c r="K36" s="393"/>
      <c r="L36" s="17"/>
      <c r="P36" s="17"/>
      <c r="R36" s="17"/>
      <c r="S36" s="17"/>
      <c r="T36" s="416"/>
      <c r="U36" s="377"/>
      <c r="V36" s="377"/>
      <c r="W36" s="377"/>
      <c r="AB36" s="15"/>
      <c r="AC36" s="15"/>
    </row>
    <row r="37" customFormat="false" ht="12.75" hidden="false" customHeight="false" outlineLevel="0" collapsed="false">
      <c r="A37" s="15"/>
      <c r="B37" s="15"/>
      <c r="C37" s="322"/>
      <c r="D37" s="322"/>
      <c r="E37" s="322"/>
      <c r="F37" s="322"/>
      <c r="G37" s="322"/>
      <c r="H37" s="322"/>
      <c r="I37" s="322"/>
      <c r="J37" s="322"/>
      <c r="K37" s="322"/>
      <c r="L37" s="96"/>
      <c r="M37" s="171"/>
      <c r="N37" s="96"/>
      <c r="P37" s="96"/>
      <c r="Q37" s="417"/>
      <c r="R37" s="417"/>
      <c r="S37" s="119"/>
      <c r="T37" s="393"/>
      <c r="U37" s="377"/>
      <c r="V37" s="377"/>
      <c r="W37" s="377"/>
      <c r="X37" s="107"/>
      <c r="Y37" s="107"/>
      <c r="AB37" s="15"/>
      <c r="AC37" s="15"/>
    </row>
    <row r="38" customFormat="false" ht="12.75" hidden="false" customHeight="false" outlineLevel="0" collapsed="false">
      <c r="C38" s="22"/>
      <c r="D38" s="22"/>
      <c r="E38" s="140"/>
      <c r="F38" s="140"/>
      <c r="G38" s="140"/>
      <c r="H38" s="140"/>
      <c r="I38" s="140"/>
      <c r="J38" s="140"/>
      <c r="K38" s="140"/>
      <c r="L38" s="322"/>
      <c r="M38" s="377"/>
      <c r="N38" s="377"/>
      <c r="O38" s="377"/>
      <c r="P38" s="350"/>
      <c r="Q38" s="350"/>
      <c r="R38" s="350"/>
      <c r="S38" s="350"/>
      <c r="T38" s="84"/>
      <c r="U38" s="22"/>
      <c r="V38" s="22"/>
      <c r="W38" s="22"/>
      <c r="X38" s="84"/>
      <c r="Y38" s="84"/>
      <c r="AB38" s="15"/>
      <c r="AC38" s="15"/>
    </row>
    <row r="39" customFormat="false" ht="12.75" hidden="false" customHeight="false" outlineLevel="0" collapsed="false">
      <c r="C39" s="22"/>
      <c r="D39" s="22"/>
      <c r="E39" s="140"/>
      <c r="F39" s="184" t="n">
        <v>0</v>
      </c>
      <c r="G39" s="184" t="n">
        <v>0</v>
      </c>
      <c r="H39" s="184" t="n">
        <v>0</v>
      </c>
      <c r="I39" s="184" t="n">
        <v>0</v>
      </c>
      <c r="J39" s="184" t="n">
        <v>0</v>
      </c>
      <c r="K39" s="184" t="n">
        <v>0</v>
      </c>
      <c r="L39" s="184" t="n">
        <v>0</v>
      </c>
      <c r="M39" s="184" t="n">
        <v>0</v>
      </c>
      <c r="N39" s="184" t="n">
        <v>0</v>
      </c>
      <c r="O39" s="184" t="n">
        <v>0</v>
      </c>
      <c r="P39" s="184" t="n">
        <v>0</v>
      </c>
      <c r="Q39" s="184" t="n">
        <v>0</v>
      </c>
      <c r="R39" s="184" t="n">
        <v>0</v>
      </c>
      <c r="S39" s="184" t="n">
        <v>0</v>
      </c>
      <c r="T39" s="184" t="n">
        <v>0</v>
      </c>
      <c r="U39" s="184"/>
      <c r="V39" s="184" t="n">
        <v>0</v>
      </c>
      <c r="W39" s="184" t="n">
        <v>0</v>
      </c>
      <c r="X39" s="184" t="n">
        <v>0</v>
      </c>
      <c r="Y39" s="184" t="n">
        <v>0</v>
      </c>
      <c r="Z39" s="184" t="n">
        <v>0</v>
      </c>
      <c r="AA39" s="184" t="n">
        <v>0</v>
      </c>
      <c r="AB39" s="15"/>
      <c r="AC39" s="15"/>
    </row>
    <row r="40" customFormat="false" ht="12.75" hidden="false" customHeight="false" outlineLevel="0" collapsed="false">
      <c r="C40" s="22"/>
      <c r="D40" s="22"/>
      <c r="E40" s="140"/>
      <c r="F40" s="140"/>
      <c r="G40" s="140"/>
      <c r="H40" s="140"/>
      <c r="I40" s="140"/>
      <c r="J40" s="140"/>
      <c r="K40" s="140"/>
      <c r="T40" s="84"/>
      <c r="U40" s="22"/>
      <c r="V40" s="22"/>
      <c r="W40" s="22"/>
      <c r="X40" s="84"/>
      <c r="Y40" s="84"/>
    </row>
    <row r="41" customFormat="false" ht="12.75" hidden="false" customHeight="false" outlineLevel="0" collapsed="false">
      <c r="C41" s="22"/>
      <c r="D41" s="22"/>
      <c r="E41" s="140"/>
      <c r="F41" s="140"/>
      <c r="G41" s="140"/>
      <c r="H41" s="140"/>
      <c r="I41" s="140"/>
      <c r="J41" s="140"/>
      <c r="K41" s="140"/>
      <c r="T41" s="84"/>
      <c r="U41" s="22"/>
      <c r="V41" s="22"/>
      <c r="W41" s="22"/>
      <c r="X41" s="58"/>
      <c r="Y41" s="58"/>
    </row>
    <row r="42" customFormat="false" ht="12.75" hidden="false" customHeight="false" outlineLevel="0" collapsed="false">
      <c r="T42" s="124"/>
      <c r="X42" s="96"/>
      <c r="Y42" s="96"/>
    </row>
    <row r="43" customFormat="false" ht="12.75" hidden="false" customHeight="false" outlineLevel="0" collapsed="false">
      <c r="T43" s="102"/>
      <c r="X43" s="17"/>
      <c r="Y43" s="17"/>
    </row>
    <row r="44" customFormat="false" ht="12.75" hidden="false" customHeight="false" outlineLevel="0" collapsed="false">
      <c r="T44" s="418"/>
      <c r="X44" s="17"/>
      <c r="Y44" s="17"/>
    </row>
    <row r="45" customFormat="false" ht="12.75" hidden="false" customHeight="false" outlineLevel="0" collapsed="false">
      <c r="T45" s="17"/>
      <c r="X45" s="96"/>
      <c r="Y45" s="96"/>
    </row>
    <row r="46" customFormat="false" ht="12.75" hidden="false" customHeight="false" outlineLevel="0" collapsed="false">
      <c r="T46" s="58"/>
      <c r="X46" s="96"/>
      <c r="Y46" s="96"/>
    </row>
    <row r="47" customFormat="false" ht="12.75" hidden="false" customHeight="false" outlineLevel="0" collapsed="false">
      <c r="T47" s="96"/>
      <c r="X47" s="124"/>
      <c r="Y47" s="124"/>
    </row>
    <row r="48" customFormat="false" ht="12.75" hidden="false" customHeight="false" outlineLevel="0" collapsed="false">
      <c r="T48" s="96"/>
      <c r="X48" s="124"/>
      <c r="Y48" s="124"/>
    </row>
    <row r="49" customFormat="false" ht="12.75" hidden="false" customHeight="false" outlineLevel="0" collapsed="false">
      <c r="T49" s="83"/>
      <c r="X49" s="87"/>
      <c r="Y49" s="87"/>
    </row>
    <row r="50" customFormat="false" ht="12.75" hidden="false" customHeight="false" outlineLevel="0" collapsed="false">
      <c r="T50" s="83"/>
      <c r="X50" s="87"/>
      <c r="Y50" s="87"/>
    </row>
    <row r="51" customFormat="false" ht="12.75" hidden="false" customHeight="false" outlineLevel="0" collapsed="false">
      <c r="T51" s="87"/>
      <c r="X51" s="133"/>
      <c r="Y51" s="133"/>
    </row>
    <row r="52" customFormat="false" ht="12.75" hidden="false" customHeight="false" outlineLevel="0" collapsed="false">
      <c r="T52" s="133"/>
      <c r="X52" s="133"/>
      <c r="Y52" s="133"/>
    </row>
    <row r="53" customFormat="false" ht="12.75" hidden="false" customHeight="false" outlineLevel="0" collapsed="false">
      <c r="T53" s="133"/>
      <c r="X53" s="15"/>
      <c r="Y53" s="15"/>
    </row>
    <row r="54" customFormat="false" ht="12.75" hidden="false" customHeight="false" outlineLevel="0" collapsed="false">
      <c r="T54" s="15"/>
      <c r="X54" s="15"/>
      <c r="Y54" s="15"/>
    </row>
    <row r="55" customFormat="false" ht="12.75" hidden="false" customHeight="false" outlineLevel="0" collapsed="false">
      <c r="T55" s="15"/>
      <c r="X55" s="15"/>
      <c r="Y55" s="15"/>
    </row>
    <row r="56" customFormat="false" ht="12.75" hidden="false" customHeight="false" outlineLevel="0" collapsed="false">
      <c r="X56" s="15"/>
      <c r="Y56" s="15"/>
    </row>
    <row r="57" customFormat="false" ht="12.75" hidden="false" customHeight="false" outlineLevel="0" collapsed="false">
      <c r="X57" s="15"/>
      <c r="Y57" s="15"/>
    </row>
  </sheetData>
  <mergeCells count="2">
    <mergeCell ref="C9:D9"/>
    <mergeCell ref="C10:D10"/>
  </mergeCells>
  <conditionalFormatting sqref="A35:B35">
    <cfRule type="cellIs" priority="2" operator="equal" aboveAverage="0" equalAverage="0" bottom="0" percent="0" rank="0" text="" dxfId="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10 - February 3, 20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E4" activeCellId="0" sqref="E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11" min="6" style="15" width="9.7"/>
    <col collapsed="false" customWidth="true" hidden="false" outlineLevel="0" max="14" min="12" style="0" width="9.7"/>
    <col collapsed="false" customWidth="true" hidden="true" outlineLevel="0" max="20" min="15" style="0" width="9.7"/>
    <col collapsed="false" customWidth="true" hidden="false" outlineLevel="0" max="21" min="21" style="0" width="1.56"/>
    <col collapsed="false" customWidth="true" hidden="true" outlineLevel="0" max="25" min="22" style="0" width="9.7"/>
    <col collapsed="false" customWidth="true" hidden="true" outlineLevel="0" max="26" min="26" style="0" width="1.56"/>
    <col collapsed="false" customWidth="true" hidden="true" outlineLevel="0" max="27" min="27" style="0" width="9.7"/>
    <col collapsed="false" customWidth="true" hidden="false" outlineLevel="0" max="32" min="28" style="0" width="9.7"/>
    <col collapsed="false" customWidth="true" hidden="false" outlineLevel="0" max="33" min="33" style="0" width="1.56"/>
  </cols>
  <sheetData>
    <row r="5" customFormat="false" ht="12.75" hidden="false" customHeight="false" outlineLevel="0" collapsed="false">
      <c r="A5" s="15"/>
      <c r="B5" s="15"/>
      <c r="C5" s="15"/>
      <c r="D5" s="15"/>
      <c r="L5" s="15"/>
      <c r="M5" s="15"/>
      <c r="N5" s="15"/>
    </row>
    <row r="6" customFormat="false" ht="18" hidden="false" customHeight="true" outlineLevel="0" collapsed="false">
      <c r="A6" s="419" t="s">
        <v>23</v>
      </c>
      <c r="B6" s="15"/>
      <c r="C6" s="15"/>
      <c r="D6" s="15"/>
      <c r="L6" s="15"/>
      <c r="M6" s="15"/>
      <c r="N6" s="15"/>
    </row>
    <row r="7" customFormat="false" ht="9.75" hidden="false" customHeight="true" outlineLevel="0" collapsed="false">
      <c r="A7" s="17"/>
      <c r="B7" s="17"/>
      <c r="C7" s="17"/>
      <c r="D7" s="17"/>
      <c r="E7" s="17"/>
      <c r="F7" s="17"/>
      <c r="G7" s="56"/>
      <c r="H7" s="17"/>
      <c r="I7" s="56"/>
      <c r="J7" s="17"/>
      <c r="K7" s="17"/>
      <c r="L7" s="15"/>
      <c r="M7" s="15"/>
      <c r="N7" s="15"/>
      <c r="AE7" s="15"/>
      <c r="AF7" s="15"/>
    </row>
    <row r="8" customFormat="false" ht="12.75" hidden="false" customHeight="false" outlineLevel="0" collapsed="false">
      <c r="A8" s="57"/>
      <c r="B8" s="58"/>
      <c r="C8" s="59" t="s">
        <v>34</v>
      </c>
      <c r="D8" s="59"/>
      <c r="E8" s="60"/>
      <c r="F8" s="61"/>
      <c r="H8" s="62"/>
      <c r="I8" s="63"/>
      <c r="J8" s="63"/>
      <c r="K8" s="63"/>
      <c r="L8" s="62"/>
      <c r="M8" s="63"/>
      <c r="N8" s="63"/>
      <c r="O8" s="63"/>
      <c r="P8" s="63"/>
      <c r="Q8" s="66"/>
      <c r="R8" s="62"/>
      <c r="S8" s="62"/>
      <c r="T8" s="62"/>
      <c r="U8" s="65"/>
      <c r="V8" s="59" t="s">
        <v>206</v>
      </c>
      <c r="W8" s="59"/>
      <c r="X8" s="59"/>
      <c r="Y8" s="59"/>
      <c r="Z8" s="60"/>
      <c r="AA8" s="59"/>
      <c r="AB8" s="59"/>
      <c r="AC8" s="61"/>
      <c r="AD8" s="66"/>
      <c r="AE8" s="59"/>
      <c r="AF8" s="59"/>
    </row>
    <row r="9" customFormat="false" ht="12.75" hidden="false" customHeight="false" outlineLevel="0" collapsed="false">
      <c r="A9" s="420" t="s">
        <v>33</v>
      </c>
      <c r="B9" s="58"/>
      <c r="C9" s="67" t="s">
        <v>46</v>
      </c>
      <c r="D9" s="67"/>
      <c r="E9" s="68"/>
      <c r="F9" s="69" t="s">
        <v>37</v>
      </c>
      <c r="G9" s="70" t="s">
        <v>38</v>
      </c>
      <c r="H9" s="71" t="s">
        <v>39</v>
      </c>
      <c r="I9" s="70" t="s">
        <v>40</v>
      </c>
      <c r="J9" s="70" t="s">
        <v>41</v>
      </c>
      <c r="K9" s="70" t="s">
        <v>42</v>
      </c>
      <c r="L9" s="71" t="s">
        <v>43</v>
      </c>
      <c r="M9" s="60" t="s">
        <v>44</v>
      </c>
      <c r="N9" s="60" t="s">
        <v>45</v>
      </c>
      <c r="O9" s="60" t="s">
        <v>178</v>
      </c>
      <c r="P9" s="60" t="s">
        <v>179</v>
      </c>
      <c r="Q9" s="72" t="s">
        <v>180</v>
      </c>
      <c r="R9" s="397" t="s">
        <v>181</v>
      </c>
      <c r="S9" s="397" t="s">
        <v>182</v>
      </c>
      <c r="T9" s="397" t="s">
        <v>183</v>
      </c>
      <c r="U9" s="72"/>
      <c r="V9" s="69" t="s">
        <v>47</v>
      </c>
      <c r="W9" s="70" t="s">
        <v>48</v>
      </c>
      <c r="X9" s="373" t="s">
        <v>46</v>
      </c>
      <c r="Y9" s="373"/>
      <c r="Z9" s="68"/>
      <c r="AA9" s="73" t="s">
        <v>184</v>
      </c>
      <c r="AB9" s="73" t="s">
        <v>47</v>
      </c>
      <c r="AC9" s="73" t="s">
        <v>48</v>
      </c>
      <c r="AD9" s="72" t="s">
        <v>49</v>
      </c>
      <c r="AE9" s="75" t="s">
        <v>50</v>
      </c>
      <c r="AF9" s="75" t="s">
        <v>51</v>
      </c>
      <c r="AG9" s="15"/>
      <c r="AH9" s="15"/>
      <c r="AI9" s="15"/>
      <c r="AJ9" s="15"/>
      <c r="AK9" s="15"/>
      <c r="AL9" s="15"/>
      <c r="AM9" s="15"/>
      <c r="AN9" s="15"/>
    </row>
    <row r="10" customFormat="false" ht="12.75" hidden="false" customHeight="true" outlineLevel="0" collapsed="false">
      <c r="A10" s="76"/>
      <c r="B10" s="77"/>
      <c r="C10" s="155"/>
      <c r="D10" s="152"/>
      <c r="E10" s="140"/>
      <c r="F10" s="160"/>
      <c r="G10" s="140"/>
      <c r="H10" s="91"/>
      <c r="I10" s="140"/>
      <c r="J10" s="140"/>
      <c r="K10" s="140"/>
      <c r="L10" s="91"/>
      <c r="M10" s="154"/>
      <c r="N10" s="154"/>
      <c r="O10" s="154"/>
      <c r="P10" s="152"/>
      <c r="Q10" s="156"/>
      <c r="R10" s="152"/>
      <c r="S10" s="152"/>
      <c r="T10" s="152"/>
      <c r="U10" s="86"/>
      <c r="V10" s="160"/>
      <c r="W10" s="140"/>
      <c r="X10" s="140"/>
      <c r="Y10" s="91"/>
      <c r="Z10" s="140"/>
      <c r="AA10" s="156"/>
      <c r="AB10" s="156"/>
      <c r="AC10" s="156"/>
      <c r="AD10" s="156"/>
      <c r="AE10" s="80"/>
      <c r="AF10" s="80"/>
      <c r="AG10" s="15"/>
      <c r="AH10" s="15"/>
      <c r="AI10" s="15"/>
      <c r="AJ10" s="15"/>
      <c r="AK10" s="15"/>
      <c r="AL10" s="15"/>
    </row>
    <row r="11" customFormat="false" ht="12.75" hidden="false" customHeight="true" outlineLevel="0" collapsed="false">
      <c r="A11" s="421" t="s">
        <v>207</v>
      </c>
      <c r="B11" s="421"/>
      <c r="C11" s="106"/>
      <c r="D11" s="82"/>
      <c r="E11" s="83"/>
      <c r="F11" s="89"/>
      <c r="G11" s="83"/>
      <c r="H11" s="374"/>
      <c r="I11" s="83"/>
      <c r="J11" s="83"/>
      <c r="K11" s="83"/>
      <c r="L11" s="374"/>
      <c r="M11" s="350"/>
      <c r="N11" s="350"/>
      <c r="O11" s="350"/>
      <c r="P11" s="374"/>
      <c r="Q11" s="264"/>
      <c r="R11" s="374"/>
      <c r="S11" s="374"/>
      <c r="T11" s="374"/>
      <c r="U11" s="284"/>
      <c r="V11" s="422"/>
      <c r="W11" s="322"/>
      <c r="X11" s="107"/>
      <c r="Y11" s="82"/>
      <c r="Z11" s="322"/>
      <c r="AA11" s="264"/>
      <c r="AB11" s="264"/>
      <c r="AC11" s="264"/>
      <c r="AD11" s="264"/>
      <c r="AE11" s="88"/>
      <c r="AF11" s="88"/>
      <c r="AG11" s="15"/>
      <c r="AH11" s="15"/>
      <c r="AI11" s="15"/>
      <c r="AJ11" s="15"/>
      <c r="AK11" s="15"/>
      <c r="AL11" s="15"/>
    </row>
    <row r="12" customFormat="false" ht="12.75" hidden="false" customHeight="true" outlineLevel="0" collapsed="false">
      <c r="A12" s="149"/>
      <c r="B12" s="149" t="s">
        <v>208</v>
      </c>
      <c r="C12" s="351" t="n">
        <v>-7</v>
      </c>
      <c r="D12" s="82" t="n">
        <v>-0.033175355450237</v>
      </c>
      <c r="E12" s="83"/>
      <c r="F12" s="189" t="n">
        <v>204</v>
      </c>
      <c r="G12" s="190" t="n">
        <v>200</v>
      </c>
      <c r="H12" s="374" t="n">
        <v>204</v>
      </c>
      <c r="I12" s="190" t="n">
        <v>209</v>
      </c>
      <c r="J12" s="190" t="n">
        <v>211</v>
      </c>
      <c r="K12" s="190" t="n">
        <v>248</v>
      </c>
      <c r="L12" s="374" t="n">
        <v>251</v>
      </c>
      <c r="M12" s="229" t="n">
        <v>253</v>
      </c>
      <c r="N12" s="229" t="n">
        <v>254</v>
      </c>
      <c r="O12" s="229" t="n">
        <v>264</v>
      </c>
      <c r="P12" s="165" t="n">
        <v>260</v>
      </c>
      <c r="Q12" s="216" t="n">
        <v>246</v>
      </c>
      <c r="R12" s="165" t="n">
        <v>237</v>
      </c>
      <c r="S12" s="165" t="n">
        <v>241</v>
      </c>
      <c r="T12" s="165" t="n">
        <v>239</v>
      </c>
      <c r="U12" s="423"/>
      <c r="V12" s="375" t="n">
        <v>209</v>
      </c>
      <c r="W12" s="376" t="n">
        <v>253</v>
      </c>
      <c r="X12" s="350" t="n">
        <v>-44</v>
      </c>
      <c r="Y12" s="82" t="n">
        <v>-0.173913043478261</v>
      </c>
      <c r="Z12" s="376"/>
      <c r="AA12" s="264"/>
      <c r="AB12" s="264" t="n">
        <v>209</v>
      </c>
      <c r="AC12" s="216" t="n">
        <v>253</v>
      </c>
      <c r="AD12" s="216" t="n">
        <v>246</v>
      </c>
      <c r="AE12" s="196" t="n">
        <v>233</v>
      </c>
      <c r="AF12" s="196" t="n">
        <v>209</v>
      </c>
      <c r="AG12" s="22"/>
      <c r="AL12" s="15"/>
    </row>
    <row r="13" customFormat="false" ht="12.75" hidden="false" customHeight="true" outlineLevel="0" collapsed="false">
      <c r="A13" s="149"/>
      <c r="B13" s="149" t="s">
        <v>209</v>
      </c>
      <c r="C13" s="351" t="n">
        <v>-18</v>
      </c>
      <c r="D13" s="82" t="n">
        <v>-0.0248275862068966</v>
      </c>
      <c r="E13" s="83"/>
      <c r="F13" s="189" t="n">
        <v>707</v>
      </c>
      <c r="G13" s="190" t="n">
        <v>698</v>
      </c>
      <c r="H13" s="374" t="n">
        <v>688</v>
      </c>
      <c r="I13" s="190" t="n">
        <v>700</v>
      </c>
      <c r="J13" s="190" t="n">
        <v>725</v>
      </c>
      <c r="K13" s="190" t="n">
        <v>744</v>
      </c>
      <c r="L13" s="374" t="n">
        <v>760</v>
      </c>
      <c r="M13" s="229" t="n">
        <v>762</v>
      </c>
      <c r="N13" s="229" t="n">
        <v>772</v>
      </c>
      <c r="O13" s="229" t="n">
        <v>784</v>
      </c>
      <c r="P13" s="165" t="n">
        <v>757</v>
      </c>
      <c r="Q13" s="216" t="n">
        <v>728</v>
      </c>
      <c r="R13" s="165" t="n">
        <v>725</v>
      </c>
      <c r="S13" s="165" t="n">
        <v>719</v>
      </c>
      <c r="T13" s="165" t="n">
        <v>710</v>
      </c>
      <c r="U13" s="423"/>
      <c r="V13" s="375" t="n">
        <v>700</v>
      </c>
      <c r="W13" s="376" t="n">
        <v>762</v>
      </c>
      <c r="X13" s="350" t="n">
        <v>-62</v>
      </c>
      <c r="Y13" s="82" t="n">
        <v>-0.0813648293963255</v>
      </c>
      <c r="Z13" s="376"/>
      <c r="AA13" s="264"/>
      <c r="AB13" s="264" t="n">
        <v>700</v>
      </c>
      <c r="AC13" s="216" t="n">
        <v>762</v>
      </c>
      <c r="AD13" s="216" t="n">
        <v>728</v>
      </c>
      <c r="AE13" s="196" t="n">
        <v>689</v>
      </c>
      <c r="AF13" s="196" t="n">
        <v>657</v>
      </c>
      <c r="AG13" s="22"/>
      <c r="AL13" s="15"/>
    </row>
    <row r="14" customFormat="false" ht="12.75" hidden="false" customHeight="true" outlineLevel="0" collapsed="false">
      <c r="A14" s="149"/>
      <c r="B14" s="149" t="s">
        <v>210</v>
      </c>
      <c r="C14" s="351" t="n">
        <v>-5</v>
      </c>
      <c r="D14" s="82" t="n">
        <v>-0.0136986301369863</v>
      </c>
      <c r="E14" s="83"/>
      <c r="F14" s="189" t="n">
        <v>360</v>
      </c>
      <c r="G14" s="190" t="n">
        <v>359</v>
      </c>
      <c r="H14" s="374" t="n">
        <v>352</v>
      </c>
      <c r="I14" s="190" t="n">
        <v>356</v>
      </c>
      <c r="J14" s="190" t="n">
        <v>365</v>
      </c>
      <c r="K14" s="190" t="n">
        <v>393</v>
      </c>
      <c r="L14" s="374" t="n">
        <v>393</v>
      </c>
      <c r="M14" s="229" t="n">
        <v>380</v>
      </c>
      <c r="N14" s="229" t="n">
        <v>373</v>
      </c>
      <c r="O14" s="229" t="n">
        <v>370</v>
      </c>
      <c r="P14" s="165" t="n">
        <v>366</v>
      </c>
      <c r="Q14" s="216" t="n">
        <v>360</v>
      </c>
      <c r="R14" s="165" t="n">
        <v>348</v>
      </c>
      <c r="S14" s="165" t="n">
        <v>349</v>
      </c>
      <c r="T14" s="165" t="n">
        <v>343</v>
      </c>
      <c r="U14" s="423"/>
      <c r="V14" s="375" t="n">
        <v>356</v>
      </c>
      <c r="W14" s="376" t="n">
        <v>380</v>
      </c>
      <c r="X14" s="350" t="n">
        <v>-24</v>
      </c>
      <c r="Y14" s="82" t="n">
        <v>-0.0631578947368421</v>
      </c>
      <c r="Z14" s="376"/>
      <c r="AA14" s="264"/>
      <c r="AB14" s="264" t="n">
        <v>356</v>
      </c>
      <c r="AC14" s="216" t="n">
        <v>380</v>
      </c>
      <c r="AD14" s="216" t="n">
        <v>360</v>
      </c>
      <c r="AE14" s="196" t="n">
        <v>335</v>
      </c>
      <c r="AF14" s="196" t="n">
        <v>324</v>
      </c>
      <c r="AG14" s="22"/>
      <c r="AL14" s="15"/>
    </row>
    <row r="15" customFormat="false" ht="12.75" hidden="false" customHeight="true" outlineLevel="0" collapsed="false">
      <c r="A15" s="149"/>
      <c r="B15" s="149" t="s">
        <v>139</v>
      </c>
      <c r="C15" s="351" t="n">
        <v>-30</v>
      </c>
      <c r="D15" s="82" t="n">
        <v>-0.0230591852421214</v>
      </c>
      <c r="E15" s="83"/>
      <c r="F15" s="189" t="n">
        <v>1271</v>
      </c>
      <c r="G15" s="190" t="n">
        <v>1257</v>
      </c>
      <c r="H15" s="374" t="n">
        <v>1244</v>
      </c>
      <c r="I15" s="190" t="n">
        <v>1265</v>
      </c>
      <c r="J15" s="190" t="n">
        <v>1301</v>
      </c>
      <c r="K15" s="190" t="n">
        <v>1385</v>
      </c>
      <c r="L15" s="374" t="n">
        <v>1404</v>
      </c>
      <c r="M15" s="229" t="n">
        <v>1395</v>
      </c>
      <c r="N15" s="229" t="n">
        <v>1399</v>
      </c>
      <c r="O15" s="229" t="n">
        <v>1418</v>
      </c>
      <c r="P15" s="165" t="n">
        <v>1383</v>
      </c>
      <c r="Q15" s="216" t="n">
        <v>1334</v>
      </c>
      <c r="R15" s="165" t="n">
        <v>1310</v>
      </c>
      <c r="S15" s="165" t="n">
        <v>1309</v>
      </c>
      <c r="T15" s="165" t="n">
        <v>1292</v>
      </c>
      <c r="U15" s="423"/>
      <c r="V15" s="375" t="n">
        <v>1265</v>
      </c>
      <c r="W15" s="376" t="n">
        <v>1395</v>
      </c>
      <c r="X15" s="350" t="n">
        <v>-130</v>
      </c>
      <c r="Y15" s="82" t="n">
        <v>-0.0931899641577061</v>
      </c>
      <c r="Z15" s="376"/>
      <c r="AA15" s="264"/>
      <c r="AB15" s="264" t="n">
        <v>1265</v>
      </c>
      <c r="AC15" s="216" t="n">
        <v>1395</v>
      </c>
      <c r="AD15" s="216" t="n">
        <v>1334</v>
      </c>
      <c r="AE15" s="196" t="n">
        <v>1257</v>
      </c>
      <c r="AF15" s="196" t="n">
        <v>1190</v>
      </c>
      <c r="AG15" s="22"/>
      <c r="AL15" s="15"/>
    </row>
    <row r="16" customFormat="false" ht="12.75" hidden="false" customHeight="true" outlineLevel="0" collapsed="false">
      <c r="A16" s="149"/>
      <c r="B16" s="149"/>
      <c r="C16" s="351"/>
      <c r="D16" s="82"/>
      <c r="E16" s="83"/>
      <c r="F16" s="189"/>
      <c r="G16" s="190"/>
      <c r="H16" s="374"/>
      <c r="I16" s="190"/>
      <c r="J16" s="190"/>
      <c r="K16" s="190"/>
      <c r="L16" s="374"/>
      <c r="M16" s="229"/>
      <c r="N16" s="229"/>
      <c r="O16" s="229"/>
      <c r="P16" s="165"/>
      <c r="Q16" s="216"/>
      <c r="R16" s="165"/>
      <c r="S16" s="165"/>
      <c r="T16" s="165"/>
      <c r="U16" s="423"/>
      <c r="V16" s="375"/>
      <c r="W16" s="376"/>
      <c r="X16" s="350"/>
      <c r="Y16" s="82"/>
      <c r="Z16" s="376"/>
      <c r="AA16" s="264"/>
      <c r="AB16" s="264"/>
      <c r="AC16" s="216"/>
      <c r="AD16" s="216"/>
      <c r="AE16" s="196"/>
      <c r="AF16" s="196"/>
      <c r="AG16" s="22"/>
      <c r="AL16" s="15"/>
    </row>
    <row r="17" customFormat="false" ht="12.75" hidden="false" customHeight="true" outlineLevel="0" collapsed="false">
      <c r="A17" s="421" t="s">
        <v>211</v>
      </c>
      <c r="B17" s="421"/>
      <c r="C17" s="351"/>
      <c r="D17" s="82"/>
      <c r="E17" s="83"/>
      <c r="F17" s="189"/>
      <c r="G17" s="190"/>
      <c r="H17" s="374"/>
      <c r="I17" s="190"/>
      <c r="J17" s="190"/>
      <c r="K17" s="190"/>
      <c r="L17" s="374"/>
      <c r="M17" s="229"/>
      <c r="N17" s="229"/>
      <c r="O17" s="229"/>
      <c r="P17" s="165"/>
      <c r="Q17" s="216"/>
      <c r="R17" s="165"/>
      <c r="S17" s="165"/>
      <c r="T17" s="165"/>
      <c r="U17" s="423"/>
      <c r="V17" s="375"/>
      <c r="W17" s="376"/>
      <c r="X17" s="350"/>
      <c r="Y17" s="82"/>
      <c r="Z17" s="376"/>
      <c r="AA17" s="264"/>
      <c r="AB17" s="264"/>
      <c r="AC17" s="216"/>
      <c r="AD17" s="216"/>
      <c r="AE17" s="196"/>
      <c r="AF17" s="196"/>
      <c r="AG17" s="22"/>
      <c r="AL17" s="15"/>
    </row>
    <row r="18" customFormat="false" ht="12.75" hidden="false" customHeight="true" outlineLevel="0" collapsed="false">
      <c r="A18" s="149"/>
      <c r="B18" s="149" t="s">
        <v>208</v>
      </c>
      <c r="C18" s="351" t="n">
        <v>20</v>
      </c>
      <c r="D18" s="82" t="n">
        <v>0.170940170940171</v>
      </c>
      <c r="E18" s="83"/>
      <c r="F18" s="189" t="n">
        <v>137</v>
      </c>
      <c r="G18" s="190" t="n">
        <v>125</v>
      </c>
      <c r="H18" s="374" t="n">
        <v>118</v>
      </c>
      <c r="I18" s="190" t="n">
        <v>114</v>
      </c>
      <c r="J18" s="190" t="n">
        <v>117</v>
      </c>
      <c r="K18" s="190" t="n">
        <v>127</v>
      </c>
      <c r="L18" s="374" t="n">
        <v>125</v>
      </c>
      <c r="M18" s="229" t="n">
        <v>125</v>
      </c>
      <c r="N18" s="229" t="n">
        <v>116</v>
      </c>
      <c r="O18" s="229" t="n">
        <v>109</v>
      </c>
      <c r="P18" s="165" t="n">
        <v>104</v>
      </c>
      <c r="Q18" s="216" t="n">
        <v>93</v>
      </c>
      <c r="R18" s="165" t="n">
        <v>95</v>
      </c>
      <c r="S18" s="165" t="n">
        <v>89</v>
      </c>
      <c r="T18" s="165" t="n">
        <v>88</v>
      </c>
      <c r="U18" s="423"/>
      <c r="V18" s="375" t="n">
        <v>114</v>
      </c>
      <c r="W18" s="376" t="n">
        <v>125</v>
      </c>
      <c r="X18" s="350" t="n">
        <v>-11</v>
      </c>
      <c r="Y18" s="82" t="n">
        <v>-0.088</v>
      </c>
      <c r="Z18" s="376"/>
      <c r="AA18" s="264"/>
      <c r="AB18" s="264" t="n">
        <v>114</v>
      </c>
      <c r="AC18" s="216" t="n">
        <v>125</v>
      </c>
      <c r="AD18" s="216" t="n">
        <v>93</v>
      </c>
      <c r="AE18" s="196" t="n">
        <v>81</v>
      </c>
      <c r="AF18" s="196" t="n">
        <v>70</v>
      </c>
      <c r="AG18" s="22"/>
      <c r="AL18" s="15"/>
    </row>
    <row r="19" customFormat="false" ht="12.75" hidden="false" customHeight="true" outlineLevel="0" collapsed="false">
      <c r="A19" s="149"/>
      <c r="B19" s="149"/>
      <c r="C19" s="351"/>
      <c r="D19" s="82"/>
      <c r="E19" s="83"/>
      <c r="F19" s="189"/>
      <c r="G19" s="190"/>
      <c r="H19" s="374"/>
      <c r="I19" s="190"/>
      <c r="J19" s="190"/>
      <c r="K19" s="190"/>
      <c r="L19" s="374"/>
      <c r="M19" s="229"/>
      <c r="N19" s="229"/>
      <c r="O19" s="229"/>
      <c r="P19" s="165"/>
      <c r="Q19" s="216"/>
      <c r="R19" s="165"/>
      <c r="S19" s="165"/>
      <c r="T19" s="165"/>
      <c r="U19" s="423"/>
      <c r="V19" s="375"/>
      <c r="W19" s="376"/>
      <c r="X19" s="350"/>
      <c r="Y19" s="82"/>
      <c r="Z19" s="376"/>
      <c r="AA19" s="264"/>
      <c r="AB19" s="264"/>
      <c r="AC19" s="216"/>
      <c r="AD19" s="216"/>
      <c r="AE19" s="196"/>
      <c r="AF19" s="196"/>
      <c r="AG19" s="22"/>
      <c r="AL19" s="15"/>
    </row>
    <row r="20" customFormat="false" ht="12.75" hidden="false" customHeight="true" outlineLevel="0" collapsed="false">
      <c r="A20" s="421" t="s">
        <v>212</v>
      </c>
      <c r="B20" s="421"/>
      <c r="C20" s="351"/>
      <c r="D20" s="82"/>
      <c r="E20" s="83"/>
      <c r="F20" s="189"/>
      <c r="G20" s="190"/>
      <c r="H20" s="374"/>
      <c r="I20" s="190"/>
      <c r="J20" s="190"/>
      <c r="K20" s="190"/>
      <c r="L20" s="374"/>
      <c r="M20" s="229"/>
      <c r="N20" s="229"/>
      <c r="O20" s="229"/>
      <c r="P20" s="165"/>
      <c r="Q20" s="216"/>
      <c r="R20" s="165"/>
      <c r="S20" s="165"/>
      <c r="T20" s="165"/>
      <c r="U20" s="423"/>
      <c r="V20" s="375"/>
      <c r="W20" s="376"/>
      <c r="X20" s="350"/>
      <c r="Y20" s="82"/>
      <c r="Z20" s="376"/>
      <c r="AA20" s="264"/>
      <c r="AB20" s="264"/>
      <c r="AC20" s="216"/>
      <c r="AD20" s="216"/>
      <c r="AE20" s="196"/>
      <c r="AF20" s="196"/>
      <c r="AG20" s="22"/>
      <c r="AL20" s="15"/>
    </row>
    <row r="21" customFormat="false" ht="12.75" hidden="false" customHeight="true" outlineLevel="0" collapsed="false">
      <c r="A21" s="149"/>
      <c r="B21" s="149" t="s">
        <v>208</v>
      </c>
      <c r="C21" s="351" t="n">
        <v>10</v>
      </c>
      <c r="D21" s="82" t="n">
        <v>0.0657894736842105</v>
      </c>
      <c r="E21" s="83"/>
      <c r="F21" s="189" t="n">
        <v>162</v>
      </c>
      <c r="G21" s="190" t="n">
        <v>157</v>
      </c>
      <c r="H21" s="374" t="n">
        <v>152</v>
      </c>
      <c r="I21" s="190" t="n">
        <v>151</v>
      </c>
      <c r="J21" s="190" t="n">
        <v>152</v>
      </c>
      <c r="K21" s="190" t="n">
        <v>176</v>
      </c>
      <c r="L21" s="374" t="n">
        <v>169</v>
      </c>
      <c r="M21" s="229" t="n">
        <v>163</v>
      </c>
      <c r="N21" s="229" t="n">
        <v>161</v>
      </c>
      <c r="O21" s="229" t="n">
        <v>162</v>
      </c>
      <c r="P21" s="165" t="n">
        <v>170</v>
      </c>
      <c r="Q21" s="216" t="n">
        <v>163</v>
      </c>
      <c r="R21" s="165" t="n">
        <v>170</v>
      </c>
      <c r="S21" s="165" t="n">
        <v>164</v>
      </c>
      <c r="T21" s="165" t="n">
        <v>154</v>
      </c>
      <c r="U21" s="423"/>
      <c r="V21" s="375" t="n">
        <v>151</v>
      </c>
      <c r="W21" s="376" t="n">
        <v>163</v>
      </c>
      <c r="X21" s="350" t="n">
        <v>-12</v>
      </c>
      <c r="Y21" s="82" t="n">
        <v>-0.0736196319018405</v>
      </c>
      <c r="Z21" s="376"/>
      <c r="AA21" s="264"/>
      <c r="AB21" s="264" t="n">
        <v>151</v>
      </c>
      <c r="AC21" s="216" t="n">
        <v>163</v>
      </c>
      <c r="AD21" s="216" t="n">
        <v>163</v>
      </c>
      <c r="AE21" s="196" t="n">
        <v>150</v>
      </c>
      <c r="AF21" s="196" t="n">
        <v>0</v>
      </c>
      <c r="AG21" s="22"/>
      <c r="AL21" s="15"/>
    </row>
    <row r="22" customFormat="false" ht="12.75" hidden="false" customHeight="true" outlineLevel="0" collapsed="false">
      <c r="A22" s="149"/>
      <c r="B22" s="149"/>
      <c r="C22" s="351"/>
      <c r="D22" s="82"/>
      <c r="E22" s="83"/>
      <c r="F22" s="189"/>
      <c r="G22" s="190"/>
      <c r="H22" s="374"/>
      <c r="I22" s="190"/>
      <c r="J22" s="190"/>
      <c r="K22" s="190"/>
      <c r="L22" s="374"/>
      <c r="M22" s="229"/>
      <c r="N22" s="229"/>
      <c r="O22" s="229"/>
      <c r="P22" s="165"/>
      <c r="Q22" s="216"/>
      <c r="R22" s="165"/>
      <c r="S22" s="165"/>
      <c r="T22" s="165"/>
      <c r="U22" s="423"/>
      <c r="V22" s="375"/>
      <c r="W22" s="376"/>
      <c r="X22" s="350"/>
      <c r="Y22" s="82"/>
      <c r="Z22" s="376"/>
      <c r="AA22" s="264"/>
      <c r="AB22" s="264"/>
      <c r="AC22" s="216"/>
      <c r="AD22" s="216"/>
      <c r="AE22" s="196"/>
      <c r="AF22" s="196"/>
      <c r="AG22" s="22"/>
      <c r="AL22" s="15"/>
    </row>
    <row r="23" customFormat="false" ht="12.75" hidden="false" customHeight="true" outlineLevel="0" collapsed="false">
      <c r="A23" s="421" t="s">
        <v>213</v>
      </c>
      <c r="B23" s="149"/>
      <c r="C23" s="351" t="n">
        <v>0</v>
      </c>
      <c r="D23" s="82" t="n">
        <v>0</v>
      </c>
      <c r="E23" s="83"/>
      <c r="F23" s="189" t="n">
        <v>1570</v>
      </c>
      <c r="G23" s="190" t="n">
        <v>1539</v>
      </c>
      <c r="H23" s="374" t="n">
        <v>1514</v>
      </c>
      <c r="I23" s="190" t="n">
        <v>1530</v>
      </c>
      <c r="J23" s="190" t="n">
        <v>1570</v>
      </c>
      <c r="K23" s="190" t="n">
        <v>1688</v>
      </c>
      <c r="L23" s="374" t="n">
        <v>1698</v>
      </c>
      <c r="M23" s="229" t="n">
        <v>1683</v>
      </c>
      <c r="N23" s="229" t="n">
        <v>1676</v>
      </c>
      <c r="O23" s="229" t="n">
        <v>1689</v>
      </c>
      <c r="P23" s="165" t="n">
        <v>1657</v>
      </c>
      <c r="Q23" s="216" t="n">
        <v>1590</v>
      </c>
      <c r="R23" s="165" t="n">
        <v>1575</v>
      </c>
      <c r="S23" s="165" t="n">
        <v>1562</v>
      </c>
      <c r="T23" s="165" t="n">
        <v>1534</v>
      </c>
      <c r="U23" s="423"/>
      <c r="V23" s="375" t="n">
        <v>1530</v>
      </c>
      <c r="W23" s="376" t="n">
        <v>1683</v>
      </c>
      <c r="X23" s="350" t="n">
        <v>-153</v>
      </c>
      <c r="Y23" s="82" t="n">
        <v>-0.0909090909090909</v>
      </c>
      <c r="Z23" s="376"/>
      <c r="AA23" s="264"/>
      <c r="AB23" s="264" t="n">
        <v>1530</v>
      </c>
      <c r="AC23" s="216" t="n">
        <v>1683</v>
      </c>
      <c r="AD23" s="216" t="n">
        <v>1590</v>
      </c>
      <c r="AE23" s="196" t="n">
        <v>1488</v>
      </c>
      <c r="AF23" s="196" t="n">
        <v>1260</v>
      </c>
      <c r="AG23" s="22"/>
      <c r="AL23" s="15"/>
    </row>
    <row r="24" customFormat="false" ht="12.75" hidden="false" customHeight="true" outlineLevel="0" collapsed="false">
      <c r="A24" s="149"/>
      <c r="B24" s="149"/>
      <c r="C24" s="351"/>
      <c r="D24" s="82"/>
      <c r="E24" s="83"/>
      <c r="F24" s="89"/>
      <c r="G24" s="190"/>
      <c r="H24" s="374"/>
      <c r="I24" s="83"/>
      <c r="J24" s="83"/>
      <c r="K24" s="190"/>
      <c r="L24" s="374"/>
      <c r="M24" s="229"/>
      <c r="N24" s="229"/>
      <c r="O24" s="229"/>
      <c r="P24" s="165"/>
      <c r="Q24" s="216"/>
      <c r="R24" s="165"/>
      <c r="S24" s="165"/>
      <c r="T24" s="165"/>
      <c r="U24" s="423"/>
      <c r="V24" s="375"/>
      <c r="W24" s="376"/>
      <c r="X24" s="350"/>
      <c r="Y24" s="82"/>
      <c r="Z24" s="376"/>
      <c r="AA24" s="264"/>
      <c r="AB24" s="264"/>
      <c r="AC24" s="216"/>
      <c r="AD24" s="216"/>
      <c r="AE24" s="196"/>
      <c r="AF24" s="196"/>
      <c r="AG24" s="22"/>
      <c r="AL24" s="15"/>
    </row>
    <row r="25" customFormat="false" ht="12.75" hidden="false" customHeight="true" outlineLevel="0" collapsed="false">
      <c r="A25" s="421" t="s">
        <v>214</v>
      </c>
      <c r="B25" s="149"/>
      <c r="C25" s="351" t="n">
        <v>-20</v>
      </c>
      <c r="D25" s="82" t="n">
        <v>-0.0576368876080692</v>
      </c>
      <c r="E25" s="83"/>
      <c r="F25" s="189" t="n">
        <v>327</v>
      </c>
      <c r="G25" s="190" t="n">
        <v>334</v>
      </c>
      <c r="H25" s="374" t="n">
        <v>335</v>
      </c>
      <c r="I25" s="190" t="n">
        <v>338</v>
      </c>
      <c r="J25" s="190" t="n">
        <v>347</v>
      </c>
      <c r="K25" s="190" t="n">
        <v>341</v>
      </c>
      <c r="L25" s="374" t="n">
        <v>354</v>
      </c>
      <c r="M25" s="229" t="n">
        <v>354</v>
      </c>
      <c r="N25" s="229" t="n">
        <v>377</v>
      </c>
      <c r="O25" s="229" t="n">
        <v>378</v>
      </c>
      <c r="P25" s="165" t="n">
        <v>373</v>
      </c>
      <c r="Q25" s="216" t="n">
        <v>368</v>
      </c>
      <c r="R25" s="165" t="n">
        <v>368</v>
      </c>
      <c r="S25" s="165" t="n">
        <v>371</v>
      </c>
      <c r="T25" s="165" t="n">
        <v>373</v>
      </c>
      <c r="U25" s="423"/>
      <c r="V25" s="375" t="n">
        <v>338</v>
      </c>
      <c r="W25" s="376" t="n">
        <v>354</v>
      </c>
      <c r="X25" s="350" t="n">
        <v>-16</v>
      </c>
      <c r="Y25" s="82" t="n">
        <v>-0.0451977401129944</v>
      </c>
      <c r="Z25" s="376"/>
      <c r="AA25" s="264"/>
      <c r="AB25" s="264" t="n">
        <v>338</v>
      </c>
      <c r="AC25" s="216" t="n">
        <v>354</v>
      </c>
      <c r="AD25" s="216" t="n">
        <v>368</v>
      </c>
      <c r="AE25" s="196" t="n">
        <v>365</v>
      </c>
      <c r="AF25" s="196" t="n">
        <v>343</v>
      </c>
      <c r="AG25" s="22"/>
      <c r="AL25" s="15"/>
    </row>
    <row r="26" customFormat="false" ht="12.75" hidden="false" customHeight="true" outlineLevel="0" collapsed="false">
      <c r="A26" s="421" t="s">
        <v>215</v>
      </c>
      <c r="B26" s="149"/>
      <c r="C26" s="351" t="n">
        <v>-56</v>
      </c>
      <c r="D26" s="82" t="n">
        <v>-0.069221260815822</v>
      </c>
      <c r="E26" s="83"/>
      <c r="F26" s="189" t="n">
        <v>753</v>
      </c>
      <c r="G26" s="190" t="n">
        <v>763</v>
      </c>
      <c r="H26" s="374" t="n">
        <v>773</v>
      </c>
      <c r="I26" s="190" t="n">
        <v>790</v>
      </c>
      <c r="J26" s="190" t="n">
        <v>809</v>
      </c>
      <c r="K26" s="190" t="n">
        <v>818</v>
      </c>
      <c r="L26" s="374" t="n">
        <v>832</v>
      </c>
      <c r="M26" s="229" t="n">
        <v>852</v>
      </c>
      <c r="N26" s="229" t="n">
        <v>859</v>
      </c>
      <c r="O26" s="229" t="n">
        <v>865</v>
      </c>
      <c r="P26" s="165" t="n">
        <v>840</v>
      </c>
      <c r="Q26" s="216" t="n">
        <v>817</v>
      </c>
      <c r="R26" s="165" t="n">
        <v>797</v>
      </c>
      <c r="S26" s="165" t="n">
        <v>790</v>
      </c>
      <c r="T26" s="165" t="n">
        <v>775</v>
      </c>
      <c r="U26" s="423"/>
      <c r="V26" s="375" t="n">
        <v>790</v>
      </c>
      <c r="W26" s="376" t="n">
        <v>852</v>
      </c>
      <c r="X26" s="350" t="n">
        <v>-62</v>
      </c>
      <c r="Y26" s="82" t="n">
        <v>-0.0727699530516432</v>
      </c>
      <c r="Z26" s="376"/>
      <c r="AA26" s="264"/>
      <c r="AB26" s="264" t="n">
        <v>790</v>
      </c>
      <c r="AC26" s="216" t="n">
        <v>852</v>
      </c>
      <c r="AD26" s="216" t="n">
        <v>817</v>
      </c>
      <c r="AE26" s="196" t="n">
        <v>763</v>
      </c>
      <c r="AF26" s="196" t="n">
        <v>710</v>
      </c>
      <c r="AG26" s="22"/>
      <c r="AL26" s="15"/>
    </row>
    <row r="27" s="7" customFormat="true" ht="12.75" hidden="false" customHeight="true" outlineLevel="0" collapsed="false">
      <c r="A27" s="421" t="s">
        <v>157</v>
      </c>
      <c r="B27" s="149"/>
      <c r="C27" s="351" t="n">
        <v>-8265</v>
      </c>
      <c r="D27" s="82" t="n">
        <v>-0.0482771511515838</v>
      </c>
      <c r="E27" s="83"/>
      <c r="F27" s="189" t="n">
        <v>162934</v>
      </c>
      <c r="G27" s="190" t="n">
        <v>163197</v>
      </c>
      <c r="H27" s="374" t="n">
        <v>166747</v>
      </c>
      <c r="I27" s="190" t="n">
        <v>167659</v>
      </c>
      <c r="J27" s="190" t="n">
        <v>171199</v>
      </c>
      <c r="K27" s="190" t="n">
        <v>173949</v>
      </c>
      <c r="L27" s="374" t="n">
        <v>175976</v>
      </c>
      <c r="M27" s="229" t="n">
        <v>175570</v>
      </c>
      <c r="N27" s="229" t="n">
        <v>173599</v>
      </c>
      <c r="O27" s="229" t="n">
        <v>170879</v>
      </c>
      <c r="P27" s="165" t="n">
        <v>170054</v>
      </c>
      <c r="Q27" s="216" t="n">
        <v>156003</v>
      </c>
      <c r="R27" s="165" t="n">
        <v>160793</v>
      </c>
      <c r="S27" s="165" t="n">
        <v>158866</v>
      </c>
      <c r="T27" s="165" t="n">
        <v>156828</v>
      </c>
      <c r="U27" s="423"/>
      <c r="V27" s="375" t="n">
        <v>167659</v>
      </c>
      <c r="W27" s="376" t="n">
        <v>175570</v>
      </c>
      <c r="X27" s="350" t="n">
        <v>-7911</v>
      </c>
      <c r="Y27" s="82" t="n">
        <v>-0.0450589508458165</v>
      </c>
      <c r="Z27" s="376"/>
      <c r="AA27" s="264"/>
      <c r="AB27" s="264" t="n">
        <v>167659</v>
      </c>
      <c r="AC27" s="216" t="n">
        <v>175570</v>
      </c>
      <c r="AD27" s="216" t="n">
        <v>156003</v>
      </c>
      <c r="AE27" s="196" t="n">
        <v>155404</v>
      </c>
      <c r="AF27" s="196" t="n">
        <v>144451</v>
      </c>
      <c r="AG27" s="215"/>
      <c r="AL27" s="299"/>
    </row>
    <row r="28" s="7" customFormat="true" ht="12.75" hidden="false" customHeight="true" outlineLevel="0" collapsed="false">
      <c r="A28" s="421"/>
      <c r="B28" s="149"/>
      <c r="C28" s="351"/>
      <c r="D28" s="82"/>
      <c r="E28" s="83"/>
      <c r="F28" s="189"/>
      <c r="G28" s="190"/>
      <c r="H28" s="374"/>
      <c r="I28" s="83"/>
      <c r="J28" s="190"/>
      <c r="K28" s="190"/>
      <c r="L28" s="374"/>
      <c r="M28" s="229"/>
      <c r="N28" s="229"/>
      <c r="O28" s="229"/>
      <c r="P28" s="165"/>
      <c r="Q28" s="216"/>
      <c r="R28" s="165"/>
      <c r="S28" s="165"/>
      <c r="T28" s="165"/>
      <c r="U28" s="423"/>
      <c r="V28" s="375"/>
      <c r="W28" s="376"/>
      <c r="X28" s="350"/>
      <c r="Y28" s="82"/>
      <c r="Z28" s="376"/>
      <c r="AA28" s="264"/>
      <c r="AB28" s="264"/>
      <c r="AC28" s="216"/>
      <c r="AD28" s="216"/>
      <c r="AE28" s="196"/>
      <c r="AF28" s="196"/>
      <c r="AG28" s="215"/>
      <c r="AL28" s="299"/>
    </row>
    <row r="29" s="7" customFormat="true" ht="12.75" hidden="false" customHeight="true" outlineLevel="0" collapsed="false">
      <c r="A29" s="421" t="s">
        <v>216</v>
      </c>
      <c r="B29" s="149"/>
      <c r="C29" s="351" t="n">
        <v>-31</v>
      </c>
      <c r="D29" s="82" t="n">
        <v>-0.0682819383259912</v>
      </c>
      <c r="E29" s="87"/>
      <c r="F29" s="424" t="n">
        <v>423</v>
      </c>
      <c r="G29" s="425" t="n">
        <v>453</v>
      </c>
      <c r="H29" s="374" t="n">
        <v>443</v>
      </c>
      <c r="I29" s="425" t="n">
        <v>393</v>
      </c>
      <c r="J29" s="425" t="n">
        <v>454</v>
      </c>
      <c r="K29" s="425" t="n">
        <v>609</v>
      </c>
      <c r="L29" s="374" t="n">
        <v>747</v>
      </c>
      <c r="M29" s="229" t="n">
        <v>730</v>
      </c>
      <c r="N29" s="229" t="n">
        <v>760</v>
      </c>
      <c r="O29" s="229" t="n">
        <v>777</v>
      </c>
      <c r="P29" s="165" t="n">
        <v>815</v>
      </c>
      <c r="Q29" s="216" t="n">
        <v>807</v>
      </c>
      <c r="R29" s="165" t="n">
        <v>814</v>
      </c>
      <c r="S29" s="165" t="n">
        <v>745</v>
      </c>
      <c r="T29" s="165" t="n">
        <v>712</v>
      </c>
      <c r="U29" s="426"/>
      <c r="V29" s="375" t="n">
        <v>393</v>
      </c>
      <c r="W29" s="376" t="n">
        <v>730</v>
      </c>
      <c r="X29" s="350" t="n">
        <v>-337</v>
      </c>
      <c r="Y29" s="82" t="n">
        <v>-0.461643835616438</v>
      </c>
      <c r="Z29" s="425"/>
      <c r="AA29" s="264"/>
      <c r="AB29" s="264" t="n">
        <v>393</v>
      </c>
      <c r="AC29" s="216" t="n">
        <v>730</v>
      </c>
      <c r="AD29" s="216" t="n">
        <v>807</v>
      </c>
      <c r="AE29" s="196" t="n">
        <v>613</v>
      </c>
      <c r="AF29" s="196" t="n">
        <v>380</v>
      </c>
      <c r="AG29" s="215"/>
      <c r="AL29" s="299"/>
    </row>
    <row r="30" s="7" customFormat="true" ht="12.75" hidden="false" customHeight="true" outlineLevel="0" collapsed="false">
      <c r="A30" s="421" t="s">
        <v>217</v>
      </c>
      <c r="B30" s="149"/>
      <c r="C30" s="351" t="n">
        <v>3180</v>
      </c>
      <c r="D30" s="82" t="n">
        <v>0.352159468438538</v>
      </c>
      <c r="E30" s="87"/>
      <c r="F30" s="424" t="n">
        <v>12210</v>
      </c>
      <c r="G30" s="425" t="n">
        <v>11386</v>
      </c>
      <c r="H30" s="374" t="n">
        <v>10341</v>
      </c>
      <c r="I30" s="425" t="n">
        <v>9184</v>
      </c>
      <c r="J30" s="425" t="n">
        <v>9030</v>
      </c>
      <c r="K30" s="425" t="n">
        <v>11584</v>
      </c>
      <c r="L30" s="374" t="n">
        <v>14695</v>
      </c>
      <c r="M30" s="229" t="n">
        <v>14295</v>
      </c>
      <c r="N30" s="229" t="n">
        <v>14860</v>
      </c>
      <c r="O30" s="229" t="n">
        <v>15288</v>
      </c>
      <c r="P30" s="165" t="n">
        <v>15701</v>
      </c>
      <c r="Q30" s="216" t="n">
        <v>15014</v>
      </c>
      <c r="R30" s="165" t="n">
        <v>14121</v>
      </c>
      <c r="S30" s="165" t="n">
        <v>13826</v>
      </c>
      <c r="T30" s="165" t="n">
        <v>13942</v>
      </c>
      <c r="U30" s="426"/>
      <c r="V30" s="375" t="n">
        <v>9184</v>
      </c>
      <c r="W30" s="376" t="n">
        <v>14295</v>
      </c>
      <c r="X30" s="350" t="n">
        <v>-5111</v>
      </c>
      <c r="Y30" s="82" t="n">
        <v>-0.357537600559636</v>
      </c>
      <c r="Z30" s="425"/>
      <c r="AA30" s="264"/>
      <c r="AB30" s="264" t="n">
        <v>9184</v>
      </c>
      <c r="AC30" s="216" t="n">
        <v>14295</v>
      </c>
      <c r="AD30" s="216" t="n">
        <v>15014</v>
      </c>
      <c r="AE30" s="196" t="n">
        <v>14310</v>
      </c>
      <c r="AF30" s="196" t="n">
        <v>9967</v>
      </c>
      <c r="AG30" s="215"/>
      <c r="AL30" s="299"/>
    </row>
    <row r="31" s="7" customFormat="true" ht="12.75" hidden="false" customHeight="true" outlineLevel="0" collapsed="false">
      <c r="A31" s="421" t="s">
        <v>218</v>
      </c>
      <c r="B31" s="149"/>
      <c r="C31" s="351" t="n">
        <v>11.3394495412844</v>
      </c>
      <c r="D31" s="82" t="n">
        <v>0.448132674664785</v>
      </c>
      <c r="E31" s="87"/>
      <c r="F31" s="424" t="n">
        <v>37.3394495412844</v>
      </c>
      <c r="G31" s="425" t="n">
        <v>34.0898203592814</v>
      </c>
      <c r="H31" s="374" t="n">
        <v>30.8686567164179</v>
      </c>
      <c r="I31" s="425" t="n">
        <v>27.1715976331361</v>
      </c>
      <c r="J31" s="425" t="n">
        <v>26</v>
      </c>
      <c r="K31" s="425" t="n">
        <v>33.9706744868035</v>
      </c>
      <c r="L31" s="374" t="n">
        <v>41.5112994350283</v>
      </c>
      <c r="M31" s="229" t="n">
        <v>40</v>
      </c>
      <c r="N31" s="229" t="n">
        <v>39</v>
      </c>
      <c r="O31" s="229" t="n">
        <v>40</v>
      </c>
      <c r="P31" s="165" t="n">
        <v>42</v>
      </c>
      <c r="Q31" s="216" t="n">
        <v>41</v>
      </c>
      <c r="R31" s="165" t="n">
        <v>38</v>
      </c>
      <c r="S31" s="165" t="n">
        <v>37</v>
      </c>
      <c r="T31" s="165" t="n">
        <v>37</v>
      </c>
      <c r="U31" s="426"/>
      <c r="V31" s="375" t="n">
        <v>27.1715976331361</v>
      </c>
      <c r="W31" s="376" t="n">
        <v>40</v>
      </c>
      <c r="X31" s="350" t="n">
        <v>-12.8284023668639</v>
      </c>
      <c r="Y31" s="82" t="n">
        <v>-0.320710059171598</v>
      </c>
      <c r="Z31" s="425"/>
      <c r="AA31" s="264"/>
      <c r="AB31" s="264" t="n">
        <v>27.1715976331361</v>
      </c>
      <c r="AC31" s="216" t="n">
        <v>40</v>
      </c>
      <c r="AD31" s="216" t="n">
        <v>41</v>
      </c>
      <c r="AE31" s="196" t="n">
        <v>39</v>
      </c>
      <c r="AF31" s="196" t="n">
        <v>29</v>
      </c>
      <c r="AG31" s="215"/>
      <c r="AL31" s="299"/>
    </row>
    <row r="32" s="7" customFormat="true" ht="12.75" hidden="false" customHeight="true" outlineLevel="0" collapsed="false">
      <c r="A32" s="421"/>
      <c r="B32" s="149"/>
      <c r="C32" s="351"/>
      <c r="D32" s="82"/>
      <c r="E32" s="87"/>
      <c r="F32" s="424"/>
      <c r="G32" s="425"/>
      <c r="H32" s="427"/>
      <c r="I32" s="87"/>
      <c r="J32" s="425"/>
      <c r="K32" s="425"/>
      <c r="L32" s="427"/>
      <c r="M32" s="229"/>
      <c r="N32" s="229"/>
      <c r="O32" s="229"/>
      <c r="P32" s="165"/>
      <c r="Q32" s="216"/>
      <c r="R32" s="165"/>
      <c r="S32" s="165"/>
      <c r="T32" s="165"/>
      <c r="U32" s="426"/>
      <c r="V32" s="375"/>
      <c r="W32" s="376"/>
      <c r="X32" s="350"/>
      <c r="Y32" s="82"/>
      <c r="Z32" s="425"/>
      <c r="AA32" s="264"/>
      <c r="AB32" s="264"/>
      <c r="AC32" s="216"/>
      <c r="AD32" s="216"/>
      <c r="AE32" s="196"/>
      <c r="AF32" s="196"/>
      <c r="AG32" s="215"/>
      <c r="AL32" s="299"/>
    </row>
    <row r="33" s="7" customFormat="true" ht="25.5" hidden="false" customHeight="true" outlineLevel="0" collapsed="false">
      <c r="A33" s="428" t="s">
        <v>219</v>
      </c>
      <c r="B33" s="428"/>
      <c r="C33" s="351"/>
      <c r="D33" s="82"/>
      <c r="E33" s="87"/>
      <c r="F33" s="424"/>
      <c r="G33" s="425"/>
      <c r="H33" s="427"/>
      <c r="I33" s="87"/>
      <c r="J33" s="425"/>
      <c r="K33" s="425"/>
      <c r="L33" s="427"/>
      <c r="M33" s="229"/>
      <c r="N33" s="229"/>
      <c r="O33" s="229"/>
      <c r="P33" s="165"/>
      <c r="Q33" s="216"/>
      <c r="R33" s="165"/>
      <c r="S33" s="165"/>
      <c r="T33" s="165"/>
      <c r="U33" s="426"/>
      <c r="V33" s="375"/>
      <c r="W33" s="376"/>
      <c r="X33" s="350"/>
      <c r="Y33" s="82"/>
      <c r="Z33" s="425"/>
      <c r="AA33" s="264"/>
      <c r="AB33" s="264"/>
      <c r="AC33" s="216"/>
      <c r="AD33" s="216"/>
      <c r="AE33" s="196"/>
      <c r="AF33" s="196"/>
      <c r="AG33" s="215"/>
      <c r="AL33" s="299"/>
    </row>
    <row r="34" s="7" customFormat="true" ht="12.75" hidden="false" customHeight="true" outlineLevel="0" collapsed="false">
      <c r="A34" s="421"/>
      <c r="B34" s="149" t="s">
        <v>220</v>
      </c>
      <c r="C34" s="351" t="n">
        <v>16</v>
      </c>
      <c r="D34" s="82" t="n">
        <v>2.28571428571429</v>
      </c>
      <c r="E34" s="87"/>
      <c r="F34" s="424" t="n">
        <v>23</v>
      </c>
      <c r="G34" s="425" t="n">
        <v>9</v>
      </c>
      <c r="H34" s="165" t="n">
        <v>9</v>
      </c>
      <c r="I34" s="425" t="n">
        <v>9</v>
      </c>
      <c r="J34" s="425" t="n">
        <v>7</v>
      </c>
      <c r="K34" s="425" t="n">
        <v>5</v>
      </c>
      <c r="L34" s="165" t="n">
        <v>5</v>
      </c>
      <c r="M34" s="229" t="n">
        <v>5</v>
      </c>
      <c r="N34" s="229" t="n">
        <v>4</v>
      </c>
      <c r="O34" s="229" t="n">
        <v>4</v>
      </c>
      <c r="P34" s="165" t="n">
        <v>3</v>
      </c>
      <c r="Q34" s="216" t="n">
        <v>1</v>
      </c>
      <c r="R34" s="165" t="n">
        <v>2</v>
      </c>
      <c r="S34" s="165" t="n">
        <v>2</v>
      </c>
      <c r="T34" s="165" t="n">
        <v>1</v>
      </c>
      <c r="U34" s="426"/>
      <c r="V34" s="375" t="n">
        <v>9</v>
      </c>
      <c r="W34" s="376" t="n">
        <v>5</v>
      </c>
      <c r="X34" s="350" t="n">
        <v>4</v>
      </c>
      <c r="Y34" s="82" t="n">
        <v>0.8</v>
      </c>
      <c r="Z34" s="425"/>
      <c r="AA34" s="264"/>
      <c r="AB34" s="264" t="n">
        <v>9</v>
      </c>
      <c r="AC34" s="216" t="n">
        <v>5</v>
      </c>
      <c r="AD34" s="216" t="n">
        <v>1</v>
      </c>
      <c r="AE34" s="196" t="n">
        <v>1</v>
      </c>
      <c r="AF34" s="196" t="n">
        <v>6</v>
      </c>
      <c r="AG34" s="215"/>
      <c r="AL34" s="299"/>
    </row>
    <row r="35" s="7" customFormat="true" ht="12.75" hidden="false" customHeight="true" outlineLevel="0" collapsed="false">
      <c r="A35" s="421"/>
      <c r="B35" s="149" t="s">
        <v>221</v>
      </c>
      <c r="C35" s="351" t="n">
        <v>-10</v>
      </c>
      <c r="D35" s="82" t="n">
        <v>-0.181818181818182</v>
      </c>
      <c r="E35" s="83"/>
      <c r="F35" s="189" t="n">
        <v>45</v>
      </c>
      <c r="G35" s="190" t="n">
        <v>44</v>
      </c>
      <c r="H35" s="191" t="n">
        <v>49</v>
      </c>
      <c r="I35" s="190" t="n">
        <v>51</v>
      </c>
      <c r="J35" s="190" t="n">
        <v>55</v>
      </c>
      <c r="K35" s="190" t="n">
        <v>55</v>
      </c>
      <c r="L35" s="191" t="n">
        <v>58</v>
      </c>
      <c r="M35" s="229" t="n">
        <v>60</v>
      </c>
      <c r="N35" s="229" t="n">
        <v>60</v>
      </c>
      <c r="O35" s="229" t="n">
        <v>58</v>
      </c>
      <c r="P35" s="165" t="n">
        <v>57</v>
      </c>
      <c r="Q35" s="216" t="n">
        <v>58</v>
      </c>
      <c r="R35" s="165" t="n">
        <v>60</v>
      </c>
      <c r="S35" s="165" t="n">
        <v>60</v>
      </c>
      <c r="T35" s="165" t="n">
        <v>61</v>
      </c>
      <c r="U35" s="423"/>
      <c r="V35" s="375" t="n">
        <v>51</v>
      </c>
      <c r="W35" s="376" t="n">
        <v>60</v>
      </c>
      <c r="X35" s="350" t="n">
        <v>-9</v>
      </c>
      <c r="Y35" s="82" t="n">
        <v>-0.15</v>
      </c>
      <c r="Z35" s="376"/>
      <c r="AA35" s="264"/>
      <c r="AB35" s="264" t="n">
        <v>51</v>
      </c>
      <c r="AC35" s="216" t="n">
        <v>60</v>
      </c>
      <c r="AD35" s="216" t="n">
        <v>58</v>
      </c>
      <c r="AE35" s="196" t="n">
        <v>53</v>
      </c>
      <c r="AF35" s="196" t="n">
        <v>51</v>
      </c>
      <c r="AG35" s="215"/>
      <c r="AL35" s="299"/>
    </row>
    <row r="36" customFormat="false" ht="12.75" hidden="false" customHeight="true" outlineLevel="0" collapsed="false">
      <c r="A36" s="421"/>
      <c r="B36" s="149" t="s">
        <v>222</v>
      </c>
      <c r="C36" s="351" t="n">
        <v>6</v>
      </c>
      <c r="D36" s="82" t="n">
        <v>0.0967741935483871</v>
      </c>
      <c r="E36" s="83"/>
      <c r="F36" s="163" t="n">
        <v>68</v>
      </c>
      <c r="G36" s="164" t="n">
        <v>53</v>
      </c>
      <c r="H36" s="217" t="n">
        <v>58</v>
      </c>
      <c r="I36" s="164" t="n">
        <v>60</v>
      </c>
      <c r="J36" s="164" t="n">
        <v>62</v>
      </c>
      <c r="K36" s="164" t="n">
        <v>60</v>
      </c>
      <c r="L36" s="217" t="n">
        <v>63</v>
      </c>
      <c r="M36" s="229" t="n">
        <v>65</v>
      </c>
      <c r="N36" s="229" t="n">
        <v>64</v>
      </c>
      <c r="O36" s="229" t="n">
        <v>62</v>
      </c>
      <c r="P36" s="165" t="n">
        <v>60</v>
      </c>
      <c r="Q36" s="216" t="n">
        <v>59</v>
      </c>
      <c r="R36" s="165" t="n">
        <v>62</v>
      </c>
      <c r="S36" s="165" t="n">
        <v>62</v>
      </c>
      <c r="T36" s="165" t="n">
        <v>62</v>
      </c>
      <c r="U36" s="423"/>
      <c r="V36" s="375" t="n">
        <v>60</v>
      </c>
      <c r="W36" s="376" t="n">
        <v>65</v>
      </c>
      <c r="X36" s="350" t="n">
        <v>-5</v>
      </c>
      <c r="Y36" s="82" t="n">
        <v>-0.0769230769230769</v>
      </c>
      <c r="Z36" s="376"/>
      <c r="AA36" s="264"/>
      <c r="AB36" s="264" t="n">
        <v>60</v>
      </c>
      <c r="AC36" s="216" t="n">
        <v>65</v>
      </c>
      <c r="AD36" s="216" t="n">
        <v>59</v>
      </c>
      <c r="AE36" s="196" t="n">
        <v>54</v>
      </c>
      <c r="AF36" s="196" t="n">
        <v>57</v>
      </c>
      <c r="AG36" s="22"/>
      <c r="AL36" s="15"/>
    </row>
    <row r="37" customFormat="false" ht="12.75" hidden="false" customHeight="true" outlineLevel="0" collapsed="false">
      <c r="A37" s="421"/>
      <c r="B37" s="149"/>
      <c r="C37" s="351"/>
      <c r="D37" s="82"/>
      <c r="E37" s="393"/>
      <c r="F37" s="429"/>
      <c r="G37" s="430"/>
      <c r="H37" s="217"/>
      <c r="I37" s="430"/>
      <c r="J37" s="430"/>
      <c r="K37" s="430"/>
      <c r="L37" s="217"/>
      <c r="M37" s="229"/>
      <c r="N37" s="229"/>
      <c r="O37" s="229"/>
      <c r="P37" s="165"/>
      <c r="Q37" s="216"/>
      <c r="R37" s="165"/>
      <c r="S37" s="165"/>
      <c r="T37" s="165" t="s">
        <v>0</v>
      </c>
      <c r="U37" s="423"/>
      <c r="V37" s="375"/>
      <c r="W37" s="376"/>
      <c r="X37" s="350"/>
      <c r="Y37" s="82"/>
      <c r="Z37" s="376"/>
      <c r="AA37" s="264"/>
      <c r="AB37" s="264"/>
      <c r="AC37" s="216"/>
      <c r="AD37" s="216"/>
      <c r="AE37" s="196"/>
      <c r="AF37" s="196"/>
      <c r="AG37" s="22"/>
    </row>
    <row r="38" customFormat="false" ht="41.25" hidden="false" customHeight="true" outlineLevel="0" collapsed="false">
      <c r="A38" s="428" t="s">
        <v>223</v>
      </c>
      <c r="B38" s="428"/>
      <c r="C38" s="89"/>
      <c r="D38" s="82"/>
      <c r="E38" s="322"/>
      <c r="F38" s="375"/>
      <c r="G38" s="376"/>
      <c r="H38" s="217"/>
      <c r="I38" s="376"/>
      <c r="J38" s="376"/>
      <c r="K38" s="376"/>
      <c r="L38" s="217"/>
      <c r="M38" s="229"/>
      <c r="N38" s="229"/>
      <c r="O38" s="229"/>
      <c r="P38" s="165"/>
      <c r="Q38" s="216"/>
      <c r="R38" s="165"/>
      <c r="S38" s="165"/>
      <c r="T38" s="165"/>
      <c r="U38" s="423"/>
      <c r="V38" s="375"/>
      <c r="W38" s="376"/>
      <c r="X38" s="350"/>
      <c r="Y38" s="82"/>
      <c r="Z38" s="376"/>
      <c r="AA38" s="264"/>
      <c r="AB38" s="264"/>
      <c r="AC38" s="216"/>
      <c r="AD38" s="216"/>
      <c r="AE38" s="196"/>
      <c r="AF38" s="196"/>
      <c r="AG38" s="22"/>
    </row>
    <row r="39" customFormat="false" ht="12.75" hidden="false" customHeight="false" outlineLevel="0" collapsed="false">
      <c r="A39" s="421"/>
      <c r="B39" s="149" t="s">
        <v>224</v>
      </c>
      <c r="C39" s="89" t="n">
        <v>0</v>
      </c>
      <c r="D39" s="82" t="n">
        <v>0</v>
      </c>
      <c r="E39" s="140"/>
      <c r="F39" s="89" t="n">
        <v>0</v>
      </c>
      <c r="G39" s="83" t="n">
        <v>0</v>
      </c>
      <c r="H39" s="83" t="n">
        <v>0</v>
      </c>
      <c r="I39" s="89" t="n">
        <v>0</v>
      </c>
      <c r="J39" s="83" t="n">
        <v>0</v>
      </c>
      <c r="K39" s="83" t="n">
        <v>0</v>
      </c>
      <c r="L39" s="82" t="n">
        <v>0</v>
      </c>
      <c r="M39" s="229" t="n">
        <v>1</v>
      </c>
      <c r="N39" s="229" t="n">
        <v>1</v>
      </c>
      <c r="O39" s="229" t="n">
        <v>0</v>
      </c>
      <c r="P39" s="165" t="n">
        <v>1</v>
      </c>
      <c r="Q39" s="196" t="n">
        <v>0</v>
      </c>
      <c r="R39" s="165" t="n">
        <v>1</v>
      </c>
      <c r="S39" s="165" t="n">
        <v>1</v>
      </c>
      <c r="T39" s="165" t="n">
        <v>1</v>
      </c>
      <c r="U39" s="216"/>
      <c r="V39" s="375" t="n">
        <v>0</v>
      </c>
      <c r="W39" s="376" t="n">
        <v>1</v>
      </c>
      <c r="X39" s="350" t="n">
        <v>-1</v>
      </c>
      <c r="Y39" s="82" t="s">
        <v>56</v>
      </c>
      <c r="Z39" s="229"/>
      <c r="AA39" s="264"/>
      <c r="AB39" s="264" t="n">
        <v>0</v>
      </c>
      <c r="AC39" s="216" t="n">
        <v>1</v>
      </c>
      <c r="AD39" s="196" t="n">
        <v>0</v>
      </c>
      <c r="AE39" s="196" t="n">
        <v>1</v>
      </c>
      <c r="AF39" s="196" t="n">
        <v>4</v>
      </c>
      <c r="AG39" s="22"/>
    </row>
    <row r="40" customFormat="false" ht="12.75" hidden="false" customHeight="false" outlineLevel="0" collapsed="false">
      <c r="A40" s="421"/>
      <c r="B40" s="149" t="s">
        <v>225</v>
      </c>
      <c r="C40" s="351" t="n">
        <v>-9</v>
      </c>
      <c r="D40" s="82" t="n">
        <v>-0.195652173913044</v>
      </c>
      <c r="E40" s="140"/>
      <c r="F40" s="242" t="n">
        <v>37</v>
      </c>
      <c r="G40" s="229" t="n">
        <v>36</v>
      </c>
      <c r="H40" s="165" t="n">
        <v>41</v>
      </c>
      <c r="I40" s="229" t="n">
        <v>42</v>
      </c>
      <c r="J40" s="229" t="n">
        <v>46</v>
      </c>
      <c r="K40" s="229" t="n">
        <v>45</v>
      </c>
      <c r="L40" s="165" t="n">
        <v>48</v>
      </c>
      <c r="M40" s="229" t="n">
        <v>51</v>
      </c>
      <c r="N40" s="229" t="n">
        <v>50</v>
      </c>
      <c r="O40" s="229" t="n">
        <v>51</v>
      </c>
      <c r="P40" s="165" t="n">
        <v>49</v>
      </c>
      <c r="Q40" s="216" t="n">
        <v>50</v>
      </c>
      <c r="R40" s="165" t="n">
        <v>51</v>
      </c>
      <c r="S40" s="165" t="n">
        <v>52</v>
      </c>
      <c r="T40" s="165" t="n">
        <v>55</v>
      </c>
      <c r="U40" s="216"/>
      <c r="V40" s="375" t="n">
        <v>42</v>
      </c>
      <c r="W40" s="376" t="n">
        <v>51</v>
      </c>
      <c r="X40" s="350" t="n">
        <v>-9</v>
      </c>
      <c r="Y40" s="82" t="n">
        <v>-0.176470588235294</v>
      </c>
      <c r="Z40" s="369"/>
      <c r="AA40" s="264"/>
      <c r="AB40" s="264" t="n">
        <v>42</v>
      </c>
      <c r="AC40" s="216" t="n">
        <v>51</v>
      </c>
      <c r="AD40" s="216" t="n">
        <v>50</v>
      </c>
      <c r="AE40" s="196" t="n">
        <v>49</v>
      </c>
      <c r="AF40" s="196" t="n">
        <v>47</v>
      </c>
      <c r="AG40" s="22"/>
    </row>
    <row r="41" customFormat="false" ht="12.75" hidden="false" customHeight="false" outlineLevel="0" collapsed="false">
      <c r="A41" s="149"/>
      <c r="B41" s="149" t="s">
        <v>226</v>
      </c>
      <c r="C41" s="351" t="n">
        <v>-9</v>
      </c>
      <c r="D41" s="82" t="n">
        <v>-0.195652173913044</v>
      </c>
      <c r="E41" s="140"/>
      <c r="F41" s="242" t="n">
        <v>37</v>
      </c>
      <c r="G41" s="229" t="n">
        <v>36</v>
      </c>
      <c r="H41" s="165" t="n">
        <v>41</v>
      </c>
      <c r="I41" s="229" t="n">
        <v>42</v>
      </c>
      <c r="J41" s="229" t="n">
        <v>46</v>
      </c>
      <c r="K41" s="229" t="n">
        <v>45</v>
      </c>
      <c r="L41" s="165" t="n">
        <v>48</v>
      </c>
      <c r="M41" s="229" t="n">
        <v>52</v>
      </c>
      <c r="N41" s="229" t="n">
        <v>51</v>
      </c>
      <c r="O41" s="229" t="n">
        <v>51</v>
      </c>
      <c r="P41" s="165" t="n">
        <v>50</v>
      </c>
      <c r="Q41" s="216" t="n">
        <v>50</v>
      </c>
      <c r="R41" s="165" t="n">
        <v>52</v>
      </c>
      <c r="S41" s="165" t="n">
        <v>53</v>
      </c>
      <c r="T41" s="165" t="n">
        <v>56</v>
      </c>
      <c r="U41" s="216"/>
      <c r="V41" s="375" t="n">
        <v>42</v>
      </c>
      <c r="W41" s="376" t="n">
        <v>52</v>
      </c>
      <c r="X41" s="350" t="n">
        <v>-10</v>
      </c>
      <c r="Y41" s="82" t="n">
        <v>-0.192307692307692</v>
      </c>
      <c r="Z41" s="369"/>
      <c r="AA41" s="264"/>
      <c r="AB41" s="264" t="n">
        <v>42</v>
      </c>
      <c r="AC41" s="216" t="n">
        <v>52</v>
      </c>
      <c r="AD41" s="216" t="n">
        <v>50</v>
      </c>
      <c r="AE41" s="196" t="n">
        <v>50</v>
      </c>
      <c r="AF41" s="196" t="n">
        <v>51</v>
      </c>
      <c r="AG41" s="22"/>
    </row>
    <row r="42" customFormat="false" ht="12.75" hidden="false" customHeight="false" outlineLevel="0" collapsed="false">
      <c r="A42" s="21"/>
      <c r="B42" s="21"/>
      <c r="C42" s="138"/>
      <c r="D42" s="139"/>
      <c r="E42" s="140"/>
      <c r="F42" s="138"/>
      <c r="G42" s="142"/>
      <c r="H42" s="254"/>
      <c r="I42" s="142"/>
      <c r="J42" s="142"/>
      <c r="K42" s="142"/>
      <c r="L42" s="254"/>
      <c r="M42" s="272"/>
      <c r="N42" s="272"/>
      <c r="O42" s="272"/>
      <c r="P42" s="254"/>
      <c r="Q42" s="257"/>
      <c r="R42" s="254"/>
      <c r="S42" s="254"/>
      <c r="T42" s="367"/>
      <c r="U42" s="216"/>
      <c r="V42" s="271"/>
      <c r="W42" s="272"/>
      <c r="X42" s="272"/>
      <c r="Y42" s="431"/>
      <c r="Z42" s="369"/>
      <c r="AA42" s="59"/>
      <c r="AB42" s="257"/>
      <c r="AC42" s="368"/>
      <c r="AD42" s="257"/>
      <c r="AE42" s="368"/>
      <c r="AF42" s="368"/>
      <c r="AG42" s="22"/>
    </row>
    <row r="43" customFormat="false" ht="12.75" hidden="false" customHeight="false" outlineLevel="0" collapsed="false">
      <c r="A43" s="21"/>
      <c r="B43" s="21"/>
      <c r="C43" s="15"/>
      <c r="D43" s="15"/>
      <c r="L43" s="15"/>
      <c r="M43" s="15"/>
      <c r="N43" s="15"/>
      <c r="O43" s="15"/>
      <c r="P43" s="15"/>
      <c r="Q43" s="15"/>
      <c r="R43" s="15"/>
      <c r="S43" s="15"/>
      <c r="T43" s="124"/>
      <c r="U43" s="15"/>
      <c r="V43" s="15"/>
      <c r="W43" s="15"/>
      <c r="X43" s="15"/>
      <c r="Y43" s="15"/>
      <c r="AA43" s="15"/>
      <c r="AB43" s="15"/>
      <c r="AC43" s="96"/>
      <c r="AD43" s="15"/>
    </row>
    <row r="44" customFormat="false" ht="12.75" hidden="false" customHeight="false" outlineLevel="0" collapsed="false">
      <c r="A44" s="149" t="s">
        <v>94</v>
      </c>
      <c r="B44" s="432"/>
      <c r="H44" s="0"/>
      <c r="T44" s="102"/>
      <c r="U44" s="15"/>
      <c r="V44" s="15"/>
      <c r="W44" s="15"/>
      <c r="AC44" s="17"/>
      <c r="AD44" s="17"/>
    </row>
    <row r="45" customFormat="false" ht="12.75" hidden="false" customHeight="false" outlineLevel="0" collapsed="false">
      <c r="H45" s="0"/>
      <c r="T45" s="418"/>
      <c r="U45" s="15"/>
      <c r="V45" s="15"/>
      <c r="W45" s="15"/>
      <c r="AC45" s="17"/>
      <c r="AD45" s="17"/>
    </row>
    <row r="46" customFormat="false" ht="12.75" hidden="false" customHeight="false" outlineLevel="0" collapsed="false">
      <c r="C46" s="184"/>
      <c r="E46" s="184"/>
      <c r="F46" s="184"/>
      <c r="G46" s="184"/>
      <c r="H46" s="184"/>
      <c r="I46" s="184"/>
      <c r="J46" s="184"/>
      <c r="K46" s="184"/>
      <c r="L46" s="184"/>
      <c r="M46" s="184"/>
      <c r="N46" s="184"/>
      <c r="O46" s="184"/>
      <c r="T46" s="17"/>
      <c r="U46" s="15"/>
      <c r="V46" s="15"/>
      <c r="W46" s="15"/>
      <c r="AC46" s="96"/>
      <c r="AD46" s="96"/>
    </row>
    <row r="47" customFormat="false" ht="12.75" hidden="false" customHeight="false" outlineLevel="0" collapsed="false">
      <c r="L47" s="15"/>
      <c r="M47" s="15"/>
      <c r="Q47" s="15"/>
      <c r="T47" s="58"/>
      <c r="U47" s="15"/>
      <c r="V47" s="15"/>
      <c r="W47" s="15"/>
      <c r="AC47" s="96"/>
      <c r="AD47" s="96"/>
    </row>
    <row r="48" customFormat="false" ht="12.75" hidden="false" customHeight="false" outlineLevel="0" collapsed="false">
      <c r="H48" s="0"/>
      <c r="T48" s="96"/>
      <c r="U48" s="15"/>
      <c r="V48" s="15"/>
      <c r="W48" s="15"/>
      <c r="AC48" s="124"/>
      <c r="AD48" s="124"/>
    </row>
    <row r="49" customFormat="false" ht="12.75" hidden="false" customHeight="false" outlineLevel="0" collapsed="false">
      <c r="G49" s="183"/>
      <c r="H49" s="0"/>
      <c r="K49" s="183"/>
      <c r="T49" s="83"/>
      <c r="U49" s="15"/>
      <c r="V49" s="15"/>
      <c r="W49" s="15"/>
      <c r="AC49" s="87"/>
      <c r="AD49" s="87"/>
    </row>
    <row r="50" customFormat="false" ht="12.75" hidden="false" customHeight="false" outlineLevel="0" collapsed="false">
      <c r="H50" s="0"/>
      <c r="T50" s="83"/>
      <c r="U50" s="15"/>
      <c r="V50" s="15"/>
      <c r="W50" s="15"/>
      <c r="AC50" s="87"/>
      <c r="AD50" s="87"/>
    </row>
    <row r="51" customFormat="false" ht="12.75" hidden="false" customHeight="false" outlineLevel="0" collapsed="false">
      <c r="H51" s="0"/>
      <c r="T51" s="83"/>
      <c r="U51" s="15"/>
      <c r="V51" s="15"/>
      <c r="W51" s="15"/>
      <c r="AC51" s="87"/>
      <c r="AD51" s="87"/>
    </row>
    <row r="52" customFormat="false" ht="12.75" hidden="false" customHeight="false" outlineLevel="0" collapsed="false">
      <c r="H52" s="0"/>
      <c r="T52" s="87"/>
      <c r="U52" s="15"/>
      <c r="V52" s="15"/>
      <c r="W52" s="15"/>
      <c r="AC52" s="133"/>
      <c r="AD52" s="133"/>
    </row>
    <row r="53" customFormat="false" ht="12.75" hidden="false" customHeight="false" outlineLevel="0" collapsed="false">
      <c r="H53" s="0"/>
      <c r="T53" s="133"/>
      <c r="U53" s="15"/>
      <c r="V53" s="15"/>
      <c r="W53" s="15"/>
      <c r="AC53" s="133"/>
      <c r="AD53" s="133"/>
    </row>
    <row r="54" customFormat="false" ht="12.75" hidden="false" customHeight="false" outlineLevel="0" collapsed="false">
      <c r="H54" s="0"/>
      <c r="T54" s="133"/>
      <c r="U54" s="15"/>
      <c r="V54" s="15"/>
      <c r="W54" s="15"/>
      <c r="AC54" s="15"/>
      <c r="AD54" s="15"/>
    </row>
    <row r="55" customFormat="false" ht="12.75" hidden="false" customHeight="false" outlineLevel="0" collapsed="false">
      <c r="H55" s="0"/>
      <c r="T55" s="15"/>
      <c r="U55" s="15"/>
      <c r="V55" s="15"/>
      <c r="W55" s="15"/>
      <c r="AC55" s="15"/>
      <c r="AD55" s="15"/>
    </row>
    <row r="56" customFormat="false" ht="12.75" hidden="false" customHeight="false" outlineLevel="0" collapsed="false">
      <c r="H56" s="0"/>
      <c r="T56" s="15"/>
      <c r="U56" s="15"/>
      <c r="V56" s="15"/>
      <c r="W56" s="15"/>
      <c r="AC56" s="15"/>
      <c r="AD56" s="15"/>
    </row>
    <row r="57" customFormat="false" ht="12.75" hidden="false" customHeight="false" outlineLevel="0" collapsed="false">
      <c r="H57" s="0"/>
      <c r="T57" s="15"/>
      <c r="U57" s="15"/>
      <c r="V57" s="15"/>
      <c r="W57" s="15"/>
      <c r="AC57" s="15"/>
      <c r="AD57" s="15"/>
    </row>
    <row r="58" customFormat="false" ht="12.75" hidden="false" customHeight="false" outlineLevel="0" collapsed="false">
      <c r="H58" s="0"/>
      <c r="T58" s="15"/>
      <c r="U58" s="15"/>
      <c r="V58" s="15"/>
      <c r="W58" s="15"/>
      <c r="AC58" s="15"/>
      <c r="AD58" s="15"/>
    </row>
    <row r="59" customFormat="false" ht="12.75" hidden="false" customHeight="false" outlineLevel="0" collapsed="false">
      <c r="H59" s="0"/>
      <c r="T59" s="15"/>
      <c r="U59" s="15"/>
      <c r="V59" s="15"/>
      <c r="W59" s="15"/>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sheetData>
  <mergeCells count="6">
    <mergeCell ref="C8:D8"/>
    <mergeCell ref="V8:Y8"/>
    <mergeCell ref="C9:D9"/>
    <mergeCell ref="X9:Y9"/>
    <mergeCell ref="A33:B33"/>
    <mergeCell ref="A38:B38"/>
  </mergeCells>
  <conditionalFormatting sqref="Z29:Z34 L32:L33 U29:U34 I29:K34 H32:H33 A36:B36 A29:A30 E29:G34">
    <cfRule type="cellIs" priority="2" operator="equal" aboveAverage="0" equalAverage="0" bottom="0" percent="0" rank="0" text="" dxfId="9">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10 - February 3, 20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9.13671875" defaultRowHeight="12.75" zeroHeight="false" outlineLevelRow="1" outlineLevelCol="0"/>
  <cols>
    <col collapsed="false" customWidth="true" hidden="false" outlineLevel="0" max="1" min="1" style="433" width="2.7"/>
    <col collapsed="false" customWidth="true" hidden="false" outlineLevel="0" max="2" min="2" style="433" width="1.7"/>
    <col collapsed="false" customWidth="true" hidden="false" outlineLevel="0" max="3" min="3" style="433" width="28.14"/>
    <col collapsed="false" customWidth="true" hidden="false" outlineLevel="0" max="6" min="4" style="433" width="11.7"/>
    <col collapsed="false" customWidth="true" hidden="false" outlineLevel="0" max="7" min="7" style="433" width="20.56"/>
    <col collapsed="false" customWidth="true" hidden="false" outlineLevel="0" max="8" min="8" style="433" width="14.85"/>
    <col collapsed="false" customWidth="true" hidden="false" outlineLevel="0" max="9" min="9" style="433" width="10.71"/>
    <col collapsed="false" customWidth="true" hidden="false" outlineLevel="0" max="10" min="10" style="433" width="15.28"/>
    <col collapsed="false" customWidth="true" hidden="false" outlineLevel="0" max="11" min="11" style="433" width="1.7"/>
    <col collapsed="false" customWidth="true" hidden="false" outlineLevel="0" max="12" min="12" style="433" width="1.56"/>
    <col collapsed="false" customWidth="true" hidden="false" outlineLevel="0" max="13" min="13" style="433" width="25.56"/>
    <col collapsed="false" customWidth="true" hidden="false" outlineLevel="0" max="16" min="14" style="433" width="11.7"/>
    <col collapsed="false" customWidth="true" hidden="false" outlineLevel="0" max="17" min="17" style="433" width="20.56"/>
    <col collapsed="false" customWidth="true" hidden="false" outlineLevel="0" max="18" min="18" style="433" width="14.85"/>
    <col collapsed="false" customWidth="true" hidden="false" outlineLevel="0" max="19" min="19" style="433" width="10.85"/>
    <col collapsed="false" customWidth="true" hidden="false" outlineLevel="0" max="20" min="20" style="434" width="12.56"/>
    <col collapsed="false" customWidth="true" hidden="false" outlineLevel="0" max="21" min="21" style="433" width="1.7"/>
    <col collapsed="false" customWidth="true" hidden="false" outlineLevel="0" max="22" min="22" style="433" width="2.7"/>
    <col collapsed="false" customWidth="false" hidden="false" outlineLevel="0" max="257" min="23" style="433" width="9.14"/>
  </cols>
  <sheetData>
    <row r="2" customFormat="false" ht="20.25" hidden="false" customHeight="false" outlineLevel="0" collapsed="false">
      <c r="D2" s="435"/>
    </row>
    <row r="5" customFormat="false" ht="29.25" hidden="false" customHeight="false" outlineLevel="0" collapsed="false">
      <c r="B5" s="436" t="s">
        <v>227</v>
      </c>
      <c r="C5" s="437"/>
      <c r="G5" s="438"/>
      <c r="L5" s="439"/>
      <c r="M5" s="439"/>
      <c r="U5" s="439"/>
    </row>
    <row r="6" customFormat="false" ht="15" hidden="false" customHeight="true" outlineLevel="0" collapsed="false">
      <c r="B6" s="436"/>
      <c r="C6" s="437"/>
      <c r="G6" s="438"/>
      <c r="L6" s="439"/>
      <c r="M6" s="439"/>
      <c r="U6" s="439"/>
    </row>
    <row r="7" customFormat="false" ht="15" hidden="false" customHeight="true" outlineLevel="0" collapsed="false">
      <c r="B7" s="436"/>
      <c r="C7" s="437"/>
      <c r="G7" s="438"/>
      <c r="L7" s="439"/>
      <c r="M7" s="439"/>
      <c r="U7" s="439"/>
    </row>
    <row r="8" customFormat="false" ht="15" hidden="true" customHeight="true" outlineLevel="0" collapsed="false">
      <c r="B8" s="440"/>
      <c r="C8" s="437"/>
      <c r="D8" s="441"/>
      <c r="E8" s="441"/>
      <c r="F8" s="441"/>
      <c r="G8" s="438"/>
      <c r="H8" s="441"/>
      <c r="I8" s="441"/>
      <c r="J8" s="441"/>
      <c r="L8" s="439"/>
      <c r="M8" s="439"/>
      <c r="U8" s="439"/>
    </row>
    <row r="9" customFormat="false" ht="15" hidden="true" customHeight="true" outlineLevel="0" collapsed="false">
      <c r="B9" s="440"/>
      <c r="C9" s="437"/>
      <c r="D9" s="441"/>
      <c r="E9" s="441"/>
      <c r="F9" s="441"/>
      <c r="G9" s="438"/>
      <c r="H9" s="441"/>
      <c r="I9" s="441"/>
      <c r="J9" s="441"/>
      <c r="L9" s="439"/>
      <c r="M9" s="439"/>
      <c r="U9" s="439"/>
    </row>
    <row r="10" customFormat="false" ht="15" hidden="true" customHeight="true" outlineLevel="0" collapsed="false">
      <c r="B10" s="440"/>
      <c r="C10" s="442"/>
      <c r="D10" s="441"/>
      <c r="E10" s="441"/>
      <c r="F10" s="441"/>
      <c r="G10" s="438"/>
      <c r="H10" s="441"/>
      <c r="I10" s="441"/>
      <c r="J10" s="441"/>
      <c r="L10" s="439"/>
      <c r="M10" s="439"/>
      <c r="U10" s="439"/>
    </row>
    <row r="11" customFormat="false" ht="15" hidden="true" customHeight="true" outlineLevel="0" collapsed="false">
      <c r="B11" s="440"/>
      <c r="C11" s="437"/>
      <c r="D11" s="441"/>
      <c r="E11" s="441"/>
      <c r="F11" s="441"/>
      <c r="G11" s="438"/>
      <c r="H11" s="441"/>
      <c r="I11" s="441"/>
      <c r="J11" s="441"/>
      <c r="L11" s="439"/>
      <c r="M11" s="439"/>
      <c r="U11" s="439"/>
    </row>
    <row r="12" customFormat="false" ht="15" hidden="true" customHeight="true" outlineLevel="0" collapsed="false">
      <c r="B12" s="440"/>
      <c r="C12" s="437"/>
      <c r="D12" s="441"/>
      <c r="E12" s="441"/>
      <c r="F12" s="441"/>
      <c r="G12" s="438"/>
      <c r="H12" s="441"/>
      <c r="I12" s="441"/>
      <c r="J12" s="441"/>
      <c r="L12" s="439"/>
      <c r="M12" s="439"/>
      <c r="U12" s="439"/>
    </row>
    <row r="13" customFormat="false" ht="15" hidden="true" customHeight="true" outlineLevel="0" collapsed="false">
      <c r="B13" s="440"/>
      <c r="C13" s="437"/>
      <c r="D13" s="441"/>
      <c r="E13" s="441"/>
      <c r="F13" s="441"/>
      <c r="G13" s="438"/>
      <c r="H13" s="441"/>
      <c r="I13" s="441"/>
      <c r="J13" s="441"/>
      <c r="L13" s="439"/>
      <c r="M13" s="439"/>
      <c r="U13" s="439"/>
    </row>
    <row r="14" customFormat="false" ht="15" hidden="true" customHeight="true" outlineLevel="0" collapsed="false">
      <c r="B14" s="440"/>
      <c r="C14" s="437"/>
      <c r="D14" s="441"/>
      <c r="E14" s="441"/>
      <c r="F14" s="441"/>
      <c r="G14" s="438"/>
      <c r="H14" s="441"/>
      <c r="I14" s="441"/>
      <c r="J14" s="441"/>
      <c r="L14" s="439"/>
      <c r="M14" s="439"/>
      <c r="U14" s="439"/>
    </row>
    <row r="15" customFormat="false" ht="15" hidden="false" customHeight="true" outlineLevel="0" collapsed="false">
      <c r="B15" s="440"/>
      <c r="C15" s="437"/>
      <c r="D15" s="441"/>
      <c r="E15" s="441"/>
      <c r="F15" s="441"/>
      <c r="G15" s="438"/>
      <c r="H15" s="441"/>
      <c r="I15" s="441"/>
      <c r="J15" s="441"/>
      <c r="L15" s="439"/>
      <c r="M15" s="439"/>
      <c r="U15" s="439"/>
    </row>
    <row r="16" customFormat="false" ht="15" hidden="false" customHeight="true" outlineLevel="0" collapsed="false">
      <c r="B16" s="440"/>
      <c r="C16" s="437"/>
      <c r="D16" s="441"/>
      <c r="E16" s="441"/>
      <c r="F16" s="441"/>
      <c r="G16" s="438"/>
      <c r="H16" s="441"/>
      <c r="I16" s="441"/>
      <c r="J16" s="441"/>
      <c r="L16" s="439"/>
      <c r="M16" s="439"/>
      <c r="U16" s="439"/>
    </row>
    <row r="17" customFormat="false" ht="15" hidden="false" customHeight="true" outlineLevel="0" collapsed="false">
      <c r="B17" s="440"/>
      <c r="C17" s="437"/>
      <c r="D17" s="441"/>
      <c r="E17" s="441"/>
      <c r="F17" s="441"/>
      <c r="G17" s="438"/>
      <c r="H17" s="441"/>
      <c r="I17" s="441"/>
      <c r="J17" s="441"/>
      <c r="L17" s="439"/>
      <c r="M17" s="439"/>
      <c r="U17" s="439"/>
    </row>
    <row r="18" customFormat="false" ht="12.75" hidden="false" customHeight="false" outlineLevel="0" collapsed="false">
      <c r="B18" s="441"/>
      <c r="C18" s="443"/>
      <c r="D18" s="441"/>
      <c r="E18" s="441"/>
      <c r="F18" s="441"/>
      <c r="G18" s="441"/>
      <c r="H18" s="441"/>
      <c r="I18" s="441"/>
      <c r="J18" s="441"/>
    </row>
    <row r="19" customFormat="false" ht="18" hidden="false" customHeight="false" outlineLevel="0" collapsed="false">
      <c r="B19" s="444" t="s">
        <v>228</v>
      </c>
      <c r="C19" s="445"/>
      <c r="D19" s="446"/>
      <c r="E19" s="446"/>
      <c r="F19" s="446"/>
      <c r="G19" s="446"/>
      <c r="H19" s="446"/>
      <c r="I19" s="446"/>
      <c r="J19" s="446"/>
      <c r="K19" s="29"/>
      <c r="L19" s="29"/>
      <c r="M19" s="29"/>
      <c r="N19" s="29"/>
      <c r="O19" s="29"/>
      <c r="P19" s="29"/>
      <c r="R19" s="446"/>
      <c r="S19" s="29"/>
      <c r="T19" s="447"/>
      <c r="U19" s="29"/>
    </row>
    <row r="20" customFormat="false" ht="8.25" hidden="false" customHeight="true" outlineLevel="0" collapsed="false">
      <c r="B20" s="446"/>
      <c r="C20" s="445"/>
      <c r="D20" s="446"/>
      <c r="E20" s="446"/>
      <c r="F20" s="446"/>
      <c r="G20" s="446"/>
      <c r="H20" s="446"/>
      <c r="I20" s="446"/>
      <c r="J20" s="446"/>
      <c r="K20" s="29"/>
      <c r="L20" s="29"/>
      <c r="M20" s="29"/>
      <c r="N20" s="29"/>
      <c r="O20" s="29"/>
      <c r="P20" s="29"/>
      <c r="R20" s="446"/>
      <c r="S20" s="29"/>
      <c r="T20" s="447"/>
      <c r="U20" s="29"/>
    </row>
    <row r="21" customFormat="false" ht="15" hidden="false" customHeight="false" outlineLevel="0" collapsed="false">
      <c r="B21" s="448"/>
      <c r="C21" s="449" t="s">
        <v>229</v>
      </c>
      <c r="D21" s="450"/>
      <c r="E21" s="450"/>
      <c r="F21" s="450"/>
      <c r="G21" s="450"/>
      <c r="H21" s="450"/>
      <c r="I21" s="450"/>
      <c r="J21" s="451"/>
      <c r="K21" s="452"/>
      <c r="L21" s="448"/>
      <c r="M21" s="449" t="s">
        <v>230</v>
      </c>
      <c r="N21" s="450"/>
      <c r="O21" s="450"/>
      <c r="P21" s="451"/>
      <c r="Q21" s="450"/>
      <c r="R21" s="450"/>
      <c r="S21" s="450"/>
      <c r="T21" s="453"/>
      <c r="U21" s="36"/>
    </row>
    <row r="22" customFormat="false" ht="15" hidden="false" customHeight="false" outlineLevel="0" collapsed="false">
      <c r="B22" s="454"/>
      <c r="C22" s="455"/>
      <c r="D22" s="456"/>
      <c r="E22" s="456"/>
      <c r="F22" s="456"/>
      <c r="G22" s="456"/>
      <c r="H22" s="456"/>
      <c r="I22" s="456"/>
      <c r="J22" s="457"/>
      <c r="K22" s="458"/>
      <c r="L22" s="454"/>
      <c r="M22" s="455"/>
      <c r="N22" s="456"/>
      <c r="O22" s="456"/>
      <c r="P22" s="457"/>
      <c r="Q22" s="456"/>
      <c r="R22" s="456"/>
      <c r="S22" s="456"/>
      <c r="T22" s="459"/>
      <c r="U22" s="39"/>
    </row>
    <row r="23" customFormat="false" ht="15" hidden="false" customHeight="false" outlineLevel="0" collapsed="false">
      <c r="B23" s="454"/>
      <c r="C23" s="455"/>
      <c r="D23" s="456"/>
      <c r="E23" s="456"/>
      <c r="F23" s="456"/>
      <c r="G23" s="456"/>
      <c r="H23" s="456"/>
      <c r="I23" s="456"/>
      <c r="J23" s="457"/>
      <c r="K23" s="458"/>
      <c r="L23" s="454"/>
      <c r="M23" s="455"/>
      <c r="N23" s="456"/>
      <c r="O23" s="456"/>
      <c r="P23" s="457"/>
      <c r="Q23" s="456"/>
      <c r="R23" s="456"/>
      <c r="S23" s="456"/>
      <c r="T23" s="459"/>
      <c r="U23" s="39"/>
    </row>
    <row r="24" customFormat="false" ht="15" hidden="false" customHeight="false" outlineLevel="0" collapsed="false">
      <c r="B24" s="454"/>
      <c r="C24" s="456"/>
      <c r="D24" s="460"/>
      <c r="E24" s="460"/>
      <c r="F24" s="460"/>
      <c r="G24" s="461" t="s">
        <v>231</v>
      </c>
      <c r="H24" s="460"/>
      <c r="I24" s="460"/>
      <c r="J24" s="462" t="s">
        <v>232</v>
      </c>
      <c r="K24" s="458"/>
      <c r="L24" s="454"/>
      <c r="M24" s="456"/>
      <c r="N24" s="460"/>
      <c r="O24" s="460"/>
      <c r="P24" s="460"/>
      <c r="Q24" s="461" t="s">
        <v>231</v>
      </c>
      <c r="R24" s="460"/>
      <c r="S24" s="460"/>
      <c r="T24" s="462" t="s">
        <v>232</v>
      </c>
      <c r="U24" s="42"/>
    </row>
    <row r="25" customFormat="false" ht="15" hidden="false" customHeight="false" outlineLevel="0" collapsed="false">
      <c r="B25" s="454"/>
      <c r="C25" s="463"/>
      <c r="D25" s="461" t="s">
        <v>233</v>
      </c>
      <c r="E25" s="461" t="s">
        <v>234</v>
      </c>
      <c r="F25" s="461" t="s">
        <v>235</v>
      </c>
      <c r="G25" s="461" t="s">
        <v>236</v>
      </c>
      <c r="H25" s="461" t="s">
        <v>237</v>
      </c>
      <c r="I25" s="461" t="s">
        <v>235</v>
      </c>
      <c r="J25" s="462" t="s">
        <v>238</v>
      </c>
      <c r="K25" s="458"/>
      <c r="L25" s="454"/>
      <c r="M25" s="463"/>
      <c r="N25" s="461" t="s">
        <v>233</v>
      </c>
      <c r="O25" s="461" t="s">
        <v>234</v>
      </c>
      <c r="P25" s="461" t="s">
        <v>235</v>
      </c>
      <c r="Q25" s="461" t="s">
        <v>236</v>
      </c>
      <c r="R25" s="461" t="s">
        <v>237</v>
      </c>
      <c r="S25" s="461" t="s">
        <v>235</v>
      </c>
      <c r="T25" s="462" t="s">
        <v>238</v>
      </c>
      <c r="U25" s="42"/>
    </row>
    <row r="26" customFormat="false" ht="15" hidden="false" customHeight="false" outlineLevel="0" collapsed="false">
      <c r="B26" s="454"/>
      <c r="C26" s="464" t="s">
        <v>239</v>
      </c>
      <c r="D26" s="465" t="s">
        <v>240</v>
      </c>
      <c r="E26" s="465" t="s">
        <v>241</v>
      </c>
      <c r="F26" s="466" t="s">
        <v>242</v>
      </c>
      <c r="G26" s="466" t="s">
        <v>243</v>
      </c>
      <c r="H26" s="465" t="s">
        <v>244</v>
      </c>
      <c r="I26" s="465" t="s">
        <v>245</v>
      </c>
      <c r="J26" s="466" t="s">
        <v>243</v>
      </c>
      <c r="K26" s="458"/>
      <c r="L26" s="454"/>
      <c r="M26" s="464" t="s">
        <v>239</v>
      </c>
      <c r="N26" s="465" t="s">
        <v>240</v>
      </c>
      <c r="O26" s="465" t="s">
        <v>241</v>
      </c>
      <c r="P26" s="466" t="s">
        <v>242</v>
      </c>
      <c r="Q26" s="466" t="s">
        <v>243</v>
      </c>
      <c r="R26" s="465" t="s">
        <v>244</v>
      </c>
      <c r="S26" s="465" t="s">
        <v>245</v>
      </c>
      <c r="T26" s="466" t="s">
        <v>243</v>
      </c>
      <c r="U26" s="42"/>
    </row>
    <row r="27" s="442" customFormat="true" ht="15" hidden="false" customHeight="false" outlineLevel="0" collapsed="false">
      <c r="B27" s="467"/>
      <c r="C27" s="468" t="s">
        <v>246</v>
      </c>
      <c r="D27" s="1" t="n">
        <v>40</v>
      </c>
      <c r="E27" s="469" t="n">
        <v>0.116279069767442</v>
      </c>
      <c r="F27" s="470" t="n">
        <v>1</v>
      </c>
      <c r="G27" s="471" t="n">
        <v>1108755430</v>
      </c>
      <c r="H27" s="472" t="n">
        <v>115</v>
      </c>
      <c r="I27" s="473" t="n">
        <v>1</v>
      </c>
      <c r="J27" s="473" t="n">
        <v>2058847132</v>
      </c>
      <c r="K27" s="474"/>
      <c r="L27" s="467"/>
      <c r="M27" s="43" t="s">
        <v>247</v>
      </c>
      <c r="N27" s="475" t="n">
        <v>11</v>
      </c>
      <c r="O27" s="476" t="n">
        <v>0.129411764705882</v>
      </c>
      <c r="P27" s="477" t="n">
        <v>1</v>
      </c>
      <c r="Q27" s="478" t="n">
        <v>398677</v>
      </c>
      <c r="R27" s="477" t="n">
        <v>27</v>
      </c>
      <c r="S27" s="477" t="n">
        <v>5</v>
      </c>
      <c r="T27" s="479" t="n">
        <v>4804773</v>
      </c>
      <c r="U27" s="480"/>
    </row>
    <row r="28" s="441" customFormat="true" ht="15" hidden="false" customHeight="false" outlineLevel="0" collapsed="false">
      <c r="B28" s="454"/>
      <c r="C28" s="0" t="s">
        <v>248</v>
      </c>
      <c r="D28" s="10" t="n">
        <v>31</v>
      </c>
      <c r="E28" s="481" t="n">
        <v>0.0901162790697674</v>
      </c>
      <c r="F28" s="482" t="n">
        <v>2</v>
      </c>
      <c r="G28" s="483" t="n">
        <v>3985410000</v>
      </c>
      <c r="H28" s="484" t="n">
        <v>66</v>
      </c>
      <c r="I28" s="485" t="n">
        <v>6</v>
      </c>
      <c r="J28" s="485" t="n">
        <v>1454370000</v>
      </c>
      <c r="K28" s="458"/>
      <c r="L28" s="454"/>
      <c r="M28" s="468" t="s">
        <v>246</v>
      </c>
      <c r="N28" s="486" t="n">
        <v>9</v>
      </c>
      <c r="O28" s="487" t="n">
        <v>0.105882352941176</v>
      </c>
      <c r="P28" s="488" t="n">
        <v>2</v>
      </c>
      <c r="Q28" s="489" t="n">
        <v>189305</v>
      </c>
      <c r="R28" s="488" t="n">
        <v>26</v>
      </c>
      <c r="S28" s="488" t="n">
        <v>6</v>
      </c>
      <c r="T28" s="490" t="n">
        <v>5789085</v>
      </c>
      <c r="U28" s="42"/>
    </row>
    <row r="29" s="441" customFormat="true" ht="15" hidden="false" customHeight="false" outlineLevel="0" collapsed="false">
      <c r="B29" s="454"/>
      <c r="C29" s="0" t="s">
        <v>249</v>
      </c>
      <c r="D29" s="10" t="n">
        <v>27</v>
      </c>
      <c r="E29" s="481" t="n">
        <v>0.0784883720930233</v>
      </c>
      <c r="F29" s="482" t="n">
        <v>3</v>
      </c>
      <c r="G29" s="491" t="n">
        <v>2685110000</v>
      </c>
      <c r="H29" s="484" t="n">
        <v>87</v>
      </c>
      <c r="I29" s="492" t="n">
        <v>2</v>
      </c>
      <c r="J29" s="492" t="n">
        <v>1455840000</v>
      </c>
      <c r="K29" s="458"/>
      <c r="L29" s="454"/>
      <c r="M29" s="43" t="s">
        <v>250</v>
      </c>
      <c r="N29" s="475" t="n">
        <v>8</v>
      </c>
      <c r="O29" s="476" t="n">
        <v>0.0941176470588235</v>
      </c>
      <c r="P29" s="477" t="n">
        <v>3</v>
      </c>
      <c r="Q29" s="478" t="n">
        <v>142564</v>
      </c>
      <c r="R29" s="477" t="n">
        <v>25</v>
      </c>
      <c r="S29" s="477" t="n">
        <v>8</v>
      </c>
      <c r="T29" s="479" t="n">
        <v>9488855</v>
      </c>
      <c r="U29" s="42"/>
    </row>
    <row r="30" s="441" customFormat="true" ht="15" hidden="false" customHeight="false" outlineLevel="0" collapsed="false">
      <c r="B30" s="454"/>
      <c r="C30" s="0" t="s">
        <v>251</v>
      </c>
      <c r="D30" s="10" t="n">
        <v>24</v>
      </c>
      <c r="E30" s="481" t="n">
        <v>0.0697674418604651</v>
      </c>
      <c r="F30" s="482" t="n">
        <v>4</v>
      </c>
      <c r="G30" s="491" t="n">
        <v>1481130000</v>
      </c>
      <c r="H30" s="484" t="n">
        <v>78</v>
      </c>
      <c r="I30" s="492" t="n">
        <v>4</v>
      </c>
      <c r="J30" s="492" t="n">
        <v>1153020000</v>
      </c>
      <c r="K30" s="458"/>
      <c r="L30" s="454"/>
      <c r="M30" s="43" t="s">
        <v>252</v>
      </c>
      <c r="N30" s="475" t="n">
        <v>7</v>
      </c>
      <c r="O30" s="476" t="n">
        <v>0.0823529411764706</v>
      </c>
      <c r="P30" s="477" t="n">
        <v>4</v>
      </c>
      <c r="Q30" s="478" t="n">
        <v>67155</v>
      </c>
      <c r="R30" s="477" t="n">
        <v>30</v>
      </c>
      <c r="S30" s="477" t="n">
        <v>2</v>
      </c>
      <c r="T30" s="479" t="n">
        <v>5311336</v>
      </c>
      <c r="U30" s="42"/>
    </row>
    <row r="31" s="441" customFormat="true" ht="15" hidden="false" customHeight="false" outlineLevel="0" collapsed="false">
      <c r="B31" s="454"/>
      <c r="C31" s="0" t="s">
        <v>253</v>
      </c>
      <c r="D31" s="10" t="n">
        <v>22</v>
      </c>
      <c r="E31" s="481" t="n">
        <v>0.063953488372093</v>
      </c>
      <c r="F31" s="482" t="n">
        <v>5</v>
      </c>
      <c r="G31" s="491" t="n">
        <v>966630000</v>
      </c>
      <c r="H31" s="484" t="n">
        <v>83</v>
      </c>
      <c r="I31" s="492" t="n">
        <v>3</v>
      </c>
      <c r="J31" s="492" t="n">
        <v>984440000</v>
      </c>
      <c r="K31" s="458"/>
      <c r="L31" s="454"/>
      <c r="M31" s="43" t="s">
        <v>254</v>
      </c>
      <c r="N31" s="475" t="n">
        <v>6</v>
      </c>
      <c r="O31" s="476" t="n">
        <v>0.0705882352941177</v>
      </c>
      <c r="P31" s="477" t="n">
        <v>5</v>
      </c>
      <c r="Q31" s="478" t="n">
        <v>2750730</v>
      </c>
      <c r="R31" s="477" t="n">
        <v>28</v>
      </c>
      <c r="S31" s="477" t="n">
        <v>3</v>
      </c>
      <c r="T31" s="479" t="n">
        <v>10065749</v>
      </c>
      <c r="U31" s="42"/>
    </row>
    <row r="32" s="441" customFormat="true" ht="15" hidden="false" customHeight="false" outlineLevel="0" collapsed="false">
      <c r="B32" s="454"/>
      <c r="C32" s="0" t="s">
        <v>255</v>
      </c>
      <c r="D32" s="10" t="n">
        <v>19</v>
      </c>
      <c r="E32" s="481" t="n">
        <v>0.0552325581395349</v>
      </c>
      <c r="F32" s="482" t="n">
        <v>6</v>
      </c>
      <c r="G32" s="491" t="n">
        <v>1291710000</v>
      </c>
      <c r="H32" s="484" t="n">
        <v>58</v>
      </c>
      <c r="I32" s="492" t="n">
        <v>8</v>
      </c>
      <c r="J32" s="492" t="n">
        <v>1058740000</v>
      </c>
      <c r="K32" s="458"/>
      <c r="L32" s="454"/>
      <c r="M32" s="43" t="s">
        <v>256</v>
      </c>
      <c r="N32" s="475" t="n">
        <v>6</v>
      </c>
      <c r="O32" s="476" t="n">
        <v>0.0705882352941177</v>
      </c>
      <c r="P32" s="477" t="n">
        <v>6</v>
      </c>
      <c r="Q32" s="478" t="n">
        <v>43451</v>
      </c>
      <c r="R32" s="477" t="n">
        <v>26</v>
      </c>
      <c r="S32" s="477" t="n">
        <v>7</v>
      </c>
      <c r="T32" s="479" t="n">
        <v>5135413</v>
      </c>
      <c r="U32" s="42"/>
    </row>
    <row r="33" s="441" customFormat="true" ht="15" hidden="false" customHeight="false" outlineLevel="0" collapsed="false">
      <c r="B33" s="454"/>
      <c r="C33" s="0" t="s">
        <v>257</v>
      </c>
      <c r="D33" s="10" t="n">
        <v>15</v>
      </c>
      <c r="E33" s="481" t="n">
        <v>0.0436046511627907</v>
      </c>
      <c r="F33" s="482" t="n">
        <v>7</v>
      </c>
      <c r="G33" s="491" t="n">
        <v>434230000</v>
      </c>
      <c r="H33" s="484" t="n">
        <v>47</v>
      </c>
      <c r="I33" s="485" t="n">
        <v>10</v>
      </c>
      <c r="J33" s="485" t="n">
        <v>394630000</v>
      </c>
      <c r="K33" s="458"/>
      <c r="L33" s="454"/>
      <c r="M33" s="43" t="s">
        <v>248</v>
      </c>
      <c r="N33" s="475" t="n">
        <v>5</v>
      </c>
      <c r="O33" s="476" t="n">
        <v>0.0588235294117647</v>
      </c>
      <c r="P33" s="477" t="n">
        <v>7</v>
      </c>
      <c r="Q33" s="478" t="n">
        <v>3552275</v>
      </c>
      <c r="R33" s="477" t="n">
        <v>19</v>
      </c>
      <c r="S33" s="477" t="n">
        <v>9</v>
      </c>
      <c r="T33" s="479" t="n">
        <v>9475091</v>
      </c>
      <c r="U33" s="42"/>
    </row>
    <row r="34" s="441" customFormat="true" ht="15" hidden="false" customHeight="false" outlineLevel="0" collapsed="false">
      <c r="B34" s="454"/>
      <c r="C34" s="0" t="s">
        <v>258</v>
      </c>
      <c r="D34" s="10" t="n">
        <v>14</v>
      </c>
      <c r="E34" s="481" t="n">
        <v>0.0406976744186047</v>
      </c>
      <c r="F34" s="482" t="n">
        <v>8</v>
      </c>
      <c r="G34" s="491" t="n">
        <v>129240000</v>
      </c>
      <c r="H34" s="484" t="n">
        <v>62</v>
      </c>
      <c r="I34" s="492" t="n">
        <v>7</v>
      </c>
      <c r="J34" s="492" t="n">
        <v>428760000</v>
      </c>
      <c r="K34" s="458"/>
      <c r="L34" s="454"/>
      <c r="M34" s="43" t="s">
        <v>251</v>
      </c>
      <c r="N34" s="475" t="n">
        <v>4</v>
      </c>
      <c r="O34" s="476" t="n">
        <v>0.0470588235294118</v>
      </c>
      <c r="P34" s="477" t="n">
        <v>8</v>
      </c>
      <c r="Q34" s="478" t="n">
        <v>1802400</v>
      </c>
      <c r="R34" s="477" t="n">
        <v>30</v>
      </c>
      <c r="S34" s="477" t="n">
        <v>1</v>
      </c>
      <c r="T34" s="479" t="n">
        <v>8890206</v>
      </c>
      <c r="U34" s="42"/>
    </row>
    <row r="35" s="441" customFormat="true" ht="14.25" hidden="false" customHeight="true" outlineLevel="0" collapsed="false">
      <c r="B35" s="454"/>
      <c r="C35" s="0" t="s">
        <v>259</v>
      </c>
      <c r="D35" s="10" t="n">
        <v>12</v>
      </c>
      <c r="E35" s="481" t="n">
        <v>0.0348837209302326</v>
      </c>
      <c r="F35" s="482" t="n">
        <v>9</v>
      </c>
      <c r="G35" s="491" t="n">
        <v>170790000</v>
      </c>
      <c r="H35" s="484" t="n">
        <v>67</v>
      </c>
      <c r="I35" s="492" t="n">
        <v>5</v>
      </c>
      <c r="J35" s="492" t="n">
        <v>756900000</v>
      </c>
      <c r="K35" s="458"/>
      <c r="L35" s="454"/>
      <c r="M35" s="43" t="s">
        <v>255</v>
      </c>
      <c r="N35" s="475" t="n">
        <v>3</v>
      </c>
      <c r="O35" s="476" t="n">
        <v>0.0352941176470588</v>
      </c>
      <c r="P35" s="477" t="n">
        <v>9</v>
      </c>
      <c r="Q35" s="478" t="n">
        <v>1430380</v>
      </c>
      <c r="R35" s="477" t="n">
        <v>27</v>
      </c>
      <c r="S35" s="477" t="n">
        <v>4</v>
      </c>
      <c r="T35" s="479" t="n">
        <v>8718535</v>
      </c>
      <c r="U35" s="42"/>
    </row>
    <row r="36" s="441" customFormat="true" ht="15" hidden="false" customHeight="false" outlineLevel="0" collapsed="false">
      <c r="B36" s="454"/>
      <c r="C36" s="0" t="s">
        <v>260</v>
      </c>
      <c r="D36" s="10" t="n">
        <v>10</v>
      </c>
      <c r="E36" s="481" t="n">
        <v>0.0290697674418605</v>
      </c>
      <c r="F36" s="482" t="n">
        <v>10</v>
      </c>
      <c r="G36" s="491" t="n">
        <v>103060000</v>
      </c>
      <c r="H36" s="484" t="n">
        <v>58</v>
      </c>
      <c r="I36" s="492" t="n">
        <v>9</v>
      </c>
      <c r="J36" s="492" t="n">
        <v>271270000</v>
      </c>
      <c r="K36" s="458"/>
      <c r="L36" s="454"/>
      <c r="M36" s="43" t="s">
        <v>261</v>
      </c>
      <c r="N36" s="475" t="n">
        <v>3</v>
      </c>
      <c r="O36" s="476" t="n">
        <v>0.0352941176470588</v>
      </c>
      <c r="P36" s="477" t="n">
        <v>10</v>
      </c>
      <c r="Q36" s="478" t="n">
        <v>21910</v>
      </c>
      <c r="R36" s="477" t="n">
        <v>17</v>
      </c>
      <c r="S36" s="477" t="n">
        <v>10</v>
      </c>
      <c r="T36" s="479" t="n">
        <v>4151344</v>
      </c>
      <c r="U36" s="42"/>
    </row>
    <row r="37" s="441" customFormat="true" ht="15" hidden="false" customHeight="false" outlineLevel="0" collapsed="false">
      <c r="B37" s="454"/>
      <c r="C37" s="21" t="s">
        <v>262</v>
      </c>
      <c r="D37" s="493" t="n">
        <v>130</v>
      </c>
      <c r="E37" s="481" t="n">
        <v>0.377906976744186</v>
      </c>
      <c r="F37" s="481" t="s">
        <v>0</v>
      </c>
      <c r="G37" s="494" t="n">
        <v>4151210000</v>
      </c>
      <c r="H37" s="21"/>
      <c r="I37" s="21"/>
      <c r="J37" s="21"/>
      <c r="K37" s="458"/>
      <c r="L37" s="454"/>
      <c r="M37" s="43" t="s">
        <v>262</v>
      </c>
      <c r="N37" s="475" t="n">
        <v>23</v>
      </c>
      <c r="O37" s="476" t="n">
        <v>0.270588235294118</v>
      </c>
      <c r="P37" s="477"/>
      <c r="Q37" s="478" t="n">
        <v>384457</v>
      </c>
      <c r="R37" s="477"/>
      <c r="S37" s="477"/>
      <c r="T37" s="479"/>
      <c r="U37" s="42"/>
    </row>
    <row r="38" s="441" customFormat="true" ht="15.75" hidden="false" customHeight="false" outlineLevel="0" collapsed="false">
      <c r="B38" s="454"/>
      <c r="C38" s="456"/>
      <c r="D38" s="495" t="n">
        <v>344</v>
      </c>
      <c r="E38" s="496" t="n">
        <v>1</v>
      </c>
      <c r="F38" s="497" t="s">
        <v>0</v>
      </c>
      <c r="G38" s="498"/>
      <c r="H38" s="499"/>
      <c r="I38" s="500"/>
      <c r="J38" s="501"/>
      <c r="K38" s="458"/>
      <c r="L38" s="454"/>
      <c r="M38" s="43"/>
      <c r="N38" s="502" t="n">
        <v>85</v>
      </c>
      <c r="O38" s="503" t="n">
        <v>1</v>
      </c>
      <c r="P38" s="479"/>
      <c r="Q38" s="478"/>
      <c r="R38" s="504"/>
      <c r="S38" s="477"/>
      <c r="T38" s="505"/>
      <c r="U38" s="42"/>
    </row>
    <row r="39" s="441" customFormat="true" ht="15.75" hidden="false" customHeight="false" outlineLevel="0" collapsed="false">
      <c r="B39" s="454"/>
      <c r="C39" s="456"/>
      <c r="D39" s="506"/>
      <c r="E39" s="507"/>
      <c r="F39" s="497"/>
      <c r="G39" s="508"/>
      <c r="H39" s="499"/>
      <c r="I39" s="500"/>
      <c r="J39" s="501"/>
      <c r="K39" s="458"/>
      <c r="L39" s="454"/>
      <c r="M39" s="456"/>
      <c r="N39" s="506"/>
      <c r="O39" s="507"/>
      <c r="P39" s="497"/>
      <c r="Q39" s="508"/>
      <c r="R39" s="499"/>
      <c r="S39" s="500"/>
      <c r="T39" s="501"/>
      <c r="U39" s="42"/>
    </row>
    <row r="40" customFormat="false" ht="14.25" hidden="false" customHeight="false" outlineLevel="0" collapsed="false">
      <c r="B40" s="509"/>
      <c r="C40" s="510"/>
      <c r="D40" s="511"/>
      <c r="E40" s="512"/>
      <c r="F40" s="510"/>
      <c r="G40" s="513" t="s">
        <v>0</v>
      </c>
      <c r="H40" s="513" t="s">
        <v>0</v>
      </c>
      <c r="I40" s="510"/>
      <c r="J40" s="514"/>
      <c r="K40" s="515"/>
      <c r="L40" s="509"/>
      <c r="M40" s="510"/>
      <c r="N40" s="516"/>
      <c r="O40" s="517"/>
      <c r="P40" s="516"/>
      <c r="Q40" s="518" t="s">
        <v>0</v>
      </c>
      <c r="R40" s="518" t="s">
        <v>0</v>
      </c>
      <c r="S40" s="516"/>
      <c r="T40" s="519"/>
      <c r="U40" s="520"/>
    </row>
    <row r="41" customFormat="false" ht="14.25" hidden="false" customHeight="false" outlineLevel="0" collapsed="false">
      <c r="B41" s="456"/>
      <c r="C41" s="456"/>
      <c r="D41" s="521"/>
      <c r="E41" s="456"/>
      <c r="F41" s="457"/>
      <c r="G41" s="460"/>
      <c r="H41" s="522"/>
      <c r="I41" s="456"/>
      <c r="J41" s="521"/>
      <c r="K41" s="456"/>
      <c r="L41" s="456"/>
      <c r="M41" s="456"/>
      <c r="N41" s="500"/>
      <c r="O41" s="523"/>
      <c r="P41" s="500"/>
      <c r="Q41" s="508"/>
      <c r="R41" s="508"/>
      <c r="S41" s="500"/>
      <c r="T41" s="524"/>
      <c r="U41" s="43"/>
    </row>
    <row r="42" customFormat="false" ht="15" hidden="false" customHeight="false" outlineLevel="0" collapsed="false">
      <c r="B42" s="525"/>
      <c r="C42" s="525"/>
      <c r="D42" s="526"/>
      <c r="E42" s="525"/>
      <c r="F42" s="457"/>
      <c r="G42" s="527"/>
      <c r="H42" s="528"/>
      <c r="I42" s="525"/>
      <c r="J42" s="526"/>
      <c r="K42" s="525"/>
      <c r="L42" s="525"/>
      <c r="M42" s="498"/>
      <c r="N42" s="498"/>
      <c r="O42" s="525"/>
      <c r="P42" s="498"/>
      <c r="Q42" s="498"/>
      <c r="R42" s="498"/>
      <c r="S42" s="529"/>
      <c r="T42" s="530"/>
      <c r="U42" s="29"/>
    </row>
    <row r="43" customFormat="false" ht="15" hidden="false" customHeight="false" outlineLevel="1" collapsed="false">
      <c r="B43" s="531" t="s">
        <v>263</v>
      </c>
      <c r="C43" s="532"/>
      <c r="D43" s="526"/>
      <c r="E43" s="525"/>
      <c r="F43" s="457"/>
      <c r="G43" s="527"/>
      <c r="H43" s="528"/>
      <c r="I43" s="525"/>
      <c r="J43" s="526"/>
      <c r="K43" s="525"/>
      <c r="L43" s="525"/>
      <c r="M43" s="525"/>
      <c r="N43" s="528"/>
      <c r="O43" s="525"/>
      <c r="P43" s="457"/>
      <c r="Q43" s="526"/>
      <c r="R43" s="526"/>
      <c r="S43" s="525"/>
      <c r="T43" s="533"/>
      <c r="U43" s="29"/>
    </row>
    <row r="44" customFormat="false" ht="9" hidden="false" customHeight="true" outlineLevel="1" collapsed="false">
      <c r="B44" s="525"/>
      <c r="C44" s="532"/>
      <c r="D44" s="526"/>
      <c r="E44" s="525"/>
      <c r="F44" s="457"/>
      <c r="G44" s="527"/>
      <c r="H44" s="528"/>
      <c r="I44" s="525"/>
      <c r="J44" s="526"/>
      <c r="K44" s="525"/>
      <c r="L44" s="525"/>
      <c r="M44" s="525"/>
      <c r="N44" s="528"/>
      <c r="O44" s="525"/>
      <c r="P44" s="457"/>
      <c r="Q44" s="526"/>
      <c r="R44" s="526"/>
      <c r="S44" s="525"/>
      <c r="T44" s="533"/>
      <c r="U44" s="29"/>
    </row>
    <row r="45" customFormat="false" ht="15" hidden="false" customHeight="false" outlineLevel="1" collapsed="false">
      <c r="B45" s="448"/>
      <c r="C45" s="449" t="s">
        <v>264</v>
      </c>
      <c r="D45" s="450"/>
      <c r="E45" s="450"/>
      <c r="F45" s="451"/>
      <c r="G45" s="450" t="s">
        <v>0</v>
      </c>
      <c r="H45" s="450"/>
      <c r="I45" s="450"/>
      <c r="J45" s="450"/>
      <c r="K45" s="452"/>
      <c r="L45" s="448"/>
      <c r="M45" s="449" t="s">
        <v>265</v>
      </c>
      <c r="N45" s="450"/>
      <c r="O45" s="450"/>
      <c r="P45" s="451"/>
      <c r="Q45" s="450"/>
      <c r="R45" s="450"/>
      <c r="S45" s="450"/>
      <c r="T45" s="453"/>
      <c r="U45" s="36"/>
    </row>
    <row r="46" customFormat="false" ht="15" hidden="false" customHeight="false" outlineLevel="1" collapsed="false">
      <c r="B46" s="454"/>
      <c r="C46" s="455"/>
      <c r="D46" s="456"/>
      <c r="E46" s="456"/>
      <c r="F46" s="457"/>
      <c r="G46" s="456"/>
      <c r="H46" s="456"/>
      <c r="I46" s="456"/>
      <c r="J46" s="456"/>
      <c r="K46" s="458"/>
      <c r="L46" s="454"/>
      <c r="M46" s="455"/>
      <c r="N46" s="456"/>
      <c r="O46" s="456"/>
      <c r="P46" s="457"/>
      <c r="Q46" s="456"/>
      <c r="R46" s="456"/>
      <c r="S46" s="456"/>
      <c r="T46" s="459"/>
      <c r="U46" s="39"/>
    </row>
    <row r="47" customFormat="false" ht="15" hidden="false" customHeight="false" outlineLevel="1" collapsed="false">
      <c r="B47" s="454"/>
      <c r="C47" s="455"/>
      <c r="D47" s="456"/>
      <c r="E47" s="456"/>
      <c r="F47" s="457"/>
      <c r="G47" s="456"/>
      <c r="H47" s="456"/>
      <c r="I47" s="456"/>
      <c r="J47" s="456"/>
      <c r="K47" s="458"/>
      <c r="L47" s="454"/>
      <c r="M47" s="455"/>
      <c r="N47" s="456"/>
      <c r="O47" s="456"/>
      <c r="P47" s="457"/>
      <c r="Q47" s="456"/>
      <c r="R47" s="456"/>
      <c r="S47" s="456"/>
      <c r="T47" s="459"/>
      <c r="U47" s="39"/>
    </row>
    <row r="48" customFormat="false" ht="15" hidden="false" customHeight="false" outlineLevel="1" collapsed="false">
      <c r="B48" s="454"/>
      <c r="C48" s="456"/>
      <c r="D48" s="460"/>
      <c r="E48" s="460"/>
      <c r="F48" s="460"/>
      <c r="G48" s="461" t="s">
        <v>231</v>
      </c>
      <c r="H48" s="460"/>
      <c r="I48" s="460"/>
      <c r="J48" s="462" t="s">
        <v>232</v>
      </c>
      <c r="K48" s="458"/>
      <c r="L48" s="454"/>
      <c r="M48" s="456"/>
      <c r="N48" s="460"/>
      <c r="O48" s="460"/>
      <c r="P48" s="460"/>
      <c r="Q48" s="461" t="s">
        <v>231</v>
      </c>
      <c r="R48" s="460"/>
      <c r="S48" s="460"/>
      <c r="T48" s="461" t="s">
        <v>232</v>
      </c>
      <c r="U48" s="39"/>
    </row>
    <row r="49" customFormat="false" ht="15" hidden="false" customHeight="false" outlineLevel="1" collapsed="false">
      <c r="B49" s="454"/>
      <c r="C49" s="463"/>
      <c r="D49" s="461" t="s">
        <v>233</v>
      </c>
      <c r="E49" s="461" t="s">
        <v>234</v>
      </c>
      <c r="F49" s="461" t="s">
        <v>235</v>
      </c>
      <c r="G49" s="461" t="s">
        <v>236</v>
      </c>
      <c r="H49" s="461" t="s">
        <v>237</v>
      </c>
      <c r="I49" s="461" t="s">
        <v>235</v>
      </c>
      <c r="J49" s="462" t="s">
        <v>238</v>
      </c>
      <c r="K49" s="458"/>
      <c r="L49" s="454"/>
      <c r="M49" s="463"/>
      <c r="N49" s="461" t="s">
        <v>233</v>
      </c>
      <c r="O49" s="461" t="s">
        <v>234</v>
      </c>
      <c r="P49" s="461" t="s">
        <v>235</v>
      </c>
      <c r="Q49" s="534" t="s">
        <v>236</v>
      </c>
      <c r="R49" s="461" t="s">
        <v>237</v>
      </c>
      <c r="S49" s="461" t="s">
        <v>235</v>
      </c>
      <c r="T49" s="461" t="s">
        <v>238</v>
      </c>
      <c r="U49" s="39"/>
    </row>
    <row r="50" customFormat="false" ht="17.25" hidden="false" customHeight="false" outlineLevel="1" collapsed="false">
      <c r="B50" s="454"/>
      <c r="C50" s="464" t="s">
        <v>239</v>
      </c>
      <c r="D50" s="465" t="s">
        <v>266</v>
      </c>
      <c r="E50" s="465" t="s">
        <v>241</v>
      </c>
      <c r="F50" s="466" t="s">
        <v>242</v>
      </c>
      <c r="G50" s="466" t="s">
        <v>243</v>
      </c>
      <c r="H50" s="465" t="s">
        <v>244</v>
      </c>
      <c r="I50" s="465" t="s">
        <v>245</v>
      </c>
      <c r="J50" s="466" t="s">
        <v>243</v>
      </c>
      <c r="K50" s="458"/>
      <c r="L50" s="454"/>
      <c r="M50" s="464" t="s">
        <v>239</v>
      </c>
      <c r="N50" s="465" t="s">
        <v>266</v>
      </c>
      <c r="O50" s="465" t="s">
        <v>241</v>
      </c>
      <c r="P50" s="465" t="s">
        <v>242</v>
      </c>
      <c r="Q50" s="535" t="s">
        <v>243</v>
      </c>
      <c r="R50" s="465" t="s">
        <v>244</v>
      </c>
      <c r="S50" s="465" t="s">
        <v>245</v>
      </c>
      <c r="T50" s="466" t="s">
        <v>243</v>
      </c>
      <c r="U50" s="39"/>
    </row>
    <row r="51" s="441" customFormat="true" ht="15" hidden="false" customHeight="false" outlineLevel="1" collapsed="false">
      <c r="B51" s="454"/>
      <c r="C51" s="468" t="s">
        <v>246</v>
      </c>
      <c r="D51" s="536" t="n">
        <v>79</v>
      </c>
      <c r="E51" s="487" t="n">
        <v>0.106182795698925</v>
      </c>
      <c r="F51" s="490" t="n">
        <v>1</v>
      </c>
      <c r="G51" s="537" t="n">
        <v>2181752853</v>
      </c>
      <c r="H51" s="536" t="n">
        <v>246</v>
      </c>
      <c r="I51" s="488" t="n">
        <v>1</v>
      </c>
      <c r="J51" s="537" t="n">
        <v>5568630976</v>
      </c>
      <c r="K51" s="474"/>
      <c r="L51" s="454"/>
      <c r="M51" s="468" t="s">
        <v>246</v>
      </c>
      <c r="N51" s="488" t="n">
        <v>82</v>
      </c>
      <c r="O51" s="487" t="n">
        <v>0.219839142091153</v>
      </c>
      <c r="P51" s="490" t="n">
        <v>1</v>
      </c>
      <c r="Q51" s="489" t="n">
        <v>1074953</v>
      </c>
      <c r="R51" s="486" t="n">
        <v>146</v>
      </c>
      <c r="S51" s="488" t="n">
        <v>1</v>
      </c>
      <c r="T51" s="489" t="n">
        <v>11792728</v>
      </c>
      <c r="U51" s="42"/>
      <c r="W51" s="538"/>
    </row>
    <row r="52" customFormat="false" ht="14.25" hidden="false" customHeight="false" outlineLevel="1" collapsed="false">
      <c r="B52" s="454"/>
      <c r="C52" s="446" t="s">
        <v>248</v>
      </c>
      <c r="D52" s="446" t="n">
        <v>60</v>
      </c>
      <c r="E52" s="476" t="n">
        <v>0.0806451612903226</v>
      </c>
      <c r="F52" s="479" t="n">
        <v>2</v>
      </c>
      <c r="G52" s="539" t="n">
        <v>7413280000</v>
      </c>
      <c r="H52" s="446" t="n">
        <v>153</v>
      </c>
      <c r="I52" s="477" t="n">
        <v>6</v>
      </c>
      <c r="J52" s="539" t="n">
        <v>3692650000</v>
      </c>
      <c r="K52" s="458"/>
      <c r="L52" s="454"/>
      <c r="M52" s="43" t="s">
        <v>247</v>
      </c>
      <c r="N52" s="477" t="n">
        <v>31</v>
      </c>
      <c r="O52" s="476" t="n">
        <v>0.0831099195710456</v>
      </c>
      <c r="P52" s="479" t="n">
        <v>2</v>
      </c>
      <c r="Q52" s="478" t="n">
        <v>1836877</v>
      </c>
      <c r="R52" s="475" t="n">
        <v>76</v>
      </c>
      <c r="S52" s="477" t="n">
        <v>6</v>
      </c>
      <c r="T52" s="478" t="n">
        <v>7604091</v>
      </c>
      <c r="U52" s="39"/>
      <c r="W52" s="540"/>
    </row>
    <row r="53" customFormat="false" ht="14.25" hidden="false" customHeight="false" outlineLevel="1" collapsed="false">
      <c r="B53" s="454"/>
      <c r="C53" s="446" t="s">
        <v>267</v>
      </c>
      <c r="D53" s="446" t="n">
        <v>59</v>
      </c>
      <c r="E53" s="476" t="n">
        <v>0.0793010752688172</v>
      </c>
      <c r="F53" s="479" t="n">
        <v>3</v>
      </c>
      <c r="G53" s="539" t="n">
        <v>6804330000</v>
      </c>
      <c r="H53" s="446" t="n">
        <v>186</v>
      </c>
      <c r="I53" s="477" t="n">
        <v>2</v>
      </c>
      <c r="J53" s="539" t="n">
        <v>4042780000</v>
      </c>
      <c r="K53" s="458"/>
      <c r="L53" s="454"/>
      <c r="M53" s="43" t="s">
        <v>256</v>
      </c>
      <c r="N53" s="477" t="n">
        <v>30</v>
      </c>
      <c r="O53" s="476" t="n">
        <v>0.0804289544235925</v>
      </c>
      <c r="P53" s="479" t="n">
        <v>3</v>
      </c>
      <c r="Q53" s="478" t="n">
        <v>164776</v>
      </c>
      <c r="R53" s="475" t="n">
        <v>87</v>
      </c>
      <c r="S53" s="477" t="n">
        <v>3</v>
      </c>
      <c r="T53" s="478" t="n">
        <v>7155811</v>
      </c>
      <c r="U53" s="39"/>
      <c r="W53" s="540"/>
    </row>
    <row r="54" customFormat="false" ht="14.25" hidden="false" customHeight="false" outlineLevel="1" collapsed="false">
      <c r="B54" s="454"/>
      <c r="C54" s="446" t="s">
        <v>247</v>
      </c>
      <c r="D54" s="446" t="n">
        <v>55</v>
      </c>
      <c r="E54" s="476" t="n">
        <v>0.0739247311827957</v>
      </c>
      <c r="F54" s="479" t="n">
        <v>4</v>
      </c>
      <c r="G54" s="539" t="n">
        <v>2823180000</v>
      </c>
      <c r="H54" s="446" t="n">
        <v>166</v>
      </c>
      <c r="I54" s="477" t="n">
        <v>5</v>
      </c>
      <c r="J54" s="539" t="n">
        <v>2468450000</v>
      </c>
      <c r="K54" s="458"/>
      <c r="L54" s="454"/>
      <c r="M54" s="43" t="s">
        <v>248</v>
      </c>
      <c r="N54" s="477" t="n">
        <v>28</v>
      </c>
      <c r="O54" s="476" t="n">
        <v>0.0750670241286863</v>
      </c>
      <c r="P54" s="479" t="n">
        <v>4</v>
      </c>
      <c r="Q54" s="478" t="n">
        <v>7281822</v>
      </c>
      <c r="R54" s="475" t="n">
        <v>70</v>
      </c>
      <c r="S54" s="477" t="n">
        <v>7</v>
      </c>
      <c r="T54" s="478" t="n">
        <v>18162168</v>
      </c>
      <c r="U54" s="39"/>
      <c r="W54" s="540"/>
    </row>
    <row r="55" customFormat="false" ht="14.25" hidden="false" customHeight="false" outlineLevel="1" collapsed="false">
      <c r="B55" s="454"/>
      <c r="C55" s="446" t="s">
        <v>251</v>
      </c>
      <c r="D55" s="446" t="n">
        <v>50</v>
      </c>
      <c r="E55" s="476" t="n">
        <v>0.0672043010752688</v>
      </c>
      <c r="F55" s="479" t="n">
        <v>5</v>
      </c>
      <c r="G55" s="539" t="n">
        <v>3291110000</v>
      </c>
      <c r="H55" s="446" t="n">
        <v>173</v>
      </c>
      <c r="I55" s="477" t="n">
        <v>4</v>
      </c>
      <c r="J55" s="539" t="n">
        <v>3046930000</v>
      </c>
      <c r="K55" s="458"/>
      <c r="L55" s="454"/>
      <c r="M55" s="441" t="s">
        <v>267</v>
      </c>
      <c r="N55" s="477" t="n">
        <v>27</v>
      </c>
      <c r="O55" s="476" t="n">
        <v>0.0723860589812333</v>
      </c>
      <c r="P55" s="479" t="n">
        <v>5</v>
      </c>
      <c r="Q55" s="478" t="n">
        <v>2702660</v>
      </c>
      <c r="R55" s="475" t="n">
        <v>85</v>
      </c>
      <c r="S55" s="477" t="n">
        <v>4</v>
      </c>
      <c r="T55" s="478" t="n">
        <v>18329749</v>
      </c>
      <c r="U55" s="39"/>
      <c r="W55" s="540"/>
    </row>
    <row r="56" customFormat="false" ht="14.25" hidden="false" customHeight="false" outlineLevel="1" collapsed="false">
      <c r="B56" s="454"/>
      <c r="C56" s="446" t="s">
        <v>255</v>
      </c>
      <c r="D56" s="446" t="n">
        <v>39</v>
      </c>
      <c r="E56" s="476" t="n">
        <v>0.0524193548387097</v>
      </c>
      <c r="F56" s="479" t="n">
        <v>6</v>
      </c>
      <c r="G56" s="539" t="n">
        <v>3786610000</v>
      </c>
      <c r="H56" s="446" t="n">
        <v>132</v>
      </c>
      <c r="I56" s="477" t="n">
        <v>8</v>
      </c>
      <c r="J56" s="539" t="n">
        <v>2769690000</v>
      </c>
      <c r="K56" s="458"/>
      <c r="L56" s="454"/>
      <c r="M56" s="43" t="s">
        <v>252</v>
      </c>
      <c r="N56" s="477" t="n">
        <v>19</v>
      </c>
      <c r="O56" s="476" t="n">
        <v>0.0509383378016086</v>
      </c>
      <c r="P56" s="479" t="n">
        <v>6</v>
      </c>
      <c r="Q56" s="478" t="n">
        <v>309374</v>
      </c>
      <c r="R56" s="475" t="n">
        <v>76</v>
      </c>
      <c r="S56" s="477" t="n">
        <v>5</v>
      </c>
      <c r="T56" s="478" t="n">
        <v>9034925</v>
      </c>
      <c r="U56" s="39"/>
      <c r="W56" s="540"/>
    </row>
    <row r="57" customFormat="false" ht="14.25" hidden="false" customHeight="false" outlineLevel="1" collapsed="false">
      <c r="B57" s="454"/>
      <c r="C57" s="446" t="s">
        <v>257</v>
      </c>
      <c r="D57" s="446" t="n">
        <v>35</v>
      </c>
      <c r="E57" s="476" t="n">
        <v>0.0470430107526882</v>
      </c>
      <c r="F57" s="479" t="n">
        <v>7</v>
      </c>
      <c r="G57" s="539" t="n">
        <v>1106150000</v>
      </c>
      <c r="H57" s="446" t="n">
        <v>96</v>
      </c>
      <c r="I57" s="477" t="n">
        <v>10</v>
      </c>
      <c r="J57" s="539" t="n">
        <v>1185900000</v>
      </c>
      <c r="K57" s="458"/>
      <c r="L57" s="454"/>
      <c r="M57" s="43" t="s">
        <v>251</v>
      </c>
      <c r="N57" s="477" t="n">
        <v>17</v>
      </c>
      <c r="O57" s="476" t="n">
        <v>0.0455764075067024</v>
      </c>
      <c r="P57" s="479" t="n">
        <v>7</v>
      </c>
      <c r="Q57" s="478" t="n">
        <v>1829195</v>
      </c>
      <c r="R57" s="475" t="n">
        <v>88</v>
      </c>
      <c r="S57" s="477" t="n">
        <v>2</v>
      </c>
      <c r="T57" s="478" t="n">
        <v>18269951</v>
      </c>
      <c r="U57" s="39"/>
      <c r="W57" s="540"/>
    </row>
    <row r="58" customFormat="false" ht="14.25" hidden="false" customHeight="false" outlineLevel="1" collapsed="false">
      <c r="B58" s="454"/>
      <c r="C58" s="446" t="s">
        <v>268</v>
      </c>
      <c r="D58" s="446" t="n">
        <v>31</v>
      </c>
      <c r="E58" s="476" t="n">
        <v>0.0416666666666667</v>
      </c>
      <c r="F58" s="479" t="n">
        <v>8</v>
      </c>
      <c r="G58" s="539" t="n">
        <v>4716040000</v>
      </c>
      <c r="H58" s="446" t="n">
        <v>177</v>
      </c>
      <c r="I58" s="477" t="n">
        <v>3</v>
      </c>
      <c r="J58" s="539" t="n">
        <v>3384350000</v>
      </c>
      <c r="K58" s="458"/>
      <c r="L58" s="454"/>
      <c r="M58" s="43" t="s">
        <v>269</v>
      </c>
      <c r="N58" s="477" t="n">
        <v>17</v>
      </c>
      <c r="O58" s="476" t="n">
        <v>0.0455764075067024</v>
      </c>
      <c r="P58" s="479" t="n">
        <v>8</v>
      </c>
      <c r="Q58" s="478" t="n">
        <v>441164</v>
      </c>
      <c r="R58" s="475" t="n">
        <v>70</v>
      </c>
      <c r="S58" s="477" t="n">
        <v>8</v>
      </c>
      <c r="T58" s="478" t="n">
        <v>6205831</v>
      </c>
      <c r="U58" s="39"/>
      <c r="W58" s="540"/>
    </row>
    <row r="59" customFormat="false" ht="14.25" hidden="false" customHeight="false" outlineLevel="1" collapsed="false">
      <c r="B59" s="454"/>
      <c r="C59" s="446" t="s">
        <v>270</v>
      </c>
      <c r="D59" s="446" t="n">
        <v>25</v>
      </c>
      <c r="E59" s="476" t="n">
        <v>0.0336021505376344</v>
      </c>
      <c r="F59" s="479" t="n">
        <v>9</v>
      </c>
      <c r="G59" s="539" t="n">
        <v>552450000</v>
      </c>
      <c r="H59" s="446" t="n">
        <v>153</v>
      </c>
      <c r="I59" s="477" t="n">
        <v>7</v>
      </c>
      <c r="J59" s="539" t="n">
        <v>2040240000</v>
      </c>
      <c r="K59" s="458"/>
      <c r="L59" s="454"/>
      <c r="M59" s="43" t="s">
        <v>271</v>
      </c>
      <c r="N59" s="477" t="n">
        <v>15</v>
      </c>
      <c r="O59" s="476" t="n">
        <v>0.0402144772117962</v>
      </c>
      <c r="P59" s="479" t="n">
        <v>9</v>
      </c>
      <c r="Q59" s="478" t="n">
        <v>101879</v>
      </c>
      <c r="R59" s="475" t="n">
        <v>32</v>
      </c>
      <c r="S59" s="477" t="n">
        <v>10</v>
      </c>
      <c r="T59" s="478" t="n">
        <v>558562</v>
      </c>
      <c r="U59" s="39"/>
      <c r="W59" s="540"/>
    </row>
    <row r="60" customFormat="false" ht="14.25" hidden="false" customHeight="false" outlineLevel="1" collapsed="false">
      <c r="B60" s="454"/>
      <c r="C60" s="446" t="s">
        <v>261</v>
      </c>
      <c r="D60" s="446" t="n">
        <v>24</v>
      </c>
      <c r="E60" s="476" t="n">
        <v>0.032258064516129</v>
      </c>
      <c r="F60" s="479" t="n">
        <v>10</v>
      </c>
      <c r="G60" s="539" t="n">
        <v>327520000</v>
      </c>
      <c r="H60" s="446" t="n">
        <v>116</v>
      </c>
      <c r="I60" s="477" t="n">
        <v>9</v>
      </c>
      <c r="J60" s="539" t="n">
        <v>680730000</v>
      </c>
      <c r="K60" s="458"/>
      <c r="L60" s="454"/>
      <c r="M60" s="441" t="s">
        <v>272</v>
      </c>
      <c r="N60" s="477" t="n">
        <v>14</v>
      </c>
      <c r="O60" s="476" t="n">
        <v>0.0375335120643432</v>
      </c>
      <c r="P60" s="479" t="n">
        <v>10</v>
      </c>
      <c r="Q60" s="478" t="n">
        <v>259518</v>
      </c>
      <c r="R60" s="475" t="n">
        <v>55</v>
      </c>
      <c r="S60" s="477" t="n">
        <v>9</v>
      </c>
      <c r="T60" s="478" t="n">
        <v>5763257</v>
      </c>
      <c r="U60" s="39"/>
      <c r="W60" s="540"/>
    </row>
    <row r="61" customFormat="false" ht="14.25" hidden="false" customHeight="false" outlineLevel="1" collapsed="false">
      <c r="B61" s="454"/>
      <c r="C61" s="43" t="s">
        <v>262</v>
      </c>
      <c r="D61" s="446" t="n">
        <v>287</v>
      </c>
      <c r="E61" s="476" t="n">
        <v>0.385752688172043</v>
      </c>
      <c r="F61" s="479" t="s">
        <v>0</v>
      </c>
      <c r="G61" s="478" t="n">
        <v>14171790000</v>
      </c>
      <c r="H61" s="43"/>
      <c r="I61" s="477"/>
      <c r="J61" s="478" t="s">
        <v>0</v>
      </c>
      <c r="K61" s="458"/>
      <c r="L61" s="454"/>
      <c r="M61" s="43" t="s">
        <v>262</v>
      </c>
      <c r="N61" s="477" t="n">
        <v>93</v>
      </c>
      <c r="O61" s="476" t="n">
        <v>0.249329758713137</v>
      </c>
      <c r="P61" s="479"/>
      <c r="Q61" s="478" t="n">
        <v>5864138</v>
      </c>
      <c r="R61" s="43"/>
      <c r="S61" s="477"/>
      <c r="T61" s="478"/>
      <c r="U61" s="541"/>
      <c r="W61" s="540"/>
    </row>
    <row r="62" customFormat="false" ht="15" hidden="false" customHeight="false" outlineLevel="1" collapsed="false">
      <c r="B62" s="454"/>
      <c r="C62" s="43"/>
      <c r="D62" s="542" t="n">
        <v>744</v>
      </c>
      <c r="E62" s="503" t="n">
        <v>1</v>
      </c>
      <c r="F62" s="505"/>
      <c r="G62" s="43"/>
      <c r="H62" s="43"/>
      <c r="I62" s="479"/>
      <c r="J62" s="478"/>
      <c r="K62" s="458"/>
      <c r="L62" s="454"/>
      <c r="M62" s="43"/>
      <c r="N62" s="502" t="n">
        <v>373</v>
      </c>
      <c r="O62" s="503" t="n">
        <v>1</v>
      </c>
      <c r="P62" s="479"/>
      <c r="Q62" s="478"/>
      <c r="R62" s="504"/>
      <c r="S62" s="477"/>
      <c r="T62" s="505"/>
      <c r="U62" s="42"/>
      <c r="W62" s="540"/>
    </row>
    <row r="63" customFormat="false" ht="15.75" hidden="false" customHeight="false" outlineLevel="1" collapsed="false">
      <c r="B63" s="454"/>
      <c r="C63" s="456"/>
      <c r="D63" s="499"/>
      <c r="E63" s="500"/>
      <c r="F63" s="501"/>
      <c r="G63" s="498"/>
      <c r="H63" s="507"/>
      <c r="I63" s="497"/>
      <c r="J63" s="508"/>
      <c r="K63" s="458"/>
      <c r="L63" s="454"/>
      <c r="M63" s="456"/>
      <c r="N63" s="506"/>
      <c r="O63" s="507"/>
      <c r="P63" s="497"/>
      <c r="Q63" s="508"/>
      <c r="R63" s="499"/>
      <c r="S63" s="500"/>
      <c r="T63" s="501"/>
      <c r="U63" s="42"/>
    </row>
    <row r="64" customFormat="false" ht="14.25" hidden="false" customHeight="false" outlineLevel="1" collapsed="false">
      <c r="B64" s="509"/>
      <c r="C64" s="510"/>
      <c r="D64" s="518" t="s">
        <v>0</v>
      </c>
      <c r="E64" s="516"/>
      <c r="F64" s="519"/>
      <c r="G64" s="516"/>
      <c r="H64" s="517"/>
      <c r="I64" s="516"/>
      <c r="J64" s="518" t="s">
        <v>0</v>
      </c>
      <c r="K64" s="515"/>
      <c r="L64" s="509"/>
      <c r="M64" s="510"/>
      <c r="N64" s="516" t="s">
        <v>0</v>
      </c>
      <c r="O64" s="517"/>
      <c r="P64" s="516"/>
      <c r="Q64" s="518"/>
      <c r="R64" s="518"/>
      <c r="S64" s="516"/>
      <c r="T64" s="519" t="s">
        <v>0</v>
      </c>
      <c r="U64" s="520"/>
    </row>
    <row r="65" customFormat="false" ht="14.25" hidden="false" customHeight="false" outlineLevel="1" collapsed="false">
      <c r="B65" s="456"/>
      <c r="C65" s="456"/>
      <c r="D65" s="508"/>
      <c r="E65" s="500"/>
      <c r="F65" s="524"/>
      <c r="G65" s="500"/>
      <c r="H65" s="523"/>
      <c r="I65" s="500"/>
      <c r="J65" s="508"/>
      <c r="K65" s="456"/>
      <c r="L65" s="456"/>
      <c r="M65" s="456"/>
      <c r="N65" s="500"/>
      <c r="O65" s="523"/>
      <c r="P65" s="500"/>
      <c r="Q65" s="508"/>
      <c r="R65" s="508"/>
      <c r="S65" s="500"/>
      <c r="T65" s="524"/>
      <c r="U65" s="43"/>
    </row>
    <row r="66" customFormat="false" ht="19.5" hidden="false" customHeight="true" outlineLevel="0" collapsed="false">
      <c r="A66" s="543"/>
      <c r="B66" s="544" t="s">
        <v>273</v>
      </c>
      <c r="C66" s="544"/>
      <c r="D66" s="544"/>
      <c r="E66" s="544"/>
      <c r="F66" s="544"/>
      <c r="G66" s="544"/>
      <c r="H66" s="544"/>
      <c r="I66" s="544"/>
      <c r="J66" s="544"/>
      <c r="K66" s="544"/>
      <c r="L66" s="544"/>
      <c r="M66" s="544"/>
      <c r="N66" s="544"/>
      <c r="O66" s="544"/>
      <c r="P66" s="544"/>
      <c r="Q66" s="544"/>
      <c r="R66" s="544"/>
      <c r="S66" s="544"/>
      <c r="T66" s="544"/>
      <c r="U66" s="43"/>
    </row>
    <row r="67" customFormat="false" ht="15" hidden="false" customHeight="false" outlineLevel="0" collapsed="false">
      <c r="B67" s="48"/>
      <c r="C67" s="531"/>
      <c r="D67" s="525"/>
      <c r="E67" s="525"/>
      <c r="F67" s="457"/>
      <c r="G67" s="527"/>
      <c r="H67" s="525"/>
      <c r="I67" s="525"/>
      <c r="J67" s="525"/>
      <c r="K67" s="525"/>
      <c r="L67" s="456"/>
      <c r="M67" s="531"/>
      <c r="N67" s="456"/>
      <c r="O67" s="456"/>
      <c r="P67" s="457"/>
      <c r="Q67" s="456"/>
      <c r="R67" s="456"/>
      <c r="S67" s="456"/>
      <c r="T67" s="533"/>
      <c r="U67" s="29"/>
    </row>
    <row r="68" customFormat="false" ht="15" hidden="false" customHeight="false" outlineLevel="0" collapsed="false">
      <c r="A68" s="525" t="s">
        <v>94</v>
      </c>
      <c r="N68" s="43"/>
      <c r="O68" s="43"/>
      <c r="P68" s="545"/>
      <c r="Q68" s="43"/>
      <c r="R68" s="461"/>
      <c r="S68" s="43"/>
      <c r="T68" s="546"/>
      <c r="U68" s="29"/>
    </row>
    <row r="69" customFormat="false" ht="15" hidden="false" customHeight="false" outlineLevel="0" collapsed="false">
      <c r="N69" s="43"/>
      <c r="O69" s="43"/>
      <c r="P69" s="461"/>
      <c r="Q69" s="43"/>
      <c r="R69" s="461"/>
      <c r="S69" s="43"/>
      <c r="T69" s="546"/>
      <c r="U69" s="29"/>
    </row>
    <row r="70" customFormat="false" ht="15" hidden="false" customHeight="false" outlineLevel="0" collapsed="false">
      <c r="N70" s="461"/>
      <c r="O70" s="43"/>
      <c r="P70" s="461"/>
      <c r="Q70" s="43"/>
      <c r="R70" s="547"/>
      <c r="S70" s="43"/>
      <c r="T70" s="548"/>
      <c r="U70" s="29"/>
      <c r="AH70" s="548"/>
      <c r="AI70" s="29"/>
    </row>
    <row r="71" customFormat="false" ht="12.75" hidden="false" customHeight="false" outlineLevel="0" collapsed="false">
      <c r="B71" s="29"/>
      <c r="C71" s="446"/>
      <c r="D71" s="446"/>
      <c r="E71" s="446"/>
      <c r="F71" s="545"/>
      <c r="G71" s="549"/>
      <c r="H71" s="446"/>
      <c r="I71" s="446"/>
      <c r="J71" s="446"/>
      <c r="K71" s="446"/>
      <c r="L71" s="43"/>
      <c r="O71" s="43"/>
      <c r="U71" s="29"/>
    </row>
    <row r="72" customFormat="false" ht="12.75" hidden="false" customHeight="false" outlineLevel="0" collapsed="false">
      <c r="B72" s="29"/>
      <c r="C72" s="29"/>
      <c r="D72" s="29"/>
      <c r="E72" s="29"/>
      <c r="F72" s="29"/>
      <c r="G72" s="29"/>
      <c r="H72" s="29"/>
      <c r="I72" s="29"/>
      <c r="J72" s="29"/>
      <c r="K72" s="29"/>
      <c r="L72" s="43"/>
      <c r="O72" s="43"/>
      <c r="U72" s="29"/>
    </row>
    <row r="73" customFormat="false" ht="12.75" hidden="false" customHeight="false" outlineLevel="0" collapsed="false">
      <c r="B73" s="29"/>
      <c r="C73" s="29"/>
      <c r="D73" s="29"/>
      <c r="E73" s="29"/>
      <c r="F73" s="29"/>
      <c r="G73" s="29"/>
      <c r="H73" s="29"/>
      <c r="I73" s="29"/>
      <c r="J73" s="29"/>
      <c r="K73" s="29"/>
      <c r="L73" s="43"/>
      <c r="U73" s="29"/>
    </row>
    <row r="74" customFormat="false" ht="12.75" hidden="false" customHeight="false" outlineLevel="0" collapsed="false">
      <c r="B74" s="29"/>
      <c r="C74" s="29"/>
      <c r="D74" s="29"/>
      <c r="E74" s="29"/>
      <c r="F74" s="29"/>
      <c r="G74" s="29"/>
      <c r="H74" s="29"/>
      <c r="I74" s="29"/>
      <c r="J74" s="29"/>
      <c r="K74" s="29"/>
      <c r="L74" s="43"/>
      <c r="O74" s="43"/>
      <c r="U74" s="29"/>
    </row>
    <row r="75" customFormat="false" ht="12.75" hidden="false" customHeight="false" outlineLevel="0" collapsed="false">
      <c r="B75" s="29"/>
      <c r="C75" s="29"/>
      <c r="D75" s="29"/>
      <c r="E75" s="29"/>
      <c r="F75" s="29"/>
      <c r="G75" s="29"/>
      <c r="H75" s="29"/>
      <c r="I75" s="29"/>
      <c r="J75" s="29"/>
      <c r="K75" s="29"/>
      <c r="L75" s="29"/>
      <c r="O75" s="29"/>
      <c r="U75" s="29"/>
    </row>
    <row r="76" customFormat="false" ht="14.25" hidden="false" customHeight="false" outlineLevel="0" collapsed="false">
      <c r="B76" s="29"/>
      <c r="C76" s="29"/>
      <c r="D76" s="29"/>
      <c r="E76" s="29"/>
      <c r="F76" s="29"/>
      <c r="G76" s="29"/>
      <c r="H76" s="29"/>
      <c r="I76" s="29"/>
      <c r="J76" s="29"/>
      <c r="K76" s="29"/>
      <c r="L76" s="29"/>
      <c r="M76" s="29"/>
      <c r="N76" s="508"/>
      <c r="O76" s="29"/>
      <c r="P76" s="500"/>
      <c r="Q76" s="29"/>
      <c r="R76" s="500"/>
      <c r="S76" s="29"/>
      <c r="T76" s="447"/>
      <c r="U76" s="29"/>
    </row>
    <row r="77" customFormat="false" ht="14.25" hidden="false" customHeight="false" outlineLevel="0" collapsed="false">
      <c r="B77" s="29"/>
      <c r="C77" s="29"/>
      <c r="D77" s="29"/>
      <c r="E77" s="29"/>
      <c r="F77" s="29"/>
      <c r="G77" s="29"/>
      <c r="H77" s="29"/>
      <c r="I77" s="29"/>
      <c r="J77" s="29"/>
      <c r="K77" s="29"/>
      <c r="L77" s="29"/>
      <c r="M77" s="29"/>
      <c r="N77" s="508"/>
      <c r="O77" s="29"/>
      <c r="P77" s="500"/>
      <c r="Q77" s="29"/>
      <c r="R77" s="500"/>
      <c r="S77" s="29"/>
      <c r="T77" s="447"/>
      <c r="U77" s="29"/>
    </row>
    <row r="78" customFormat="false" ht="14.25" hidden="false" customHeight="false" outlineLevel="0" collapsed="false">
      <c r="B78" s="29"/>
      <c r="C78" s="29"/>
      <c r="D78" s="29"/>
      <c r="E78" s="29"/>
      <c r="F78" s="29"/>
      <c r="G78" s="29"/>
      <c r="H78" s="29"/>
      <c r="I78" s="29"/>
      <c r="J78" s="29"/>
      <c r="K78" s="29"/>
      <c r="L78" s="29"/>
      <c r="M78" s="29"/>
      <c r="N78" s="508"/>
      <c r="O78" s="29"/>
      <c r="P78" s="500"/>
      <c r="Q78" s="29"/>
      <c r="R78" s="500"/>
      <c r="S78" s="29"/>
      <c r="T78" s="447"/>
      <c r="U78" s="29"/>
    </row>
    <row r="79" customFormat="false" ht="14.25" hidden="false" customHeight="false" outlineLevel="0" collapsed="false">
      <c r="N79" s="508"/>
      <c r="P79" s="500"/>
      <c r="R79" s="500"/>
    </row>
    <row r="80" customFormat="false" ht="14.25" hidden="false" customHeight="false" outlineLevel="0" collapsed="false">
      <c r="N80" s="508"/>
      <c r="P80" s="500"/>
    </row>
    <row r="81" customFormat="false" ht="14.25" hidden="false" customHeight="false" outlineLevel="0" collapsed="false">
      <c r="N81" s="508"/>
      <c r="P81" s="500"/>
    </row>
    <row r="82" customFormat="false" ht="15" hidden="false" customHeight="false" outlineLevel="0" collapsed="false">
      <c r="N82" s="508"/>
      <c r="P82" s="550"/>
    </row>
    <row r="83" customFormat="false" ht="14.25" hidden="false" customHeight="false" outlineLevel="0" collapsed="false">
      <c r="N83" s="508"/>
    </row>
    <row r="84" customFormat="false" ht="12.75" hidden="false" customHeight="false" outlineLevel="0" collapsed="false">
      <c r="N84" s="543"/>
    </row>
    <row r="85" customFormat="false" ht="12.75" hidden="false" customHeight="false" outlineLevel="0" collapsed="false">
      <c r="N85" s="543"/>
    </row>
    <row r="86" customFormat="false" ht="12.75" hidden="false" customHeight="false" outlineLevel="0" collapsed="false">
      <c r="N86" s="543"/>
    </row>
    <row r="87" customFormat="false" ht="12.75" hidden="false" customHeight="false" outlineLevel="0" collapsed="false">
      <c r="N87" s="543"/>
    </row>
    <row r="88" customFormat="false" ht="12.75" hidden="false" customHeight="false" outlineLevel="0" collapsed="false">
      <c r="N88" s="543"/>
    </row>
  </sheetData>
  <mergeCells count="1">
    <mergeCell ref="B66:T66"/>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10 - February 3, 20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551" width="4.99"/>
    <col collapsed="false" customWidth="true" hidden="false" outlineLevel="0" max="2" min="2" style="433" width="2.7"/>
    <col collapsed="false" customWidth="true" hidden="false" outlineLevel="0" max="3" min="3" style="433" width="1.7"/>
    <col collapsed="false" customWidth="true" hidden="false" outlineLevel="0" max="11" min="4" style="433" width="23.28"/>
    <col collapsed="false" customWidth="true" hidden="false" outlineLevel="0" max="12" min="12" style="433" width="27.56"/>
    <col collapsed="false" customWidth="true" hidden="false" outlineLevel="0" max="15" min="13" style="433" width="9.99"/>
    <col collapsed="false" customWidth="true" hidden="false" outlineLevel="0" max="17" min="16" style="433" width="23.28"/>
    <col collapsed="false" customWidth="true" hidden="false" outlineLevel="0" max="18" min="18" style="433" width="20.56"/>
    <col collapsed="false" customWidth="true" hidden="false" outlineLevel="0" max="19" min="19" style="433" width="15.99"/>
    <col collapsed="false" customWidth="true" hidden="false" outlineLevel="0" max="20" min="20" style="433" width="12.14"/>
    <col collapsed="false" customWidth="true" hidden="false" outlineLevel="0" max="21" min="21" style="434" width="14.56"/>
    <col collapsed="false" customWidth="true" hidden="false" outlineLevel="0" max="22" min="22" style="433" width="1.7"/>
    <col collapsed="false" customWidth="true" hidden="false" outlineLevel="0" max="23" min="23" style="433" width="2.7"/>
    <col collapsed="false" customWidth="false" hidden="false" outlineLevel="0" max="257" min="24" style="433" width="9.14"/>
  </cols>
  <sheetData>
    <row r="2" customFormat="false" ht="20.25" hidden="false" customHeight="false" outlineLevel="0" collapsed="false">
      <c r="E2" s="435"/>
    </row>
    <row r="5" customFormat="false" ht="15" hidden="false" customHeight="false" outlineLevel="0" collapsed="false">
      <c r="B5" s="185" t="s">
        <v>95</v>
      </c>
      <c r="C5" s="29"/>
      <c r="D5" s="29"/>
      <c r="E5" s="29"/>
      <c r="F5" s="29"/>
      <c r="G5" s="29"/>
      <c r="H5" s="29"/>
      <c r="I5" s="29"/>
      <c r="J5" s="29"/>
      <c r="K5" s="29"/>
      <c r="L5" s="29"/>
      <c r="M5" s="43"/>
      <c r="V5" s="29"/>
    </row>
    <row r="6" customFormat="false" ht="15" hidden="false" customHeight="false" outlineLevel="0" collapsed="false">
      <c r="B6" s="185" t="s">
        <v>274</v>
      </c>
      <c r="C6" s="29"/>
      <c r="D6" s="29"/>
      <c r="E6" s="29"/>
      <c r="F6" s="29"/>
      <c r="G6" s="29"/>
      <c r="H6" s="29"/>
      <c r="I6" s="29"/>
      <c r="J6" s="29"/>
      <c r="K6" s="29"/>
      <c r="L6" s="29"/>
      <c r="M6" s="43"/>
      <c r="P6" s="43"/>
      <c r="V6" s="29"/>
    </row>
    <row r="7" customFormat="false" ht="12.75" hidden="false" customHeight="false" outlineLevel="0" collapsed="false">
      <c r="C7" s="29"/>
      <c r="D7" s="29"/>
      <c r="E7" s="29"/>
      <c r="F7" s="29"/>
      <c r="G7" s="29"/>
      <c r="H7" s="29"/>
      <c r="I7" s="29"/>
      <c r="J7" s="29"/>
      <c r="K7" s="29"/>
      <c r="L7" s="29"/>
      <c r="M7" s="29"/>
      <c r="P7" s="29"/>
      <c r="V7" s="29"/>
    </row>
    <row r="8" customFormat="false" ht="18" hidden="false" customHeight="true" outlineLevel="0" collapsed="false">
      <c r="A8" s="552" t="n">
        <v>-1</v>
      </c>
      <c r="B8" s="553" t="s">
        <v>275</v>
      </c>
      <c r="C8" s="553"/>
      <c r="D8" s="553"/>
      <c r="E8" s="553"/>
      <c r="F8" s="553"/>
      <c r="G8" s="553"/>
      <c r="H8" s="553"/>
      <c r="I8" s="553"/>
      <c r="J8" s="553"/>
      <c r="K8" s="553"/>
      <c r="L8" s="553"/>
      <c r="M8" s="14"/>
      <c r="N8" s="14"/>
      <c r="O8" s="14"/>
      <c r="P8" s="14"/>
      <c r="Q8" s="14"/>
      <c r="R8" s="14"/>
      <c r="S8" s="14"/>
      <c r="T8" s="14"/>
      <c r="U8" s="14"/>
      <c r="V8" s="14"/>
      <c r="W8" s="14"/>
      <c r="X8" s="14"/>
      <c r="Y8" s="14"/>
      <c r="Z8" s="14"/>
      <c r="AA8" s="14"/>
      <c r="AB8" s="14"/>
      <c r="AC8" s="14"/>
      <c r="AD8" s="14"/>
      <c r="AE8" s="14"/>
      <c r="AF8" s="14"/>
      <c r="AG8" s="14"/>
      <c r="AH8" s="14"/>
      <c r="AI8" s="14"/>
    </row>
    <row r="9" customFormat="false" ht="18" hidden="false" customHeight="true" outlineLevel="0" collapsed="false">
      <c r="A9" s="552" t="n">
        <v>-2</v>
      </c>
      <c r="B9" s="554" t="s">
        <v>276</v>
      </c>
      <c r="C9" s="554"/>
      <c r="D9" s="554"/>
      <c r="E9" s="554"/>
      <c r="F9" s="554"/>
      <c r="G9" s="554"/>
      <c r="H9" s="554"/>
      <c r="I9" s="554"/>
      <c r="J9" s="554"/>
      <c r="K9" s="554"/>
      <c r="L9" s="554"/>
      <c r="M9" s="555"/>
      <c r="N9" s="555"/>
      <c r="O9" s="555"/>
      <c r="P9" s="555"/>
      <c r="Q9" s="555"/>
      <c r="R9" s="555"/>
      <c r="S9" s="555"/>
      <c r="T9" s="555"/>
      <c r="U9" s="555"/>
      <c r="V9" s="555"/>
      <c r="W9" s="555"/>
      <c r="X9" s="555"/>
      <c r="Y9" s="555"/>
      <c r="Z9" s="555"/>
      <c r="AA9" s="555"/>
      <c r="AB9" s="555"/>
      <c r="AC9" s="555"/>
      <c r="AD9" s="555"/>
      <c r="AE9" s="555"/>
      <c r="AF9" s="555"/>
      <c r="AG9" s="555"/>
      <c r="AH9" s="555"/>
      <c r="AI9" s="556"/>
    </row>
    <row r="10" customFormat="false" ht="18" hidden="false" customHeight="true" outlineLevel="0" collapsed="false">
      <c r="A10" s="552"/>
      <c r="B10" s="554" t="s">
        <v>277</v>
      </c>
      <c r="C10" s="554"/>
      <c r="D10" s="554"/>
      <c r="E10" s="554"/>
      <c r="F10" s="554"/>
      <c r="G10" s="554"/>
      <c r="H10" s="554"/>
      <c r="I10" s="554"/>
      <c r="J10" s="554"/>
      <c r="K10" s="554"/>
      <c r="L10" s="554"/>
      <c r="M10" s="555"/>
      <c r="N10" s="555"/>
      <c r="O10" s="555"/>
      <c r="P10" s="555"/>
      <c r="Q10" s="555"/>
      <c r="R10" s="555"/>
      <c r="S10" s="555"/>
      <c r="T10" s="555"/>
      <c r="U10" s="555"/>
      <c r="V10" s="555"/>
      <c r="W10" s="555"/>
      <c r="X10" s="555"/>
      <c r="Y10" s="555"/>
      <c r="Z10" s="555"/>
      <c r="AA10" s="555"/>
      <c r="AB10" s="555"/>
      <c r="AC10" s="555"/>
      <c r="AD10" s="555"/>
      <c r="AE10" s="555"/>
      <c r="AF10" s="555"/>
      <c r="AG10" s="555"/>
      <c r="AH10" s="555"/>
      <c r="AI10" s="556"/>
    </row>
    <row r="11" customFormat="false" ht="18" hidden="false" customHeight="true" outlineLevel="0" collapsed="false">
      <c r="A11" s="552" t="n">
        <v>-3</v>
      </c>
      <c r="B11" s="554" t="s">
        <v>278</v>
      </c>
      <c r="C11" s="554"/>
      <c r="D11" s="554"/>
      <c r="E11" s="554"/>
      <c r="F11" s="554"/>
      <c r="G11" s="554"/>
      <c r="H11" s="554"/>
      <c r="I11" s="554"/>
      <c r="J11" s="554"/>
      <c r="K11" s="554"/>
      <c r="L11" s="554"/>
      <c r="M11" s="557"/>
      <c r="N11" s="557"/>
      <c r="O11" s="557"/>
      <c r="P11" s="557"/>
      <c r="Q11" s="557"/>
      <c r="R11" s="557"/>
      <c r="S11" s="557"/>
      <c r="T11" s="557"/>
      <c r="U11" s="557"/>
      <c r="V11" s="557"/>
      <c r="W11" s="557"/>
      <c r="X11" s="557"/>
      <c r="Y11" s="557"/>
      <c r="Z11" s="557"/>
      <c r="AA11" s="557"/>
      <c r="AB11" s="557"/>
      <c r="AC11" s="557"/>
      <c r="AD11" s="557"/>
      <c r="AE11" s="557"/>
      <c r="AF11" s="557"/>
      <c r="AG11" s="557"/>
      <c r="AH11" s="557"/>
      <c r="AI11" s="558"/>
    </row>
    <row r="12" customFormat="false" ht="18" hidden="false" customHeight="true" outlineLevel="0" collapsed="false">
      <c r="A12" s="552" t="n">
        <v>-4</v>
      </c>
      <c r="B12" s="554" t="s">
        <v>279</v>
      </c>
      <c r="C12" s="554"/>
      <c r="D12" s="554"/>
      <c r="E12" s="554"/>
      <c r="F12" s="554"/>
      <c r="G12" s="554"/>
      <c r="H12" s="554"/>
      <c r="I12" s="554"/>
      <c r="J12" s="554"/>
      <c r="K12" s="554"/>
      <c r="L12" s="554"/>
      <c r="M12" s="14"/>
      <c r="N12" s="14"/>
      <c r="O12" s="14"/>
      <c r="P12" s="14"/>
      <c r="Q12" s="14"/>
      <c r="R12" s="14"/>
      <c r="S12" s="14"/>
      <c r="T12" s="14"/>
      <c r="U12" s="14"/>
      <c r="V12" s="14"/>
      <c r="W12" s="14"/>
      <c r="X12" s="14"/>
      <c r="Y12" s="14"/>
      <c r="Z12" s="14"/>
      <c r="AA12" s="14"/>
      <c r="AB12" s="14"/>
      <c r="AC12" s="14"/>
      <c r="AD12" s="14"/>
      <c r="AE12" s="14"/>
      <c r="AF12" s="14"/>
      <c r="AG12" s="14"/>
      <c r="AH12" s="14"/>
      <c r="AI12" s="14"/>
    </row>
    <row r="13" customFormat="false" ht="18" hidden="false" customHeight="true" outlineLevel="0" collapsed="false">
      <c r="A13" s="552" t="n">
        <v>-5</v>
      </c>
      <c r="B13" s="554" t="s">
        <v>280</v>
      </c>
      <c r="C13" s="554"/>
      <c r="D13" s="554"/>
      <c r="E13" s="554"/>
      <c r="F13" s="554"/>
      <c r="G13" s="554"/>
      <c r="H13" s="554"/>
      <c r="I13" s="554"/>
      <c r="J13" s="554"/>
      <c r="K13" s="554"/>
      <c r="L13" s="554"/>
      <c r="M13" s="14"/>
      <c r="N13" s="14"/>
      <c r="O13" s="14"/>
      <c r="P13" s="14"/>
      <c r="Q13" s="14"/>
      <c r="R13" s="14"/>
      <c r="S13" s="14"/>
      <c r="T13" s="14"/>
      <c r="U13" s="14"/>
      <c r="V13" s="14"/>
      <c r="W13" s="14"/>
      <c r="X13" s="14"/>
      <c r="Y13" s="14"/>
      <c r="Z13" s="14"/>
      <c r="AA13" s="14"/>
      <c r="AB13" s="14"/>
      <c r="AC13" s="14"/>
      <c r="AD13" s="14"/>
      <c r="AE13" s="14"/>
      <c r="AF13" s="14"/>
      <c r="AG13" s="14"/>
      <c r="AH13" s="14"/>
      <c r="AI13" s="14"/>
    </row>
    <row r="14" customFormat="false" ht="18" hidden="false" customHeight="true" outlineLevel="0" collapsed="false">
      <c r="A14" s="552" t="n">
        <v>-6</v>
      </c>
      <c r="B14" s="554" t="s">
        <v>281</v>
      </c>
      <c r="C14" s="554"/>
      <c r="D14" s="554"/>
      <c r="E14" s="554"/>
      <c r="F14" s="554"/>
      <c r="G14" s="554"/>
      <c r="H14" s="554"/>
      <c r="I14" s="554"/>
      <c r="J14" s="554"/>
      <c r="K14" s="554"/>
      <c r="L14" s="554"/>
      <c r="M14" s="14"/>
      <c r="N14" s="14"/>
      <c r="O14" s="14"/>
      <c r="P14" s="14"/>
      <c r="Q14" s="14"/>
      <c r="R14" s="14"/>
      <c r="S14" s="14"/>
      <c r="T14" s="14"/>
      <c r="U14" s="14"/>
      <c r="V14" s="14"/>
      <c r="W14" s="14"/>
      <c r="X14" s="14"/>
      <c r="Y14" s="14"/>
      <c r="Z14" s="14"/>
      <c r="AA14" s="14"/>
      <c r="AB14" s="14"/>
      <c r="AC14" s="14"/>
      <c r="AD14" s="14"/>
      <c r="AE14" s="14"/>
      <c r="AF14" s="14"/>
      <c r="AG14" s="14"/>
      <c r="AH14" s="14"/>
      <c r="AI14" s="14"/>
    </row>
    <row r="15" customFormat="false" ht="18" hidden="false" customHeight="true" outlineLevel="0" collapsed="false">
      <c r="A15" s="552" t="n">
        <v>-7</v>
      </c>
      <c r="B15" s="554" t="s">
        <v>282</v>
      </c>
      <c r="C15" s="554"/>
      <c r="D15" s="554"/>
      <c r="E15" s="554"/>
      <c r="F15" s="554"/>
      <c r="G15" s="554"/>
      <c r="H15" s="554"/>
      <c r="I15" s="554"/>
      <c r="J15" s="554"/>
      <c r="K15" s="554"/>
      <c r="L15" s="554"/>
      <c r="M15" s="14"/>
      <c r="N15" s="14"/>
      <c r="O15" s="14"/>
      <c r="P15" s="14"/>
      <c r="Q15" s="14"/>
      <c r="R15" s="14"/>
      <c r="S15" s="14"/>
      <c r="T15" s="14"/>
      <c r="U15" s="14"/>
      <c r="V15" s="14"/>
      <c r="W15" s="14"/>
      <c r="X15" s="14"/>
      <c r="Y15" s="14"/>
      <c r="Z15" s="14"/>
      <c r="AA15" s="14"/>
      <c r="AB15" s="14"/>
      <c r="AC15" s="14"/>
      <c r="AD15" s="14"/>
      <c r="AE15" s="14"/>
      <c r="AF15" s="14"/>
      <c r="AG15" s="14"/>
      <c r="AH15" s="14"/>
      <c r="AI15" s="14"/>
    </row>
    <row r="16" customFormat="false" ht="18" hidden="false" customHeight="true" outlineLevel="0" collapsed="false">
      <c r="A16" s="552" t="n">
        <v>-8</v>
      </c>
      <c r="B16" s="554" t="s">
        <v>283</v>
      </c>
      <c r="C16" s="554"/>
      <c r="D16" s="554"/>
      <c r="E16" s="554"/>
      <c r="F16" s="554"/>
      <c r="G16" s="554"/>
      <c r="H16" s="554"/>
      <c r="I16" s="554"/>
      <c r="J16" s="554"/>
      <c r="K16" s="554"/>
      <c r="L16" s="554"/>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8" hidden="false" customHeight="true" outlineLevel="0" collapsed="false">
      <c r="A17" s="552" t="n">
        <v>-9</v>
      </c>
      <c r="B17" s="554" t="s">
        <v>284</v>
      </c>
      <c r="C17" s="554"/>
      <c r="D17" s="554"/>
      <c r="E17" s="554"/>
      <c r="F17" s="554"/>
      <c r="G17" s="554"/>
      <c r="H17" s="554"/>
      <c r="I17" s="554"/>
      <c r="J17" s="554"/>
      <c r="K17" s="554"/>
      <c r="L17" s="554"/>
      <c r="M17" s="14"/>
      <c r="N17" s="14"/>
      <c r="O17" s="14"/>
      <c r="P17" s="14"/>
      <c r="Q17" s="14"/>
      <c r="R17" s="14"/>
      <c r="S17" s="14"/>
      <c r="T17" s="14"/>
      <c r="U17" s="14"/>
      <c r="V17" s="14"/>
      <c r="W17" s="14"/>
      <c r="X17" s="14"/>
      <c r="Y17" s="14"/>
      <c r="Z17" s="14"/>
      <c r="AA17" s="14"/>
      <c r="AB17" s="14"/>
      <c r="AC17" s="14"/>
      <c r="AD17" s="14"/>
      <c r="AE17" s="14"/>
      <c r="AF17" s="14"/>
      <c r="AG17" s="14"/>
      <c r="AH17" s="14"/>
      <c r="AI17" s="14"/>
    </row>
    <row r="18" customFormat="false" ht="18" hidden="false" customHeight="true" outlineLevel="0" collapsed="false">
      <c r="A18" s="552" t="n">
        <v>-10</v>
      </c>
      <c r="B18" s="554" t="s">
        <v>285</v>
      </c>
      <c r="C18" s="554"/>
      <c r="D18" s="554"/>
      <c r="E18" s="554"/>
      <c r="F18" s="554"/>
      <c r="G18" s="554"/>
      <c r="H18" s="554"/>
      <c r="I18" s="554"/>
      <c r="J18" s="554"/>
      <c r="K18" s="554"/>
      <c r="L18" s="554"/>
      <c r="M18" s="14"/>
      <c r="N18" s="14"/>
      <c r="O18" s="14"/>
      <c r="P18" s="14"/>
      <c r="Q18" s="14"/>
      <c r="R18" s="14"/>
      <c r="S18" s="14"/>
      <c r="T18" s="14"/>
      <c r="U18" s="14"/>
      <c r="V18" s="14"/>
      <c r="W18" s="14"/>
      <c r="X18" s="14"/>
      <c r="Y18" s="14"/>
      <c r="Z18" s="14"/>
      <c r="AA18" s="14"/>
      <c r="AB18" s="14"/>
      <c r="AC18" s="14"/>
      <c r="AD18" s="14"/>
      <c r="AE18" s="14"/>
      <c r="AF18" s="14"/>
      <c r="AG18" s="14"/>
      <c r="AH18" s="14"/>
      <c r="AI18" s="14"/>
    </row>
    <row r="19" customFormat="false" ht="18" hidden="false" customHeight="true" outlineLevel="0" collapsed="false">
      <c r="A19" s="552"/>
      <c r="B19" s="554" t="s">
        <v>286</v>
      </c>
      <c r="C19" s="554"/>
      <c r="D19" s="554"/>
      <c r="E19" s="554"/>
      <c r="F19" s="554"/>
      <c r="G19" s="554"/>
      <c r="H19" s="554"/>
      <c r="I19" s="554"/>
      <c r="J19" s="554"/>
      <c r="K19" s="554"/>
      <c r="L19" s="554"/>
      <c r="M19" s="14"/>
      <c r="N19" s="14"/>
      <c r="O19" s="14"/>
      <c r="P19" s="14"/>
      <c r="Q19" s="14"/>
      <c r="R19" s="14"/>
      <c r="S19" s="14"/>
      <c r="T19" s="14"/>
      <c r="U19" s="14"/>
      <c r="V19" s="14"/>
      <c r="W19" s="14"/>
      <c r="X19" s="14"/>
      <c r="Y19" s="14"/>
      <c r="Z19" s="14"/>
      <c r="AA19" s="14"/>
      <c r="AB19" s="14"/>
      <c r="AC19" s="14"/>
      <c r="AD19" s="14"/>
      <c r="AE19" s="14"/>
      <c r="AF19" s="14"/>
      <c r="AG19" s="14"/>
      <c r="AH19" s="14"/>
      <c r="AI19" s="14"/>
    </row>
    <row r="20" customFormat="false" ht="18" hidden="false" customHeight="true" outlineLevel="0" collapsed="false">
      <c r="A20" s="552" t="n">
        <v>-11</v>
      </c>
      <c r="B20" s="554" t="s">
        <v>287</v>
      </c>
      <c r="C20" s="554"/>
      <c r="D20" s="554"/>
      <c r="E20" s="554"/>
      <c r="F20" s="554"/>
      <c r="G20" s="554"/>
      <c r="H20" s="554"/>
      <c r="I20" s="554"/>
      <c r="J20" s="554"/>
      <c r="K20" s="554"/>
      <c r="L20" s="554"/>
      <c r="M20" s="14"/>
      <c r="N20" s="14"/>
      <c r="O20" s="14"/>
      <c r="P20" s="14"/>
      <c r="Q20" s="14"/>
      <c r="R20" s="14"/>
      <c r="S20" s="14"/>
      <c r="T20" s="14"/>
      <c r="U20" s="14"/>
      <c r="V20" s="14"/>
      <c r="W20" s="14"/>
      <c r="X20" s="14"/>
      <c r="Y20" s="14"/>
      <c r="Z20" s="14"/>
      <c r="AA20" s="14"/>
      <c r="AB20" s="14"/>
      <c r="AC20" s="14"/>
      <c r="AD20" s="14"/>
      <c r="AE20" s="14"/>
      <c r="AF20" s="14"/>
      <c r="AG20" s="14"/>
      <c r="AH20" s="14"/>
      <c r="AI20" s="14"/>
    </row>
    <row r="21" customFormat="false" ht="18" hidden="false" customHeight="true" outlineLevel="0" collapsed="false">
      <c r="A21" s="552" t="n">
        <v>-12</v>
      </c>
      <c r="B21" s="554" t="s">
        <v>288</v>
      </c>
      <c r="C21" s="554"/>
      <c r="D21" s="554"/>
      <c r="E21" s="554"/>
      <c r="F21" s="554"/>
      <c r="G21" s="554"/>
      <c r="H21" s="554"/>
      <c r="I21" s="554"/>
      <c r="J21" s="554"/>
      <c r="K21" s="554"/>
      <c r="L21" s="554"/>
      <c r="M21" s="559"/>
      <c r="N21" s="559"/>
      <c r="O21" s="559"/>
      <c r="P21" s="559"/>
      <c r="Q21" s="559"/>
      <c r="R21" s="559"/>
      <c r="S21" s="559"/>
      <c r="T21" s="559"/>
      <c r="U21" s="559"/>
      <c r="V21" s="559"/>
      <c r="W21" s="559"/>
      <c r="X21" s="559"/>
      <c r="Y21" s="559"/>
      <c r="Z21" s="559"/>
      <c r="AA21" s="559"/>
      <c r="AB21" s="559"/>
      <c r="AC21" s="559"/>
      <c r="AD21" s="559"/>
      <c r="AE21" s="559"/>
      <c r="AF21" s="559"/>
      <c r="AG21" s="559"/>
      <c r="AH21" s="559"/>
      <c r="AI21" s="559"/>
    </row>
    <row r="22" customFormat="false" ht="18" hidden="false" customHeight="true" outlineLevel="0" collapsed="false">
      <c r="A22" s="552" t="n">
        <v>-13</v>
      </c>
      <c r="B22" s="554" t="s">
        <v>289</v>
      </c>
      <c r="C22" s="554"/>
      <c r="D22" s="554"/>
      <c r="E22" s="554"/>
      <c r="F22" s="554"/>
      <c r="G22" s="554"/>
      <c r="H22" s="554"/>
      <c r="I22" s="554"/>
      <c r="J22" s="554"/>
      <c r="K22" s="554"/>
      <c r="L22" s="554"/>
      <c r="M22" s="560"/>
      <c r="N22" s="560"/>
      <c r="O22" s="560"/>
      <c r="P22" s="560"/>
      <c r="Q22" s="560"/>
      <c r="R22" s="560"/>
      <c r="S22" s="560"/>
      <c r="T22" s="560"/>
      <c r="U22" s="560"/>
      <c r="V22" s="560"/>
      <c r="W22" s="560"/>
      <c r="X22" s="560"/>
      <c r="Y22" s="560"/>
      <c r="Z22" s="560"/>
      <c r="AA22" s="560"/>
      <c r="AB22" s="560"/>
      <c r="AC22" s="560"/>
      <c r="AD22" s="560"/>
      <c r="AE22" s="560"/>
      <c r="AF22" s="560"/>
      <c r="AG22" s="560"/>
      <c r="AH22" s="560"/>
      <c r="AI22" s="561"/>
    </row>
    <row r="23" customFormat="false" ht="18" hidden="false" customHeight="true" outlineLevel="0" collapsed="false">
      <c r="A23" s="552" t="n">
        <v>-14</v>
      </c>
      <c r="B23" s="554" t="s">
        <v>290</v>
      </c>
      <c r="C23" s="554"/>
      <c r="D23" s="554"/>
      <c r="E23" s="554"/>
      <c r="F23" s="554"/>
      <c r="G23" s="554"/>
      <c r="H23" s="554"/>
      <c r="I23" s="554"/>
      <c r="J23" s="554"/>
      <c r="K23" s="554"/>
      <c r="L23" s="554"/>
      <c r="M23" s="560"/>
      <c r="N23" s="560"/>
      <c r="O23" s="560"/>
      <c r="P23" s="560"/>
      <c r="Q23" s="560"/>
      <c r="R23" s="560"/>
      <c r="S23" s="560"/>
      <c r="T23" s="560"/>
      <c r="U23" s="560"/>
      <c r="V23" s="560"/>
      <c r="W23" s="560"/>
      <c r="X23" s="560"/>
      <c r="Y23" s="560"/>
      <c r="Z23" s="560"/>
      <c r="AA23" s="560"/>
      <c r="AB23" s="560"/>
      <c r="AC23" s="560"/>
      <c r="AD23" s="560"/>
      <c r="AE23" s="560"/>
      <c r="AF23" s="560"/>
      <c r="AG23" s="560"/>
      <c r="AH23" s="560"/>
      <c r="AI23" s="561"/>
    </row>
    <row r="24" customFormat="false" ht="18" hidden="false" customHeight="true" outlineLevel="0" collapsed="false">
      <c r="A24" s="552" t="n">
        <v>-15</v>
      </c>
      <c r="B24" s="554" t="s">
        <v>291</v>
      </c>
      <c r="C24" s="554"/>
      <c r="D24" s="554"/>
      <c r="E24" s="554"/>
      <c r="F24" s="554"/>
      <c r="G24" s="554"/>
      <c r="H24" s="554"/>
      <c r="I24" s="554"/>
      <c r="J24" s="554"/>
      <c r="K24" s="554"/>
      <c r="L24" s="554"/>
      <c r="M24" s="560"/>
      <c r="N24" s="560"/>
      <c r="O24" s="560"/>
      <c r="P24" s="560"/>
      <c r="Q24" s="560"/>
      <c r="R24" s="560"/>
      <c r="S24" s="560"/>
      <c r="T24" s="560"/>
      <c r="U24" s="560"/>
      <c r="V24" s="560"/>
      <c r="W24" s="560"/>
      <c r="X24" s="560"/>
      <c r="Y24" s="560"/>
      <c r="Z24" s="560"/>
      <c r="AA24" s="560"/>
      <c r="AB24" s="560"/>
      <c r="AC24" s="560"/>
      <c r="AD24" s="560"/>
      <c r="AE24" s="560"/>
      <c r="AF24" s="560"/>
      <c r="AG24" s="560"/>
      <c r="AH24" s="560"/>
      <c r="AI24" s="561"/>
    </row>
    <row r="25" customFormat="false" ht="18" hidden="false" customHeight="true" outlineLevel="0" collapsed="false">
      <c r="A25" s="552" t="n">
        <v>-16</v>
      </c>
      <c r="B25" s="554" t="s">
        <v>292</v>
      </c>
      <c r="C25" s="554"/>
      <c r="D25" s="554"/>
      <c r="E25" s="554"/>
      <c r="F25" s="554"/>
      <c r="G25" s="554"/>
      <c r="H25" s="554"/>
      <c r="I25" s="554"/>
      <c r="J25" s="554"/>
      <c r="K25" s="554"/>
      <c r="L25" s="554"/>
      <c r="M25" s="560"/>
      <c r="N25" s="560"/>
      <c r="O25" s="560"/>
      <c r="P25" s="560"/>
      <c r="Q25" s="560"/>
      <c r="R25" s="560"/>
      <c r="S25" s="560"/>
      <c r="T25" s="560"/>
      <c r="U25" s="560"/>
      <c r="V25" s="560"/>
      <c r="W25" s="560"/>
      <c r="X25" s="560"/>
      <c r="Y25" s="560"/>
      <c r="Z25" s="560"/>
      <c r="AA25" s="560"/>
      <c r="AB25" s="560"/>
      <c r="AC25" s="560"/>
      <c r="AD25" s="560"/>
      <c r="AE25" s="560"/>
      <c r="AF25" s="560"/>
      <c r="AG25" s="560"/>
      <c r="AH25" s="560"/>
      <c r="AI25" s="561"/>
    </row>
    <row r="26" customFormat="false" ht="18" hidden="false" customHeight="true" outlineLevel="0" collapsed="false">
      <c r="A26" s="552"/>
      <c r="B26" s="554" t="s">
        <v>293</v>
      </c>
      <c r="C26" s="554"/>
      <c r="D26" s="554"/>
      <c r="E26" s="554"/>
      <c r="F26" s="554"/>
      <c r="G26" s="554"/>
      <c r="H26" s="554"/>
      <c r="I26" s="554"/>
      <c r="J26" s="554"/>
      <c r="K26" s="554"/>
      <c r="L26" s="554"/>
      <c r="M26" s="561"/>
      <c r="N26" s="52"/>
      <c r="O26" s="52"/>
      <c r="P26" s="52"/>
      <c r="Q26" s="52"/>
      <c r="R26" s="52"/>
      <c r="S26" s="52"/>
      <c r="T26" s="52"/>
      <c r="U26" s="52"/>
      <c r="V26" s="52"/>
      <c r="W26" s="52"/>
      <c r="X26" s="561"/>
      <c r="Y26" s="52"/>
      <c r="Z26" s="52"/>
      <c r="AA26" s="52"/>
      <c r="AB26" s="52"/>
      <c r="AC26" s="52"/>
      <c r="AD26" s="52"/>
      <c r="AE26" s="52"/>
      <c r="AF26" s="52"/>
      <c r="AG26" s="52"/>
      <c r="AH26" s="52"/>
      <c r="AI26" s="561"/>
    </row>
    <row r="27" customFormat="false" ht="18" hidden="false" customHeight="true" outlineLevel="0" collapsed="false">
      <c r="A27" s="552" t="n">
        <v>-17</v>
      </c>
      <c r="B27" s="554" t="s">
        <v>294</v>
      </c>
      <c r="C27" s="554"/>
      <c r="D27" s="554"/>
      <c r="E27" s="554"/>
      <c r="F27" s="554"/>
      <c r="G27" s="554"/>
      <c r="H27" s="554"/>
      <c r="I27" s="554"/>
      <c r="J27" s="554"/>
      <c r="K27" s="554"/>
      <c r="L27" s="554"/>
      <c r="M27" s="560"/>
      <c r="N27" s="560"/>
      <c r="O27" s="560"/>
      <c r="P27" s="560"/>
      <c r="Q27" s="560"/>
      <c r="R27" s="560"/>
      <c r="S27" s="560"/>
      <c r="T27" s="560"/>
      <c r="U27" s="560"/>
      <c r="V27" s="560"/>
      <c r="W27" s="560"/>
      <c r="X27" s="560"/>
      <c r="Y27" s="560"/>
      <c r="Z27" s="560"/>
      <c r="AA27" s="560"/>
      <c r="AB27" s="560"/>
      <c r="AC27" s="560"/>
      <c r="AD27" s="560"/>
      <c r="AE27" s="560"/>
      <c r="AF27" s="560"/>
      <c r="AG27" s="560"/>
      <c r="AH27" s="560"/>
      <c r="AI27" s="560"/>
      <c r="AJ27" s="560"/>
      <c r="AK27" s="560"/>
    </row>
    <row r="28" customFormat="false" ht="18" hidden="false" customHeight="true" outlineLevel="0" collapsed="false">
      <c r="A28" s="552"/>
      <c r="B28" s="554" t="s">
        <v>295</v>
      </c>
      <c r="C28" s="554"/>
      <c r="D28" s="554"/>
      <c r="E28" s="554"/>
      <c r="F28" s="554"/>
      <c r="G28" s="554"/>
      <c r="H28" s="554"/>
      <c r="I28" s="554"/>
      <c r="J28" s="554"/>
      <c r="K28" s="554"/>
      <c r="L28" s="554"/>
      <c r="M28" s="561"/>
      <c r="N28" s="52"/>
      <c r="O28" s="52"/>
      <c r="P28" s="52"/>
      <c r="Q28" s="52"/>
      <c r="R28" s="52"/>
      <c r="S28" s="52"/>
      <c r="T28" s="52"/>
      <c r="U28" s="52"/>
      <c r="V28" s="52"/>
      <c r="W28" s="52"/>
      <c r="X28" s="561"/>
      <c r="Y28" s="52"/>
      <c r="Z28" s="52"/>
      <c r="AA28" s="52"/>
      <c r="AB28" s="52"/>
      <c r="AC28" s="52"/>
      <c r="AD28" s="52"/>
      <c r="AE28" s="52"/>
      <c r="AF28" s="52"/>
      <c r="AG28" s="52"/>
      <c r="AH28" s="52"/>
      <c r="AI28" s="561"/>
      <c r="AJ28" s="52"/>
      <c r="AK28" s="52"/>
    </row>
    <row r="29" customFormat="false" ht="18" hidden="false" customHeight="true" outlineLevel="0" collapsed="false">
      <c r="A29" s="552" t="n">
        <v>-18</v>
      </c>
      <c r="B29" s="554" t="s">
        <v>296</v>
      </c>
      <c r="C29" s="554"/>
      <c r="D29" s="554"/>
      <c r="E29" s="554"/>
      <c r="F29" s="554"/>
      <c r="G29" s="554"/>
      <c r="H29" s="554"/>
      <c r="I29" s="554"/>
      <c r="J29" s="554"/>
      <c r="K29" s="554"/>
      <c r="L29" s="554"/>
      <c r="M29" s="560"/>
      <c r="N29" s="560"/>
      <c r="O29" s="560"/>
      <c r="P29" s="560"/>
      <c r="Q29" s="560"/>
      <c r="R29" s="560"/>
      <c r="S29" s="560"/>
      <c r="T29" s="560"/>
      <c r="U29" s="560"/>
      <c r="V29" s="560"/>
      <c r="W29" s="560"/>
      <c r="X29" s="560"/>
      <c r="Y29" s="560"/>
      <c r="Z29" s="560"/>
      <c r="AA29" s="560"/>
      <c r="AB29" s="560"/>
      <c r="AC29" s="560"/>
      <c r="AD29" s="560"/>
      <c r="AE29" s="560"/>
      <c r="AF29" s="560"/>
      <c r="AG29" s="560"/>
      <c r="AH29" s="560"/>
      <c r="AI29" s="560"/>
      <c r="AJ29" s="560"/>
      <c r="AK29" s="560"/>
    </row>
    <row r="30" customFormat="false" ht="18" hidden="false" customHeight="true" outlineLevel="0" collapsed="false">
      <c r="A30" s="552"/>
      <c r="B30" s="554" t="s">
        <v>297</v>
      </c>
      <c r="C30" s="554"/>
      <c r="D30" s="554"/>
      <c r="E30" s="554"/>
      <c r="F30" s="554"/>
      <c r="G30" s="554"/>
      <c r="H30" s="554"/>
      <c r="I30" s="554"/>
      <c r="J30" s="554"/>
      <c r="K30" s="554"/>
      <c r="L30" s="554"/>
      <c r="M30" s="561"/>
      <c r="N30" s="52"/>
      <c r="O30" s="52"/>
      <c r="P30" s="52"/>
      <c r="Q30" s="52"/>
      <c r="R30" s="52"/>
      <c r="S30" s="52"/>
      <c r="T30" s="52"/>
      <c r="U30" s="52"/>
      <c r="V30" s="52"/>
      <c r="W30" s="52"/>
      <c r="X30" s="561"/>
      <c r="Y30" s="52"/>
      <c r="Z30" s="52"/>
      <c r="AA30" s="52"/>
      <c r="AB30" s="52"/>
      <c r="AC30" s="52"/>
      <c r="AD30" s="52"/>
      <c r="AE30" s="52"/>
      <c r="AF30" s="52"/>
      <c r="AG30" s="52"/>
      <c r="AH30" s="52"/>
      <c r="AI30" s="561"/>
      <c r="AJ30" s="52"/>
      <c r="AK30" s="52"/>
    </row>
    <row r="31" customFormat="false" ht="18" hidden="false" customHeight="true" outlineLevel="0" collapsed="false">
      <c r="A31" s="552" t="n">
        <v>-19</v>
      </c>
      <c r="B31" s="554" t="s">
        <v>298</v>
      </c>
      <c r="C31" s="554"/>
      <c r="D31" s="554"/>
      <c r="E31" s="554"/>
      <c r="F31" s="554"/>
      <c r="G31" s="554"/>
      <c r="H31" s="554"/>
      <c r="I31" s="554"/>
      <c r="J31" s="554"/>
      <c r="K31" s="554"/>
      <c r="L31" s="554"/>
      <c r="M31" s="560"/>
      <c r="N31" s="560"/>
      <c r="O31" s="560"/>
      <c r="P31" s="560"/>
      <c r="Q31" s="560"/>
      <c r="R31" s="560"/>
      <c r="S31" s="560"/>
      <c r="T31" s="560"/>
      <c r="U31" s="560"/>
      <c r="V31" s="560"/>
      <c r="W31" s="560"/>
      <c r="X31" s="560"/>
      <c r="Y31" s="560"/>
      <c r="Z31" s="560"/>
      <c r="AA31" s="560"/>
      <c r="AB31" s="560"/>
      <c r="AC31" s="560"/>
      <c r="AD31" s="560"/>
      <c r="AE31" s="560"/>
      <c r="AF31" s="560"/>
      <c r="AG31" s="560"/>
      <c r="AH31" s="560"/>
      <c r="AK31" s="433" t="n">
        <f aca="false">AJ31</f>
        <v>0</v>
      </c>
    </row>
    <row r="32" customFormat="false" ht="18" hidden="false" customHeight="true" outlineLevel="0" collapsed="false">
      <c r="A32" s="552"/>
      <c r="B32" s="554" t="s">
        <v>299</v>
      </c>
      <c r="C32" s="554"/>
      <c r="D32" s="554"/>
      <c r="E32" s="554"/>
      <c r="F32" s="554"/>
      <c r="G32" s="554"/>
      <c r="H32" s="554"/>
      <c r="I32" s="554"/>
      <c r="J32" s="554"/>
      <c r="K32" s="554"/>
      <c r="L32" s="554"/>
      <c r="M32" s="561"/>
      <c r="N32" s="52"/>
      <c r="O32" s="52"/>
      <c r="P32" s="52"/>
      <c r="Q32" s="52"/>
      <c r="R32" s="52"/>
      <c r="S32" s="52"/>
      <c r="T32" s="52"/>
      <c r="U32" s="52"/>
      <c r="V32" s="52"/>
      <c r="W32" s="52"/>
      <c r="X32" s="561"/>
      <c r="Y32" s="52"/>
      <c r="Z32" s="52"/>
      <c r="AA32" s="52"/>
      <c r="AB32" s="52"/>
      <c r="AC32" s="52"/>
      <c r="AD32" s="52"/>
      <c r="AE32" s="52"/>
      <c r="AF32" s="52"/>
      <c r="AG32" s="52"/>
      <c r="AH32" s="52"/>
    </row>
    <row r="33" customFormat="false" ht="18" hidden="false" customHeight="true" outlineLevel="0" collapsed="false">
      <c r="A33" s="552" t="n">
        <v>-20</v>
      </c>
      <c r="B33" s="554" t="s">
        <v>300</v>
      </c>
      <c r="C33" s="554"/>
      <c r="D33" s="554"/>
      <c r="E33" s="554"/>
      <c r="F33" s="554"/>
      <c r="G33" s="554"/>
      <c r="H33" s="554"/>
      <c r="I33" s="554"/>
      <c r="J33" s="554"/>
      <c r="K33" s="554"/>
      <c r="L33" s="554"/>
      <c r="M33" s="560"/>
      <c r="N33" s="560"/>
      <c r="O33" s="560"/>
      <c r="P33" s="560"/>
      <c r="Q33" s="560"/>
      <c r="R33" s="560"/>
      <c r="S33" s="560"/>
      <c r="T33" s="560"/>
      <c r="U33" s="560"/>
      <c r="V33" s="560"/>
      <c r="W33" s="560"/>
      <c r="X33" s="560"/>
      <c r="Y33" s="560"/>
      <c r="Z33" s="560"/>
      <c r="AA33" s="560"/>
      <c r="AB33" s="560"/>
      <c r="AC33" s="560"/>
      <c r="AD33" s="560"/>
      <c r="AE33" s="560"/>
      <c r="AF33" s="560"/>
      <c r="AG33" s="560"/>
      <c r="AH33" s="560"/>
      <c r="AI33" s="561"/>
    </row>
    <row r="34" customFormat="false" ht="18" hidden="false" customHeight="true" outlineLevel="0" collapsed="false">
      <c r="A34" s="552"/>
      <c r="B34" s="554" t="s">
        <v>301</v>
      </c>
      <c r="C34" s="554"/>
      <c r="D34" s="554"/>
      <c r="E34" s="554"/>
      <c r="F34" s="554"/>
      <c r="G34" s="554"/>
      <c r="H34" s="554"/>
      <c r="I34" s="554"/>
      <c r="J34" s="554"/>
      <c r="K34" s="554"/>
      <c r="L34" s="554"/>
      <c r="M34" s="561"/>
      <c r="N34" s="52"/>
      <c r="O34" s="52"/>
      <c r="P34" s="52"/>
      <c r="Q34" s="52"/>
      <c r="R34" s="52"/>
      <c r="S34" s="52"/>
      <c r="T34" s="52"/>
      <c r="U34" s="52"/>
      <c r="V34" s="52"/>
      <c r="W34" s="52"/>
      <c r="X34" s="561"/>
      <c r="Y34" s="52"/>
      <c r="Z34" s="52"/>
      <c r="AA34" s="52"/>
      <c r="AB34" s="52"/>
      <c r="AC34" s="52"/>
      <c r="AD34" s="52"/>
      <c r="AE34" s="52"/>
      <c r="AF34" s="52"/>
      <c r="AG34" s="52"/>
      <c r="AH34" s="52"/>
      <c r="AI34" s="561"/>
    </row>
    <row r="35" customFormat="false" ht="18" hidden="false" customHeight="true" outlineLevel="0" collapsed="false">
      <c r="A35" s="552" t="n">
        <v>-21</v>
      </c>
      <c r="B35" s="554" t="s">
        <v>302</v>
      </c>
      <c r="C35" s="554"/>
      <c r="D35" s="554"/>
      <c r="E35" s="554"/>
      <c r="F35" s="554"/>
      <c r="G35" s="554"/>
      <c r="H35" s="554"/>
      <c r="I35" s="554"/>
      <c r="J35" s="554"/>
      <c r="K35" s="554"/>
      <c r="L35" s="554"/>
      <c r="M35" s="560"/>
      <c r="N35" s="560"/>
      <c r="O35" s="560"/>
      <c r="P35" s="560"/>
      <c r="Q35" s="560"/>
      <c r="R35" s="560"/>
      <c r="S35" s="560"/>
      <c r="T35" s="560"/>
      <c r="U35" s="560"/>
      <c r="V35" s="560"/>
      <c r="W35" s="560"/>
      <c r="X35" s="560"/>
      <c r="Y35" s="560"/>
      <c r="Z35" s="560"/>
      <c r="AA35" s="560"/>
      <c r="AB35" s="560"/>
      <c r="AC35" s="560"/>
      <c r="AD35" s="560"/>
      <c r="AE35" s="560"/>
      <c r="AF35" s="560"/>
      <c r="AG35" s="560"/>
      <c r="AH35" s="560"/>
      <c r="AI35" s="561"/>
    </row>
    <row r="36" customFormat="false" ht="18" hidden="false" customHeight="true" outlineLevel="0" collapsed="false">
      <c r="A36" s="552" t="n">
        <v>-22</v>
      </c>
      <c r="B36" s="554" t="s">
        <v>303</v>
      </c>
      <c r="C36" s="554"/>
      <c r="D36" s="554"/>
      <c r="E36" s="554"/>
      <c r="F36" s="554"/>
      <c r="G36" s="554"/>
      <c r="H36" s="554"/>
      <c r="I36" s="554"/>
      <c r="J36" s="554"/>
      <c r="K36" s="554"/>
      <c r="L36" s="554"/>
      <c r="M36" s="560"/>
      <c r="N36" s="560"/>
      <c r="O36" s="560"/>
      <c r="P36" s="560"/>
      <c r="Q36" s="560"/>
      <c r="R36" s="560"/>
      <c r="S36" s="560"/>
      <c r="T36" s="560"/>
      <c r="U36" s="560"/>
      <c r="V36" s="560"/>
      <c r="W36" s="560"/>
      <c r="X36" s="560"/>
      <c r="Y36" s="560"/>
      <c r="Z36" s="560"/>
      <c r="AA36" s="560"/>
      <c r="AB36" s="560"/>
      <c r="AC36" s="560"/>
      <c r="AD36" s="560"/>
      <c r="AE36" s="560"/>
      <c r="AF36" s="560"/>
      <c r="AG36" s="560"/>
      <c r="AH36" s="560"/>
    </row>
    <row r="37" customFormat="false" ht="18" hidden="false" customHeight="true" outlineLevel="0" collapsed="false">
      <c r="A37" s="552"/>
      <c r="B37" s="554" t="s">
        <v>304</v>
      </c>
      <c r="C37" s="554"/>
      <c r="D37" s="554"/>
      <c r="E37" s="554"/>
      <c r="F37" s="554"/>
      <c r="G37" s="554"/>
      <c r="H37" s="554"/>
      <c r="I37" s="554"/>
      <c r="J37" s="554"/>
      <c r="K37" s="554"/>
      <c r="L37" s="554"/>
      <c r="M37" s="561"/>
      <c r="N37" s="52"/>
      <c r="O37" s="52"/>
      <c r="P37" s="52"/>
      <c r="Q37" s="52"/>
      <c r="R37" s="52"/>
      <c r="S37" s="52"/>
      <c r="T37" s="52"/>
      <c r="U37" s="52"/>
      <c r="V37" s="52"/>
      <c r="W37" s="52"/>
      <c r="X37" s="561"/>
      <c r="Y37" s="52"/>
      <c r="Z37" s="52"/>
      <c r="AA37" s="52"/>
      <c r="AB37" s="52"/>
      <c r="AC37" s="52"/>
      <c r="AD37" s="52"/>
      <c r="AE37" s="52"/>
      <c r="AF37" s="52"/>
      <c r="AG37" s="52"/>
      <c r="AH37" s="52"/>
    </row>
    <row r="38" customFormat="false" ht="18" hidden="false" customHeight="true" outlineLevel="0" collapsed="false">
      <c r="A38" s="552" t="n">
        <v>-23</v>
      </c>
      <c r="B38" s="554" t="s">
        <v>305</v>
      </c>
      <c r="C38" s="554"/>
      <c r="D38" s="554"/>
      <c r="E38" s="554"/>
      <c r="F38" s="554"/>
      <c r="G38" s="554"/>
      <c r="H38" s="554"/>
      <c r="I38" s="554"/>
      <c r="J38" s="554"/>
      <c r="K38" s="554"/>
      <c r="L38" s="554"/>
      <c r="M38" s="561"/>
    </row>
    <row r="39" customFormat="false" ht="18" hidden="false" customHeight="true" outlineLevel="0" collapsed="false">
      <c r="A39" s="552" t="n">
        <v>-24</v>
      </c>
      <c r="B39" s="554" t="s">
        <v>306</v>
      </c>
      <c r="C39" s="554"/>
      <c r="D39" s="554"/>
      <c r="E39" s="554"/>
      <c r="F39" s="554"/>
      <c r="G39" s="554"/>
      <c r="H39" s="554"/>
      <c r="I39" s="554"/>
      <c r="J39" s="554"/>
      <c r="K39" s="554"/>
      <c r="L39" s="554"/>
      <c r="M39" s="561"/>
    </row>
    <row r="40" customFormat="false" ht="18" hidden="false" customHeight="true" outlineLevel="0" collapsed="false">
      <c r="B40" s="554" t="s">
        <v>307</v>
      </c>
      <c r="C40" s="554"/>
      <c r="D40" s="554"/>
      <c r="E40" s="554"/>
      <c r="F40" s="554"/>
      <c r="G40" s="554"/>
      <c r="H40" s="554"/>
      <c r="I40" s="554"/>
      <c r="J40" s="554"/>
      <c r="K40" s="554"/>
      <c r="L40" s="554"/>
      <c r="M40" s="561"/>
    </row>
    <row r="41" customFormat="false" ht="18" hidden="false" customHeight="true" outlineLevel="0" collapsed="false">
      <c r="A41" s="552" t="n">
        <v>-25</v>
      </c>
      <c r="B41" s="554" t="s">
        <v>308</v>
      </c>
      <c r="C41" s="554"/>
      <c r="D41" s="554" t="s">
        <v>0</v>
      </c>
      <c r="E41" s="554"/>
      <c r="F41" s="554"/>
      <c r="G41" s="554"/>
      <c r="H41" s="554"/>
      <c r="I41" s="554"/>
      <c r="J41" s="554"/>
      <c r="K41" s="554"/>
      <c r="L41" s="554"/>
    </row>
    <row r="42" customFormat="false" ht="18" hidden="false" customHeight="true" outlineLevel="0" collapsed="false">
      <c r="A42" s="552"/>
      <c r="B42" s="554"/>
      <c r="C42" s="554"/>
      <c r="D42" s="554"/>
      <c r="E42" s="554"/>
      <c r="F42" s="554"/>
      <c r="G42" s="554"/>
      <c r="H42" s="554"/>
      <c r="I42" s="554"/>
      <c r="J42" s="554"/>
      <c r="K42" s="554"/>
      <c r="L42" s="554"/>
    </row>
    <row r="43" customFormat="false" ht="18" hidden="false" customHeight="true" outlineLevel="0" collapsed="false">
      <c r="B43" s="554"/>
      <c r="C43" s="554"/>
      <c r="D43" s="554"/>
      <c r="E43" s="554"/>
      <c r="F43" s="554"/>
      <c r="G43" s="554"/>
      <c r="H43" s="554"/>
      <c r="I43" s="554"/>
      <c r="J43" s="554"/>
      <c r="K43" s="554"/>
      <c r="L43" s="554"/>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58">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M22:W22"/>
    <mergeCell ref="X22:AH22"/>
    <mergeCell ref="B23:L23"/>
    <mergeCell ref="M23:W23"/>
    <mergeCell ref="X23:AH23"/>
    <mergeCell ref="B24:L24"/>
    <mergeCell ref="M24:W24"/>
    <mergeCell ref="X24:AH24"/>
    <mergeCell ref="B25:L25"/>
    <mergeCell ref="M25:W25"/>
    <mergeCell ref="X25:AH25"/>
    <mergeCell ref="B26:L26"/>
    <mergeCell ref="B27:L27"/>
    <mergeCell ref="M27:W27"/>
    <mergeCell ref="X27:AH27"/>
    <mergeCell ref="AI27:AK27"/>
    <mergeCell ref="B28:L28"/>
    <mergeCell ref="B29:L29"/>
    <mergeCell ref="M29:W29"/>
    <mergeCell ref="X29:AH29"/>
    <mergeCell ref="AI29:AK29"/>
    <mergeCell ref="B30:L30"/>
    <mergeCell ref="B31:L31"/>
    <mergeCell ref="M31:W31"/>
    <mergeCell ref="X31:AH31"/>
    <mergeCell ref="B32:L32"/>
    <mergeCell ref="B33:L33"/>
    <mergeCell ref="M33:W33"/>
    <mergeCell ref="X33:AH33"/>
    <mergeCell ref="B34:L34"/>
    <mergeCell ref="B35:L35"/>
    <mergeCell ref="M35:W35"/>
    <mergeCell ref="X35:AH35"/>
    <mergeCell ref="B36:L36"/>
    <mergeCell ref="M36:W36"/>
    <mergeCell ref="X36:AH36"/>
    <mergeCell ref="B37:L37"/>
    <mergeCell ref="B38:L38"/>
    <mergeCell ref="B39:L39"/>
    <mergeCell ref="B40:L40"/>
    <mergeCell ref="B41:L41"/>
    <mergeCell ref="B42:L42"/>
    <mergeCell ref="B43:L43"/>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10 - February 3, 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5.42"/>
    <col collapsed="false" customWidth="true" hidden="false" outlineLevel="0" max="3" min="3" style="0" width="80.7"/>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28"/>
      <c r="B1" s="28"/>
      <c r="C1" s="28"/>
      <c r="D1" s="28"/>
      <c r="E1" s="28"/>
      <c r="F1" s="28"/>
    </row>
    <row r="2" customFormat="false" ht="15" hidden="false" customHeight="false" outlineLevel="0" collapsed="false">
      <c r="A2" s="28"/>
      <c r="B2" s="28"/>
      <c r="C2" s="28"/>
      <c r="D2" s="28"/>
      <c r="E2" s="28"/>
      <c r="F2" s="28"/>
    </row>
    <row r="3" customFormat="false" ht="15" hidden="false" customHeight="false" outlineLevel="0" collapsed="false">
      <c r="A3" s="28"/>
      <c r="B3" s="28"/>
      <c r="C3" s="28"/>
      <c r="D3" s="28"/>
      <c r="E3" s="28"/>
      <c r="F3" s="28"/>
    </row>
    <row r="4" customFormat="false" ht="21" hidden="false" customHeight="true" outlineLevel="0" collapsed="false">
      <c r="A4" s="28"/>
      <c r="B4" s="28"/>
      <c r="C4" s="28"/>
      <c r="D4" s="28"/>
      <c r="E4" s="28"/>
      <c r="F4" s="28"/>
    </row>
    <row r="5" customFormat="false" ht="15" hidden="false" customHeight="false" outlineLevel="0" collapsed="false">
      <c r="A5" s="29"/>
      <c r="B5" s="30" t="s">
        <v>12</v>
      </c>
      <c r="C5" s="31"/>
      <c r="D5" s="31"/>
      <c r="E5" s="32"/>
      <c r="F5" s="29"/>
    </row>
    <row r="6" customFormat="false" ht="16.5" hidden="false" customHeight="true" outlineLevel="0" collapsed="false">
      <c r="A6" s="29"/>
      <c r="B6" s="33"/>
      <c r="C6" s="34"/>
      <c r="D6" s="35" t="s">
        <v>13</v>
      </c>
      <c r="E6" s="36"/>
      <c r="F6" s="29"/>
    </row>
    <row r="7" customFormat="false" ht="16.5" hidden="false" customHeight="true" outlineLevel="0" collapsed="false">
      <c r="A7" s="29"/>
      <c r="B7" s="37" t="s">
        <v>14</v>
      </c>
      <c r="C7" s="37"/>
      <c r="D7" s="38" t="n">
        <v>1</v>
      </c>
      <c r="E7" s="39"/>
      <c r="F7" s="29"/>
    </row>
    <row r="8" customFormat="false" ht="16.5" hidden="false" customHeight="true" outlineLevel="0" collapsed="false">
      <c r="A8" s="29"/>
      <c r="B8" s="37" t="s">
        <v>15</v>
      </c>
      <c r="C8" s="37"/>
      <c r="D8" s="38" t="n">
        <v>2</v>
      </c>
      <c r="E8" s="39"/>
      <c r="F8" s="29"/>
    </row>
    <row r="9" customFormat="false" ht="16.5" hidden="false" customHeight="true" outlineLevel="0" collapsed="false">
      <c r="A9" s="29"/>
      <c r="B9" s="40" t="s">
        <v>16</v>
      </c>
      <c r="C9" s="40"/>
      <c r="D9" s="38" t="n">
        <v>3</v>
      </c>
      <c r="E9" s="39"/>
      <c r="F9" s="29"/>
    </row>
    <row r="10" customFormat="false" ht="16.5" hidden="false" customHeight="true" outlineLevel="0" collapsed="false">
      <c r="A10" s="29"/>
      <c r="B10" s="40" t="s">
        <v>17</v>
      </c>
      <c r="C10" s="40"/>
      <c r="D10" s="38" t="n">
        <v>4</v>
      </c>
      <c r="E10" s="39"/>
      <c r="F10" s="29"/>
    </row>
    <row r="11" customFormat="false" ht="16.5" hidden="false" customHeight="true" outlineLevel="0" collapsed="false">
      <c r="A11" s="29"/>
      <c r="B11" s="40" t="s">
        <v>18</v>
      </c>
      <c r="C11" s="40"/>
      <c r="D11" s="38" t="n">
        <v>5</v>
      </c>
      <c r="E11" s="39"/>
      <c r="F11" s="29"/>
    </row>
    <row r="12" customFormat="false" ht="16.5" hidden="false" customHeight="true" outlineLevel="0" collapsed="false">
      <c r="A12" s="29"/>
      <c r="B12" s="41" t="s">
        <v>19</v>
      </c>
      <c r="C12" s="41"/>
      <c r="D12" s="38" t="n">
        <v>6</v>
      </c>
      <c r="E12" s="42"/>
      <c r="F12" s="29"/>
    </row>
    <row r="13" customFormat="false" ht="16.5" hidden="false" customHeight="true" outlineLevel="0" collapsed="false">
      <c r="A13" s="29"/>
      <c r="B13" s="40" t="s">
        <v>20</v>
      </c>
      <c r="C13" s="40"/>
      <c r="D13" s="38" t="n">
        <v>7</v>
      </c>
      <c r="E13" s="39"/>
      <c r="F13" s="29"/>
    </row>
    <row r="14" customFormat="false" ht="16.5" hidden="false" customHeight="true" outlineLevel="0" collapsed="false">
      <c r="A14" s="29"/>
      <c r="B14" s="40" t="s">
        <v>21</v>
      </c>
      <c r="C14" s="40"/>
      <c r="D14" s="43" t="n">
        <v>8</v>
      </c>
      <c r="E14" s="39"/>
      <c r="F14" s="29"/>
    </row>
    <row r="15" customFormat="false" ht="16.5" hidden="false" customHeight="true" outlineLevel="0" collapsed="false">
      <c r="A15" s="29"/>
      <c r="B15" s="40" t="s">
        <v>22</v>
      </c>
      <c r="C15" s="40"/>
      <c r="D15" s="38" t="n">
        <v>9</v>
      </c>
      <c r="E15" s="39"/>
      <c r="F15" s="29"/>
    </row>
    <row r="16" customFormat="false" ht="16.5" hidden="false" customHeight="true" outlineLevel="0" collapsed="false">
      <c r="A16" s="29"/>
      <c r="B16" s="40" t="s">
        <v>23</v>
      </c>
      <c r="C16" s="40"/>
      <c r="D16" s="38" t="n">
        <v>10</v>
      </c>
      <c r="E16" s="39"/>
      <c r="F16" s="29"/>
    </row>
    <row r="17" customFormat="false" ht="16.5" hidden="false" customHeight="true" outlineLevel="0" collapsed="false">
      <c r="A17" s="29"/>
      <c r="B17" s="40" t="s">
        <v>24</v>
      </c>
      <c r="C17" s="40"/>
      <c r="D17" s="38" t="n">
        <v>11</v>
      </c>
      <c r="E17" s="39"/>
      <c r="F17" s="29"/>
    </row>
    <row r="18" customFormat="false" ht="16.5" hidden="false" customHeight="true" outlineLevel="0" collapsed="false">
      <c r="A18" s="29"/>
      <c r="B18" s="44" t="s">
        <v>25</v>
      </c>
      <c r="C18" s="44"/>
      <c r="D18" s="45" t="n">
        <v>12</v>
      </c>
      <c r="E18" s="46"/>
      <c r="F18" s="29"/>
    </row>
    <row r="19" customFormat="false" ht="12.75" hidden="false" customHeight="false" outlineLevel="0" collapsed="false">
      <c r="A19" s="29"/>
      <c r="B19" s="29"/>
      <c r="C19" s="29"/>
      <c r="D19" s="29"/>
      <c r="E19" s="29"/>
      <c r="F19" s="29"/>
    </row>
    <row r="20" customFormat="false" ht="12.75" hidden="false" customHeight="false" outlineLevel="0" collapsed="false">
      <c r="A20" s="29"/>
      <c r="B20" s="29"/>
      <c r="C20" s="29"/>
      <c r="D20" s="29"/>
      <c r="E20" s="29"/>
      <c r="F20" s="29"/>
    </row>
    <row r="21" customFormat="false" ht="14.25" hidden="false" customHeight="false" outlineLevel="0" collapsed="false">
      <c r="A21" s="47" t="s">
        <v>26</v>
      </c>
      <c r="B21" s="47"/>
      <c r="C21" s="47"/>
      <c r="D21" s="48"/>
      <c r="E21" s="48"/>
      <c r="F21" s="48"/>
    </row>
    <row r="22" customFormat="false" ht="38.25" hidden="false" customHeight="true" outlineLevel="0" collapsed="false">
      <c r="A22" s="49" t="s">
        <v>27</v>
      </c>
      <c r="B22" s="49"/>
      <c r="C22" s="49"/>
      <c r="D22" s="49"/>
      <c r="E22" s="49"/>
      <c r="F22" s="49"/>
    </row>
    <row r="23" customFormat="false" ht="12.75" hidden="false" customHeight="false" outlineLevel="0" collapsed="false">
      <c r="A23" s="29"/>
      <c r="B23" s="29"/>
      <c r="C23" s="29"/>
      <c r="D23" s="29"/>
      <c r="E23" s="29"/>
      <c r="F23" s="29"/>
    </row>
    <row r="24" customFormat="false" ht="14.25" hidden="false" customHeight="false" outlineLevel="0" collapsed="false">
      <c r="A24" s="47" t="s">
        <v>28</v>
      </c>
      <c r="B24" s="47"/>
      <c r="C24" s="47"/>
      <c r="D24" s="48"/>
      <c r="E24" s="48"/>
      <c r="F24" s="48"/>
    </row>
    <row r="25" customFormat="false" ht="63.75" hidden="false" customHeight="true" outlineLevel="0" collapsed="false">
      <c r="A25" s="50" t="s">
        <v>29</v>
      </c>
      <c r="B25" s="50"/>
      <c r="C25" s="50"/>
      <c r="D25" s="50"/>
      <c r="E25" s="50"/>
      <c r="F25" s="50"/>
    </row>
    <row r="26" customFormat="false" ht="12.75" hidden="false" customHeight="false" outlineLevel="0" collapsed="false">
      <c r="A26" s="51"/>
      <c r="B26" s="51"/>
      <c r="C26" s="52"/>
      <c r="D26" s="25"/>
      <c r="E26" s="52"/>
      <c r="F26" s="52"/>
    </row>
    <row r="27" customFormat="false" ht="14.25" hidden="false" customHeight="false" outlineLevel="0" collapsed="false">
      <c r="A27" s="47" t="s">
        <v>30</v>
      </c>
      <c r="B27" s="47"/>
      <c r="C27" s="47"/>
      <c r="D27" s="48"/>
      <c r="E27" s="48"/>
      <c r="F27" s="48"/>
    </row>
    <row r="28" customFormat="false" ht="12.75" hidden="false" customHeight="true" outlineLevel="0" collapsed="false">
      <c r="A28" s="53" t="s">
        <v>31</v>
      </c>
      <c r="B28" s="53"/>
      <c r="C28" s="53"/>
      <c r="D28" s="53"/>
      <c r="E28" s="53"/>
      <c r="F28" s="53"/>
    </row>
  </sheetData>
  <mergeCells count="15">
    <mergeCell ref="B7:C7"/>
    <mergeCell ref="B8:C8"/>
    <mergeCell ref="B9:C9"/>
    <mergeCell ref="B10:C10"/>
    <mergeCell ref="B11:C11"/>
    <mergeCell ref="B12:C12"/>
    <mergeCell ref="B13:C13"/>
    <mergeCell ref="B14:C14"/>
    <mergeCell ref="B15:C15"/>
    <mergeCell ref="B16:C16"/>
    <mergeCell ref="B17:C17"/>
    <mergeCell ref="B18:C18"/>
    <mergeCell ref="A22:F22"/>
    <mergeCell ref="A25:F25"/>
    <mergeCell ref="A28:F28"/>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10 - February 3, 20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Y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6" activePane="bottomLeft" state="frozen"/>
      <selection pane="topLeft" activeCell="A1" activeCellId="0" sqref="A1"/>
      <selection pane="bottomLeft" activeCell="E4" activeCellId="0" sqref="E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5" width="1.56"/>
    <col collapsed="false" customWidth="true" hidden="false" outlineLevel="0" max="10" min="6" style="15" width="9.7"/>
    <col collapsed="false" customWidth="true" hidden="false" outlineLevel="0" max="11" min="11" style="17" width="9.7"/>
    <col collapsed="false" customWidth="true" hidden="false" outlineLevel="0" max="14" min="12" style="0" width="9.7"/>
    <col collapsed="false" customWidth="true" hidden="false" outlineLevel="0" max="15" min="15" style="0" width="1.56"/>
    <col collapsed="false" customWidth="true" hidden="false" outlineLevel="0" max="17" min="16" style="0" width="9.7"/>
    <col collapsed="false" customWidth="true" hidden="false" outlineLevel="0" max="18" min="18" style="0" width="11.13"/>
    <col collapsed="false" customWidth="true" hidden="false" outlineLevel="0" max="19" min="19"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5"/>
      <c r="B5" s="15"/>
      <c r="C5" s="15"/>
      <c r="D5" s="15"/>
      <c r="L5" s="15"/>
      <c r="M5" s="15"/>
      <c r="N5" s="15"/>
    </row>
    <row r="6" customFormat="false" ht="15" hidden="false" customHeight="false" outlineLevel="0" collapsed="false">
      <c r="A6" s="54" t="s">
        <v>32</v>
      </c>
      <c r="B6" s="55"/>
      <c r="C6" s="55"/>
      <c r="D6" s="55"/>
      <c r="E6" s="55"/>
      <c r="F6" s="55"/>
      <c r="G6" s="55"/>
      <c r="H6" s="55"/>
      <c r="I6" s="55"/>
      <c r="J6" s="55"/>
      <c r="K6" s="55"/>
      <c r="L6" s="15"/>
      <c r="M6" s="15"/>
      <c r="N6" s="15"/>
    </row>
    <row r="7" customFormat="false" ht="9.75" hidden="false" customHeight="true" outlineLevel="0" collapsed="false">
      <c r="A7" s="17"/>
      <c r="B7" s="17"/>
      <c r="C7" s="17"/>
      <c r="D7" s="17"/>
      <c r="E7" s="17"/>
      <c r="F7" s="56"/>
      <c r="G7" s="56"/>
      <c r="H7" s="17"/>
      <c r="I7" s="17"/>
      <c r="J7" s="56"/>
      <c r="L7" s="15"/>
      <c r="M7" s="15"/>
      <c r="N7" s="15"/>
    </row>
    <row r="8" customFormat="false" ht="12.75" hidden="false" customHeight="false" outlineLevel="0" collapsed="false">
      <c r="A8" s="57" t="s">
        <v>33</v>
      </c>
      <c r="B8" s="58"/>
      <c r="C8" s="59" t="s">
        <v>34</v>
      </c>
      <c r="D8" s="59"/>
      <c r="E8" s="60"/>
      <c r="F8" s="61"/>
      <c r="G8" s="17"/>
      <c r="H8" s="62"/>
      <c r="I8" s="63"/>
      <c r="K8" s="64"/>
      <c r="L8" s="62"/>
      <c r="M8" s="63"/>
      <c r="N8" s="63"/>
      <c r="O8" s="65"/>
      <c r="P8" s="59" t="s">
        <v>35</v>
      </c>
      <c r="Q8" s="59"/>
      <c r="R8" s="59"/>
      <c r="S8" s="59"/>
      <c r="T8" s="60"/>
      <c r="U8" s="59"/>
      <c r="V8" s="61"/>
      <c r="W8" s="66"/>
      <c r="X8" s="59"/>
      <c r="Y8" s="59"/>
    </row>
    <row r="9" customFormat="false" ht="13.5" hidden="false" customHeight="false" outlineLevel="0" collapsed="false">
      <c r="A9" s="57" t="s">
        <v>36</v>
      </c>
      <c r="B9" s="58"/>
      <c r="C9" s="67" t="s">
        <v>34</v>
      </c>
      <c r="D9" s="67"/>
      <c r="E9" s="68"/>
      <c r="F9" s="69" t="s">
        <v>37</v>
      </c>
      <c r="G9" s="70" t="s">
        <v>38</v>
      </c>
      <c r="H9" s="71" t="s">
        <v>39</v>
      </c>
      <c r="I9" s="70" t="s">
        <v>40</v>
      </c>
      <c r="J9" s="70" t="s">
        <v>41</v>
      </c>
      <c r="K9" s="70" t="s">
        <v>42</v>
      </c>
      <c r="L9" s="71" t="s">
        <v>43</v>
      </c>
      <c r="M9" s="70" t="s">
        <v>44</v>
      </c>
      <c r="N9" s="70" t="s">
        <v>45</v>
      </c>
      <c r="O9" s="72"/>
      <c r="P9" s="73" t="s">
        <v>37</v>
      </c>
      <c r="Q9" s="60" t="s">
        <v>41</v>
      </c>
      <c r="R9" s="74" t="s">
        <v>46</v>
      </c>
      <c r="S9" s="74"/>
      <c r="T9" s="68"/>
      <c r="U9" s="69" t="s">
        <v>47</v>
      </c>
      <c r="V9" s="69" t="s">
        <v>48</v>
      </c>
      <c r="W9" s="75" t="s">
        <v>49</v>
      </c>
      <c r="X9" s="75" t="s">
        <v>50</v>
      </c>
      <c r="Y9" s="75" t="s">
        <v>51</v>
      </c>
    </row>
    <row r="10" customFormat="false" ht="12.75" hidden="false" customHeight="true" outlineLevel="0" collapsed="false">
      <c r="A10" s="76" t="s">
        <v>52</v>
      </c>
      <c r="B10" s="77"/>
      <c r="C10" s="78"/>
      <c r="D10" s="62"/>
      <c r="F10" s="78"/>
      <c r="G10" s="17"/>
      <c r="H10" s="79"/>
      <c r="L10" s="79"/>
      <c r="M10" s="15"/>
      <c r="N10" s="15"/>
      <c r="O10" s="65"/>
      <c r="P10" s="61"/>
      <c r="Q10" s="63"/>
      <c r="R10" s="63"/>
      <c r="S10" s="62"/>
      <c r="U10" s="65"/>
      <c r="V10" s="78"/>
      <c r="W10" s="65"/>
      <c r="X10" s="80"/>
      <c r="Y10" s="80"/>
    </row>
    <row r="11" customFormat="false" ht="12.75" hidden="false" customHeight="true" outlineLevel="0" collapsed="false">
      <c r="A11" s="58"/>
      <c r="B11" s="58" t="s">
        <v>53</v>
      </c>
      <c r="C11" s="81" t="n">
        <v>86009</v>
      </c>
      <c r="D11" s="82" t="n">
        <v>0.986477496903244</v>
      </c>
      <c r="E11" s="83"/>
      <c r="F11" s="81" t="n">
        <v>173197</v>
      </c>
      <c r="G11" s="84" t="n">
        <v>123744</v>
      </c>
      <c r="H11" s="85" t="n">
        <v>137463</v>
      </c>
      <c r="I11" s="84" t="n">
        <v>106996</v>
      </c>
      <c r="J11" s="84" t="n">
        <v>87188</v>
      </c>
      <c r="K11" s="84" t="n">
        <v>110829</v>
      </c>
      <c r="L11" s="85" t="n">
        <v>172708</v>
      </c>
      <c r="M11" s="84" t="n">
        <v>143446</v>
      </c>
      <c r="N11" s="84" t="n">
        <v>183354</v>
      </c>
      <c r="O11" s="86"/>
      <c r="P11" s="81" t="n">
        <v>434404</v>
      </c>
      <c r="Q11" s="84" t="n">
        <v>370725</v>
      </c>
      <c r="R11" s="84" t="n">
        <v>63679</v>
      </c>
      <c r="S11" s="82" t="n">
        <v>0.171768831343988</v>
      </c>
      <c r="T11" s="87"/>
      <c r="U11" s="88" t="n">
        <v>477721</v>
      </c>
      <c r="V11" s="88" t="n">
        <v>731539</v>
      </c>
      <c r="W11" s="88" t="n">
        <v>756914</v>
      </c>
      <c r="X11" s="88" t="n">
        <v>583415</v>
      </c>
      <c r="Y11" s="88" t="n">
        <v>432778</v>
      </c>
    </row>
    <row r="12" customFormat="false" ht="12.75" hidden="false" customHeight="true" outlineLevel="0" collapsed="false">
      <c r="A12" s="58"/>
      <c r="B12" s="58" t="s">
        <v>54</v>
      </c>
      <c r="C12" s="81" t="n">
        <v>-8738</v>
      </c>
      <c r="D12" s="82" t="n">
        <v>-0.0547407987470634</v>
      </c>
      <c r="E12" s="83"/>
      <c r="F12" s="81" t="n">
        <v>150887</v>
      </c>
      <c r="G12" s="84" t="n">
        <v>115883</v>
      </c>
      <c r="H12" s="85" t="n">
        <v>121468</v>
      </c>
      <c r="I12" s="84" t="n">
        <v>100311</v>
      </c>
      <c r="J12" s="84" t="n">
        <v>159625</v>
      </c>
      <c r="K12" s="84" t="n">
        <v>115805</v>
      </c>
      <c r="L12" s="85" t="n">
        <v>149179</v>
      </c>
      <c r="M12" s="84" t="n">
        <v>194004</v>
      </c>
      <c r="N12" s="84" t="n">
        <v>159043</v>
      </c>
      <c r="O12" s="86"/>
      <c r="P12" s="81" t="n">
        <v>388238</v>
      </c>
      <c r="Q12" s="84" t="n">
        <v>424609</v>
      </c>
      <c r="R12" s="84" t="n">
        <v>-36371</v>
      </c>
      <c r="S12" s="82" t="n">
        <v>-0.0856576285476756</v>
      </c>
      <c r="T12" s="87"/>
      <c r="U12" s="88" t="n">
        <v>524920</v>
      </c>
      <c r="V12" s="88" t="n">
        <v>680008</v>
      </c>
      <c r="W12" s="88" t="n">
        <v>618717</v>
      </c>
      <c r="X12" s="88" t="n">
        <v>464385</v>
      </c>
      <c r="Y12" s="88" t="n">
        <v>360022</v>
      </c>
    </row>
    <row r="13" customFormat="false" ht="12.75" hidden="false" customHeight="true" outlineLevel="0" collapsed="false">
      <c r="A13" s="58"/>
      <c r="B13" s="58" t="s">
        <v>55</v>
      </c>
      <c r="C13" s="81" t="n">
        <v>17256</v>
      </c>
      <c r="D13" s="82" t="n">
        <v>-1.71547867581271</v>
      </c>
      <c r="E13" s="83"/>
      <c r="F13" s="81" t="n">
        <v>7197</v>
      </c>
      <c r="G13" s="84" t="n">
        <v>1115</v>
      </c>
      <c r="H13" s="85" t="n">
        <v>6883</v>
      </c>
      <c r="I13" s="84" t="n">
        <v>3019</v>
      </c>
      <c r="J13" s="84" t="n">
        <v>-10059</v>
      </c>
      <c r="K13" s="84" t="n">
        <v>422</v>
      </c>
      <c r="L13" s="85" t="n">
        <v>7070</v>
      </c>
      <c r="M13" s="84" t="n">
        <v>-15404</v>
      </c>
      <c r="N13" s="84" t="n">
        <v>9263</v>
      </c>
      <c r="O13" s="86"/>
      <c r="P13" s="81" t="n">
        <v>15195</v>
      </c>
      <c r="Q13" s="84" t="n">
        <v>-2567</v>
      </c>
      <c r="R13" s="84" t="n">
        <v>17762</v>
      </c>
      <c r="S13" s="82" t="s">
        <v>56</v>
      </c>
      <c r="T13" s="87"/>
      <c r="U13" s="88" t="n">
        <v>452</v>
      </c>
      <c r="V13" s="88" t="n">
        <v>20197</v>
      </c>
      <c r="W13" s="88" t="n">
        <v>44741</v>
      </c>
      <c r="X13" s="88" t="n">
        <v>37880</v>
      </c>
      <c r="Y13" s="88" t="n">
        <v>24177</v>
      </c>
    </row>
    <row r="14" customFormat="false" ht="12.75" hidden="false" customHeight="true" outlineLevel="0" collapsed="false">
      <c r="A14" s="58"/>
      <c r="B14" s="58" t="s">
        <v>57</v>
      </c>
      <c r="C14" s="81" t="n">
        <v>77491</v>
      </c>
      <c r="D14" s="82" t="n">
        <v>-1.24228093238001</v>
      </c>
      <c r="E14" s="83"/>
      <c r="F14" s="81" t="n">
        <v>15113</v>
      </c>
      <c r="G14" s="84" t="n">
        <v>6746</v>
      </c>
      <c r="H14" s="85" t="n">
        <v>9112</v>
      </c>
      <c r="I14" s="84" t="n">
        <v>3666</v>
      </c>
      <c r="J14" s="84" t="n">
        <v>-62378</v>
      </c>
      <c r="K14" s="84" t="n">
        <v>-5398</v>
      </c>
      <c r="L14" s="85" t="n">
        <v>16459</v>
      </c>
      <c r="M14" s="84" t="n">
        <v>-35154</v>
      </c>
      <c r="N14" s="84" t="n">
        <v>15048</v>
      </c>
      <c r="O14" s="86"/>
      <c r="P14" s="81" t="n">
        <v>30971</v>
      </c>
      <c r="Q14" s="84" t="n">
        <v>-51317</v>
      </c>
      <c r="R14" s="84" t="n">
        <v>82288</v>
      </c>
      <c r="S14" s="82" t="n">
        <v>-1.60352319893992</v>
      </c>
      <c r="T14" s="87"/>
      <c r="U14" s="88" t="n">
        <v>-47651</v>
      </c>
      <c r="V14" s="88" t="n">
        <v>31334</v>
      </c>
      <c r="W14" s="88" t="n">
        <v>93456</v>
      </c>
      <c r="X14" s="88" t="n">
        <v>81150</v>
      </c>
      <c r="Y14" s="88" t="n">
        <v>48579</v>
      </c>
    </row>
    <row r="15" customFormat="false" ht="9.75" hidden="false" customHeight="true" outlineLevel="0" collapsed="false">
      <c r="A15" s="58"/>
      <c r="B15" s="58"/>
      <c r="C15" s="81"/>
      <c r="D15" s="82"/>
      <c r="E15" s="83"/>
      <c r="F15" s="89"/>
      <c r="G15" s="84"/>
      <c r="H15" s="85"/>
      <c r="I15" s="83"/>
      <c r="J15" s="83"/>
      <c r="K15" s="84"/>
      <c r="L15" s="85"/>
      <c r="M15" s="84"/>
      <c r="N15" s="84"/>
      <c r="O15" s="86"/>
      <c r="P15" s="81"/>
      <c r="Q15" s="84"/>
      <c r="R15" s="84"/>
      <c r="S15" s="82"/>
      <c r="T15" s="87"/>
      <c r="U15" s="88"/>
      <c r="V15" s="88"/>
      <c r="W15" s="88"/>
      <c r="X15" s="90"/>
      <c r="Y15" s="90"/>
    </row>
    <row r="16" customFormat="false" ht="12.75" hidden="false" customHeight="true" outlineLevel="0" collapsed="false">
      <c r="A16" s="76" t="s">
        <v>58</v>
      </c>
      <c r="B16" s="58"/>
      <c r="C16" s="81"/>
      <c r="D16" s="82"/>
      <c r="E16" s="83"/>
      <c r="F16" s="89"/>
      <c r="G16" s="84"/>
      <c r="H16" s="85"/>
      <c r="I16" s="83"/>
      <c r="J16" s="83"/>
      <c r="K16" s="84"/>
      <c r="L16" s="85"/>
      <c r="M16" s="84"/>
      <c r="N16" s="84"/>
      <c r="O16" s="86"/>
      <c r="P16" s="81"/>
      <c r="Q16" s="84"/>
      <c r="R16" s="84"/>
      <c r="S16" s="82"/>
      <c r="T16" s="87"/>
      <c r="U16" s="88"/>
      <c r="V16" s="88"/>
      <c r="W16" s="88"/>
      <c r="X16" s="88"/>
      <c r="Y16" s="88"/>
    </row>
    <row r="17" customFormat="false" ht="12.75" hidden="false" customHeight="true" outlineLevel="0" collapsed="false">
      <c r="A17" s="77"/>
      <c r="B17" s="58" t="s">
        <v>59</v>
      </c>
      <c r="C17" s="81" t="n">
        <v>904172</v>
      </c>
      <c r="D17" s="82" t="n">
        <v>0.538298550025749</v>
      </c>
      <c r="E17" s="83"/>
      <c r="F17" s="81" t="n">
        <v>2583857</v>
      </c>
      <c r="G17" s="84" t="n">
        <v>3407005</v>
      </c>
      <c r="H17" s="85" t="n">
        <v>2184790</v>
      </c>
      <c r="I17" s="84" t="n">
        <v>2022099</v>
      </c>
      <c r="J17" s="84" t="n">
        <v>1679685</v>
      </c>
      <c r="K17" s="84" t="n">
        <v>1942070</v>
      </c>
      <c r="L17" s="85" t="n">
        <v>2333893</v>
      </c>
      <c r="M17" s="84" t="n">
        <v>2098718</v>
      </c>
      <c r="N17" s="84" t="n">
        <v>1972741</v>
      </c>
      <c r="O17" s="86"/>
      <c r="P17" s="81" t="n">
        <v>2583857</v>
      </c>
      <c r="Q17" s="84" t="n">
        <v>1679685</v>
      </c>
      <c r="R17" s="84" t="n">
        <v>904172</v>
      </c>
      <c r="S17" s="82" t="n">
        <v>0.538298550025749</v>
      </c>
      <c r="T17" s="87"/>
      <c r="U17" s="88" t="n">
        <v>2022099</v>
      </c>
      <c r="V17" s="88" t="n">
        <v>2098718</v>
      </c>
      <c r="W17" s="88" t="n">
        <v>2609942</v>
      </c>
      <c r="X17" s="88" t="n">
        <v>2177973</v>
      </c>
      <c r="Y17" s="88" t="n">
        <v>1638165</v>
      </c>
    </row>
    <row r="18" customFormat="false" ht="12.75" hidden="false" customHeight="true" outlineLevel="0" collapsed="false">
      <c r="A18" s="77"/>
      <c r="B18" s="58" t="s">
        <v>60</v>
      </c>
      <c r="C18" s="81" t="n">
        <v>861466</v>
      </c>
      <c r="D18" s="82" t="n">
        <v>0.65177450057652</v>
      </c>
      <c r="E18" s="83"/>
      <c r="F18" s="81" t="n">
        <v>2183190</v>
      </c>
      <c r="G18" s="84" t="n">
        <v>3018780</v>
      </c>
      <c r="H18" s="85" t="n">
        <v>1799394</v>
      </c>
      <c r="I18" s="84" t="n">
        <v>1649395</v>
      </c>
      <c r="J18" s="84" t="n">
        <v>1321724</v>
      </c>
      <c r="K18" s="84" t="n">
        <v>1527762</v>
      </c>
      <c r="L18" s="85" t="n">
        <v>1893991</v>
      </c>
      <c r="M18" s="84" t="n">
        <v>1741274</v>
      </c>
      <c r="N18" s="84" t="n">
        <v>1582513</v>
      </c>
      <c r="O18" s="86"/>
      <c r="P18" s="81" t="n">
        <v>2183190</v>
      </c>
      <c r="Q18" s="84" t="n">
        <v>1321724</v>
      </c>
      <c r="R18" s="84" t="n">
        <v>861466</v>
      </c>
      <c r="S18" s="82" t="n">
        <v>0.65177450057652</v>
      </c>
      <c r="T18" s="87"/>
      <c r="U18" s="88" t="n">
        <v>1649395</v>
      </c>
      <c r="V18" s="88" t="n">
        <v>1741274</v>
      </c>
      <c r="W18" s="88" t="n">
        <v>2237751</v>
      </c>
      <c r="X18" s="88" t="n">
        <v>1890143</v>
      </c>
      <c r="Y18" s="88" t="n">
        <v>1415954</v>
      </c>
    </row>
    <row r="19" customFormat="false" ht="12.75" hidden="false" customHeight="true" outlineLevel="0" collapsed="false">
      <c r="A19" s="77"/>
      <c r="B19" s="58" t="s">
        <v>61</v>
      </c>
      <c r="C19" s="81" t="n">
        <v>42706</v>
      </c>
      <c r="D19" s="82" t="n">
        <v>0.119303499543246</v>
      </c>
      <c r="E19" s="83"/>
      <c r="F19" s="81" t="n">
        <v>400667</v>
      </c>
      <c r="G19" s="84" t="n">
        <v>388225</v>
      </c>
      <c r="H19" s="85" t="n">
        <v>385396</v>
      </c>
      <c r="I19" s="84" t="n">
        <v>372704</v>
      </c>
      <c r="J19" s="84" t="n">
        <v>357961</v>
      </c>
      <c r="K19" s="84" t="n">
        <v>414308</v>
      </c>
      <c r="L19" s="85" t="n">
        <v>439902</v>
      </c>
      <c r="M19" s="84" t="n">
        <v>357444</v>
      </c>
      <c r="N19" s="84" t="n">
        <v>390228</v>
      </c>
      <c r="O19" s="86"/>
      <c r="P19" s="81" t="n">
        <v>400667</v>
      </c>
      <c r="Q19" s="84" t="n">
        <v>357961</v>
      </c>
      <c r="R19" s="84" t="n">
        <v>42706</v>
      </c>
      <c r="S19" s="82" t="n">
        <v>0.119303499543246</v>
      </c>
      <c r="T19" s="87"/>
      <c r="U19" s="88" t="n">
        <v>372704</v>
      </c>
      <c r="V19" s="88" t="n">
        <v>357444</v>
      </c>
      <c r="W19" s="88" t="n">
        <v>372191</v>
      </c>
      <c r="X19" s="88" t="n">
        <v>287830</v>
      </c>
      <c r="Y19" s="88" t="n">
        <v>222211</v>
      </c>
    </row>
    <row r="20" customFormat="false" ht="9.75" hidden="false" customHeight="true" outlineLevel="0" collapsed="false">
      <c r="A20" s="77"/>
      <c r="B20" s="58"/>
      <c r="C20" s="81"/>
      <c r="D20" s="82"/>
      <c r="E20" s="83"/>
      <c r="F20" s="89"/>
      <c r="G20" s="58"/>
      <c r="H20" s="91"/>
      <c r="I20" s="83"/>
      <c r="J20" s="83"/>
      <c r="K20" s="58"/>
      <c r="L20" s="91"/>
      <c r="M20" s="84"/>
      <c r="N20" s="84"/>
      <c r="O20" s="86"/>
      <c r="P20" s="81"/>
      <c r="Q20" s="84"/>
      <c r="R20" s="84"/>
      <c r="S20" s="82"/>
      <c r="T20" s="87"/>
      <c r="U20" s="88"/>
      <c r="V20" s="88"/>
      <c r="W20" s="88"/>
      <c r="X20" s="92"/>
      <c r="Y20" s="92"/>
    </row>
    <row r="21" customFormat="false" ht="12.75" hidden="false" customHeight="true" outlineLevel="0" collapsed="false">
      <c r="A21" s="76" t="s">
        <v>62</v>
      </c>
      <c r="B21" s="58"/>
      <c r="C21" s="81"/>
      <c r="D21" s="82"/>
      <c r="E21" s="83"/>
      <c r="F21" s="89"/>
      <c r="G21" s="58"/>
      <c r="H21" s="91"/>
      <c r="I21" s="83"/>
      <c r="J21" s="83"/>
      <c r="K21" s="58"/>
      <c r="L21" s="91"/>
      <c r="M21" s="84"/>
      <c r="N21" s="84"/>
      <c r="O21" s="86"/>
      <c r="P21" s="81"/>
      <c r="Q21" s="84"/>
      <c r="R21" s="84"/>
      <c r="S21" s="82"/>
      <c r="T21" s="87"/>
      <c r="U21" s="88"/>
      <c r="V21" s="88"/>
      <c r="W21" s="88"/>
      <c r="X21" s="88"/>
      <c r="Y21" s="88"/>
    </row>
    <row r="22" customFormat="false" ht="12.75" hidden="false" customHeight="true" outlineLevel="0" collapsed="false">
      <c r="A22" s="77"/>
      <c r="B22" s="93" t="s">
        <v>63</v>
      </c>
      <c r="C22" s="81" t="n">
        <v>-31</v>
      </c>
      <c r="D22" s="82" t="n">
        <v>-0.0682819383259912</v>
      </c>
      <c r="E22" s="83"/>
      <c r="F22" s="81" t="n">
        <v>423</v>
      </c>
      <c r="G22" s="84" t="n">
        <v>453</v>
      </c>
      <c r="H22" s="85" t="n">
        <v>443</v>
      </c>
      <c r="I22" s="84" t="n">
        <v>393</v>
      </c>
      <c r="J22" s="84" t="n">
        <v>454</v>
      </c>
      <c r="K22" s="84" t="n">
        <v>609</v>
      </c>
      <c r="L22" s="84" t="n">
        <v>747</v>
      </c>
      <c r="M22" s="81" t="n">
        <v>730</v>
      </c>
      <c r="N22" s="84" t="n">
        <v>760</v>
      </c>
      <c r="O22" s="86"/>
      <c r="P22" s="81" t="n">
        <v>423</v>
      </c>
      <c r="Q22" s="84" t="n">
        <v>454</v>
      </c>
      <c r="R22" s="84" t="n">
        <v>-31</v>
      </c>
      <c r="S22" s="82" t="n">
        <v>-0.0682819383259912</v>
      </c>
      <c r="T22" s="87"/>
      <c r="U22" s="88" t="n">
        <v>393</v>
      </c>
      <c r="V22" s="88" t="n">
        <v>730</v>
      </c>
      <c r="W22" s="88" t="n">
        <v>807</v>
      </c>
      <c r="X22" s="88" t="n">
        <v>613</v>
      </c>
      <c r="Y22" s="88" t="n">
        <v>380</v>
      </c>
    </row>
    <row r="23" customFormat="false" ht="12.75" hidden="false" customHeight="true" outlineLevel="0" collapsed="false">
      <c r="A23" s="77"/>
      <c r="B23" s="58" t="s">
        <v>64</v>
      </c>
      <c r="C23" s="81" t="n">
        <v>3180</v>
      </c>
      <c r="D23" s="82" t="n">
        <v>0.352159468438538</v>
      </c>
      <c r="E23" s="83"/>
      <c r="F23" s="81" t="n">
        <v>12210</v>
      </c>
      <c r="G23" s="84" t="n">
        <v>11386</v>
      </c>
      <c r="H23" s="85" t="n">
        <v>10341</v>
      </c>
      <c r="I23" s="84" t="n">
        <v>9184</v>
      </c>
      <c r="J23" s="84" t="n">
        <v>9030</v>
      </c>
      <c r="K23" s="84" t="n">
        <v>11584</v>
      </c>
      <c r="L23" s="84" t="n">
        <v>14695</v>
      </c>
      <c r="M23" s="81" t="n">
        <v>14295</v>
      </c>
      <c r="N23" s="84" t="n">
        <v>14860</v>
      </c>
      <c r="O23" s="86"/>
      <c r="P23" s="81" t="n">
        <v>12210</v>
      </c>
      <c r="Q23" s="84" t="n">
        <v>9030</v>
      </c>
      <c r="R23" s="84" t="n">
        <v>3180</v>
      </c>
      <c r="S23" s="82" t="n">
        <v>0.352159468438538</v>
      </c>
      <c r="T23" s="87"/>
      <c r="U23" s="88" t="n">
        <v>9184</v>
      </c>
      <c r="V23" s="88" t="n">
        <v>14295</v>
      </c>
      <c r="W23" s="88" t="n">
        <v>15014</v>
      </c>
      <c r="X23" s="88" t="n">
        <v>14310</v>
      </c>
      <c r="Y23" s="88" t="n">
        <v>9967</v>
      </c>
    </row>
    <row r="24" customFormat="false" ht="9.75" hidden="false" customHeight="true" outlineLevel="0" collapsed="false">
      <c r="A24" s="77"/>
      <c r="B24" s="58"/>
      <c r="C24" s="81"/>
      <c r="D24" s="82"/>
      <c r="E24" s="83"/>
      <c r="F24" s="89"/>
      <c r="G24" s="58"/>
      <c r="H24" s="91"/>
      <c r="I24" s="83"/>
      <c r="J24" s="83"/>
      <c r="K24" s="58"/>
      <c r="L24" s="91"/>
      <c r="M24" s="84"/>
      <c r="N24" s="84"/>
      <c r="O24" s="86"/>
      <c r="P24" s="81"/>
      <c r="Q24" s="84"/>
      <c r="R24" s="84"/>
      <c r="S24" s="82"/>
      <c r="T24" s="87"/>
      <c r="U24" s="88"/>
      <c r="V24" s="88"/>
      <c r="W24" s="88"/>
      <c r="X24" s="88"/>
      <c r="Y24" s="88"/>
    </row>
    <row r="25" customFormat="false" ht="12.75" hidden="false" customHeight="true" outlineLevel="0" collapsed="false">
      <c r="A25" s="76" t="s">
        <v>65</v>
      </c>
      <c r="B25" s="58"/>
      <c r="C25" s="81"/>
      <c r="D25" s="82"/>
      <c r="E25" s="83"/>
      <c r="F25" s="89"/>
      <c r="G25" s="58"/>
      <c r="H25" s="91"/>
      <c r="I25" s="83"/>
      <c r="J25" s="83"/>
      <c r="K25" s="58"/>
      <c r="L25" s="91"/>
      <c r="M25" s="84"/>
      <c r="N25" s="84"/>
      <c r="O25" s="86"/>
      <c r="P25" s="81"/>
      <c r="Q25" s="84"/>
      <c r="R25" s="84"/>
      <c r="S25" s="82"/>
      <c r="T25" s="87"/>
      <c r="U25" s="88"/>
      <c r="V25" s="88"/>
      <c r="W25" s="88"/>
      <c r="X25" s="88"/>
      <c r="Y25" s="88"/>
    </row>
    <row r="26" customFormat="false" ht="12.75" hidden="false" customHeight="true" outlineLevel="0" collapsed="false">
      <c r="A26" s="58" t="s">
        <v>66</v>
      </c>
      <c r="B26" s="58"/>
      <c r="C26" s="81"/>
      <c r="D26" s="82"/>
      <c r="E26" s="83"/>
      <c r="F26" s="89"/>
      <c r="G26" s="58"/>
      <c r="H26" s="91"/>
      <c r="I26" s="83"/>
      <c r="J26" s="83"/>
      <c r="K26" s="58"/>
      <c r="L26" s="91"/>
      <c r="M26" s="84"/>
      <c r="N26" s="84"/>
      <c r="O26" s="86"/>
      <c r="P26" s="81"/>
      <c r="Q26" s="84"/>
      <c r="R26" s="84"/>
      <c r="S26" s="82"/>
      <c r="T26" s="87"/>
      <c r="U26" s="88"/>
      <c r="V26" s="88"/>
      <c r="W26" s="88"/>
      <c r="X26" s="88"/>
      <c r="Y26" s="88"/>
    </row>
    <row r="27" customFormat="false" ht="12.75" hidden="false" customHeight="true" outlineLevel="0" collapsed="false">
      <c r="A27" s="58"/>
      <c r="B27" s="58" t="s">
        <v>67</v>
      </c>
      <c r="C27" s="94" t="n">
        <v>1.58</v>
      </c>
      <c r="D27" s="82" t="n">
        <v>-1.24409448818898</v>
      </c>
      <c r="E27" s="83"/>
      <c r="F27" s="95" t="n">
        <v>0.31</v>
      </c>
      <c r="G27" s="96" t="n">
        <v>0.14</v>
      </c>
      <c r="H27" s="91" t="n">
        <v>0.19</v>
      </c>
      <c r="I27" s="97" t="n">
        <v>0.07</v>
      </c>
      <c r="J27" s="96" t="n">
        <v>-1.27</v>
      </c>
      <c r="K27" s="96" t="n">
        <v>-0.11</v>
      </c>
      <c r="L27" s="91" t="n">
        <v>0.35</v>
      </c>
      <c r="M27" s="96" t="n">
        <v>-0.8</v>
      </c>
      <c r="N27" s="96" t="n">
        <v>0.34</v>
      </c>
      <c r="O27" s="86"/>
      <c r="P27" s="98" t="n">
        <v>0.64</v>
      </c>
      <c r="Q27" s="99" t="n">
        <v>-1.05</v>
      </c>
      <c r="R27" s="99" t="n">
        <v>1.69</v>
      </c>
      <c r="S27" s="82" t="n">
        <v>-1.60952380952381</v>
      </c>
      <c r="T27" s="87"/>
      <c r="U27" s="100" t="n">
        <v>-0.97</v>
      </c>
      <c r="V27" s="100" t="n">
        <v>0.7</v>
      </c>
      <c r="W27" s="100" t="n">
        <v>2.03</v>
      </c>
      <c r="X27" s="100" t="n">
        <v>1.82</v>
      </c>
      <c r="Y27" s="100" t="n">
        <v>1.17</v>
      </c>
    </row>
    <row r="28" customFormat="false" ht="12.75" hidden="false" customHeight="true" outlineLevel="0" collapsed="false">
      <c r="A28" s="58"/>
      <c r="B28" s="58" t="s">
        <v>68</v>
      </c>
      <c r="C28" s="94" t="n">
        <v>1.54</v>
      </c>
      <c r="D28" s="82" t="n">
        <v>-1.21259842519685</v>
      </c>
      <c r="E28" s="83"/>
      <c r="F28" s="95" t="n">
        <v>0.27</v>
      </c>
      <c r="G28" s="96" t="n">
        <v>0.12</v>
      </c>
      <c r="H28" s="91" t="n">
        <v>0.16</v>
      </c>
      <c r="I28" s="97" t="n">
        <v>0.07</v>
      </c>
      <c r="J28" s="96" t="n">
        <v>-1.27</v>
      </c>
      <c r="K28" s="96" t="n">
        <v>-0.11</v>
      </c>
      <c r="L28" s="91" t="n">
        <v>0.31</v>
      </c>
      <c r="M28" s="96" t="n">
        <v>-0.8</v>
      </c>
      <c r="N28" s="96" t="n">
        <v>0.31</v>
      </c>
      <c r="O28" s="86"/>
      <c r="P28" s="98" t="n">
        <v>0.56</v>
      </c>
      <c r="Q28" s="99" t="n">
        <v>-1.05</v>
      </c>
      <c r="R28" s="99" t="n">
        <v>1.61</v>
      </c>
      <c r="S28" s="82" t="n">
        <v>-1.53333333333333</v>
      </c>
      <c r="T28" s="87"/>
      <c r="U28" s="100" t="n">
        <v>-0.97</v>
      </c>
      <c r="V28" s="100" t="n">
        <v>0.64</v>
      </c>
      <c r="W28" s="100" t="n">
        <v>1.94</v>
      </c>
      <c r="X28" s="100" t="n">
        <v>1.74</v>
      </c>
      <c r="Y28" s="100" t="n">
        <v>1.11</v>
      </c>
    </row>
    <row r="29" customFormat="false" ht="12.75" hidden="false" customHeight="true" outlineLevel="0" collapsed="false">
      <c r="A29" s="58"/>
      <c r="B29" s="58" t="s">
        <v>69</v>
      </c>
      <c r="C29" s="94" t="n">
        <v>0.63</v>
      </c>
      <c r="D29" s="82" t="n">
        <v>0.0989010989010989</v>
      </c>
      <c r="E29" s="83"/>
      <c r="F29" s="95" t="n">
        <v>7</v>
      </c>
      <c r="G29" s="96" t="n">
        <v>6.78</v>
      </c>
      <c r="H29" s="101" t="n">
        <v>6.73</v>
      </c>
      <c r="I29" s="97" t="n">
        <v>6.51</v>
      </c>
      <c r="J29" s="97" t="n">
        <v>6.37</v>
      </c>
      <c r="K29" s="58" t="n">
        <v>7.15</v>
      </c>
      <c r="L29" s="101" t="n">
        <v>7.66</v>
      </c>
      <c r="M29" s="102" t="n">
        <v>7.21</v>
      </c>
      <c r="N29" s="102" t="n">
        <v>7.95</v>
      </c>
      <c r="O29" s="86"/>
      <c r="P29" s="98" t="n">
        <v>7</v>
      </c>
      <c r="Q29" s="99" t="n">
        <v>6.37</v>
      </c>
      <c r="R29" s="99" t="n">
        <v>0.63</v>
      </c>
      <c r="S29" s="82" t="n">
        <v>0.0989010989010989</v>
      </c>
      <c r="T29" s="87"/>
      <c r="U29" s="100" t="n">
        <v>6.51</v>
      </c>
      <c r="V29" s="100" t="n">
        <v>7.21</v>
      </c>
      <c r="W29" s="100" t="n">
        <v>7.74</v>
      </c>
      <c r="X29" s="100" t="n">
        <v>5.99</v>
      </c>
      <c r="Y29" s="100" t="n">
        <v>4.82</v>
      </c>
    </row>
    <row r="30" customFormat="false" ht="9.75" hidden="false" customHeight="true" outlineLevel="0" collapsed="false">
      <c r="A30" s="77"/>
      <c r="B30" s="58"/>
      <c r="C30" s="94"/>
      <c r="D30" s="82"/>
      <c r="E30" s="83"/>
      <c r="F30" s="89"/>
      <c r="G30" s="58"/>
      <c r="H30" s="91"/>
      <c r="I30" s="83"/>
      <c r="J30" s="83"/>
      <c r="K30" s="58"/>
      <c r="L30" s="91"/>
      <c r="M30" s="84"/>
      <c r="N30" s="84"/>
      <c r="O30" s="86"/>
      <c r="P30" s="98"/>
      <c r="Q30" s="99"/>
      <c r="R30" s="99"/>
      <c r="S30" s="82"/>
      <c r="T30" s="87"/>
      <c r="U30" s="88"/>
      <c r="V30" s="88"/>
      <c r="W30" s="88"/>
      <c r="X30" s="88"/>
      <c r="Y30" s="88"/>
    </row>
    <row r="31" customFormat="false" ht="12.75" hidden="false" customHeight="true" outlineLevel="0" collapsed="false">
      <c r="A31" s="58" t="s">
        <v>70</v>
      </c>
      <c r="B31" s="58"/>
      <c r="C31" s="94"/>
      <c r="D31" s="82"/>
      <c r="E31" s="83"/>
      <c r="F31" s="89"/>
      <c r="G31" s="58"/>
      <c r="H31" s="91"/>
      <c r="I31" s="83"/>
      <c r="J31" s="83"/>
      <c r="K31" s="58"/>
      <c r="L31" s="91"/>
      <c r="M31" s="84"/>
      <c r="N31" s="84"/>
      <c r="O31" s="86"/>
      <c r="P31" s="98"/>
      <c r="Q31" s="99"/>
      <c r="R31" s="99"/>
      <c r="S31" s="82"/>
      <c r="T31" s="87"/>
      <c r="U31" s="88"/>
      <c r="V31" s="88"/>
      <c r="W31" s="88"/>
      <c r="X31" s="88"/>
      <c r="Y31" s="88"/>
    </row>
    <row r="32" customFormat="false" ht="12.75" hidden="false" customHeight="true" outlineLevel="0" collapsed="false">
      <c r="A32" s="77"/>
      <c r="B32" s="58" t="s">
        <v>71</v>
      </c>
      <c r="C32" s="94" t="n">
        <v>3.68</v>
      </c>
      <c r="D32" s="82" t="n">
        <v>0.449328449328449</v>
      </c>
      <c r="E32" s="83"/>
      <c r="F32" s="103" t="n">
        <v>11.87</v>
      </c>
      <c r="G32" s="97" t="n">
        <v>10.71</v>
      </c>
      <c r="H32" s="104" t="n">
        <v>8.41</v>
      </c>
      <c r="I32" s="97" t="n">
        <v>5.53</v>
      </c>
      <c r="J32" s="97" t="n">
        <v>8.19</v>
      </c>
      <c r="K32" s="97" t="n">
        <v>9.33</v>
      </c>
      <c r="L32" s="104" t="n">
        <v>11.75</v>
      </c>
      <c r="M32" s="58" t="n">
        <v>16.33</v>
      </c>
      <c r="N32" s="97" t="n">
        <v>20.58</v>
      </c>
      <c r="O32" s="86"/>
      <c r="P32" s="98" t="n">
        <v>11.87</v>
      </c>
      <c r="Q32" s="99" t="n">
        <v>11.75</v>
      </c>
      <c r="R32" s="99" t="n">
        <v>0.119999999999999</v>
      </c>
      <c r="S32" s="82" t="n">
        <v>0.0102127659574467</v>
      </c>
      <c r="T32" s="87"/>
      <c r="U32" s="105" t="n">
        <v>11.75</v>
      </c>
      <c r="V32" s="105" t="n">
        <v>25.92</v>
      </c>
      <c r="W32" s="105" t="n">
        <v>27.5</v>
      </c>
      <c r="X32" s="105" t="n">
        <v>21.25</v>
      </c>
      <c r="Y32" s="105" t="n">
        <v>11.1</v>
      </c>
    </row>
    <row r="33" customFormat="false" ht="12.75" hidden="false" customHeight="true" outlineLevel="0" collapsed="false">
      <c r="A33" s="77"/>
      <c r="B33" s="58" t="s">
        <v>72</v>
      </c>
      <c r="C33" s="94" t="n">
        <v>6.63</v>
      </c>
      <c r="D33" s="82" t="n">
        <v>2.31010452961672</v>
      </c>
      <c r="E33" s="83"/>
      <c r="F33" s="103" t="n">
        <v>9.5</v>
      </c>
      <c r="G33" s="97" t="n">
        <v>6.7</v>
      </c>
      <c r="H33" s="104" t="n">
        <v>5.3</v>
      </c>
      <c r="I33" s="97" t="n">
        <v>3.5</v>
      </c>
      <c r="J33" s="97" t="n">
        <v>2.87</v>
      </c>
      <c r="K33" s="97" t="n">
        <v>6.68</v>
      </c>
      <c r="L33" s="104" t="n">
        <v>7.6</v>
      </c>
      <c r="M33" s="97" t="n">
        <v>8.6</v>
      </c>
      <c r="N33" s="97" t="n">
        <v>13.3</v>
      </c>
      <c r="O33" s="86"/>
      <c r="P33" s="98" t="n">
        <v>5.3</v>
      </c>
      <c r="Q33" s="99" t="n">
        <v>3.09</v>
      </c>
      <c r="R33" s="99" t="n">
        <v>2.21</v>
      </c>
      <c r="S33" s="82" t="n">
        <v>0.715210355987055</v>
      </c>
      <c r="T33" s="87"/>
      <c r="U33" s="105" t="n">
        <v>2.87</v>
      </c>
      <c r="V33" s="105" t="n">
        <v>8.6</v>
      </c>
      <c r="W33" s="105" t="n">
        <v>15.8</v>
      </c>
      <c r="X33" s="105" t="n">
        <v>9</v>
      </c>
      <c r="Y33" s="105" t="n">
        <v>7.96</v>
      </c>
    </row>
    <row r="34" customFormat="false" ht="12.75" hidden="false" customHeight="true" outlineLevel="0" collapsed="false">
      <c r="A34" s="77"/>
      <c r="B34" s="58" t="s">
        <v>73</v>
      </c>
      <c r="C34" s="94" t="n">
        <v>6.33</v>
      </c>
      <c r="D34" s="82" t="n">
        <v>1.56683168316832</v>
      </c>
      <c r="E34" s="83"/>
      <c r="F34" s="103" t="n">
        <v>10.37</v>
      </c>
      <c r="G34" s="97" t="n">
        <v>10.2</v>
      </c>
      <c r="H34" s="104" t="n">
        <v>6.95</v>
      </c>
      <c r="I34" s="97" t="n">
        <v>5.4</v>
      </c>
      <c r="J34" s="97" t="n">
        <v>4.04</v>
      </c>
      <c r="K34" s="97" t="n">
        <v>7.98</v>
      </c>
      <c r="L34" s="104" t="n">
        <v>7.95</v>
      </c>
      <c r="M34" s="97" t="n">
        <v>9.8</v>
      </c>
      <c r="N34" s="97" t="n">
        <v>15.3</v>
      </c>
      <c r="O34" s="86"/>
      <c r="P34" s="98" t="n">
        <v>11.36</v>
      </c>
      <c r="Q34" s="99" t="n">
        <v>4.04</v>
      </c>
      <c r="R34" s="99" t="n">
        <v>7.32</v>
      </c>
      <c r="S34" s="82" t="n">
        <v>1.81188118811881</v>
      </c>
      <c r="T34" s="87"/>
      <c r="U34" s="105" t="n">
        <v>5.4</v>
      </c>
      <c r="V34" s="105" t="n">
        <v>9.8</v>
      </c>
      <c r="W34" s="105" t="n">
        <v>22.12</v>
      </c>
      <c r="X34" s="105" t="n">
        <v>20.8</v>
      </c>
      <c r="Y34" s="105" t="n">
        <v>10.48</v>
      </c>
    </row>
    <row r="35" customFormat="false" ht="9.75" hidden="false" customHeight="true" outlineLevel="0" collapsed="false">
      <c r="A35" s="77"/>
      <c r="B35" s="58"/>
      <c r="C35" s="81"/>
      <c r="D35" s="82"/>
      <c r="E35" s="83"/>
      <c r="F35" s="89"/>
      <c r="G35" s="58"/>
      <c r="H35" s="91"/>
      <c r="I35" s="83"/>
      <c r="J35" s="83"/>
      <c r="K35" s="58"/>
      <c r="L35" s="91"/>
      <c r="M35" s="84"/>
      <c r="N35" s="84"/>
      <c r="O35" s="86"/>
      <c r="P35" s="81"/>
      <c r="Q35" s="84"/>
      <c r="R35" s="84"/>
      <c r="S35" s="82"/>
      <c r="T35" s="87"/>
      <c r="U35" s="88"/>
      <c r="V35" s="88"/>
      <c r="W35" s="88"/>
      <c r="X35" s="88"/>
      <c r="Y35" s="88"/>
    </row>
    <row r="36" customFormat="false" ht="12.75" hidden="false" customHeight="true" outlineLevel="0" collapsed="false">
      <c r="A36" s="58" t="s">
        <v>74</v>
      </c>
      <c r="B36" s="58"/>
      <c r="C36" s="81"/>
      <c r="D36" s="82"/>
      <c r="E36" s="83"/>
      <c r="F36" s="89"/>
      <c r="G36" s="58"/>
      <c r="H36" s="91"/>
      <c r="I36" s="83"/>
      <c r="J36" s="83"/>
      <c r="K36" s="58"/>
      <c r="L36" s="91"/>
      <c r="M36" s="84"/>
      <c r="N36" s="84"/>
      <c r="O36" s="86"/>
      <c r="P36" s="81"/>
      <c r="Q36" s="84"/>
      <c r="R36" s="84"/>
      <c r="S36" s="82"/>
      <c r="T36" s="87"/>
      <c r="U36" s="88"/>
      <c r="V36" s="88"/>
      <c r="W36" s="88"/>
      <c r="X36" s="88"/>
      <c r="Y36" s="88"/>
    </row>
    <row r="37" customFormat="false" ht="12.75" hidden="false" customHeight="true" outlineLevel="0" collapsed="false">
      <c r="A37" s="77"/>
      <c r="B37" s="58" t="s">
        <v>75</v>
      </c>
      <c r="C37" s="81" t="n">
        <v>-1002</v>
      </c>
      <c r="D37" s="82" t="n">
        <v>-0.0204040074936874</v>
      </c>
      <c r="E37" s="83"/>
      <c r="F37" s="81" t="n">
        <v>48106</v>
      </c>
      <c r="G37" s="84" t="n">
        <v>48681</v>
      </c>
      <c r="H37" s="85" t="n">
        <v>49118</v>
      </c>
      <c r="I37" s="84" t="n">
        <v>49343</v>
      </c>
      <c r="J37" s="84" t="n">
        <v>49108</v>
      </c>
      <c r="K37" s="84" t="n">
        <v>48274</v>
      </c>
      <c r="L37" s="85" t="n">
        <v>50069</v>
      </c>
      <c r="M37" s="84" t="n">
        <v>43873</v>
      </c>
      <c r="N37" s="84" t="n">
        <v>44191</v>
      </c>
      <c r="O37" s="86"/>
      <c r="P37" s="81" t="n">
        <v>48106</v>
      </c>
      <c r="Q37" s="84" t="n">
        <v>49108</v>
      </c>
      <c r="R37" s="84" t="n">
        <v>-1002</v>
      </c>
      <c r="S37" s="82" t="n">
        <v>-0.0204040074936874</v>
      </c>
      <c r="T37" s="87"/>
      <c r="U37" s="88" t="n">
        <v>49343</v>
      </c>
      <c r="V37" s="88" t="n">
        <v>43873</v>
      </c>
      <c r="W37" s="88" t="n">
        <v>45973.119</v>
      </c>
      <c r="X37" s="88" t="n">
        <v>45746.033</v>
      </c>
      <c r="Y37" s="88" t="n">
        <v>45413.311</v>
      </c>
    </row>
    <row r="38" customFormat="false" ht="12.75" hidden="false" customHeight="true" outlineLevel="0" collapsed="false">
      <c r="A38" s="77"/>
      <c r="B38" s="58" t="s">
        <v>76</v>
      </c>
      <c r="C38" s="81" t="n">
        <v>769</v>
      </c>
      <c r="D38" s="82" t="n">
        <v>0.0140749688849843</v>
      </c>
      <c r="E38" s="83"/>
      <c r="F38" s="81" t="n">
        <v>55405</v>
      </c>
      <c r="G38" s="84" t="n">
        <v>55359</v>
      </c>
      <c r="H38" s="85" t="n">
        <v>55234</v>
      </c>
      <c r="I38" s="84" t="n">
        <v>55093</v>
      </c>
      <c r="J38" s="84" t="n">
        <v>54636</v>
      </c>
      <c r="K38" s="84" t="n">
        <v>54553</v>
      </c>
      <c r="L38" s="85" t="n">
        <v>54591</v>
      </c>
      <c r="M38" s="84" t="n">
        <v>47835</v>
      </c>
      <c r="N38" s="84" t="n">
        <v>47835</v>
      </c>
      <c r="O38" s="86"/>
      <c r="P38" s="81" t="n">
        <v>55405</v>
      </c>
      <c r="Q38" s="84" t="n">
        <v>54636</v>
      </c>
      <c r="R38" s="84" t="n">
        <v>769</v>
      </c>
      <c r="S38" s="82" t="n">
        <v>0.0140749688849843</v>
      </c>
      <c r="T38" s="87"/>
      <c r="U38" s="88" t="n">
        <v>55093</v>
      </c>
      <c r="V38" s="88" t="n">
        <v>47835</v>
      </c>
      <c r="W38" s="88" t="n">
        <v>47831.961</v>
      </c>
      <c r="X38" s="88" t="n">
        <v>47827.35</v>
      </c>
      <c r="Y38" s="88" t="n">
        <v>46129.268</v>
      </c>
    </row>
    <row r="39" customFormat="false" ht="12.75" hidden="false" customHeight="true" outlineLevel="0" collapsed="false">
      <c r="A39" s="77"/>
      <c r="B39" s="58" t="s">
        <v>77</v>
      </c>
      <c r="C39" s="81" t="n">
        <v>1057</v>
      </c>
      <c r="D39" s="82" t="n">
        <v>0.0188044831880448</v>
      </c>
      <c r="E39" s="83"/>
      <c r="F39" s="81" t="n">
        <v>57267</v>
      </c>
      <c r="G39" s="84" t="n">
        <v>57226</v>
      </c>
      <c r="H39" s="85" t="n">
        <v>57245</v>
      </c>
      <c r="I39" s="84" t="n">
        <v>57251</v>
      </c>
      <c r="J39" s="84" t="n">
        <v>56210</v>
      </c>
      <c r="K39" s="84" t="n">
        <v>57981</v>
      </c>
      <c r="L39" s="85" t="n">
        <v>57466</v>
      </c>
      <c r="M39" s="84" t="n">
        <v>49556</v>
      </c>
      <c r="N39" s="84" t="n">
        <v>49096</v>
      </c>
      <c r="O39" s="86"/>
      <c r="P39" s="81" t="n">
        <v>57267</v>
      </c>
      <c r="Q39" s="84" t="n">
        <v>56218</v>
      </c>
      <c r="R39" s="84" t="n">
        <v>1049</v>
      </c>
      <c r="S39" s="82" t="n">
        <v>0.0186595040734284</v>
      </c>
      <c r="T39" s="87"/>
      <c r="U39" s="88" t="n">
        <v>57251</v>
      </c>
      <c r="V39" s="88" t="n">
        <v>49556</v>
      </c>
      <c r="W39" s="88" t="n">
        <v>48084.304</v>
      </c>
      <c r="X39" s="88" t="n">
        <v>48017.401</v>
      </c>
      <c r="Y39" s="88" t="n">
        <v>46129.268</v>
      </c>
    </row>
    <row r="40" customFormat="false" ht="12.75" hidden="false" customHeight="true" outlineLevel="0" collapsed="false">
      <c r="A40" s="77"/>
      <c r="B40" s="58" t="s">
        <v>78</v>
      </c>
      <c r="C40" s="81" t="n">
        <v>-926</v>
      </c>
      <c r="D40" s="82" t="n">
        <v>-0.0188698469626882</v>
      </c>
      <c r="E40" s="83"/>
      <c r="F40" s="81" t="n">
        <v>48147</v>
      </c>
      <c r="G40" s="84" t="n">
        <v>48536</v>
      </c>
      <c r="H40" s="85" t="n">
        <v>48165</v>
      </c>
      <c r="I40" s="84" t="n">
        <v>49352</v>
      </c>
      <c r="J40" s="84" t="n">
        <v>49073</v>
      </c>
      <c r="K40" s="84" t="n">
        <v>49021</v>
      </c>
      <c r="L40" s="85" t="n">
        <v>47519</v>
      </c>
      <c r="M40" s="84" t="n">
        <v>44165</v>
      </c>
      <c r="N40" s="84" t="n">
        <v>44442</v>
      </c>
      <c r="O40" s="86"/>
      <c r="P40" s="81" t="n">
        <v>48376</v>
      </c>
      <c r="Q40" s="84" t="n">
        <v>48656</v>
      </c>
      <c r="R40" s="84" t="n">
        <v>-280</v>
      </c>
      <c r="S40" s="82" t="n">
        <v>-0.00575468595856626</v>
      </c>
      <c r="T40" s="87"/>
      <c r="U40" s="88" t="n">
        <v>48929</v>
      </c>
      <c r="V40" s="88" t="n">
        <v>44778</v>
      </c>
      <c r="W40" s="88" t="n">
        <v>45969.346</v>
      </c>
      <c r="X40" s="88" t="n">
        <v>44606.134</v>
      </c>
      <c r="Y40" s="88" t="n">
        <v>41634.92</v>
      </c>
    </row>
    <row r="41" customFormat="false" ht="12.75" hidden="false" customHeight="true" outlineLevel="0" collapsed="false">
      <c r="A41" s="77"/>
      <c r="B41" s="58" t="s">
        <v>79</v>
      </c>
      <c r="C41" s="81" t="n">
        <v>1055</v>
      </c>
      <c r="D41" s="82" t="n">
        <v>0.0191057425886018</v>
      </c>
      <c r="E41" s="83"/>
      <c r="F41" s="81" t="n">
        <v>56274</v>
      </c>
      <c r="G41" s="84" t="n">
        <v>55590</v>
      </c>
      <c r="H41" s="85" t="n">
        <v>55331</v>
      </c>
      <c r="I41" s="84" t="n">
        <v>54748</v>
      </c>
      <c r="J41" s="84" t="n">
        <v>55219</v>
      </c>
      <c r="K41" s="84" t="n">
        <v>55139</v>
      </c>
      <c r="L41" s="85" t="n">
        <v>52720</v>
      </c>
      <c r="M41" s="84" t="n">
        <v>48490</v>
      </c>
      <c r="N41" s="84" t="n">
        <v>48324</v>
      </c>
      <c r="O41" s="86"/>
      <c r="P41" s="81" t="n">
        <v>55577</v>
      </c>
      <c r="Q41" s="84" t="n">
        <v>54330</v>
      </c>
      <c r="R41" s="84" t="n">
        <v>1247</v>
      </c>
      <c r="S41" s="82" t="n">
        <v>0.0229523283637033</v>
      </c>
      <c r="T41" s="87"/>
      <c r="U41" s="88" t="n">
        <v>54189</v>
      </c>
      <c r="V41" s="88" t="n">
        <v>48727</v>
      </c>
      <c r="W41" s="88" t="n">
        <v>48080.531</v>
      </c>
      <c r="X41" s="88" t="n">
        <v>46699.304</v>
      </c>
      <c r="Y41" s="88" t="n">
        <v>44188.297</v>
      </c>
    </row>
    <row r="42" customFormat="false" ht="9.75" hidden="false" customHeight="true" outlineLevel="0" collapsed="false">
      <c r="A42" s="77"/>
      <c r="B42" s="58"/>
      <c r="C42" s="81"/>
      <c r="D42" s="82"/>
      <c r="E42" s="83"/>
      <c r="F42" s="89"/>
      <c r="G42" s="58"/>
      <c r="H42" s="91"/>
      <c r="I42" s="83"/>
      <c r="J42" s="83"/>
      <c r="K42" s="58"/>
      <c r="L42" s="91"/>
      <c r="M42" s="58"/>
      <c r="N42" s="58"/>
      <c r="O42" s="86"/>
      <c r="P42" s="81"/>
      <c r="Q42" s="84"/>
      <c r="R42" s="84"/>
      <c r="S42" s="82"/>
      <c r="T42" s="87"/>
      <c r="U42" s="88"/>
      <c r="V42" s="88"/>
      <c r="W42" s="88"/>
      <c r="X42" s="88"/>
      <c r="Y42" s="88"/>
    </row>
    <row r="43" customFormat="false" ht="12.75" hidden="false" customHeight="true" outlineLevel="0" collapsed="false">
      <c r="A43" s="58" t="s">
        <v>80</v>
      </c>
      <c r="B43" s="58"/>
      <c r="C43" s="81" t="n">
        <v>366770.39</v>
      </c>
      <c r="D43" s="82" t="n">
        <v>1.615099626401</v>
      </c>
      <c r="E43" s="83"/>
      <c r="F43" s="106" t="n">
        <v>593858.79</v>
      </c>
      <c r="G43" s="107" t="n">
        <v>583705.2</v>
      </c>
      <c r="H43" s="108" t="n">
        <v>397852.75</v>
      </c>
      <c r="I43" s="107" t="n">
        <v>309155.4</v>
      </c>
      <c r="J43" s="107" t="n">
        <v>227088.4</v>
      </c>
      <c r="K43" s="107" t="n">
        <v>462688.38</v>
      </c>
      <c r="L43" s="108" t="n">
        <v>456854.7</v>
      </c>
      <c r="M43" s="107" t="n">
        <v>485648.8</v>
      </c>
      <c r="N43" s="107" t="n">
        <v>751168.8</v>
      </c>
      <c r="O43" s="86"/>
      <c r="P43" s="81" t="n">
        <v>650553.12</v>
      </c>
      <c r="Q43" s="84" t="n">
        <v>227120.72</v>
      </c>
      <c r="R43" s="84" t="n">
        <v>423432.4</v>
      </c>
      <c r="S43" s="82" t="n">
        <v>1.86434949660251</v>
      </c>
      <c r="T43" s="87"/>
      <c r="U43" s="88" t="n">
        <v>309155.4</v>
      </c>
      <c r="V43" s="88" t="n">
        <v>485648.8</v>
      </c>
      <c r="W43" s="109" t="n">
        <v>1063624.80448</v>
      </c>
      <c r="X43" s="109" t="n">
        <v>998761.9408</v>
      </c>
      <c r="Y43" s="109" t="n">
        <v>483434.72864</v>
      </c>
    </row>
    <row r="44" customFormat="false" ht="9.75" hidden="false" customHeight="true" outlineLevel="0" collapsed="false">
      <c r="A44" s="77"/>
      <c r="B44" s="58"/>
      <c r="C44" s="81"/>
      <c r="D44" s="82"/>
      <c r="E44" s="83"/>
      <c r="F44" s="89"/>
      <c r="G44" s="58"/>
      <c r="H44" s="91"/>
      <c r="I44" s="83"/>
      <c r="J44" s="83"/>
      <c r="K44" s="58"/>
      <c r="L44" s="91"/>
      <c r="M44" s="110"/>
      <c r="N44" s="110"/>
      <c r="O44" s="86"/>
      <c r="P44" s="111"/>
      <c r="Q44" s="110"/>
      <c r="R44" s="110"/>
      <c r="S44" s="112"/>
      <c r="T44" s="87"/>
      <c r="U44" s="113"/>
      <c r="V44" s="113"/>
      <c r="W44" s="113"/>
      <c r="X44" s="113"/>
      <c r="Y44" s="113"/>
    </row>
    <row r="45" customFormat="false" ht="12.75" hidden="false" customHeight="true" outlineLevel="0" collapsed="false">
      <c r="A45" s="76" t="s">
        <v>81</v>
      </c>
      <c r="B45" s="58"/>
      <c r="C45" s="81"/>
      <c r="D45" s="82"/>
      <c r="E45" s="83"/>
      <c r="F45" s="89"/>
      <c r="G45" s="58"/>
      <c r="H45" s="91"/>
      <c r="I45" s="83"/>
      <c r="J45" s="83"/>
      <c r="K45" s="58"/>
      <c r="L45" s="91"/>
      <c r="M45" s="114"/>
      <c r="N45" s="110"/>
      <c r="O45" s="86"/>
      <c r="P45" s="111"/>
      <c r="Q45" s="110"/>
      <c r="R45" s="110"/>
      <c r="S45" s="112"/>
      <c r="T45" s="87"/>
      <c r="U45" s="113"/>
      <c r="V45" s="113"/>
      <c r="W45" s="113"/>
      <c r="X45" s="113" t="s">
        <v>0</v>
      </c>
      <c r="Y45" s="113"/>
    </row>
    <row r="46" customFormat="false" ht="12.75" hidden="false" customHeight="true" outlineLevel="0" collapsed="false">
      <c r="A46" s="115"/>
      <c r="B46" s="58" t="s">
        <v>82</v>
      </c>
      <c r="C46" s="116" t="n">
        <v>0.05</v>
      </c>
      <c r="D46" s="82" t="n">
        <v>0</v>
      </c>
      <c r="E46" s="83"/>
      <c r="F46" s="116" t="n">
        <v>0.05</v>
      </c>
      <c r="G46" s="117" t="n">
        <v>0.05</v>
      </c>
      <c r="H46" s="82" t="n">
        <v>0</v>
      </c>
      <c r="I46" s="117" t="n">
        <v>0</v>
      </c>
      <c r="J46" s="117" t="n">
        <v>0</v>
      </c>
      <c r="K46" s="117" t="n">
        <v>0</v>
      </c>
      <c r="L46" s="118" t="n">
        <v>0.125</v>
      </c>
      <c r="M46" s="119" t="n">
        <v>0.125</v>
      </c>
      <c r="N46" s="119" t="n">
        <v>0.125</v>
      </c>
      <c r="O46" s="86"/>
      <c r="P46" s="95" t="n">
        <v>0.1</v>
      </c>
      <c r="Q46" s="120" t="n">
        <v>0.125</v>
      </c>
      <c r="R46" s="96" t="n">
        <v>-0.025</v>
      </c>
      <c r="S46" s="112" t="n">
        <v>-0.24</v>
      </c>
      <c r="T46" s="87"/>
      <c r="U46" s="121" t="n">
        <v>0.125</v>
      </c>
      <c r="V46" s="100" t="n">
        <v>0.5</v>
      </c>
      <c r="W46" s="100" t="n">
        <v>0.36</v>
      </c>
      <c r="X46" s="100" t="n">
        <v>0.28</v>
      </c>
      <c r="Y46" s="100" t="n">
        <v>0.26</v>
      </c>
    </row>
    <row r="47" customFormat="false" ht="12.75" hidden="false" customHeight="true" outlineLevel="0" collapsed="false">
      <c r="A47" s="115"/>
      <c r="B47" s="58" t="s">
        <v>83</v>
      </c>
      <c r="C47" s="116" t="n">
        <v>0</v>
      </c>
      <c r="D47" s="82" t="n">
        <v>0</v>
      </c>
      <c r="E47" s="83"/>
      <c r="F47" s="116" t="n">
        <v>0</v>
      </c>
      <c r="G47" s="117" t="n">
        <v>0</v>
      </c>
      <c r="H47" s="82" t="n">
        <v>0</v>
      </c>
      <c r="I47" s="117" t="n">
        <v>0</v>
      </c>
      <c r="J47" s="117" t="n">
        <v>0</v>
      </c>
      <c r="K47" s="117" t="n">
        <v>0</v>
      </c>
      <c r="L47" s="122" t="n">
        <v>0</v>
      </c>
      <c r="M47" s="117" t="n">
        <v>0</v>
      </c>
      <c r="N47" s="96" t="n">
        <v>0</v>
      </c>
      <c r="O47" s="86"/>
      <c r="P47" s="95" t="n">
        <v>0</v>
      </c>
      <c r="Q47" s="96" t="n">
        <v>0</v>
      </c>
      <c r="R47" s="96" t="n">
        <v>0</v>
      </c>
      <c r="S47" s="123" t="n">
        <v>0</v>
      </c>
      <c r="T47" s="87"/>
      <c r="U47" s="100" t="n">
        <v>0</v>
      </c>
      <c r="V47" s="100" t="n">
        <v>0</v>
      </c>
      <c r="W47" s="100" t="n">
        <v>0</v>
      </c>
      <c r="X47" s="100" t="n">
        <v>0</v>
      </c>
      <c r="Y47" s="100" t="n">
        <v>0.15</v>
      </c>
    </row>
    <row r="48" customFormat="false" ht="12.75" hidden="false" customHeight="true" outlineLevel="0" collapsed="false">
      <c r="A48" s="115"/>
      <c r="B48" s="124" t="s">
        <v>84</v>
      </c>
      <c r="C48" s="125" t="n">
        <v>1.9</v>
      </c>
      <c r="D48" s="82"/>
      <c r="E48" s="83"/>
      <c r="F48" s="89" t="n">
        <v>0.019</v>
      </c>
      <c r="G48" s="87" t="n">
        <v>0.02</v>
      </c>
      <c r="H48" s="82" t="n">
        <v>0</v>
      </c>
      <c r="I48" s="117" t="n">
        <v>0</v>
      </c>
      <c r="J48" s="117" t="n">
        <v>0</v>
      </c>
      <c r="K48" s="117" t="n">
        <v>0</v>
      </c>
      <c r="L48" s="82" t="n">
        <v>0.0629</v>
      </c>
      <c r="M48" s="83" t="n">
        <v>0.051</v>
      </c>
      <c r="N48" s="87" t="n">
        <v>0.033</v>
      </c>
      <c r="O48" s="86"/>
      <c r="P48" s="126" t="n">
        <v>0.013</v>
      </c>
      <c r="Q48" s="87" t="n">
        <v>0</v>
      </c>
      <c r="R48" s="127" t="n">
        <v>1.3</v>
      </c>
      <c r="S48" s="112"/>
      <c r="T48" s="87"/>
      <c r="U48" s="128" t="n">
        <v>0.023</v>
      </c>
      <c r="V48" s="128" t="n">
        <v>0.051</v>
      </c>
      <c r="W48" s="128" t="n">
        <v>0.016</v>
      </c>
      <c r="X48" s="128" t="n">
        <v>0.013</v>
      </c>
      <c r="Y48" s="129" t="n">
        <v>0.0248</v>
      </c>
    </row>
    <row r="49" customFormat="false" ht="12.75" hidden="false" customHeight="true" outlineLevel="0" collapsed="false">
      <c r="A49" s="115"/>
      <c r="B49" s="124" t="s">
        <v>85</v>
      </c>
      <c r="C49" s="125" t="n">
        <v>18.9</v>
      </c>
      <c r="D49" s="82"/>
      <c r="E49" s="83"/>
      <c r="F49" s="89" t="n">
        <v>0.189</v>
      </c>
      <c r="G49" s="87" t="n">
        <v>0.424</v>
      </c>
      <c r="H49" s="82" t="n">
        <v>0</v>
      </c>
      <c r="I49" s="117" t="n">
        <v>0</v>
      </c>
      <c r="J49" s="117" t="n">
        <v>0</v>
      </c>
      <c r="K49" s="117" t="n">
        <v>0</v>
      </c>
      <c r="L49" s="82" t="n">
        <v>0.436</v>
      </c>
      <c r="M49" s="83" t="n">
        <v>-0.176</v>
      </c>
      <c r="N49" s="87" t="n">
        <v>0.408</v>
      </c>
      <c r="O49" s="86"/>
      <c r="P49" s="126" t="n">
        <v>0.185</v>
      </c>
      <c r="Q49" s="87" t="n">
        <v>0</v>
      </c>
      <c r="R49" s="127" t="n">
        <v>18.5</v>
      </c>
      <c r="S49" s="112"/>
      <c r="T49" s="87"/>
      <c r="U49" s="129" t="n">
        <v>-0.151</v>
      </c>
      <c r="V49" s="129" t="n">
        <v>0.783</v>
      </c>
      <c r="W49" s="129" t="n">
        <v>0.185</v>
      </c>
      <c r="X49" s="129" t="n">
        <v>0.162</v>
      </c>
      <c r="Y49" s="129" t="n">
        <v>0.247</v>
      </c>
    </row>
    <row r="50" customFormat="false" ht="12.75" hidden="false" customHeight="true" outlineLevel="0" collapsed="false">
      <c r="A50" s="130"/>
      <c r="B50" s="124" t="s">
        <v>86</v>
      </c>
      <c r="C50" s="125" t="n">
        <v>51.1</v>
      </c>
      <c r="D50" s="82"/>
      <c r="E50" s="83"/>
      <c r="F50" s="89" t="n">
        <v>0.017</v>
      </c>
      <c r="G50" s="87" t="n">
        <v>0.468</v>
      </c>
      <c r="H50" s="112" t="n">
        <v>0.287</v>
      </c>
      <c r="I50" s="83" t="n">
        <v>0.337</v>
      </c>
      <c r="J50" s="83" t="n">
        <v>-0.494</v>
      </c>
      <c r="K50" s="87" t="n">
        <v>0.004</v>
      </c>
      <c r="L50" s="112" t="n">
        <v>-0.178</v>
      </c>
      <c r="M50" s="83" t="n">
        <v>-0.359</v>
      </c>
      <c r="N50" s="87" t="n">
        <v>-0.194</v>
      </c>
      <c r="O50" s="86"/>
      <c r="P50" s="126" t="n">
        <v>0.92</v>
      </c>
      <c r="Q50" s="87" t="n">
        <v>-0.582</v>
      </c>
      <c r="R50" s="127" t="n">
        <v>150.2</v>
      </c>
      <c r="S50" s="82"/>
      <c r="T50" s="87"/>
      <c r="U50" s="129" t="n">
        <v>-0.442</v>
      </c>
      <c r="V50" s="129" t="n">
        <v>-0.555</v>
      </c>
      <c r="W50" s="129" t="n">
        <v>0.083</v>
      </c>
      <c r="X50" s="129" t="n">
        <v>1.034</v>
      </c>
      <c r="Y50" s="129" t="n">
        <v>0.055</v>
      </c>
    </row>
    <row r="51" customFormat="false" ht="12.75" hidden="false" customHeight="true" outlineLevel="0" collapsed="false">
      <c r="A51" s="124"/>
      <c r="B51" s="124" t="s">
        <v>87</v>
      </c>
      <c r="C51" s="125" t="n">
        <v>79.5</v>
      </c>
      <c r="D51" s="82"/>
      <c r="E51" s="83"/>
      <c r="F51" s="126" t="n">
        <v>0.152</v>
      </c>
      <c r="G51" s="87" t="n">
        <v>0.069</v>
      </c>
      <c r="H51" s="112" t="n">
        <v>0.0967</v>
      </c>
      <c r="I51" s="87" t="n">
        <v>0.04</v>
      </c>
      <c r="J51" s="87" t="n">
        <v>-0.643</v>
      </c>
      <c r="K51" s="87" t="n">
        <v>-0.05</v>
      </c>
      <c r="L51" s="112" t="n">
        <v>0.1566</v>
      </c>
      <c r="M51" s="87" t="n">
        <v>-0.378</v>
      </c>
      <c r="N51" s="87" t="n">
        <v>0.162</v>
      </c>
      <c r="O51" s="86"/>
      <c r="P51" s="126" t="n">
        <v>0.106</v>
      </c>
      <c r="Q51" s="87" t="n">
        <v>-0.18</v>
      </c>
      <c r="R51" s="127" t="n">
        <v>28.6</v>
      </c>
      <c r="S51" s="112"/>
      <c r="T51" s="87"/>
      <c r="U51" s="129" t="n">
        <v>-0.124</v>
      </c>
      <c r="V51" s="129" t="n">
        <v>0.079</v>
      </c>
      <c r="W51" s="129" t="n">
        <v>0.284</v>
      </c>
      <c r="X51" s="129" t="n">
        <v>0.336</v>
      </c>
      <c r="Y51" s="129" t="n">
        <v>0.239</v>
      </c>
    </row>
    <row r="52" customFormat="false" ht="12.75" hidden="false" customHeight="true" outlineLevel="0" collapsed="false">
      <c r="A52" s="58"/>
      <c r="B52" s="58" t="s">
        <v>88</v>
      </c>
      <c r="C52" s="131" t="n">
        <v>27.6</v>
      </c>
      <c r="D52" s="82" t="n">
        <v>-2.53211009174312</v>
      </c>
      <c r="E52" s="83"/>
      <c r="F52" s="132" t="n">
        <v>16.7</v>
      </c>
      <c r="G52" s="133" t="n">
        <v>-11.1</v>
      </c>
      <c r="H52" s="134" t="n">
        <v>-6.04</v>
      </c>
      <c r="I52" s="133" t="n">
        <v>5.7</v>
      </c>
      <c r="J52" s="133" t="n">
        <v>-10.9</v>
      </c>
      <c r="K52" s="135" t="n">
        <v>8.1</v>
      </c>
      <c r="L52" s="136" t="n">
        <v>7.3</v>
      </c>
      <c r="M52" s="133" t="n">
        <v>15.8</v>
      </c>
      <c r="N52" s="133" t="n">
        <v>7.8</v>
      </c>
      <c r="O52" s="86"/>
      <c r="P52" s="132" t="n">
        <v>16.7</v>
      </c>
      <c r="Q52" s="133" t="n">
        <v>-10.9</v>
      </c>
      <c r="R52" s="133" t="n">
        <v>27.6</v>
      </c>
      <c r="S52" s="112" t="n">
        <v>-2.53211009174312</v>
      </c>
      <c r="T52" s="87"/>
      <c r="U52" s="137" t="n">
        <v>5.7</v>
      </c>
      <c r="V52" s="137" t="n">
        <v>15.8</v>
      </c>
      <c r="W52" s="137" t="n">
        <v>11.4</v>
      </c>
      <c r="X52" s="137" t="n">
        <v>12</v>
      </c>
      <c r="Y52" s="137" t="n">
        <v>9.5273</v>
      </c>
    </row>
    <row r="53" customFormat="false" ht="12.75" hidden="false" customHeight="true" outlineLevel="0" collapsed="false">
      <c r="A53" s="58"/>
      <c r="B53" s="58" t="s">
        <v>89</v>
      </c>
      <c r="C53" s="131" t="n">
        <v>0.9</v>
      </c>
      <c r="D53" s="82" t="n">
        <v>1.5</v>
      </c>
      <c r="E53" s="83"/>
      <c r="F53" s="132" t="n">
        <v>1.5</v>
      </c>
      <c r="G53" s="133" t="n">
        <v>1.5</v>
      </c>
      <c r="H53" s="134" t="n">
        <v>1.04</v>
      </c>
      <c r="I53" s="133" t="n">
        <v>0.8</v>
      </c>
      <c r="J53" s="133" t="n">
        <v>0.6</v>
      </c>
      <c r="K53" s="133" t="n">
        <v>1.1</v>
      </c>
      <c r="L53" s="134" t="n">
        <v>1.04</v>
      </c>
      <c r="M53" s="133" t="n">
        <v>1.4</v>
      </c>
      <c r="N53" s="133" t="n">
        <v>1.9</v>
      </c>
      <c r="O53" s="86"/>
      <c r="P53" s="132" t="n">
        <v>1.5</v>
      </c>
      <c r="Q53" s="133" t="n">
        <v>0.6</v>
      </c>
      <c r="R53" s="133" t="n">
        <v>0.9</v>
      </c>
      <c r="S53" s="112" t="n">
        <v>1.5</v>
      </c>
      <c r="T53" s="87"/>
      <c r="U53" s="137" t="n">
        <v>0.82</v>
      </c>
      <c r="V53" s="137" t="n">
        <v>1.4</v>
      </c>
      <c r="W53" s="137" t="n">
        <v>2.9</v>
      </c>
      <c r="X53" s="137" t="n">
        <v>3.5</v>
      </c>
      <c r="Y53" s="137" t="n">
        <v>2.18</v>
      </c>
    </row>
    <row r="54" customFormat="false" ht="9.75" hidden="false" customHeight="true" outlineLevel="0" collapsed="false">
      <c r="A54" s="17"/>
      <c r="B54" s="17"/>
      <c r="C54" s="138"/>
      <c r="D54" s="139"/>
      <c r="E54" s="140"/>
      <c r="F54" s="138"/>
      <c r="G54" s="141"/>
      <c r="H54" s="139"/>
      <c r="I54" s="142"/>
      <c r="J54" s="142"/>
      <c r="K54" s="141"/>
      <c r="L54" s="139"/>
      <c r="M54" s="142"/>
      <c r="N54" s="142"/>
      <c r="O54" s="86"/>
      <c r="P54" s="143"/>
      <c r="Q54" s="144"/>
      <c r="R54" s="145"/>
      <c r="S54" s="146"/>
      <c r="T54" s="22"/>
      <c r="U54" s="138"/>
      <c r="V54" s="138"/>
      <c r="W54" s="147"/>
      <c r="X54" s="148"/>
      <c r="Y54" s="148"/>
    </row>
    <row r="55" customFormat="false" ht="9.75" hidden="false" customHeight="true" outlineLevel="0" collapsed="false">
      <c r="A55" s="17"/>
      <c r="B55" s="17"/>
      <c r="C55" s="22"/>
      <c r="D55" s="22"/>
      <c r="E55" s="140"/>
      <c r="F55" s="140"/>
      <c r="G55" s="58"/>
      <c r="H55" s="140"/>
      <c r="I55" s="140"/>
      <c r="J55" s="140"/>
      <c r="K55" s="58"/>
      <c r="L55" s="140"/>
      <c r="M55" s="140"/>
      <c r="N55" s="140"/>
      <c r="O55" s="22"/>
      <c r="P55" s="22"/>
      <c r="Q55" s="22"/>
      <c r="R55" s="22"/>
      <c r="S55" s="22"/>
      <c r="T55" s="22"/>
      <c r="U55" s="22"/>
      <c r="V55" s="22"/>
      <c r="W55" s="22"/>
      <c r="X55" s="149"/>
      <c r="Y55" s="149"/>
    </row>
    <row r="56" customFormat="false" ht="18" hidden="false" customHeight="true" outlineLevel="0" collapsed="false">
      <c r="A56" s="150" t="s">
        <v>90</v>
      </c>
      <c r="B56" s="17"/>
      <c r="C56" s="22"/>
      <c r="D56" s="22"/>
      <c r="E56" s="140"/>
      <c r="F56" s="140"/>
      <c r="G56" s="58"/>
      <c r="H56" s="140"/>
      <c r="I56" s="140"/>
      <c r="J56" s="140"/>
      <c r="K56" s="58"/>
      <c r="L56" s="140"/>
      <c r="M56" s="140"/>
      <c r="N56" s="140"/>
      <c r="O56" s="22"/>
      <c r="P56" s="22"/>
      <c r="Q56" s="22"/>
      <c r="R56" s="22"/>
      <c r="S56" s="22"/>
      <c r="T56" s="22"/>
      <c r="U56" s="22"/>
      <c r="V56" s="22"/>
      <c r="W56" s="22"/>
      <c r="X56" s="149"/>
      <c r="Y56" s="149"/>
    </row>
    <row r="57" customFormat="false" ht="9.75" hidden="false" customHeight="true" outlineLevel="0" collapsed="false">
      <c r="A57" s="150"/>
      <c r="B57" s="17"/>
      <c r="C57" s="22"/>
      <c r="D57" s="22"/>
      <c r="E57" s="140"/>
      <c r="F57" s="142"/>
      <c r="G57" s="141"/>
      <c r="H57" s="140"/>
      <c r="I57" s="142"/>
      <c r="J57" s="142"/>
      <c r="K57" s="58"/>
      <c r="L57" s="140"/>
      <c r="M57" s="140"/>
      <c r="N57" s="140"/>
      <c r="O57" s="22"/>
      <c r="P57" s="22"/>
      <c r="Q57" s="22"/>
      <c r="R57" s="22"/>
      <c r="S57" s="22"/>
      <c r="T57" s="22"/>
      <c r="U57" s="22"/>
      <c r="V57" s="22"/>
      <c r="W57" s="22"/>
      <c r="X57" s="149"/>
      <c r="Y57" s="149"/>
    </row>
    <row r="58" customFormat="false" ht="12.75" hidden="false" customHeight="false" outlineLevel="0" collapsed="false">
      <c r="A58" s="57" t="s">
        <v>33</v>
      </c>
      <c r="B58" s="17"/>
      <c r="C58" s="59" t="s">
        <v>34</v>
      </c>
      <c r="D58" s="59"/>
      <c r="E58" s="60"/>
      <c r="F58" s="151"/>
      <c r="G58" s="17"/>
      <c r="H58" s="152"/>
      <c r="I58" s="153"/>
      <c r="J58" s="60"/>
      <c r="K58" s="64"/>
      <c r="L58" s="152"/>
      <c r="M58" s="154"/>
      <c r="N58" s="154"/>
      <c r="O58" s="86"/>
      <c r="P58" s="59" t="s">
        <v>35</v>
      </c>
      <c r="Q58" s="59"/>
      <c r="R58" s="59"/>
      <c r="S58" s="59"/>
      <c r="T58" s="60"/>
      <c r="U58" s="155"/>
      <c r="V58" s="155"/>
      <c r="W58" s="156"/>
      <c r="X58" s="59"/>
      <c r="Y58" s="59"/>
    </row>
    <row r="59" customFormat="false" ht="13.5" hidden="false" customHeight="false" outlineLevel="0" collapsed="false">
      <c r="A59" s="57" t="s">
        <v>36</v>
      </c>
      <c r="B59" s="17"/>
      <c r="C59" s="157" t="s">
        <v>91</v>
      </c>
      <c r="D59" s="157"/>
      <c r="E59" s="158"/>
      <c r="F59" s="69" t="s">
        <v>37</v>
      </c>
      <c r="G59" s="70" t="s">
        <v>38</v>
      </c>
      <c r="H59" s="71" t="s">
        <v>39</v>
      </c>
      <c r="I59" s="70" t="s">
        <v>40</v>
      </c>
      <c r="J59" s="70" t="s">
        <v>41</v>
      </c>
      <c r="K59" s="70" t="s">
        <v>42</v>
      </c>
      <c r="L59" s="71" t="s">
        <v>43</v>
      </c>
      <c r="M59" s="70" t="s">
        <v>44</v>
      </c>
      <c r="N59" s="70" t="s">
        <v>45</v>
      </c>
      <c r="O59" s="72"/>
      <c r="P59" s="73" t="s">
        <v>37</v>
      </c>
      <c r="Q59" s="60" t="s">
        <v>41</v>
      </c>
      <c r="R59" s="159" t="s">
        <v>46</v>
      </c>
      <c r="S59" s="159"/>
      <c r="T59" s="158"/>
      <c r="U59" s="69" t="s">
        <v>47</v>
      </c>
      <c r="V59" s="69" t="s">
        <v>48</v>
      </c>
      <c r="W59" s="75" t="s">
        <v>49</v>
      </c>
      <c r="X59" s="75" t="s">
        <v>50</v>
      </c>
      <c r="Y59" s="75" t="s">
        <v>51</v>
      </c>
    </row>
    <row r="60" customFormat="false" ht="12.75" hidden="false" customHeight="true" outlineLevel="0" collapsed="false">
      <c r="A60" s="76" t="s">
        <v>52</v>
      </c>
      <c r="B60" s="77"/>
      <c r="C60" s="155"/>
      <c r="D60" s="152"/>
      <c r="E60" s="140"/>
      <c r="F60" s="160"/>
      <c r="G60" s="58"/>
      <c r="H60" s="91"/>
      <c r="I60" s="140"/>
      <c r="J60" s="140"/>
      <c r="K60" s="58"/>
      <c r="L60" s="91"/>
      <c r="M60" s="155"/>
      <c r="N60" s="154"/>
      <c r="O60" s="86"/>
      <c r="P60" s="155"/>
      <c r="Q60" s="154"/>
      <c r="R60" s="154"/>
      <c r="S60" s="152"/>
      <c r="T60" s="22"/>
      <c r="U60" s="156"/>
      <c r="V60" s="156"/>
      <c r="W60" s="156"/>
      <c r="X60" s="80"/>
      <c r="Y60" s="80"/>
    </row>
    <row r="61" customFormat="false" ht="12.75" hidden="false" customHeight="true" outlineLevel="0" collapsed="false">
      <c r="A61" s="58"/>
      <c r="B61" s="58" t="s">
        <v>53</v>
      </c>
      <c r="C61" s="161" t="n">
        <v>86009</v>
      </c>
      <c r="D61" s="162" t="n">
        <v>0.986477496903244</v>
      </c>
      <c r="E61" s="124"/>
      <c r="F61" s="163" t="n">
        <v>173197</v>
      </c>
      <c r="G61" s="164" t="n">
        <v>123744</v>
      </c>
      <c r="H61" s="165" t="n">
        <v>137463</v>
      </c>
      <c r="I61" s="164" t="n">
        <v>106996</v>
      </c>
      <c r="J61" s="164" t="n">
        <v>87188</v>
      </c>
      <c r="K61" s="164" t="n">
        <v>110829</v>
      </c>
      <c r="L61" s="165" t="n">
        <v>172708</v>
      </c>
      <c r="M61" s="81" t="n">
        <v>143446</v>
      </c>
      <c r="N61" s="84" t="n">
        <v>183354</v>
      </c>
      <c r="O61" s="86"/>
      <c r="P61" s="163" t="n">
        <v>434404</v>
      </c>
      <c r="Q61" s="164" t="n">
        <v>370725</v>
      </c>
      <c r="R61" s="164" t="n">
        <v>63679</v>
      </c>
      <c r="S61" s="112" t="n">
        <v>0.171768831343988</v>
      </c>
      <c r="T61" s="22"/>
      <c r="U61" s="166" t="n">
        <v>477721</v>
      </c>
      <c r="V61" s="166" t="n">
        <v>731539</v>
      </c>
      <c r="W61" s="88" t="n">
        <v>756914</v>
      </c>
      <c r="X61" s="88" t="n">
        <v>583415</v>
      </c>
      <c r="Y61" s="88" t="n">
        <v>432778</v>
      </c>
    </row>
    <row r="62" customFormat="false" ht="12.75" hidden="false" customHeight="true" outlineLevel="0" collapsed="false">
      <c r="A62" s="58"/>
      <c r="B62" s="58" t="s">
        <v>54</v>
      </c>
      <c r="C62" s="161" t="n">
        <v>42353</v>
      </c>
      <c r="D62" s="162" t="n">
        <v>0.390227947002783</v>
      </c>
      <c r="E62" s="124"/>
      <c r="F62" s="163" t="n">
        <v>150887</v>
      </c>
      <c r="G62" s="164" t="n">
        <v>115883</v>
      </c>
      <c r="H62" s="165" t="n">
        <v>121468</v>
      </c>
      <c r="I62" s="164" t="n">
        <v>100169</v>
      </c>
      <c r="J62" s="164" t="n">
        <v>108534</v>
      </c>
      <c r="K62" s="164" t="n">
        <v>115805</v>
      </c>
      <c r="L62" s="165" t="n">
        <v>149179</v>
      </c>
      <c r="M62" s="81" t="n">
        <v>131632</v>
      </c>
      <c r="N62" s="84" t="n">
        <v>154817</v>
      </c>
      <c r="O62" s="86"/>
      <c r="P62" s="163" t="n">
        <v>388238</v>
      </c>
      <c r="Q62" s="164" t="n">
        <v>373518</v>
      </c>
      <c r="R62" s="164" t="n">
        <v>14720</v>
      </c>
      <c r="S62" s="112" t="n">
        <v>0.0394090780096274</v>
      </c>
      <c r="T62" s="22"/>
      <c r="U62" s="166" t="n">
        <v>473687</v>
      </c>
      <c r="V62" s="166" t="n">
        <v>609011</v>
      </c>
      <c r="W62" s="88" t="n">
        <v>618717</v>
      </c>
      <c r="X62" s="88" t="n">
        <v>464385</v>
      </c>
      <c r="Y62" s="88" t="n">
        <v>360022</v>
      </c>
    </row>
    <row r="63" customFormat="false" ht="12.75" hidden="false" customHeight="true" outlineLevel="0" collapsed="false">
      <c r="A63" s="58"/>
      <c r="B63" s="58" t="s">
        <v>55</v>
      </c>
      <c r="C63" s="161" t="n">
        <v>12301</v>
      </c>
      <c r="D63" s="162" t="n">
        <v>-2.41007053291536</v>
      </c>
      <c r="E63" s="124"/>
      <c r="F63" s="163" t="n">
        <v>7197</v>
      </c>
      <c r="G63" s="164" t="n">
        <v>1115</v>
      </c>
      <c r="H63" s="165" t="n">
        <v>6883</v>
      </c>
      <c r="I63" s="164" t="n">
        <v>3063</v>
      </c>
      <c r="J63" s="164" t="n">
        <v>-5104</v>
      </c>
      <c r="K63" s="164" t="n">
        <v>422</v>
      </c>
      <c r="L63" s="165" t="n">
        <v>7070</v>
      </c>
      <c r="M63" s="81" t="n">
        <v>4639.48</v>
      </c>
      <c r="N63" s="84" t="n">
        <v>10704.066</v>
      </c>
      <c r="O63" s="86"/>
      <c r="P63" s="163" t="n">
        <v>15195</v>
      </c>
      <c r="Q63" s="164" t="n">
        <v>2388</v>
      </c>
      <c r="R63" s="164" t="n">
        <v>12807</v>
      </c>
      <c r="S63" s="82" t="s">
        <v>56</v>
      </c>
      <c r="T63" s="22"/>
      <c r="U63" s="166" t="n">
        <v>5451</v>
      </c>
      <c r="V63" s="166" t="n">
        <v>43181.605</v>
      </c>
      <c r="W63" s="88" t="n">
        <v>44741</v>
      </c>
      <c r="X63" s="88" t="n">
        <v>37880</v>
      </c>
      <c r="Y63" s="88" t="n">
        <v>24177</v>
      </c>
    </row>
    <row r="64" customFormat="false" ht="12.75" hidden="false" customHeight="true" outlineLevel="0" collapsed="false">
      <c r="A64" s="58"/>
      <c r="B64" s="58" t="s">
        <v>57</v>
      </c>
      <c r="C64" s="161" t="n">
        <v>31355</v>
      </c>
      <c r="D64" s="167" t="n">
        <v>-1.93048885605221</v>
      </c>
      <c r="E64" s="124"/>
      <c r="F64" s="163" t="n">
        <v>15113</v>
      </c>
      <c r="G64" s="164" t="n">
        <v>6746</v>
      </c>
      <c r="H64" s="165" t="n">
        <v>9112</v>
      </c>
      <c r="I64" s="164" t="n">
        <v>3764</v>
      </c>
      <c r="J64" s="164" t="n">
        <v>-16242</v>
      </c>
      <c r="K64" s="164" t="n">
        <v>-5398</v>
      </c>
      <c r="L64" s="165" t="n">
        <v>16459</v>
      </c>
      <c r="M64" s="81" t="n">
        <v>7174.52</v>
      </c>
      <c r="N64" s="84" t="n">
        <v>17832.934</v>
      </c>
      <c r="O64" s="86"/>
      <c r="P64" s="163" t="n">
        <v>30971</v>
      </c>
      <c r="Q64" s="164" t="n">
        <v>-5181</v>
      </c>
      <c r="R64" s="164" t="n">
        <v>36152</v>
      </c>
      <c r="S64" s="82" t="s">
        <v>56</v>
      </c>
      <c r="T64" s="22"/>
      <c r="U64" s="166" t="n">
        <v>-1417</v>
      </c>
      <c r="V64" s="166" t="n">
        <v>79346.395</v>
      </c>
      <c r="W64" s="88" t="n">
        <v>93456</v>
      </c>
      <c r="X64" s="88" t="n">
        <v>81150</v>
      </c>
      <c r="Y64" s="88" t="n">
        <v>48579</v>
      </c>
    </row>
    <row r="65" customFormat="false" ht="9.75" hidden="false" customHeight="true" outlineLevel="0" collapsed="false">
      <c r="A65" s="150"/>
      <c r="B65" s="17"/>
      <c r="C65" s="161"/>
      <c r="D65" s="162"/>
      <c r="E65" s="124"/>
      <c r="F65" s="168"/>
      <c r="G65" s="58"/>
      <c r="H65" s="91"/>
      <c r="I65" s="124"/>
      <c r="J65" s="58"/>
      <c r="K65" s="58"/>
      <c r="L65" s="91"/>
      <c r="M65" s="168"/>
      <c r="N65" s="58"/>
      <c r="O65" s="86"/>
      <c r="P65" s="95"/>
      <c r="Q65" s="96"/>
      <c r="R65" s="96"/>
      <c r="S65" s="112"/>
      <c r="T65" s="22"/>
      <c r="U65" s="169"/>
      <c r="V65" s="169"/>
      <c r="W65" s="169"/>
      <c r="X65" s="169"/>
      <c r="Y65" s="169"/>
    </row>
    <row r="66" customFormat="false" ht="12.75" hidden="false" customHeight="true" outlineLevel="0" collapsed="false">
      <c r="A66" s="76" t="s">
        <v>65</v>
      </c>
      <c r="B66" s="58"/>
      <c r="C66" s="161"/>
      <c r="D66" s="162"/>
      <c r="E66" s="124"/>
      <c r="F66" s="168"/>
      <c r="G66" s="58"/>
      <c r="H66" s="91"/>
      <c r="I66" s="124"/>
      <c r="J66" s="58"/>
      <c r="K66" s="58"/>
      <c r="L66" s="91"/>
      <c r="M66" s="168"/>
      <c r="N66" s="58"/>
      <c r="O66" s="86"/>
      <c r="P66" s="95"/>
      <c r="Q66" s="96"/>
      <c r="R66" s="96"/>
      <c r="S66" s="112"/>
      <c r="T66" s="22"/>
      <c r="U66" s="169"/>
      <c r="V66" s="169"/>
      <c r="W66" s="169"/>
      <c r="X66" s="169"/>
      <c r="Y66" s="169"/>
    </row>
    <row r="67" customFormat="false" ht="12.75" hidden="false" customHeight="true" outlineLevel="0" collapsed="false">
      <c r="A67" s="58" t="s">
        <v>66</v>
      </c>
      <c r="B67" s="58"/>
      <c r="C67" s="161"/>
      <c r="D67" s="162"/>
      <c r="E67" s="124"/>
      <c r="F67" s="168"/>
      <c r="G67" s="58"/>
      <c r="H67" s="91"/>
      <c r="I67" s="124"/>
      <c r="J67" s="58"/>
      <c r="K67" s="58"/>
      <c r="L67" s="91"/>
      <c r="M67" s="168"/>
      <c r="N67" s="58"/>
      <c r="O67" s="86"/>
      <c r="P67" s="95"/>
      <c r="Q67" s="96"/>
      <c r="R67" s="96"/>
      <c r="S67" s="112"/>
      <c r="T67" s="22"/>
      <c r="U67" s="169"/>
      <c r="V67" s="169"/>
      <c r="W67" s="169"/>
      <c r="X67" s="169"/>
      <c r="Y67" s="169"/>
    </row>
    <row r="68" customFormat="false" ht="12.75" hidden="false" customHeight="true" outlineLevel="0" collapsed="false">
      <c r="A68" s="58"/>
      <c r="B68" s="58" t="s">
        <v>67</v>
      </c>
      <c r="C68" s="94" t="n">
        <v>0.64</v>
      </c>
      <c r="D68" s="82" t="n">
        <v>-1.93939393939394</v>
      </c>
      <c r="E68" s="83"/>
      <c r="F68" s="170" t="n">
        <v>0.31</v>
      </c>
      <c r="G68" s="171" t="n">
        <v>0.14</v>
      </c>
      <c r="H68" s="91" t="n">
        <v>0.19</v>
      </c>
      <c r="I68" s="171" t="n">
        <v>0.08</v>
      </c>
      <c r="J68" s="171" t="n">
        <v>-0.33</v>
      </c>
      <c r="K68" s="171" t="n">
        <v>-0.11</v>
      </c>
      <c r="L68" s="91" t="n">
        <v>0.35</v>
      </c>
      <c r="M68" s="168" t="n">
        <v>0.16</v>
      </c>
      <c r="N68" s="96" t="n">
        <v>0.4013</v>
      </c>
      <c r="O68" s="86"/>
      <c r="P68" s="95" t="n">
        <v>0.64</v>
      </c>
      <c r="Q68" s="96" t="n">
        <v>-0.11</v>
      </c>
      <c r="R68" s="96" t="n">
        <v>0.75</v>
      </c>
      <c r="S68" s="82" t="s">
        <v>56</v>
      </c>
      <c r="T68" s="22"/>
      <c r="U68" s="100" t="n">
        <v>-0.03</v>
      </c>
      <c r="V68" s="100" t="n">
        <v>1.77</v>
      </c>
      <c r="W68" s="100" t="n">
        <v>2.03</v>
      </c>
      <c r="X68" s="100" t="n">
        <v>1.82</v>
      </c>
      <c r="Y68" s="100" t="n">
        <v>1.17</v>
      </c>
    </row>
    <row r="69" customFormat="false" ht="12.75" hidden="false" customHeight="true" outlineLevel="0" collapsed="false">
      <c r="A69" s="58"/>
      <c r="B69" s="58" t="s">
        <v>68</v>
      </c>
      <c r="C69" s="94" t="n">
        <v>0.6</v>
      </c>
      <c r="D69" s="82" t="n">
        <v>-1.81818181818182</v>
      </c>
      <c r="E69" s="83"/>
      <c r="F69" s="170" t="n">
        <v>0.27</v>
      </c>
      <c r="G69" s="171" t="n">
        <v>0.12</v>
      </c>
      <c r="H69" s="91" t="n">
        <v>0.16</v>
      </c>
      <c r="I69" s="171" t="n">
        <v>0.07</v>
      </c>
      <c r="J69" s="171" t="n">
        <v>-0.33</v>
      </c>
      <c r="K69" s="171" t="n">
        <v>-0.11</v>
      </c>
      <c r="L69" s="91" t="n">
        <v>0.31</v>
      </c>
      <c r="M69" s="168" t="n">
        <v>0.15</v>
      </c>
      <c r="N69" s="96" t="n">
        <v>0.359</v>
      </c>
      <c r="O69" s="86"/>
      <c r="P69" s="95" t="n">
        <v>0.56</v>
      </c>
      <c r="Q69" s="96" t="n">
        <v>-0.11</v>
      </c>
      <c r="R69" s="96" t="n">
        <v>0.67</v>
      </c>
      <c r="S69" s="82" t="s">
        <v>56</v>
      </c>
      <c r="T69" s="22"/>
      <c r="U69" s="100" t="n">
        <v>-0.03</v>
      </c>
      <c r="V69" s="100" t="n">
        <v>1.63</v>
      </c>
      <c r="W69" s="100" t="n">
        <v>1.94</v>
      </c>
      <c r="X69" s="100" t="n">
        <v>1.74</v>
      </c>
      <c r="Y69" s="100" t="n">
        <v>1.11</v>
      </c>
    </row>
    <row r="70" customFormat="false" ht="9.75" hidden="false" customHeight="true" outlineLevel="0" collapsed="false">
      <c r="A70" s="150"/>
      <c r="B70" s="17"/>
      <c r="C70" s="161"/>
      <c r="D70" s="162"/>
      <c r="E70" s="124"/>
      <c r="F70" s="168"/>
      <c r="G70" s="58"/>
      <c r="H70" s="91"/>
      <c r="I70" s="124"/>
      <c r="J70" s="58"/>
      <c r="K70" s="58"/>
      <c r="L70" s="91"/>
      <c r="M70" s="168"/>
      <c r="N70" s="58"/>
      <c r="O70" s="86"/>
      <c r="P70" s="95"/>
      <c r="Q70" s="96"/>
      <c r="R70" s="96"/>
      <c r="S70" s="123"/>
      <c r="T70" s="22"/>
      <c r="U70" s="169"/>
      <c r="V70" s="169"/>
      <c r="W70" s="169"/>
      <c r="X70" s="169"/>
      <c r="Y70" s="169"/>
    </row>
    <row r="71" customFormat="false" ht="12.75" hidden="false" customHeight="true" outlineLevel="0" collapsed="false">
      <c r="A71" s="76" t="s">
        <v>81</v>
      </c>
      <c r="B71" s="58"/>
      <c r="C71" s="161"/>
      <c r="D71" s="162"/>
      <c r="E71" s="124"/>
      <c r="F71" s="168"/>
      <c r="G71" s="58"/>
      <c r="H71" s="91"/>
      <c r="I71" s="124"/>
      <c r="J71" s="58"/>
      <c r="K71" s="58"/>
      <c r="L71" s="91"/>
      <c r="M71" s="168"/>
      <c r="N71" s="58"/>
      <c r="O71" s="86"/>
      <c r="P71" s="95"/>
      <c r="Q71" s="96"/>
      <c r="R71" s="96"/>
      <c r="S71" s="123"/>
      <c r="T71" s="22"/>
      <c r="U71" s="169"/>
      <c r="V71" s="169"/>
      <c r="W71" s="169"/>
      <c r="X71" s="169"/>
      <c r="Y71" s="169"/>
    </row>
    <row r="72" customFormat="false" ht="12.75" hidden="false" customHeight="true" outlineLevel="0" collapsed="false">
      <c r="A72" s="115"/>
      <c r="B72" s="58" t="s">
        <v>82</v>
      </c>
      <c r="C72" s="94" t="n">
        <v>0.05</v>
      </c>
      <c r="D72" s="82" t="n">
        <v>0</v>
      </c>
      <c r="E72" s="83"/>
      <c r="F72" s="170" t="n">
        <v>0.05</v>
      </c>
      <c r="G72" s="171" t="n">
        <v>0.05</v>
      </c>
      <c r="H72" s="82" t="n">
        <v>0</v>
      </c>
      <c r="I72" s="83" t="n">
        <v>0</v>
      </c>
      <c r="J72" s="83" t="n">
        <v>0</v>
      </c>
      <c r="K72" s="83" t="n">
        <v>0</v>
      </c>
      <c r="L72" s="172" t="n">
        <v>0.125</v>
      </c>
      <c r="M72" s="168" t="n">
        <v>0.125</v>
      </c>
      <c r="N72" s="119" t="n">
        <v>0.125</v>
      </c>
      <c r="O72" s="86"/>
      <c r="P72" s="95" t="n">
        <v>0.1</v>
      </c>
      <c r="Q72" s="120" t="n">
        <v>0.125</v>
      </c>
      <c r="R72" s="96" t="n">
        <v>-0.025</v>
      </c>
      <c r="S72" s="112" t="n">
        <v>-0.24</v>
      </c>
      <c r="T72" s="22"/>
      <c r="U72" s="173" t="n">
        <v>0.125</v>
      </c>
      <c r="V72" s="100" t="n">
        <v>0.5</v>
      </c>
      <c r="W72" s="100" t="n">
        <v>0.36</v>
      </c>
      <c r="X72" s="100" t="n">
        <v>0.28</v>
      </c>
      <c r="Y72" s="100" t="n">
        <v>0.26</v>
      </c>
    </row>
    <row r="73" customFormat="false" ht="12.75" hidden="false" customHeight="true" outlineLevel="0" collapsed="false">
      <c r="A73" s="58"/>
      <c r="B73" s="58" t="s">
        <v>83</v>
      </c>
      <c r="C73" s="174" t="n">
        <v>0</v>
      </c>
      <c r="D73" s="82" t="n">
        <v>0</v>
      </c>
      <c r="E73" s="83"/>
      <c r="F73" s="89" t="n">
        <v>0</v>
      </c>
      <c r="G73" s="83" t="n">
        <v>0</v>
      </c>
      <c r="H73" s="82" t="n">
        <v>0</v>
      </c>
      <c r="I73" s="83" t="n">
        <v>0</v>
      </c>
      <c r="J73" s="83" t="n">
        <v>0</v>
      </c>
      <c r="K73" s="83" t="n">
        <v>0</v>
      </c>
      <c r="L73" s="82" t="n">
        <v>0</v>
      </c>
      <c r="M73" s="95" t="n">
        <v>0</v>
      </c>
      <c r="N73" s="96" t="n">
        <v>0</v>
      </c>
      <c r="O73" s="86"/>
      <c r="P73" s="95" t="n">
        <v>0</v>
      </c>
      <c r="Q73" s="96" t="n">
        <v>0</v>
      </c>
      <c r="R73" s="117" t="n">
        <v>0</v>
      </c>
      <c r="S73" s="122" t="n">
        <v>0</v>
      </c>
      <c r="T73" s="22"/>
      <c r="U73" s="100" t="n">
        <v>0</v>
      </c>
      <c r="V73" s="100" t="n">
        <v>0</v>
      </c>
      <c r="W73" s="100" t="n">
        <v>0</v>
      </c>
      <c r="X73" s="100" t="n">
        <v>0</v>
      </c>
      <c r="Y73" s="100" t="n">
        <v>0.15</v>
      </c>
    </row>
    <row r="74" customFormat="false" ht="12.75" hidden="false" customHeight="true" outlineLevel="0" collapsed="false">
      <c r="A74" s="115"/>
      <c r="B74" s="124" t="s">
        <v>84</v>
      </c>
      <c r="C74" s="125" t="n">
        <v>1.9</v>
      </c>
      <c r="D74" s="82"/>
      <c r="E74" s="83"/>
      <c r="F74" s="89" t="n">
        <v>0.019</v>
      </c>
      <c r="G74" s="83" t="n">
        <v>0.02</v>
      </c>
      <c r="H74" s="82" t="n">
        <v>0</v>
      </c>
      <c r="I74" s="83" t="n">
        <v>0</v>
      </c>
      <c r="J74" s="83" t="n">
        <v>0</v>
      </c>
      <c r="K74" s="83" t="n">
        <v>0</v>
      </c>
      <c r="L74" s="82" t="n">
        <v>0.0629</v>
      </c>
      <c r="M74" s="89" t="n">
        <v>0.051</v>
      </c>
      <c r="N74" s="87" t="n">
        <v>0.033</v>
      </c>
      <c r="O74" s="86"/>
      <c r="P74" s="126" t="n">
        <v>0.013</v>
      </c>
      <c r="Q74" s="87" t="n">
        <v>0</v>
      </c>
      <c r="R74" s="127" t="n">
        <v>1.3</v>
      </c>
      <c r="S74" s="112" t="e">
        <f aca="false"/>
        <v>#DIV/0!</v>
      </c>
      <c r="T74" s="22"/>
      <c r="U74" s="128" t="n">
        <v>0.023</v>
      </c>
      <c r="V74" s="128" t="n">
        <v>0.051</v>
      </c>
      <c r="W74" s="128" t="n">
        <v>0.016</v>
      </c>
      <c r="X74" s="128" t="n">
        <v>0.013</v>
      </c>
      <c r="Y74" s="129" t="n">
        <v>0.0248</v>
      </c>
    </row>
    <row r="75" customFormat="false" ht="12.75" hidden="false" customHeight="true" outlineLevel="0" collapsed="false">
      <c r="A75" s="115"/>
      <c r="B75" s="124" t="s">
        <v>85</v>
      </c>
      <c r="C75" s="125" t="n">
        <v>18.9</v>
      </c>
      <c r="D75" s="82"/>
      <c r="E75" s="83"/>
      <c r="F75" s="89" t="n">
        <v>0.189</v>
      </c>
      <c r="G75" s="83" t="n">
        <v>0.424</v>
      </c>
      <c r="H75" s="82" t="n">
        <v>0</v>
      </c>
      <c r="I75" s="83" t="n">
        <v>0</v>
      </c>
      <c r="J75" s="83" t="n">
        <v>0</v>
      </c>
      <c r="K75" s="83" t="n">
        <v>0</v>
      </c>
      <c r="L75" s="82" t="n">
        <v>0.436</v>
      </c>
      <c r="M75" s="89" t="n">
        <v>0.863</v>
      </c>
      <c r="N75" s="87" t="n">
        <v>0.408</v>
      </c>
      <c r="O75" s="86"/>
      <c r="P75" s="126" t="n">
        <v>0.185</v>
      </c>
      <c r="Q75" s="87" t="n">
        <v>0</v>
      </c>
      <c r="R75" s="127" t="n">
        <v>18.5</v>
      </c>
      <c r="S75" s="112" t="e">
        <f aca="false"/>
        <v>#DIV/0!</v>
      </c>
      <c r="T75" s="22"/>
      <c r="U75" s="175" t="s">
        <v>56</v>
      </c>
      <c r="V75" s="128" t="n">
        <v>0.309</v>
      </c>
      <c r="W75" s="129" t="n">
        <v>0.185</v>
      </c>
      <c r="X75" s="129" t="n">
        <v>0.162</v>
      </c>
      <c r="Y75" s="129" t="n">
        <v>0.247</v>
      </c>
    </row>
    <row r="76" customFormat="false" ht="12.75" hidden="false" customHeight="true" outlineLevel="0" collapsed="false">
      <c r="A76" s="130"/>
      <c r="B76" s="58" t="s">
        <v>88</v>
      </c>
      <c r="C76" s="131" t="n">
        <v>-21.7</v>
      </c>
      <c r="D76" s="82" t="s">
        <v>56</v>
      </c>
      <c r="E76" s="83"/>
      <c r="F76" s="176" t="n">
        <v>16.7</v>
      </c>
      <c r="G76" s="133" t="n">
        <v>-13.6</v>
      </c>
      <c r="H76" s="134" t="n">
        <v>-6</v>
      </c>
      <c r="I76" s="135" t="n">
        <v>1.1</v>
      </c>
      <c r="J76" s="135" t="n">
        <v>7.1</v>
      </c>
      <c r="K76" s="135" t="n">
        <v>8.1</v>
      </c>
      <c r="L76" s="136" t="n">
        <v>7.3</v>
      </c>
      <c r="M76" s="132" t="n">
        <v>7.3</v>
      </c>
      <c r="N76" s="133" t="n">
        <v>7.6119</v>
      </c>
      <c r="O76" s="86"/>
      <c r="P76" s="132" t="n">
        <v>16.7</v>
      </c>
      <c r="Q76" s="133" t="n">
        <v>7.1</v>
      </c>
      <c r="R76" s="133" t="n">
        <v>9.6</v>
      </c>
      <c r="S76" s="112" t="n">
        <v>1.35211267605634</v>
      </c>
      <c r="T76" s="22"/>
      <c r="U76" s="137" t="n">
        <v>1.1</v>
      </c>
      <c r="V76" s="137" t="n">
        <v>7.3</v>
      </c>
      <c r="W76" s="137" t="n">
        <v>11.4</v>
      </c>
      <c r="X76" s="137" t="n">
        <v>12</v>
      </c>
      <c r="Y76" s="137" t="n">
        <v>9.5273</v>
      </c>
    </row>
    <row r="77" customFormat="false" ht="12.75" hidden="false" customHeight="true" outlineLevel="0" collapsed="false">
      <c r="A77" s="150"/>
      <c r="B77" s="17"/>
      <c r="C77" s="138"/>
      <c r="D77" s="139"/>
      <c r="E77" s="140"/>
      <c r="F77" s="177"/>
      <c r="G77" s="141"/>
      <c r="H77" s="139"/>
      <c r="I77" s="142"/>
      <c r="J77" s="141"/>
      <c r="K77" s="141"/>
      <c r="L77" s="139"/>
      <c r="M77" s="138"/>
      <c r="N77" s="142"/>
      <c r="O77" s="86"/>
      <c r="P77" s="178"/>
      <c r="Q77" s="179"/>
      <c r="R77" s="179"/>
      <c r="S77" s="180"/>
      <c r="T77" s="22"/>
      <c r="U77" s="147"/>
      <c r="V77" s="147"/>
      <c r="W77" s="147"/>
      <c r="X77" s="148"/>
      <c r="Y77" s="148"/>
    </row>
    <row r="78" customFormat="false" ht="12.75" hidden="false" customHeight="false" outlineLevel="0" collapsed="false">
      <c r="A78" s="58" t="s">
        <v>92</v>
      </c>
      <c r="B78" s="17"/>
      <c r="C78" s="58"/>
      <c r="D78" s="58"/>
      <c r="E78" s="58"/>
      <c r="F78" s="58"/>
      <c r="G78" s="58"/>
      <c r="H78" s="58"/>
      <c r="I78" s="58"/>
      <c r="J78" s="58"/>
      <c r="K78" s="58"/>
      <c r="L78" s="140"/>
      <c r="M78" s="140"/>
      <c r="N78" s="140"/>
      <c r="O78" s="22"/>
      <c r="P78" s="22"/>
      <c r="Q78" s="22"/>
      <c r="R78" s="22"/>
      <c r="S78" s="22"/>
      <c r="T78" s="22"/>
      <c r="U78" s="22"/>
      <c r="V78" s="22"/>
      <c r="W78" s="22"/>
      <c r="X78" s="22"/>
      <c r="Y78" s="22"/>
    </row>
    <row r="79" customFormat="false" ht="12.75" hidden="false" customHeight="false" outlineLevel="0" collapsed="false">
      <c r="A79" s="58" t="s">
        <v>93</v>
      </c>
      <c r="B79" s="17"/>
      <c r="C79" s="58"/>
      <c r="D79" s="58"/>
      <c r="E79" s="58"/>
      <c r="F79" s="58"/>
      <c r="G79" s="58"/>
      <c r="H79" s="58"/>
      <c r="I79" s="58"/>
      <c r="J79" s="58"/>
      <c r="K79" s="58"/>
      <c r="L79" s="140"/>
      <c r="M79" s="15"/>
      <c r="N79" s="15"/>
      <c r="V79" s="60"/>
      <c r="W79" s="60"/>
    </row>
    <row r="80" customFormat="false" ht="9.75" hidden="false" customHeight="true" outlineLevel="0" collapsed="false">
      <c r="A80" s="17"/>
      <c r="B80" s="17"/>
      <c r="C80" s="58"/>
      <c r="D80" s="58"/>
      <c r="E80" s="58"/>
      <c r="F80" s="58"/>
      <c r="G80" s="58"/>
      <c r="H80" s="58"/>
      <c r="I80" s="58"/>
      <c r="J80" s="58"/>
      <c r="K80" s="58"/>
      <c r="L80" s="60"/>
      <c r="M80" s="60"/>
      <c r="N80" s="60"/>
      <c r="O80" s="15"/>
      <c r="P80" s="15"/>
      <c r="Q80" s="15"/>
      <c r="V80" s="60"/>
      <c r="W80" s="60"/>
    </row>
    <row r="81" customFormat="false" ht="12.75" hidden="false" customHeight="false" outlineLevel="0" collapsed="false">
      <c r="A81" s="58" t="s">
        <v>94</v>
      </c>
      <c r="B81" s="181"/>
      <c r="C81" s="181"/>
      <c r="D81" s="181"/>
      <c r="E81" s="181"/>
      <c r="F81" s="181"/>
      <c r="G81" s="181"/>
      <c r="H81" s="181"/>
      <c r="I81" s="181"/>
      <c r="J81" s="181"/>
      <c r="K81" s="181"/>
      <c r="L81" s="60"/>
      <c r="M81" s="60"/>
      <c r="N81" s="60"/>
      <c r="O81" s="15"/>
      <c r="P81" s="15"/>
      <c r="Q81" s="15"/>
      <c r="V81" s="17"/>
      <c r="W81" s="17"/>
    </row>
    <row r="82" customFormat="false" ht="12.75" hidden="false" customHeight="false" outlineLevel="0" collapsed="false">
      <c r="A82" s="15"/>
      <c r="B82" s="15"/>
      <c r="C82" s="15"/>
      <c r="D82" s="15"/>
      <c r="L82" s="17"/>
      <c r="M82" s="17"/>
      <c r="N82" s="17"/>
      <c r="O82" s="15"/>
      <c r="P82" s="15"/>
      <c r="Q82" s="15"/>
      <c r="V82" s="84"/>
      <c r="W82" s="84"/>
    </row>
    <row r="83" customFormat="false" ht="15" hidden="false" customHeight="false" outlineLevel="0" collapsed="false">
      <c r="A83" s="115"/>
      <c r="B83" s="28"/>
      <c r="L83" s="84"/>
      <c r="M83" s="84"/>
      <c r="N83" s="84"/>
      <c r="O83" s="15"/>
      <c r="P83" s="15"/>
      <c r="Q83" s="15"/>
      <c r="V83" s="84"/>
      <c r="W83" s="84"/>
    </row>
    <row r="84" customFormat="false" ht="12.75" hidden="false" customHeight="false" outlineLevel="0" collapsed="false">
      <c r="L84" s="84"/>
      <c r="M84" s="84"/>
      <c r="N84" s="84"/>
      <c r="O84" s="15"/>
      <c r="P84" s="15"/>
      <c r="Q84" s="15"/>
      <c r="V84" s="84"/>
      <c r="W84" s="84"/>
    </row>
    <row r="85" customFormat="false" ht="12.75" hidden="false" customHeight="false" outlineLevel="0" collapsed="false">
      <c r="L85" s="84"/>
      <c r="M85" s="84"/>
      <c r="N85" s="84"/>
      <c r="O85" s="15"/>
      <c r="P85" s="15"/>
      <c r="Q85" s="15"/>
      <c r="V85" s="84"/>
      <c r="W85" s="84"/>
    </row>
    <row r="86" customFormat="false" ht="12.75" hidden="false" customHeight="false" outlineLevel="0" collapsed="false">
      <c r="L86" s="84"/>
      <c r="M86" s="84"/>
      <c r="N86" s="84"/>
      <c r="O86" s="15"/>
      <c r="P86" s="15"/>
      <c r="Q86" s="15"/>
      <c r="V86" s="17"/>
      <c r="W86" s="17"/>
    </row>
    <row r="87" customFormat="false" ht="12.75" hidden="false" customHeight="false" outlineLevel="0" collapsed="false">
      <c r="L87" s="17"/>
      <c r="M87" s="17"/>
      <c r="N87" s="17"/>
      <c r="O87" s="15"/>
      <c r="P87" s="15"/>
      <c r="Q87" s="15"/>
      <c r="V87" s="17"/>
      <c r="W87" s="17"/>
    </row>
    <row r="88" customFormat="false" ht="12.75" hidden="false" customHeight="false" outlineLevel="0" collapsed="false">
      <c r="L88" s="17"/>
      <c r="M88" s="17"/>
      <c r="N88" s="17"/>
      <c r="O88" s="15"/>
      <c r="P88" s="15"/>
      <c r="Q88" s="15"/>
      <c r="V88" s="17"/>
      <c r="W88" s="17"/>
    </row>
    <row r="89" customFormat="false" ht="12.75" hidden="false" customHeight="false" outlineLevel="0" collapsed="false">
      <c r="L89" s="17"/>
      <c r="M89" s="17"/>
      <c r="N89" s="17"/>
      <c r="O89" s="15"/>
      <c r="P89" s="15"/>
      <c r="Q89" s="15"/>
      <c r="V89" s="96"/>
      <c r="W89" s="96"/>
    </row>
    <row r="90" customFormat="false" ht="12.75" hidden="false" customHeight="false" outlineLevel="0" collapsed="false">
      <c r="L90" s="96"/>
      <c r="M90" s="96"/>
      <c r="N90" s="96"/>
      <c r="O90" s="15"/>
      <c r="P90" s="15"/>
      <c r="Q90" s="15"/>
      <c r="V90" s="96"/>
      <c r="W90" s="96"/>
    </row>
    <row r="91" customFormat="false" ht="12.75" hidden="false" customHeight="false" outlineLevel="0" collapsed="false">
      <c r="L91" s="96"/>
      <c r="M91" s="96"/>
      <c r="N91" s="96"/>
      <c r="O91" s="15"/>
      <c r="P91" s="15"/>
      <c r="Q91" s="15"/>
      <c r="V91" s="96"/>
      <c r="W91" s="96"/>
    </row>
    <row r="92" customFormat="false" ht="12.75" hidden="false" customHeight="false" outlineLevel="0" collapsed="false">
      <c r="L92" s="102"/>
      <c r="M92" s="102"/>
      <c r="N92" s="102"/>
      <c r="O92" s="15"/>
      <c r="P92" s="15"/>
      <c r="Q92" s="15"/>
      <c r="V92" s="17"/>
      <c r="W92" s="17"/>
    </row>
    <row r="93" customFormat="false" ht="12.75" hidden="false" customHeight="false" outlineLevel="0" collapsed="false">
      <c r="L93" s="17"/>
      <c r="M93" s="17"/>
      <c r="N93" s="17"/>
      <c r="O93" s="15"/>
      <c r="P93" s="15"/>
      <c r="Q93" s="15"/>
      <c r="V93" s="17"/>
      <c r="W93" s="17"/>
    </row>
    <row r="94" customFormat="false" ht="12.75" hidden="false" customHeight="false" outlineLevel="0" collapsed="false">
      <c r="L94" s="17"/>
      <c r="M94" s="17"/>
      <c r="N94" s="17"/>
      <c r="O94" s="15"/>
      <c r="P94" s="15"/>
      <c r="Q94" s="15"/>
      <c r="V94" s="96"/>
      <c r="W94" s="96"/>
    </row>
    <row r="95" customFormat="false" ht="12.75" hidden="false" customHeight="false" outlineLevel="0" collapsed="false">
      <c r="L95" s="96"/>
      <c r="M95" s="171"/>
      <c r="N95" s="96"/>
      <c r="O95" s="15"/>
      <c r="P95" s="15"/>
      <c r="Q95" s="15"/>
      <c r="V95" s="96"/>
      <c r="W95" s="96"/>
    </row>
    <row r="96" customFormat="false" ht="12.75" hidden="false" customHeight="false" outlineLevel="0" collapsed="false">
      <c r="L96" s="96"/>
      <c r="M96" s="96"/>
      <c r="N96" s="96"/>
      <c r="O96" s="15"/>
      <c r="P96" s="15"/>
      <c r="Q96" s="15"/>
      <c r="V96" s="124"/>
      <c r="W96" s="124"/>
    </row>
    <row r="97" customFormat="false" ht="12.75" hidden="false" customHeight="false" outlineLevel="0" collapsed="false">
      <c r="L97" s="124"/>
      <c r="M97" s="182"/>
      <c r="N97" s="87"/>
      <c r="O97" s="15"/>
      <c r="P97" s="15"/>
      <c r="Q97" s="15"/>
      <c r="V97" s="87"/>
      <c r="W97" s="87"/>
    </row>
    <row r="98" customFormat="false" ht="12.75" hidden="false" customHeight="false" outlineLevel="0" collapsed="false">
      <c r="L98" s="124"/>
      <c r="M98" s="87"/>
      <c r="N98" s="87"/>
      <c r="O98" s="15"/>
      <c r="P98" s="15"/>
      <c r="Q98" s="15"/>
      <c r="V98" s="87"/>
      <c r="W98" s="87"/>
    </row>
    <row r="99" customFormat="false" ht="12.75" hidden="false" customHeight="false" outlineLevel="0" collapsed="false">
      <c r="L99" s="124"/>
      <c r="M99" s="87"/>
      <c r="N99" s="87"/>
      <c r="O99" s="15"/>
      <c r="P99" s="15"/>
      <c r="Q99" s="15"/>
      <c r="V99" s="87"/>
      <c r="W99" s="87"/>
    </row>
    <row r="100" customFormat="false" ht="12.75" hidden="false" customHeight="false" outlineLevel="0" collapsed="false">
      <c r="L100" s="87"/>
      <c r="M100" s="87"/>
      <c r="N100" s="87"/>
      <c r="O100" s="15"/>
      <c r="P100" s="15"/>
      <c r="Q100" s="15"/>
      <c r="V100" s="133"/>
      <c r="W100" s="133"/>
    </row>
    <row r="101" customFormat="false" ht="12.75" hidden="false" customHeight="false" outlineLevel="0" collapsed="false">
      <c r="L101" s="133"/>
      <c r="M101" s="133"/>
      <c r="N101" s="133"/>
      <c r="O101" s="15"/>
      <c r="P101" s="15"/>
      <c r="Q101" s="15"/>
      <c r="V101" s="133"/>
      <c r="W101" s="133"/>
    </row>
    <row r="102" customFormat="false" ht="12.75" hidden="false" customHeight="false" outlineLevel="0" collapsed="false">
      <c r="L102" s="133"/>
      <c r="M102" s="133"/>
      <c r="N102" s="133"/>
      <c r="O102" s="15"/>
      <c r="P102" s="15"/>
      <c r="Q102" s="15"/>
      <c r="V102" s="15"/>
      <c r="W102" s="15"/>
    </row>
    <row r="103" customFormat="false" ht="12.75" hidden="false" customHeight="false" outlineLevel="0" collapsed="false">
      <c r="L103" s="15"/>
      <c r="M103" s="15"/>
      <c r="N103" s="15"/>
      <c r="O103" s="15"/>
      <c r="P103" s="15"/>
      <c r="Q103" s="15"/>
      <c r="V103" s="15"/>
      <c r="W103" s="15"/>
    </row>
    <row r="104" customFormat="false" ht="12.75" hidden="false" customHeight="false" outlineLevel="0" collapsed="false">
      <c r="L104" s="15"/>
      <c r="M104" s="15"/>
      <c r="N104" s="15"/>
      <c r="O104" s="15"/>
      <c r="P104" s="15"/>
      <c r="Q104" s="15"/>
      <c r="V104" s="15"/>
      <c r="W104" s="15"/>
    </row>
    <row r="105" customFormat="false" ht="12.75" hidden="false" customHeight="false" outlineLevel="0" collapsed="false">
      <c r="L105" s="15"/>
      <c r="M105" s="15"/>
      <c r="N105" s="15"/>
      <c r="O105" s="15"/>
      <c r="P105" s="15"/>
      <c r="Q105" s="15"/>
      <c r="V105" s="15"/>
      <c r="W105" s="15"/>
    </row>
    <row r="106" customFormat="false" ht="12.75" hidden="false" customHeight="false" outlineLevel="0" collapsed="false">
      <c r="L106" s="15"/>
      <c r="M106" s="15"/>
      <c r="N106" s="15"/>
      <c r="O106" s="15"/>
      <c r="P106" s="15"/>
      <c r="Q106" s="15"/>
      <c r="V106" s="15"/>
      <c r="W106" s="15"/>
    </row>
    <row r="107" customFormat="false" ht="12.75" hidden="false" customHeight="false" outlineLevel="0" collapsed="false">
      <c r="L107" s="15"/>
      <c r="M107" s="15"/>
      <c r="N107" s="15"/>
      <c r="O107" s="15"/>
      <c r="P107" s="15"/>
      <c r="Q107" s="15"/>
    </row>
  </sheetData>
  <mergeCells count="8">
    <mergeCell ref="C8:D8"/>
    <mergeCell ref="P8:S8"/>
    <mergeCell ref="C9:D9"/>
    <mergeCell ref="R9:S9"/>
    <mergeCell ref="C58:D58"/>
    <mergeCell ref="P58:S58"/>
    <mergeCell ref="C59:D59"/>
    <mergeCell ref="R59:S59"/>
  </mergeCells>
  <conditionalFormatting sqref="A77 A70 A65 A56:A57">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10 - February 3, 20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E4" activeCellId="0" sqref="E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9" min="6" style="15" width="9.7"/>
    <col collapsed="false" customWidth="true" hidden="false" outlineLevel="0" max="10" min="10" style="15" width="9.56"/>
    <col collapsed="false" customWidth="true" hidden="false" outlineLevel="0" max="11" min="11" style="15" width="9.7"/>
    <col collapsed="false" customWidth="true" hidden="false" outlineLevel="0" max="14" min="12" style="0" width="9.7"/>
    <col collapsed="false" customWidth="true" hidden="false" outlineLevel="0" max="15" min="15" style="0" width="1.7"/>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1" customFormat="false" ht="12.75" hidden="false" customHeight="false" outlineLevel="0" collapsed="false">
      <c r="G1" s="183"/>
      <c r="H1" s="183"/>
      <c r="I1" s="183"/>
      <c r="J1" s="183"/>
      <c r="K1" s="164"/>
      <c r="L1" s="184"/>
      <c r="M1" s="184"/>
      <c r="N1" s="184"/>
      <c r="S1" s="184"/>
      <c r="U1" s="184"/>
      <c r="V1" s="184"/>
      <c r="X1" s="184"/>
      <c r="Y1" s="184"/>
    </row>
    <row r="2" customFormat="false" ht="12.75" hidden="false" customHeight="false" outlineLevel="0" collapsed="false">
      <c r="G2" s="183"/>
      <c r="H2" s="183"/>
      <c r="I2" s="183"/>
      <c r="J2" s="183"/>
      <c r="K2" s="164"/>
      <c r="L2" s="184"/>
      <c r="M2" s="184"/>
      <c r="N2" s="184"/>
      <c r="S2" s="184"/>
      <c r="U2" s="184"/>
      <c r="V2" s="184"/>
      <c r="X2" s="184"/>
      <c r="Y2" s="184"/>
    </row>
    <row r="3" customFormat="false" ht="12.75" hidden="false" customHeight="false" outlineLevel="0" collapsed="false">
      <c r="G3" s="183"/>
      <c r="H3" s="183"/>
      <c r="I3" s="183"/>
      <c r="J3" s="183"/>
      <c r="K3" s="164"/>
      <c r="L3" s="184"/>
      <c r="M3" s="184"/>
      <c r="N3" s="184"/>
      <c r="S3" s="184"/>
      <c r="U3" s="184"/>
      <c r="X3" s="184"/>
      <c r="Y3" s="184"/>
    </row>
    <row r="4" customFormat="false" ht="12.75" hidden="false" customHeight="false" outlineLevel="0" collapsed="false">
      <c r="F4" s="17"/>
      <c r="G4" s="183"/>
      <c r="H4" s="183"/>
      <c r="I4" s="183"/>
      <c r="J4" s="183"/>
      <c r="K4" s="164"/>
      <c r="L4" s="184"/>
      <c r="M4" s="184"/>
      <c r="N4" s="184"/>
      <c r="S4" s="184"/>
      <c r="U4" s="184"/>
      <c r="V4" s="184"/>
      <c r="X4" s="184"/>
      <c r="Y4" s="184"/>
    </row>
    <row r="5" customFormat="false" ht="12.75" hidden="false" customHeight="false" outlineLevel="0" collapsed="false">
      <c r="A5" s="15"/>
      <c r="B5" s="15"/>
      <c r="C5" s="15"/>
      <c r="D5" s="15"/>
      <c r="F5" s="17"/>
      <c r="G5" s="183"/>
      <c r="H5" s="183"/>
      <c r="I5" s="183"/>
      <c r="J5" s="183"/>
      <c r="K5" s="183"/>
      <c r="L5" s="15"/>
      <c r="M5" s="184"/>
      <c r="N5" s="184"/>
      <c r="S5" s="184"/>
      <c r="U5" s="184"/>
      <c r="V5" s="184"/>
      <c r="X5" s="184"/>
      <c r="Y5" s="184"/>
    </row>
    <row r="6" customFormat="false" ht="18" hidden="false" customHeight="true" outlineLevel="0" collapsed="false">
      <c r="A6" s="185" t="s">
        <v>95</v>
      </c>
      <c r="B6" s="15"/>
      <c r="C6" s="15"/>
      <c r="D6" s="15"/>
      <c r="F6" s="17"/>
      <c r="G6" s="183"/>
      <c r="H6" s="183"/>
      <c r="I6" s="183"/>
      <c r="J6" s="183"/>
      <c r="K6" s="183"/>
      <c r="L6" s="15"/>
      <c r="M6" s="184"/>
      <c r="N6" s="186"/>
      <c r="S6" s="184"/>
      <c r="V6" s="184"/>
      <c r="X6" s="184"/>
      <c r="Y6" s="184"/>
    </row>
    <row r="7" customFormat="false" ht="18" hidden="false" customHeight="true" outlineLevel="0" collapsed="false">
      <c r="A7" s="185" t="s">
        <v>15</v>
      </c>
      <c r="B7" s="55"/>
      <c r="C7" s="55"/>
      <c r="D7" s="55"/>
      <c r="E7" s="55"/>
      <c r="F7" s="55"/>
      <c r="G7" s="83"/>
      <c r="H7" s="183"/>
      <c r="I7" s="183"/>
      <c r="J7" s="183"/>
      <c r="K7" s="183"/>
      <c r="L7" s="17"/>
      <c r="M7" s="184"/>
      <c r="N7" s="186"/>
      <c r="S7" s="184"/>
      <c r="V7" s="184"/>
      <c r="X7" s="184"/>
      <c r="Y7" s="184"/>
    </row>
    <row r="8" customFormat="false" ht="9.75" hidden="false" customHeight="true" outlineLevel="0" collapsed="false">
      <c r="A8" s="17"/>
      <c r="B8" s="17"/>
      <c r="C8" s="17"/>
      <c r="D8" s="17"/>
      <c r="E8" s="17"/>
      <c r="F8" s="17"/>
      <c r="G8" s="56"/>
      <c r="H8" s="17"/>
      <c r="I8" s="56"/>
      <c r="J8" s="17"/>
      <c r="K8" s="17"/>
      <c r="L8" s="15"/>
      <c r="M8" s="15"/>
      <c r="N8" s="15"/>
      <c r="P8" s="187"/>
      <c r="Q8" s="187"/>
      <c r="R8" s="187"/>
      <c r="S8" s="187"/>
    </row>
    <row r="9" customFormat="false" ht="12.75" hidden="false" customHeight="false" outlineLevel="0" collapsed="false">
      <c r="A9" s="57" t="s">
        <v>33</v>
      </c>
      <c r="B9" s="58"/>
      <c r="C9" s="59" t="s">
        <v>34</v>
      </c>
      <c r="D9" s="59"/>
      <c r="E9" s="60"/>
      <c r="F9" s="61"/>
      <c r="H9" s="62"/>
      <c r="I9" s="63"/>
      <c r="J9" s="63"/>
      <c r="K9" s="63"/>
      <c r="L9" s="62"/>
      <c r="M9" s="63"/>
      <c r="N9" s="63"/>
      <c r="O9" s="65"/>
      <c r="P9" s="59" t="s">
        <v>35</v>
      </c>
      <c r="Q9" s="59"/>
      <c r="R9" s="59"/>
      <c r="S9" s="59"/>
      <c r="T9" s="60"/>
      <c r="U9" s="59"/>
      <c r="V9" s="61"/>
      <c r="W9" s="66"/>
      <c r="X9" s="59"/>
      <c r="Y9" s="188"/>
    </row>
    <row r="10" customFormat="false" ht="13.5" hidden="false" customHeight="false" outlineLevel="0" collapsed="false">
      <c r="A10" s="57" t="s">
        <v>36</v>
      </c>
      <c r="B10" s="58"/>
      <c r="C10" s="67" t="s">
        <v>46</v>
      </c>
      <c r="D10" s="67"/>
      <c r="E10" s="68"/>
      <c r="F10" s="69" t="s">
        <v>37</v>
      </c>
      <c r="G10" s="70" t="s">
        <v>38</v>
      </c>
      <c r="H10" s="71" t="s">
        <v>39</v>
      </c>
      <c r="I10" s="70" t="s">
        <v>40</v>
      </c>
      <c r="J10" s="70" t="s">
        <v>41</v>
      </c>
      <c r="K10" s="70" t="s">
        <v>42</v>
      </c>
      <c r="L10" s="71" t="s">
        <v>43</v>
      </c>
      <c r="M10" s="70" t="s">
        <v>44</v>
      </c>
      <c r="N10" s="70" t="s">
        <v>45</v>
      </c>
      <c r="O10" s="72"/>
      <c r="P10" s="73" t="s">
        <v>37</v>
      </c>
      <c r="Q10" s="60" t="s">
        <v>41</v>
      </c>
      <c r="R10" s="74" t="s">
        <v>46</v>
      </c>
      <c r="S10" s="74"/>
      <c r="T10" s="68"/>
      <c r="U10" s="69" t="s">
        <v>47</v>
      </c>
      <c r="V10" s="69" t="s">
        <v>48</v>
      </c>
      <c r="W10" s="75" t="s">
        <v>49</v>
      </c>
      <c r="X10" s="75" t="s">
        <v>50</v>
      </c>
      <c r="Y10" s="75" t="s">
        <v>51</v>
      </c>
      <c r="Z10" s="15"/>
      <c r="AA10" s="15"/>
      <c r="AB10" s="15"/>
      <c r="AC10" s="15"/>
      <c r="AD10" s="15"/>
      <c r="AE10" s="15"/>
      <c r="AF10" s="15"/>
      <c r="AG10" s="15"/>
    </row>
    <row r="11" customFormat="false" ht="12.75" hidden="false" customHeight="true" outlineLevel="0" collapsed="false">
      <c r="A11" s="76" t="s">
        <v>96</v>
      </c>
      <c r="B11" s="77"/>
      <c r="C11" s="160"/>
      <c r="D11" s="152"/>
      <c r="E11" s="140"/>
      <c r="F11" s="160"/>
      <c r="G11" s="140"/>
      <c r="H11" s="91"/>
      <c r="I11" s="140"/>
      <c r="J11" s="140"/>
      <c r="K11" s="140"/>
      <c r="L11" s="91"/>
      <c r="M11" s="140"/>
      <c r="N11" s="140"/>
      <c r="O11" s="86"/>
      <c r="P11" s="155"/>
      <c r="Q11" s="154"/>
      <c r="R11" s="154"/>
      <c r="S11" s="152"/>
      <c r="T11" s="22"/>
      <c r="U11" s="86"/>
      <c r="V11" s="160"/>
      <c r="W11" s="86"/>
      <c r="X11" s="169"/>
      <c r="Y11" s="169"/>
    </row>
    <row r="12" customFormat="false" ht="12.75" hidden="false" customHeight="true" outlineLevel="0" collapsed="false">
      <c r="A12" s="58"/>
      <c r="B12" s="58" t="s">
        <v>97</v>
      </c>
      <c r="C12" s="81" t="n">
        <v>9223</v>
      </c>
      <c r="D12" s="82" t="n">
        <v>0.179181318361083</v>
      </c>
      <c r="E12" s="83"/>
      <c r="F12" s="189" t="n">
        <v>60696</v>
      </c>
      <c r="G12" s="190" t="n">
        <v>56628</v>
      </c>
      <c r="H12" s="191" t="n">
        <v>55456</v>
      </c>
      <c r="I12" s="190" t="n">
        <v>49005</v>
      </c>
      <c r="J12" s="190" t="n">
        <v>51473</v>
      </c>
      <c r="K12" s="190" t="n">
        <v>60630</v>
      </c>
      <c r="L12" s="191" t="n">
        <v>71996</v>
      </c>
      <c r="M12" s="192" t="n">
        <v>69585</v>
      </c>
      <c r="N12" s="192" t="n">
        <v>74959</v>
      </c>
      <c r="O12" s="86"/>
      <c r="P12" s="193" t="n">
        <v>172780</v>
      </c>
      <c r="Q12" s="194" t="n">
        <v>184099</v>
      </c>
      <c r="R12" s="194" t="n">
        <v>-11319</v>
      </c>
      <c r="S12" s="195" t="n">
        <v>-0.0614832237002917</v>
      </c>
      <c r="T12" s="22"/>
      <c r="U12" s="196" t="n">
        <v>233104</v>
      </c>
      <c r="V12" s="196" t="n">
        <v>296047</v>
      </c>
      <c r="W12" s="196" t="n">
        <v>303672</v>
      </c>
      <c r="X12" s="88" t="n">
        <v>239461</v>
      </c>
      <c r="Y12" s="88" t="n">
        <v>168978</v>
      </c>
    </row>
    <row r="13" customFormat="false" ht="12.75" hidden="false" customHeight="true" outlineLevel="0" collapsed="false">
      <c r="A13" s="58"/>
      <c r="B13" s="58" t="s">
        <v>98</v>
      </c>
      <c r="C13" s="81" t="n">
        <v>68219</v>
      </c>
      <c r="D13" s="82" t="s">
        <v>56</v>
      </c>
      <c r="E13" s="83"/>
      <c r="F13" s="189" t="n">
        <v>88417</v>
      </c>
      <c r="G13" s="190" t="n">
        <v>47620</v>
      </c>
      <c r="H13" s="191" t="n">
        <v>55886</v>
      </c>
      <c r="I13" s="190" t="n">
        <v>39000</v>
      </c>
      <c r="J13" s="190" t="n">
        <v>20198</v>
      </c>
      <c r="K13" s="190" t="n">
        <v>34024</v>
      </c>
      <c r="L13" s="191" t="n">
        <v>76147</v>
      </c>
      <c r="M13" s="192" t="n">
        <v>49608</v>
      </c>
      <c r="N13" s="192" t="n">
        <v>84910</v>
      </c>
      <c r="O13" s="86"/>
      <c r="P13" s="193" t="n">
        <v>191923</v>
      </c>
      <c r="Q13" s="194" t="n">
        <v>130369</v>
      </c>
      <c r="R13" s="194" t="n">
        <v>61554</v>
      </c>
      <c r="S13" s="195" t="n">
        <v>0.472152122053556</v>
      </c>
      <c r="T13" s="22"/>
      <c r="U13" s="196" t="n">
        <v>169369</v>
      </c>
      <c r="V13" s="196" t="n">
        <v>336874</v>
      </c>
      <c r="W13" s="196" t="n">
        <v>350273</v>
      </c>
      <c r="X13" s="88" t="n">
        <v>266206</v>
      </c>
      <c r="Y13" s="88" t="n">
        <v>214450</v>
      </c>
    </row>
    <row r="14" customFormat="false" ht="12.75" hidden="false" customHeight="true" outlineLevel="0" collapsed="false">
      <c r="A14" s="58"/>
      <c r="B14" s="58" t="s">
        <v>99</v>
      </c>
      <c r="C14" s="81" t="n">
        <v>11864</v>
      </c>
      <c r="D14" s="82" t="s">
        <v>56</v>
      </c>
      <c r="E14" s="83"/>
      <c r="F14" s="189" t="n">
        <v>15645</v>
      </c>
      <c r="G14" s="190" t="n">
        <v>11589</v>
      </c>
      <c r="H14" s="191" t="n">
        <v>11470</v>
      </c>
      <c r="I14" s="190" t="n">
        <v>8540</v>
      </c>
      <c r="J14" s="190" t="n">
        <v>3781</v>
      </c>
      <c r="K14" s="190" t="n">
        <v>87</v>
      </c>
      <c r="L14" s="191" t="n">
        <v>5911</v>
      </c>
      <c r="M14" s="192" t="n">
        <v>4168</v>
      </c>
      <c r="N14" s="192" t="n">
        <v>387</v>
      </c>
      <c r="O14" s="86"/>
      <c r="P14" s="193" t="n">
        <v>38704</v>
      </c>
      <c r="Q14" s="194" t="n">
        <v>9779</v>
      </c>
      <c r="R14" s="194" t="n">
        <v>28925</v>
      </c>
      <c r="S14" s="195" t="n">
        <v>2.95786890275079</v>
      </c>
      <c r="T14" s="22"/>
      <c r="U14" s="196" t="n">
        <v>18319</v>
      </c>
      <c r="V14" s="196" t="n">
        <v>7443</v>
      </c>
      <c r="W14" s="196" t="n">
        <v>31638</v>
      </c>
      <c r="X14" s="88" t="n">
        <v>27388</v>
      </c>
      <c r="Y14" s="88" t="n">
        <v>13584</v>
      </c>
    </row>
    <row r="15" customFormat="false" ht="12.75" hidden="false" customHeight="true" outlineLevel="0" collapsed="false">
      <c r="A15" s="58"/>
      <c r="B15" s="58" t="s">
        <v>100</v>
      </c>
      <c r="C15" s="81" t="n">
        <v>-6009</v>
      </c>
      <c r="D15" s="82" t="n">
        <v>-0.659749670619236</v>
      </c>
      <c r="E15" s="83"/>
      <c r="F15" s="189" t="n">
        <v>3099</v>
      </c>
      <c r="G15" s="190" t="n">
        <v>3121</v>
      </c>
      <c r="H15" s="191" t="n">
        <v>3476</v>
      </c>
      <c r="I15" s="190" t="n">
        <v>5116</v>
      </c>
      <c r="J15" s="190" t="n">
        <v>9108</v>
      </c>
      <c r="K15" s="190" t="n">
        <v>11734</v>
      </c>
      <c r="L15" s="191" t="n">
        <v>12329</v>
      </c>
      <c r="M15" s="192" t="n">
        <v>14574</v>
      </c>
      <c r="N15" s="192" t="n">
        <v>16011</v>
      </c>
      <c r="O15" s="86"/>
      <c r="P15" s="193" t="n">
        <v>9696</v>
      </c>
      <c r="Q15" s="194" t="n">
        <v>33171</v>
      </c>
      <c r="R15" s="194" t="n">
        <v>-23475</v>
      </c>
      <c r="S15" s="195" t="n">
        <v>-0.707696481866691</v>
      </c>
      <c r="T15" s="22"/>
      <c r="U15" s="196" t="n">
        <v>38287</v>
      </c>
      <c r="V15" s="196" t="n">
        <v>63168</v>
      </c>
      <c r="W15" s="196" t="n">
        <v>57908</v>
      </c>
      <c r="X15" s="88" t="n">
        <v>36914</v>
      </c>
      <c r="Y15" s="88" t="n">
        <v>26488</v>
      </c>
    </row>
    <row r="16" customFormat="false" ht="12.75" hidden="false" customHeight="true" outlineLevel="0" collapsed="false">
      <c r="A16" s="58"/>
      <c r="B16" s="58" t="s">
        <v>101</v>
      </c>
      <c r="C16" s="81" t="n">
        <v>2712</v>
      </c>
      <c r="D16" s="82" t="n">
        <v>1.03196347031963</v>
      </c>
      <c r="E16" s="83"/>
      <c r="F16" s="189" t="n">
        <v>5340</v>
      </c>
      <c r="G16" s="190" t="n">
        <v>4786</v>
      </c>
      <c r="H16" s="191" t="n">
        <v>11175</v>
      </c>
      <c r="I16" s="190" t="n">
        <v>5335</v>
      </c>
      <c r="J16" s="190" t="n">
        <v>2628</v>
      </c>
      <c r="K16" s="190" t="n">
        <v>4354</v>
      </c>
      <c r="L16" s="191" t="n">
        <v>6325</v>
      </c>
      <c r="M16" s="192" t="n">
        <v>5511</v>
      </c>
      <c r="N16" s="192" t="n">
        <v>7087</v>
      </c>
      <c r="O16" s="86"/>
      <c r="P16" s="193" t="n">
        <v>21301</v>
      </c>
      <c r="Q16" s="194" t="n">
        <v>13307</v>
      </c>
      <c r="R16" s="194" t="n">
        <v>7994</v>
      </c>
      <c r="S16" s="195" t="n">
        <v>0.600736454497633</v>
      </c>
      <c r="T16" s="22"/>
      <c r="U16" s="196" t="n">
        <v>18642</v>
      </c>
      <c r="V16" s="196" t="n">
        <v>28007</v>
      </c>
      <c r="W16" s="196" t="n">
        <v>13423</v>
      </c>
      <c r="X16" s="88" t="n">
        <v>13446</v>
      </c>
      <c r="Y16" s="88" t="n">
        <v>9278</v>
      </c>
    </row>
    <row r="17" customFormat="false" ht="12.75" hidden="false" customHeight="true" outlineLevel="0" collapsed="false">
      <c r="A17" s="77"/>
      <c r="B17" s="58"/>
      <c r="C17" s="197" t="n">
        <v>86009</v>
      </c>
      <c r="D17" s="198" t="n">
        <v>0.986477496903244</v>
      </c>
      <c r="E17" s="83"/>
      <c r="F17" s="199" t="n">
        <v>173197</v>
      </c>
      <c r="G17" s="200" t="n">
        <v>123744</v>
      </c>
      <c r="H17" s="201" t="n">
        <v>137463</v>
      </c>
      <c r="I17" s="200" t="n">
        <v>106996</v>
      </c>
      <c r="J17" s="200" t="n">
        <v>87188</v>
      </c>
      <c r="K17" s="200" t="n">
        <v>110829</v>
      </c>
      <c r="L17" s="201" t="n">
        <v>172708</v>
      </c>
      <c r="M17" s="202" t="n">
        <v>143446</v>
      </c>
      <c r="N17" s="202" t="n">
        <v>183354</v>
      </c>
      <c r="O17" s="86"/>
      <c r="P17" s="203" t="n">
        <v>434404</v>
      </c>
      <c r="Q17" s="202" t="n">
        <v>370725</v>
      </c>
      <c r="R17" s="202" t="n">
        <v>63679</v>
      </c>
      <c r="S17" s="204" t="n">
        <v>0.171768831343988</v>
      </c>
      <c r="T17" s="22"/>
      <c r="U17" s="205" t="n">
        <v>477721</v>
      </c>
      <c r="V17" s="205" t="n">
        <v>731539</v>
      </c>
      <c r="W17" s="205" t="n">
        <v>756914</v>
      </c>
      <c r="X17" s="206" t="n">
        <v>583415</v>
      </c>
      <c r="Y17" s="206" t="n">
        <v>432778</v>
      </c>
    </row>
    <row r="18" customFormat="false" ht="12.75" hidden="false" customHeight="true" outlineLevel="0" collapsed="false">
      <c r="A18" s="76" t="s">
        <v>54</v>
      </c>
      <c r="B18" s="58"/>
      <c r="C18" s="81"/>
      <c r="D18" s="82"/>
      <c r="E18" s="83"/>
      <c r="F18" s="189"/>
      <c r="G18" s="190"/>
      <c r="H18" s="191"/>
      <c r="I18" s="83"/>
      <c r="J18" s="190"/>
      <c r="K18" s="190"/>
      <c r="L18" s="191"/>
      <c r="M18" s="192"/>
      <c r="N18" s="192"/>
      <c r="O18" s="86"/>
      <c r="P18" s="193"/>
      <c r="Q18" s="194"/>
      <c r="R18" s="194"/>
      <c r="S18" s="195"/>
      <c r="T18" s="22"/>
      <c r="U18" s="86"/>
      <c r="V18" s="196"/>
      <c r="W18" s="196"/>
      <c r="X18" s="88"/>
      <c r="Y18" s="88"/>
    </row>
    <row r="19" customFormat="false" ht="12.75" hidden="false" customHeight="true" outlineLevel="0" collapsed="false">
      <c r="A19" s="77"/>
      <c r="B19" s="22" t="s">
        <v>102</v>
      </c>
      <c r="C19" s="81" t="n">
        <v>50573</v>
      </c>
      <c r="D19" s="82" t="n">
        <v>1.16799464190859</v>
      </c>
      <c r="E19" s="83"/>
      <c r="F19" s="189" t="n">
        <v>93872</v>
      </c>
      <c r="G19" s="190" t="n">
        <v>63966</v>
      </c>
      <c r="H19" s="191" t="n">
        <v>68463</v>
      </c>
      <c r="I19" s="190" t="n">
        <v>45003</v>
      </c>
      <c r="J19" s="190" t="n">
        <v>43299</v>
      </c>
      <c r="K19" s="190" t="n">
        <v>50977</v>
      </c>
      <c r="L19" s="191" t="n">
        <v>82727</v>
      </c>
      <c r="M19" s="192" t="n">
        <v>63479</v>
      </c>
      <c r="N19" s="192" t="n">
        <v>90778</v>
      </c>
      <c r="O19" s="86"/>
      <c r="P19" s="193" t="n">
        <v>226301</v>
      </c>
      <c r="Q19" s="194" t="n">
        <v>177003</v>
      </c>
      <c r="R19" s="194" t="n">
        <v>49298</v>
      </c>
      <c r="S19" s="195" t="n">
        <v>0.278515053417174</v>
      </c>
      <c r="T19" s="22"/>
      <c r="U19" s="196" t="n">
        <v>222006</v>
      </c>
      <c r="V19" s="196" t="n">
        <v>347079</v>
      </c>
      <c r="W19" s="196" t="n">
        <v>382897</v>
      </c>
      <c r="X19" s="88" t="n">
        <v>299188</v>
      </c>
      <c r="Y19" s="88" t="n">
        <v>220454</v>
      </c>
    </row>
    <row r="20" customFormat="false" ht="12.75" hidden="false" customHeight="true" outlineLevel="0" collapsed="false">
      <c r="A20" s="77"/>
      <c r="B20" s="58" t="s">
        <v>103</v>
      </c>
      <c r="C20" s="81" t="n">
        <v>2128</v>
      </c>
      <c r="D20" s="82" t="n">
        <v>0.16602949208083</v>
      </c>
      <c r="E20" s="83"/>
      <c r="F20" s="189" t="n">
        <v>14945</v>
      </c>
      <c r="G20" s="190" t="n">
        <v>13983</v>
      </c>
      <c r="H20" s="191" t="n">
        <v>13802</v>
      </c>
      <c r="I20" s="190" t="n">
        <v>14316</v>
      </c>
      <c r="J20" s="190" t="n">
        <v>12817</v>
      </c>
      <c r="K20" s="190" t="n">
        <v>14195</v>
      </c>
      <c r="L20" s="191" t="n">
        <v>15443</v>
      </c>
      <c r="M20" s="192" t="n">
        <v>14718</v>
      </c>
      <c r="N20" s="192" t="n">
        <v>12658</v>
      </c>
      <c r="O20" s="86"/>
      <c r="P20" s="193" t="n">
        <v>42730</v>
      </c>
      <c r="Q20" s="194" t="n">
        <v>42455</v>
      </c>
      <c r="R20" s="194" t="n">
        <v>275</v>
      </c>
      <c r="S20" s="195" t="n">
        <v>0.00647744670827936</v>
      </c>
      <c r="T20" s="22"/>
      <c r="U20" s="196" t="n">
        <v>56771</v>
      </c>
      <c r="V20" s="196" t="n">
        <v>54294</v>
      </c>
      <c r="W20" s="196" t="n">
        <v>47608</v>
      </c>
      <c r="X20" s="88" t="n">
        <v>42019</v>
      </c>
      <c r="Y20" s="88" t="n">
        <v>45715</v>
      </c>
    </row>
    <row r="21" customFormat="false" ht="12.75" hidden="false" customHeight="true" outlineLevel="0" collapsed="false">
      <c r="A21" s="77"/>
      <c r="B21" s="58" t="s">
        <v>104</v>
      </c>
      <c r="C21" s="81" t="n">
        <v>432</v>
      </c>
      <c r="D21" s="82" t="n">
        <v>0.0644007155635063</v>
      </c>
      <c r="E21" s="83"/>
      <c r="F21" s="189" t="n">
        <v>7140</v>
      </c>
      <c r="G21" s="190" t="n">
        <v>7002</v>
      </c>
      <c r="H21" s="191" t="n">
        <v>7324</v>
      </c>
      <c r="I21" s="190" t="n">
        <v>6565</v>
      </c>
      <c r="J21" s="190" t="n">
        <v>6708</v>
      </c>
      <c r="K21" s="190" t="n">
        <v>6717</v>
      </c>
      <c r="L21" s="191" t="n">
        <v>6321</v>
      </c>
      <c r="M21" s="192" t="n">
        <v>5829</v>
      </c>
      <c r="N21" s="192" t="n">
        <v>7054</v>
      </c>
      <c r="O21" s="86"/>
      <c r="P21" s="193" t="n">
        <v>21466</v>
      </c>
      <c r="Q21" s="194" t="n">
        <v>19746</v>
      </c>
      <c r="R21" s="194" t="n">
        <v>1720</v>
      </c>
      <c r="S21" s="195" t="n">
        <v>0.0871062493669604</v>
      </c>
      <c r="T21" s="22"/>
      <c r="U21" s="196" t="n">
        <v>26311</v>
      </c>
      <c r="V21" s="196" t="n">
        <v>27090</v>
      </c>
      <c r="W21" s="196" t="n">
        <v>27452</v>
      </c>
      <c r="X21" s="88" t="n">
        <v>20615</v>
      </c>
      <c r="Y21" s="88" t="n">
        <v>16863</v>
      </c>
    </row>
    <row r="22" customFormat="false" ht="12.75" hidden="false" customHeight="true" outlineLevel="0" collapsed="false">
      <c r="A22" s="77"/>
      <c r="B22" s="58" t="s">
        <v>105</v>
      </c>
      <c r="C22" s="81" t="n">
        <v>-321</v>
      </c>
      <c r="D22" s="82" t="n">
        <v>-0.049015116811727</v>
      </c>
      <c r="E22" s="83"/>
      <c r="F22" s="189" t="n">
        <v>6228</v>
      </c>
      <c r="G22" s="190" t="n">
        <v>6104</v>
      </c>
      <c r="H22" s="191" t="n">
        <v>5882</v>
      </c>
      <c r="I22" s="190" t="n">
        <v>6404</v>
      </c>
      <c r="J22" s="190" t="n">
        <v>6549</v>
      </c>
      <c r="K22" s="190" t="n">
        <v>5957</v>
      </c>
      <c r="L22" s="191" t="n">
        <v>5785</v>
      </c>
      <c r="M22" s="192" t="n">
        <v>5970</v>
      </c>
      <c r="N22" s="192" t="n">
        <v>5781</v>
      </c>
      <c r="O22" s="86"/>
      <c r="P22" s="193" t="n">
        <v>18214</v>
      </c>
      <c r="Q22" s="194" t="n">
        <v>18291</v>
      </c>
      <c r="R22" s="194" t="n">
        <v>-77</v>
      </c>
      <c r="S22" s="195" t="n">
        <v>-0.00420972062763108</v>
      </c>
      <c r="T22" s="22"/>
      <c r="U22" s="196" t="n">
        <v>24695</v>
      </c>
      <c r="V22" s="196" t="n">
        <v>22745</v>
      </c>
      <c r="W22" s="196" t="n">
        <v>25173</v>
      </c>
      <c r="X22" s="88" t="n">
        <v>15843</v>
      </c>
      <c r="Y22" s="88" t="n">
        <v>11849</v>
      </c>
    </row>
    <row r="23" customFormat="false" ht="12.75" hidden="false" customHeight="true" outlineLevel="0" collapsed="false">
      <c r="A23" s="77"/>
      <c r="B23" s="93" t="s">
        <v>106</v>
      </c>
      <c r="C23" s="81" t="n">
        <v>-439</v>
      </c>
      <c r="D23" s="82" t="n">
        <v>-0.0699378684084754</v>
      </c>
      <c r="E23" s="83"/>
      <c r="F23" s="189" t="n">
        <v>5838</v>
      </c>
      <c r="G23" s="190" t="n">
        <v>5245</v>
      </c>
      <c r="H23" s="191" t="n">
        <v>5489</v>
      </c>
      <c r="I23" s="190" t="n">
        <v>6249</v>
      </c>
      <c r="J23" s="190" t="n">
        <v>6277</v>
      </c>
      <c r="K23" s="190" t="n">
        <v>6539</v>
      </c>
      <c r="L23" s="191" t="n">
        <v>6163</v>
      </c>
      <c r="M23" s="192" t="n">
        <v>6065</v>
      </c>
      <c r="N23" s="192" t="n">
        <v>5611</v>
      </c>
      <c r="O23" s="86"/>
      <c r="P23" s="193" t="n">
        <v>16572</v>
      </c>
      <c r="Q23" s="194" t="n">
        <v>18979</v>
      </c>
      <c r="R23" s="194" t="n">
        <v>-2407</v>
      </c>
      <c r="S23" s="195" t="n">
        <v>-0.126824384846409</v>
      </c>
      <c r="T23" s="22"/>
      <c r="U23" s="196" t="n">
        <v>25228</v>
      </c>
      <c r="V23" s="196" t="n">
        <v>23228</v>
      </c>
      <c r="W23" s="196" t="n">
        <v>21472</v>
      </c>
      <c r="X23" s="88" t="n">
        <v>16598</v>
      </c>
      <c r="Y23" s="88" t="n">
        <v>14037</v>
      </c>
    </row>
    <row r="24" customFormat="false" ht="12.75" hidden="false" customHeight="true" outlineLevel="0" collapsed="false">
      <c r="A24" s="77"/>
      <c r="B24" s="58" t="s">
        <v>100</v>
      </c>
      <c r="C24" s="81" t="n">
        <v>-1937</v>
      </c>
      <c r="D24" s="82" t="n">
        <v>-0.754283489096573</v>
      </c>
      <c r="E24" s="83"/>
      <c r="F24" s="189" t="n">
        <v>631</v>
      </c>
      <c r="G24" s="190" t="n">
        <v>492</v>
      </c>
      <c r="H24" s="191" t="n">
        <v>845</v>
      </c>
      <c r="I24" s="190" t="n">
        <v>1339</v>
      </c>
      <c r="J24" s="190" t="n">
        <v>2568</v>
      </c>
      <c r="K24" s="190" t="n">
        <v>3354</v>
      </c>
      <c r="L24" s="191" t="n">
        <v>3959</v>
      </c>
      <c r="M24" s="192" t="n">
        <v>5372</v>
      </c>
      <c r="N24" s="192" t="n">
        <v>6574</v>
      </c>
      <c r="O24" s="86"/>
      <c r="P24" s="193" t="n">
        <v>1968</v>
      </c>
      <c r="Q24" s="194" t="n">
        <v>9881</v>
      </c>
      <c r="R24" s="194" t="n">
        <v>-7913</v>
      </c>
      <c r="S24" s="195" t="n">
        <v>-0.800829875518672</v>
      </c>
      <c r="T24" s="22"/>
      <c r="U24" s="196" t="n">
        <v>11220</v>
      </c>
      <c r="V24" s="196" t="n">
        <v>24527</v>
      </c>
      <c r="W24" s="196" t="n">
        <v>20538</v>
      </c>
      <c r="X24" s="88" t="n">
        <v>10914</v>
      </c>
      <c r="Y24" s="88" t="n">
        <v>7824</v>
      </c>
    </row>
    <row r="25" customFormat="false" ht="12.75" hidden="false" customHeight="true" outlineLevel="0" collapsed="false">
      <c r="A25" s="77"/>
      <c r="B25" s="58" t="s">
        <v>107</v>
      </c>
      <c r="C25" s="81" t="n">
        <v>-6218</v>
      </c>
      <c r="D25" s="82" t="n">
        <v>-0.313612750290009</v>
      </c>
      <c r="E25" s="83"/>
      <c r="F25" s="189" t="n">
        <v>13609</v>
      </c>
      <c r="G25" s="190" t="n">
        <v>11698</v>
      </c>
      <c r="H25" s="191" t="n">
        <v>11888</v>
      </c>
      <c r="I25" s="190" t="n">
        <v>10974</v>
      </c>
      <c r="J25" s="190" t="n">
        <v>19827</v>
      </c>
      <c r="K25" s="190" t="n">
        <v>19611</v>
      </c>
      <c r="L25" s="191" t="n">
        <v>19277</v>
      </c>
      <c r="M25" s="192" t="n">
        <v>18047</v>
      </c>
      <c r="N25" s="192" t="n">
        <v>17390</v>
      </c>
      <c r="O25" s="86"/>
      <c r="P25" s="193" t="n">
        <v>37195</v>
      </c>
      <c r="Q25" s="194" t="n">
        <v>58715</v>
      </c>
      <c r="R25" s="194" t="n">
        <v>-21520</v>
      </c>
      <c r="S25" s="195" t="n">
        <v>-0.366516222430384</v>
      </c>
      <c r="T25" s="22"/>
      <c r="U25" s="196" t="n">
        <v>69689</v>
      </c>
      <c r="V25" s="196" t="n">
        <v>69463</v>
      </c>
      <c r="W25" s="196" t="n">
        <v>64182</v>
      </c>
      <c r="X25" s="88" t="n">
        <v>46227</v>
      </c>
      <c r="Y25" s="88" t="n">
        <v>32171</v>
      </c>
    </row>
    <row r="26" customFormat="false" ht="12.75" hidden="false" customHeight="true" outlineLevel="0" collapsed="false">
      <c r="A26" s="77"/>
      <c r="B26" s="58" t="s">
        <v>108</v>
      </c>
      <c r="C26" s="81" t="n">
        <v>-847</v>
      </c>
      <c r="D26" s="82" t="n">
        <v>-0.307888040712468</v>
      </c>
      <c r="E26" s="83"/>
      <c r="F26" s="189" t="n">
        <v>1904</v>
      </c>
      <c r="G26" s="190" t="n">
        <v>1906</v>
      </c>
      <c r="H26" s="191" t="n">
        <v>1921</v>
      </c>
      <c r="I26" s="190" t="n">
        <v>2129</v>
      </c>
      <c r="J26" s="190" t="n">
        <v>2751</v>
      </c>
      <c r="K26" s="190" t="n">
        <v>2072</v>
      </c>
      <c r="L26" s="191" t="n">
        <v>2042</v>
      </c>
      <c r="M26" s="192" t="n">
        <v>2216</v>
      </c>
      <c r="N26" s="192" t="n">
        <v>2197</v>
      </c>
      <c r="O26" s="86"/>
      <c r="P26" s="193" t="n">
        <v>5731</v>
      </c>
      <c r="Q26" s="194" t="n">
        <v>6865</v>
      </c>
      <c r="R26" s="194" t="n">
        <v>-1134</v>
      </c>
      <c r="S26" s="195" t="n">
        <v>-0.165185724690459</v>
      </c>
      <c r="T26" s="22"/>
      <c r="U26" s="196" t="n">
        <v>8994</v>
      </c>
      <c r="V26" s="196" t="n">
        <v>8536</v>
      </c>
      <c r="W26" s="196" t="n">
        <v>8151</v>
      </c>
      <c r="X26" s="88" t="n">
        <v>4817</v>
      </c>
      <c r="Y26" s="88" t="n">
        <v>3185</v>
      </c>
    </row>
    <row r="27" customFormat="false" ht="12.75" hidden="false" customHeight="true" outlineLevel="0" collapsed="false">
      <c r="A27" s="58"/>
      <c r="B27" s="58" t="s">
        <v>109</v>
      </c>
      <c r="C27" s="81" t="n">
        <v>-1018</v>
      </c>
      <c r="D27" s="82" t="n">
        <v>-0.131558542258982</v>
      </c>
      <c r="E27" s="83"/>
      <c r="F27" s="189" t="n">
        <v>6720</v>
      </c>
      <c r="G27" s="190" t="n">
        <v>5487</v>
      </c>
      <c r="H27" s="191" t="n">
        <v>5854</v>
      </c>
      <c r="I27" s="190" t="n">
        <v>7190</v>
      </c>
      <c r="J27" s="190" t="n">
        <v>7738</v>
      </c>
      <c r="K27" s="190" t="n">
        <v>6383</v>
      </c>
      <c r="L27" s="191" t="n">
        <v>7462</v>
      </c>
      <c r="M27" s="192" t="n">
        <v>9936</v>
      </c>
      <c r="N27" s="192" t="n">
        <v>6774</v>
      </c>
      <c r="O27" s="86"/>
      <c r="P27" s="193" t="n">
        <v>18061</v>
      </c>
      <c r="Q27" s="194" t="n">
        <v>21583</v>
      </c>
      <c r="R27" s="194" t="n">
        <v>-3522</v>
      </c>
      <c r="S27" s="195" t="n">
        <v>-0.163183987397489</v>
      </c>
      <c r="T27" s="22"/>
      <c r="U27" s="196" t="n">
        <v>28773</v>
      </c>
      <c r="V27" s="196" t="n">
        <v>32049</v>
      </c>
      <c r="W27" s="196" t="n">
        <v>21244</v>
      </c>
      <c r="X27" s="88" t="n">
        <v>9797</v>
      </c>
      <c r="Y27" s="88" t="n">
        <v>7924</v>
      </c>
    </row>
    <row r="28" customFormat="false" ht="12.75" hidden="false" customHeight="true" outlineLevel="0" collapsed="false">
      <c r="A28" s="58"/>
      <c r="B28" s="58" t="s">
        <v>110</v>
      </c>
      <c r="C28" s="81" t="n">
        <v>0</v>
      </c>
      <c r="D28" s="82" t="n">
        <v>0</v>
      </c>
      <c r="E28" s="83"/>
      <c r="F28" s="193" t="n">
        <v>0</v>
      </c>
      <c r="G28" s="194" t="n">
        <v>0</v>
      </c>
      <c r="H28" s="207" t="n">
        <v>0</v>
      </c>
      <c r="I28" s="194" t="n">
        <v>0</v>
      </c>
      <c r="J28" s="194" t="n">
        <v>0</v>
      </c>
      <c r="K28" s="194" t="n">
        <v>0</v>
      </c>
      <c r="L28" s="207" t="n">
        <v>0</v>
      </c>
      <c r="M28" s="192" t="n">
        <v>0</v>
      </c>
      <c r="N28" s="192" t="n">
        <v>0</v>
      </c>
      <c r="O28" s="86"/>
      <c r="P28" s="193" t="n">
        <v>0</v>
      </c>
      <c r="Q28" s="194" t="n">
        <v>0</v>
      </c>
      <c r="R28" s="194" t="n">
        <v>0</v>
      </c>
      <c r="S28" s="208" t="n">
        <v>0</v>
      </c>
      <c r="T28" s="22"/>
      <c r="U28" s="209" t="n">
        <v>0</v>
      </c>
      <c r="V28" s="209" t="n">
        <v>0</v>
      </c>
      <c r="W28" s="209" t="n">
        <v>0</v>
      </c>
      <c r="X28" s="88" t="n">
        <v>-1633</v>
      </c>
      <c r="Y28" s="88" t="n">
        <v>0</v>
      </c>
    </row>
    <row r="29" customFormat="false" ht="12.75" hidden="false" customHeight="true" outlineLevel="0" collapsed="false">
      <c r="A29" s="58"/>
      <c r="B29" s="58" t="s">
        <v>111</v>
      </c>
      <c r="C29" s="81" t="n">
        <v>-6700</v>
      </c>
      <c r="D29" s="82" t="n">
        <v>-1</v>
      </c>
      <c r="E29" s="83"/>
      <c r="F29" s="193" t="n">
        <v>0</v>
      </c>
      <c r="G29" s="194" t="n">
        <v>0</v>
      </c>
      <c r="H29" s="207" t="n">
        <v>0</v>
      </c>
      <c r="I29" s="194" t="n">
        <v>0</v>
      </c>
      <c r="J29" s="194" t="n">
        <v>6700</v>
      </c>
      <c r="K29" s="194" t="n">
        <v>0</v>
      </c>
      <c r="L29" s="207" t="n">
        <v>0</v>
      </c>
      <c r="M29" s="192" t="n">
        <v>4172</v>
      </c>
      <c r="N29" s="192" t="n">
        <v>4226</v>
      </c>
      <c r="O29" s="86"/>
      <c r="P29" s="193" t="n">
        <v>0</v>
      </c>
      <c r="Q29" s="194" t="n">
        <v>6700</v>
      </c>
      <c r="R29" s="194" t="n">
        <v>-6700</v>
      </c>
      <c r="S29" s="208" t="s">
        <v>56</v>
      </c>
      <c r="T29" s="22"/>
      <c r="U29" s="209" t="n">
        <v>6700</v>
      </c>
      <c r="V29" s="210" t="n">
        <v>12797</v>
      </c>
      <c r="W29" s="209" t="n">
        <v>0</v>
      </c>
      <c r="X29" s="88" t="n">
        <v>0</v>
      </c>
      <c r="Y29" s="88" t="n">
        <v>0</v>
      </c>
    </row>
    <row r="30" customFormat="false" ht="12.75" hidden="false" customHeight="true" outlineLevel="0" collapsed="false">
      <c r="A30" s="58"/>
      <c r="B30" s="58" t="s">
        <v>112</v>
      </c>
      <c r="C30" s="81" t="n">
        <v>-5347</v>
      </c>
      <c r="D30" s="82" t="n">
        <v>-1</v>
      </c>
      <c r="E30" s="83"/>
      <c r="F30" s="193" t="n">
        <v>0</v>
      </c>
      <c r="G30" s="194" t="n">
        <v>0</v>
      </c>
      <c r="H30" s="207" t="n">
        <v>0</v>
      </c>
      <c r="I30" s="194" t="n">
        <v>0</v>
      </c>
      <c r="J30" s="194" t="n">
        <v>5347</v>
      </c>
      <c r="K30" s="194" t="n">
        <v>0</v>
      </c>
      <c r="L30" s="207" t="n">
        <v>0</v>
      </c>
      <c r="M30" s="192" t="n">
        <v>54200</v>
      </c>
      <c r="N30" s="192" t="n">
        <v>0</v>
      </c>
      <c r="O30" s="86"/>
      <c r="P30" s="193" t="n">
        <v>0</v>
      </c>
      <c r="Q30" s="194" t="n">
        <v>5347</v>
      </c>
      <c r="R30" s="194" t="n">
        <v>-5347</v>
      </c>
      <c r="S30" s="208" t="s">
        <v>56</v>
      </c>
      <c r="T30" s="22"/>
      <c r="U30" s="209" t="n">
        <v>5347</v>
      </c>
      <c r="V30" s="210" t="n">
        <v>54200</v>
      </c>
      <c r="W30" s="209" t="n">
        <v>0</v>
      </c>
      <c r="X30" s="88" t="n">
        <v>0</v>
      </c>
      <c r="Y30" s="88" t="n">
        <v>0</v>
      </c>
    </row>
    <row r="31" customFormat="false" ht="12.75" hidden="false" customHeight="true" outlineLevel="0" collapsed="false">
      <c r="A31" s="58"/>
      <c r="B31" s="58" t="s">
        <v>113</v>
      </c>
      <c r="C31" s="81" t="n">
        <v>-31524</v>
      </c>
      <c r="D31" s="82" t="n">
        <v>-1</v>
      </c>
      <c r="E31" s="83"/>
      <c r="F31" s="193" t="n">
        <v>0</v>
      </c>
      <c r="G31" s="194" t="n">
        <v>0</v>
      </c>
      <c r="H31" s="207" t="n">
        <v>0</v>
      </c>
      <c r="I31" s="194" t="n">
        <v>0</v>
      </c>
      <c r="J31" s="194" t="n">
        <v>31524</v>
      </c>
      <c r="K31" s="194" t="n">
        <v>0</v>
      </c>
      <c r="L31" s="207" t="n">
        <v>0</v>
      </c>
      <c r="M31" s="192" t="n">
        <v>0</v>
      </c>
      <c r="N31" s="192" t="n">
        <v>0</v>
      </c>
      <c r="O31" s="86"/>
      <c r="P31" s="193" t="n">
        <v>0</v>
      </c>
      <c r="Q31" s="194" t="n">
        <v>31524</v>
      </c>
      <c r="R31" s="194" t="n">
        <v>-31524</v>
      </c>
      <c r="S31" s="211" t="s">
        <v>56</v>
      </c>
      <c r="T31" s="22"/>
      <c r="U31" s="209" t="n">
        <v>31524</v>
      </c>
      <c r="V31" s="193" t="n">
        <v>0</v>
      </c>
      <c r="W31" s="209" t="n">
        <v>0</v>
      </c>
      <c r="X31" s="88" t="n">
        <v>0</v>
      </c>
      <c r="Y31" s="88" t="n">
        <v>0</v>
      </c>
    </row>
    <row r="32" customFormat="false" ht="12.75" hidden="false" customHeight="true" outlineLevel="0" collapsed="false">
      <c r="A32" s="77"/>
      <c r="B32" s="58" t="s">
        <v>114</v>
      </c>
      <c r="C32" s="81" t="n">
        <v>-7520</v>
      </c>
      <c r="D32" s="82" t="n">
        <v>-1</v>
      </c>
      <c r="E32" s="83"/>
      <c r="F32" s="193" t="n">
        <v>0</v>
      </c>
      <c r="G32" s="194" t="n">
        <v>0</v>
      </c>
      <c r="H32" s="207" t="n">
        <v>0</v>
      </c>
      <c r="I32" s="190" t="n">
        <v>142</v>
      </c>
      <c r="J32" s="190" t="n">
        <v>7520</v>
      </c>
      <c r="K32" s="194" t="n">
        <v>0</v>
      </c>
      <c r="L32" s="207" t="n">
        <v>0</v>
      </c>
      <c r="M32" s="192" t="n">
        <v>4000</v>
      </c>
      <c r="N32" s="192" t="n">
        <v>0</v>
      </c>
      <c r="O32" s="86"/>
      <c r="P32" s="193" t="n">
        <v>0</v>
      </c>
      <c r="Q32" s="194" t="n">
        <v>7520</v>
      </c>
      <c r="R32" s="194" t="n">
        <v>-7520</v>
      </c>
      <c r="S32" s="208" t="s">
        <v>56</v>
      </c>
      <c r="T32" s="22"/>
      <c r="U32" s="209" t="n">
        <v>7662</v>
      </c>
      <c r="V32" s="209" t="n">
        <v>4000</v>
      </c>
      <c r="W32" s="209" t="n">
        <v>0</v>
      </c>
      <c r="X32" s="88" t="n">
        <v>0</v>
      </c>
      <c r="Y32" s="88" t="n">
        <v>0</v>
      </c>
    </row>
    <row r="33" customFormat="false" ht="12.75" hidden="false" customHeight="true" outlineLevel="0" collapsed="false">
      <c r="A33" s="77"/>
      <c r="B33" s="58"/>
      <c r="C33" s="212" t="n">
        <v>-8738</v>
      </c>
      <c r="D33" s="198" t="n">
        <v>-0.0547407987470634</v>
      </c>
      <c r="E33" s="83"/>
      <c r="F33" s="212" t="n">
        <v>150887</v>
      </c>
      <c r="G33" s="213" t="n">
        <v>115883</v>
      </c>
      <c r="H33" s="201" t="n">
        <v>121468</v>
      </c>
      <c r="I33" s="213" t="n">
        <v>100311</v>
      </c>
      <c r="J33" s="213" t="n">
        <v>159625</v>
      </c>
      <c r="K33" s="213" t="n">
        <v>115805</v>
      </c>
      <c r="L33" s="201" t="n">
        <v>149179</v>
      </c>
      <c r="M33" s="202" t="n">
        <v>194004</v>
      </c>
      <c r="N33" s="202" t="n">
        <v>159043</v>
      </c>
      <c r="O33" s="86"/>
      <c r="P33" s="203" t="n">
        <v>388238</v>
      </c>
      <c r="Q33" s="202" t="n">
        <v>424609</v>
      </c>
      <c r="R33" s="202" t="n">
        <v>-36371</v>
      </c>
      <c r="S33" s="204" t="n">
        <v>-0.0856576285476756</v>
      </c>
      <c r="T33" s="22"/>
      <c r="U33" s="205" t="n">
        <v>524920</v>
      </c>
      <c r="V33" s="205" t="n">
        <v>680008</v>
      </c>
      <c r="W33" s="205" t="n">
        <v>618717</v>
      </c>
      <c r="X33" s="206" t="n">
        <v>464385</v>
      </c>
      <c r="Y33" s="206" t="n">
        <v>360022</v>
      </c>
    </row>
    <row r="34" customFormat="false" ht="12.75" hidden="false" customHeight="true" outlineLevel="0" collapsed="false">
      <c r="A34" s="77"/>
      <c r="B34" s="58"/>
      <c r="C34" s="214"/>
      <c r="D34" s="82"/>
      <c r="E34" s="83"/>
      <c r="F34" s="189"/>
      <c r="G34" s="190"/>
      <c r="H34" s="191"/>
      <c r="I34" s="190"/>
      <c r="J34" s="190"/>
      <c r="K34" s="190"/>
      <c r="L34" s="191"/>
      <c r="M34" s="192"/>
      <c r="N34" s="192"/>
      <c r="O34" s="86"/>
      <c r="P34" s="193"/>
      <c r="Q34" s="194"/>
      <c r="R34" s="194"/>
      <c r="S34" s="195"/>
      <c r="T34" s="22"/>
      <c r="U34" s="196"/>
      <c r="V34" s="196"/>
      <c r="W34" s="196"/>
      <c r="X34" s="88"/>
      <c r="Y34" s="88"/>
    </row>
    <row r="35" s="7" customFormat="true" ht="12.75" hidden="false" customHeight="true" outlineLevel="0" collapsed="false">
      <c r="A35" s="215" t="s">
        <v>115</v>
      </c>
      <c r="B35" s="76"/>
      <c r="C35" s="214" t="n">
        <v>94747</v>
      </c>
      <c r="D35" s="82" t="n">
        <v>-1.30799177216064</v>
      </c>
      <c r="E35" s="83"/>
      <c r="F35" s="214" t="n">
        <v>22310</v>
      </c>
      <c r="G35" s="186" t="n">
        <v>7861</v>
      </c>
      <c r="H35" s="191" t="n">
        <v>15995</v>
      </c>
      <c r="I35" s="186" t="n">
        <v>6685</v>
      </c>
      <c r="J35" s="186" t="n">
        <v>-72437</v>
      </c>
      <c r="K35" s="186" t="n">
        <v>-4976</v>
      </c>
      <c r="L35" s="191" t="n">
        <v>23529</v>
      </c>
      <c r="M35" s="192" t="n">
        <v>-50558</v>
      </c>
      <c r="N35" s="192" t="n">
        <v>24311</v>
      </c>
      <c r="O35" s="86"/>
      <c r="P35" s="193" t="n">
        <v>46166</v>
      </c>
      <c r="Q35" s="194" t="n">
        <v>-53884</v>
      </c>
      <c r="R35" s="194" t="n">
        <v>100050</v>
      </c>
      <c r="S35" s="195" t="n">
        <v>-1.85676638705367</v>
      </c>
      <c r="T35" s="22"/>
      <c r="U35" s="196" t="n">
        <v>-47199</v>
      </c>
      <c r="V35" s="196" t="n">
        <v>51531</v>
      </c>
      <c r="W35" s="196" t="n">
        <v>138197</v>
      </c>
      <c r="X35" s="88" t="n">
        <v>119030</v>
      </c>
      <c r="Y35" s="88" t="n">
        <v>72756</v>
      </c>
    </row>
    <row r="36" customFormat="false" ht="12.75" hidden="false" customHeight="true" outlineLevel="0" collapsed="false">
      <c r="A36" s="77"/>
      <c r="B36" s="58"/>
      <c r="C36" s="214"/>
      <c r="D36" s="82"/>
      <c r="E36" s="83"/>
      <c r="F36" s="189"/>
      <c r="G36" s="190"/>
      <c r="H36" s="165"/>
      <c r="I36" s="190"/>
      <c r="J36" s="190"/>
      <c r="K36" s="190"/>
      <c r="L36" s="165"/>
      <c r="M36" s="192"/>
      <c r="N36" s="192"/>
      <c r="O36" s="86"/>
      <c r="P36" s="193"/>
      <c r="Q36" s="194"/>
      <c r="R36" s="194"/>
      <c r="S36" s="195"/>
      <c r="T36" s="22"/>
      <c r="U36" s="216"/>
      <c r="V36" s="216"/>
      <c r="W36" s="196"/>
      <c r="X36" s="88"/>
      <c r="Y36" s="88"/>
    </row>
    <row r="37" customFormat="false" ht="12.75" hidden="false" customHeight="true" outlineLevel="0" collapsed="false">
      <c r="A37" s="22"/>
      <c r="B37" s="22" t="s">
        <v>55</v>
      </c>
      <c r="C37" s="214" t="n">
        <v>17256</v>
      </c>
      <c r="D37" s="82" t="n">
        <v>-1.71547867581271</v>
      </c>
      <c r="E37" s="83"/>
      <c r="F37" s="189" t="n">
        <v>7197</v>
      </c>
      <c r="G37" s="190" t="n">
        <v>1115</v>
      </c>
      <c r="H37" s="217" t="n">
        <v>6883</v>
      </c>
      <c r="I37" s="190" t="n">
        <v>3019</v>
      </c>
      <c r="J37" s="190" t="n">
        <v>-10059</v>
      </c>
      <c r="K37" s="190" t="n">
        <v>422</v>
      </c>
      <c r="L37" s="165" t="n">
        <v>7070</v>
      </c>
      <c r="M37" s="192" t="n">
        <v>-15404</v>
      </c>
      <c r="N37" s="192" t="n">
        <v>9263</v>
      </c>
      <c r="O37" s="86"/>
      <c r="P37" s="193" t="n">
        <v>15195</v>
      </c>
      <c r="Q37" s="194" t="n">
        <v>-2567</v>
      </c>
      <c r="R37" s="194" t="n">
        <v>17762</v>
      </c>
      <c r="S37" s="208" t="s">
        <v>56</v>
      </c>
      <c r="T37" s="22"/>
      <c r="U37" s="216" t="n">
        <v>452</v>
      </c>
      <c r="V37" s="216" t="n">
        <v>20197</v>
      </c>
      <c r="W37" s="196" t="n">
        <v>44741</v>
      </c>
      <c r="X37" s="88" t="n">
        <v>37880</v>
      </c>
      <c r="Y37" s="88" t="n">
        <v>24177</v>
      </c>
    </row>
    <row r="38" customFormat="false" ht="12.75" hidden="false" customHeight="true" outlineLevel="0" collapsed="false">
      <c r="A38" s="22"/>
      <c r="B38" s="22"/>
      <c r="C38" s="214"/>
      <c r="D38" s="82"/>
      <c r="E38" s="83"/>
      <c r="F38" s="189"/>
      <c r="G38" s="190"/>
      <c r="H38" s="191"/>
      <c r="I38" s="190"/>
      <c r="J38" s="190"/>
      <c r="K38" s="190"/>
      <c r="L38" s="191"/>
      <c r="M38" s="192"/>
      <c r="N38" s="192"/>
      <c r="O38" s="86"/>
      <c r="P38" s="193"/>
      <c r="Q38" s="194"/>
      <c r="R38" s="194"/>
      <c r="S38" s="195"/>
      <c r="T38" s="22"/>
      <c r="U38" s="196"/>
      <c r="V38" s="196"/>
      <c r="W38" s="196"/>
      <c r="X38" s="218"/>
      <c r="Y38" s="218"/>
    </row>
    <row r="39" customFormat="false" ht="12.75" hidden="false" customHeight="true" outlineLevel="0" collapsed="false">
      <c r="A39" s="215" t="s">
        <v>116</v>
      </c>
      <c r="B39" s="22"/>
      <c r="C39" s="219" t="n">
        <v>77491</v>
      </c>
      <c r="D39" s="220" t="n">
        <v>-1.24228093238001</v>
      </c>
      <c r="E39" s="83"/>
      <c r="F39" s="219" t="n">
        <v>15113</v>
      </c>
      <c r="G39" s="221" t="n">
        <v>6746</v>
      </c>
      <c r="H39" s="222" t="n">
        <v>9112</v>
      </c>
      <c r="I39" s="221" t="n">
        <v>3666</v>
      </c>
      <c r="J39" s="221" t="n">
        <v>-62378</v>
      </c>
      <c r="K39" s="221" t="n">
        <v>-5398</v>
      </c>
      <c r="L39" s="222" t="n">
        <v>16459</v>
      </c>
      <c r="M39" s="223" t="n">
        <v>-35154</v>
      </c>
      <c r="N39" s="223" t="n">
        <v>15048</v>
      </c>
      <c r="O39" s="86"/>
      <c r="P39" s="224" t="n">
        <v>30971</v>
      </c>
      <c r="Q39" s="223" t="n">
        <v>-51317</v>
      </c>
      <c r="R39" s="223" t="n">
        <v>82288</v>
      </c>
      <c r="S39" s="225" t="n">
        <v>-1.60352319893992</v>
      </c>
      <c r="T39" s="22"/>
      <c r="U39" s="226" t="n">
        <v>-47651</v>
      </c>
      <c r="V39" s="226" t="n">
        <v>31334</v>
      </c>
      <c r="W39" s="226" t="n">
        <v>93456</v>
      </c>
      <c r="X39" s="227" t="n">
        <v>81150</v>
      </c>
      <c r="Y39" s="227" t="n">
        <v>48579</v>
      </c>
    </row>
    <row r="40" customFormat="false" ht="12.75" hidden="false" customHeight="true" outlineLevel="0" collapsed="false">
      <c r="A40" s="149"/>
      <c r="B40" s="149"/>
      <c r="C40" s="84"/>
      <c r="D40" s="83"/>
      <c r="E40" s="83"/>
      <c r="F40" s="83"/>
      <c r="G40" s="83"/>
      <c r="H40" s="140"/>
      <c r="I40" s="83"/>
      <c r="J40" s="83"/>
      <c r="K40" s="83"/>
      <c r="L40" s="140"/>
      <c r="M40" s="228"/>
      <c r="N40" s="228"/>
      <c r="O40" s="140"/>
      <c r="P40" s="229"/>
      <c r="Q40" s="229"/>
      <c r="R40" s="84"/>
      <c r="S40" s="83"/>
      <c r="T40" s="140"/>
      <c r="U40" s="140"/>
      <c r="V40" s="84"/>
      <c r="W40" s="84"/>
      <c r="X40" s="230"/>
      <c r="Y40" s="230"/>
    </row>
    <row r="41" customFormat="false" ht="12.75" hidden="false" customHeight="true" outlineLevel="0" collapsed="false">
      <c r="A41" s="149"/>
      <c r="B41" s="149"/>
      <c r="C41" s="84"/>
      <c r="D41" s="83"/>
      <c r="E41" s="83"/>
      <c r="F41" s="83"/>
      <c r="G41" s="83"/>
      <c r="H41" s="140"/>
      <c r="I41" s="83"/>
      <c r="J41" s="83"/>
      <c r="K41" s="83"/>
      <c r="L41" s="140"/>
      <c r="M41" s="228"/>
      <c r="N41" s="228"/>
      <c r="O41" s="140"/>
      <c r="P41" s="229"/>
      <c r="Q41" s="229"/>
      <c r="R41" s="84"/>
      <c r="S41" s="83"/>
      <c r="T41" s="140"/>
      <c r="U41" s="140"/>
      <c r="V41" s="84"/>
      <c r="W41" s="84"/>
      <c r="X41" s="230"/>
      <c r="Y41" s="230"/>
    </row>
    <row r="42" customFormat="false" ht="12.75" hidden="false" customHeight="true" outlineLevel="0" collapsed="false">
      <c r="A42" s="231" t="s">
        <v>117</v>
      </c>
      <c r="B42" s="232"/>
      <c r="C42" s="127" t="n">
        <v>4.53790242416812</v>
      </c>
      <c r="D42" s="83"/>
      <c r="E42" s="83"/>
      <c r="F42" s="233" t="n">
        <v>0.541995531100423</v>
      </c>
      <c r="G42" s="233" t="n">
        <v>0.516922032583398</v>
      </c>
      <c r="H42" s="233" t="n">
        <v>0.498046747124681</v>
      </c>
      <c r="I42" s="233" t="n">
        <v>0.42060450857976</v>
      </c>
      <c r="J42" s="233" t="n">
        <v>0.496616506858742</v>
      </c>
      <c r="K42" s="233" t="n">
        <v>0.459960840574218</v>
      </c>
      <c r="L42" s="234" t="n">
        <v>0.478999235704194</v>
      </c>
      <c r="M42" s="234" t="n">
        <v>0.443</v>
      </c>
      <c r="N42" s="234" t="n">
        <v>0.495</v>
      </c>
      <c r="O42" s="140"/>
      <c r="P42" s="234" t="n">
        <v>0.520945939724312</v>
      </c>
      <c r="Q42" s="234" t="n">
        <v>0.477450940724257</v>
      </c>
      <c r="R42" s="127" t="n">
        <v>4.35949990000554</v>
      </c>
      <c r="S42" s="83"/>
      <c r="T42" s="140"/>
      <c r="U42" s="87" t="n">
        <v>0.464718946832984</v>
      </c>
      <c r="V42" s="87" t="n">
        <v>0.474</v>
      </c>
      <c r="W42" s="235" t="n">
        <v>0.506</v>
      </c>
      <c r="X42" s="87" t="n">
        <v>0.513</v>
      </c>
      <c r="Y42" s="87" t="n">
        <v>0.509</v>
      </c>
    </row>
    <row r="43" customFormat="false" ht="12.75" hidden="false" customHeight="true" outlineLevel="0" collapsed="false">
      <c r="A43" s="231" t="s">
        <v>118</v>
      </c>
      <c r="B43" s="232"/>
      <c r="C43" s="127" t="n">
        <v>-1.63361271628401</v>
      </c>
      <c r="D43" s="83"/>
      <c r="E43" s="83"/>
      <c r="F43" s="233" t="n">
        <v>0.628284554582354</v>
      </c>
      <c r="G43" s="233" t="n">
        <v>0.629921450737006</v>
      </c>
      <c r="H43" s="233" t="n">
        <v>0.598451947069393</v>
      </c>
      <c r="I43" s="233" t="n">
        <v>0.554403902949643</v>
      </c>
      <c r="J43" s="233" t="n">
        <v>0.643620681745194</v>
      </c>
      <c r="K43" s="233" t="n">
        <v>0.588041036190889</v>
      </c>
      <c r="L43" s="234" t="n">
        <v>0.568416054844014</v>
      </c>
      <c r="M43" s="234" t="n">
        <v>0.545</v>
      </c>
      <c r="N43" s="234" t="n">
        <v>0.564</v>
      </c>
      <c r="O43" s="140"/>
      <c r="P43" s="234" t="n">
        <v>0.619</v>
      </c>
      <c r="Q43" s="234" t="n">
        <v>0.591969788927102</v>
      </c>
      <c r="R43" s="127" t="n">
        <v>2.70302110728977</v>
      </c>
      <c r="S43" s="83"/>
      <c r="T43" s="140"/>
      <c r="U43" s="87" t="n">
        <v>0.583556092363534</v>
      </c>
      <c r="V43" s="87" t="n">
        <v>0.549</v>
      </c>
      <c r="W43" s="235" t="n">
        <v>0.569</v>
      </c>
      <c r="X43" s="87" t="n">
        <v>0.585</v>
      </c>
      <c r="Y43" s="87" t="n">
        <v>0.615</v>
      </c>
    </row>
    <row r="44" customFormat="false" ht="12.75" hidden="false" customHeight="true" outlineLevel="0" collapsed="false">
      <c r="A44" s="231" t="s">
        <v>119</v>
      </c>
      <c r="B44" s="232"/>
      <c r="C44" s="127" t="n">
        <v>-94.4290601032107</v>
      </c>
      <c r="D44" s="83"/>
      <c r="E44" s="83"/>
      <c r="F44" s="233" t="n">
        <v>0.242902590691525</v>
      </c>
      <c r="G44" s="233" t="n">
        <v>0.306552236876131</v>
      </c>
      <c r="H44" s="233" t="n">
        <v>0.285189469166248</v>
      </c>
      <c r="I44" s="233" t="n">
        <v>0.383117125873864</v>
      </c>
      <c r="J44" s="233" t="n">
        <v>1.18719319172363</v>
      </c>
      <c r="K44" s="233" t="n">
        <v>0.456856959820986</v>
      </c>
      <c r="L44" s="234" t="n">
        <v>0.296348217801144</v>
      </c>
      <c r="M44" s="234" t="n">
        <v>0.807</v>
      </c>
      <c r="N44" s="234" t="n">
        <v>0.303</v>
      </c>
      <c r="O44" s="140"/>
      <c r="P44" s="234" t="n">
        <v>0.274415060634801</v>
      </c>
      <c r="Q44" s="234" t="n">
        <v>0.553377840717513</v>
      </c>
      <c r="R44" s="127" t="n">
        <v>-27.8962780082712</v>
      </c>
      <c r="S44" s="83"/>
      <c r="T44" s="140"/>
      <c r="U44" s="87" t="n">
        <v>0.515244253445003</v>
      </c>
      <c r="V44" s="87" t="n">
        <v>0.381</v>
      </c>
      <c r="W44" s="235" t="n">
        <v>0.248</v>
      </c>
      <c r="X44" s="87" t="n">
        <v>0.211</v>
      </c>
      <c r="Y44" s="87" t="n">
        <v>0.217</v>
      </c>
    </row>
    <row r="45" customFormat="false" ht="12.75" hidden="false" customHeight="true" outlineLevel="0" collapsed="false">
      <c r="A45" s="231" t="s">
        <v>120</v>
      </c>
      <c r="B45" s="231"/>
      <c r="C45" s="127" t="n">
        <v>-95.9626728194947</v>
      </c>
      <c r="D45" s="83"/>
      <c r="E45" s="83"/>
      <c r="F45" s="233" t="n">
        <v>0.871187145273879</v>
      </c>
      <c r="G45" s="233" t="n">
        <v>0.937473687613137</v>
      </c>
      <c r="H45" s="233" t="n">
        <v>0.882641416235642</v>
      </c>
      <c r="I45" s="233" t="n">
        <v>0.937521028823507</v>
      </c>
      <c r="J45" s="233" t="n">
        <v>1.83081387346883</v>
      </c>
      <c r="K45" s="233" t="n">
        <v>1.04489799601187</v>
      </c>
      <c r="L45" s="234" t="n">
        <v>0.863764272645158</v>
      </c>
      <c r="M45" s="234" t="n">
        <v>1.352</v>
      </c>
      <c r="N45" s="234" t="n">
        <v>0.867</v>
      </c>
      <c r="O45" s="140"/>
      <c r="P45" s="234" t="n">
        <v>0.893415060634801</v>
      </c>
      <c r="Q45" s="234" t="n">
        <v>1.14534762964462</v>
      </c>
      <c r="R45" s="127" t="n">
        <v>-25.1932569009814</v>
      </c>
      <c r="S45" s="83"/>
      <c r="T45" s="140"/>
      <c r="U45" s="87" t="n">
        <v>1.09880034580854</v>
      </c>
      <c r="V45" s="87" t="n">
        <v>0.93</v>
      </c>
      <c r="W45" s="235" t="n">
        <v>0.817</v>
      </c>
      <c r="X45" s="87" t="n">
        <v>0.796</v>
      </c>
      <c r="Y45" s="87" t="n">
        <v>0.832</v>
      </c>
    </row>
    <row r="46" customFormat="false" ht="12.75" hidden="false" customHeight="true" outlineLevel="0" collapsed="false">
      <c r="A46" s="231" t="s">
        <v>121</v>
      </c>
      <c r="B46" s="231"/>
      <c r="C46" s="127" t="n">
        <v>95.9626728194947</v>
      </c>
      <c r="D46" s="83"/>
      <c r="E46" s="83"/>
      <c r="F46" s="234" t="n">
        <v>0.128812854726121</v>
      </c>
      <c r="G46" s="234" t="n">
        <v>0.0635263123868632</v>
      </c>
      <c r="H46" s="234" t="n">
        <v>0.116358583764358</v>
      </c>
      <c r="I46" s="234" t="n">
        <v>0.0624789711764926</v>
      </c>
      <c r="J46" s="234" t="n">
        <v>-0.830813873468826</v>
      </c>
      <c r="K46" s="234" t="n">
        <v>-0.0448979960118742</v>
      </c>
      <c r="L46" s="234" t="n">
        <v>0.136235727354842</v>
      </c>
      <c r="M46" s="234" t="n">
        <v>-0.352</v>
      </c>
      <c r="N46" s="234" t="n">
        <v>0.133</v>
      </c>
      <c r="O46" s="140"/>
      <c r="P46" s="234" t="n">
        <v>0.106274343698493</v>
      </c>
      <c r="Q46" s="234" t="n">
        <v>-0.145347629644615</v>
      </c>
      <c r="R46" s="127" t="n">
        <v>25.1621973343108</v>
      </c>
      <c r="S46" s="83"/>
      <c r="T46" s="140"/>
      <c r="U46" s="87" t="n">
        <v>-0.0988003458085368</v>
      </c>
      <c r="V46" s="87" t="n">
        <v>0.07</v>
      </c>
      <c r="W46" s="235" t="n">
        <v>0.183</v>
      </c>
      <c r="X46" s="87" t="n">
        <v>0.204</v>
      </c>
      <c r="Y46" s="87" t="n">
        <v>0.168</v>
      </c>
    </row>
    <row r="47" customFormat="false" ht="12.75" hidden="false" customHeight="true" outlineLevel="0" collapsed="false">
      <c r="A47" s="232" t="s">
        <v>122</v>
      </c>
      <c r="B47" s="232"/>
      <c r="C47" s="127" t="n">
        <v>18.3725269557874</v>
      </c>
      <c r="D47" s="83"/>
      <c r="E47" s="83"/>
      <c r="F47" s="234" t="n">
        <v>0.322590766472434</v>
      </c>
      <c r="G47" s="234" t="n">
        <v>0.141839460628419</v>
      </c>
      <c r="H47" s="234" t="n">
        <v>0.43032197561738</v>
      </c>
      <c r="I47" s="234" t="n">
        <v>0.451608077786088</v>
      </c>
      <c r="J47" s="234" t="n">
        <v>0.13886549691456</v>
      </c>
      <c r="K47" s="234" t="n">
        <v>-0.0848070739549839</v>
      </c>
      <c r="L47" s="234" t="n">
        <v>0.300480258404522</v>
      </c>
      <c r="M47" s="234" t="n">
        <v>0.304679773725227</v>
      </c>
      <c r="N47" s="234" t="n">
        <v>0.381</v>
      </c>
      <c r="O47" s="140"/>
      <c r="P47" s="234" t="n">
        <v>0.329138326907248</v>
      </c>
      <c r="Q47" s="234" t="n">
        <v>0.0476393734689333</v>
      </c>
      <c r="R47" s="127" t="n">
        <v>28.1498953438315</v>
      </c>
      <c r="S47" s="83"/>
      <c r="T47" s="140"/>
      <c r="U47" s="87" t="n">
        <v>-0.00957647407784063</v>
      </c>
      <c r="V47" s="87" t="n">
        <v>0.391938832935515</v>
      </c>
      <c r="W47" s="124" t="n">
        <v>0.324</v>
      </c>
      <c r="X47" s="87" t="n">
        <v>0.318</v>
      </c>
      <c r="Y47" s="87" t="n">
        <v>0.332</v>
      </c>
    </row>
    <row r="48" customFormat="false" ht="12.75" hidden="false" customHeight="true" outlineLevel="0" collapsed="false">
      <c r="A48" s="232" t="s">
        <v>123</v>
      </c>
      <c r="B48" s="232"/>
      <c r="C48" s="127" t="n">
        <v>80.1701509274587</v>
      </c>
      <c r="D48" s="83"/>
      <c r="E48" s="83"/>
      <c r="F48" s="234" t="n">
        <v>0.0872590171885194</v>
      </c>
      <c r="G48" s="234" t="n">
        <v>0.0545157745021981</v>
      </c>
      <c r="H48" s="234" t="n">
        <v>0.0662869281188393</v>
      </c>
      <c r="I48" s="234" t="n">
        <v>0.0342629631014244</v>
      </c>
      <c r="J48" s="234" t="n">
        <v>-0.715442492086067</v>
      </c>
      <c r="K48" s="234" t="n">
        <v>-0.0487056636800837</v>
      </c>
      <c r="L48" s="234" t="n">
        <v>0.0952995807953309</v>
      </c>
      <c r="M48" s="234" t="n">
        <v>-0.245</v>
      </c>
      <c r="N48" s="234" t="n">
        <v>0.082</v>
      </c>
      <c r="O48" s="140"/>
      <c r="P48" s="234" t="n">
        <v>0.071295384020405</v>
      </c>
      <c r="Q48" s="234" t="n">
        <v>-0.138423359633151</v>
      </c>
      <c r="R48" s="127" t="n">
        <v>20.9718743653556</v>
      </c>
      <c r="S48" s="83"/>
      <c r="T48" s="140"/>
      <c r="U48" s="87" t="n">
        <v>-0.0997465047590539</v>
      </c>
      <c r="V48" s="87" t="n">
        <v>0.043</v>
      </c>
      <c r="W48" s="124" t="n">
        <v>0.123</v>
      </c>
      <c r="X48" s="87" t="n">
        <v>0.139</v>
      </c>
      <c r="Y48" s="87" t="n">
        <v>0.112</v>
      </c>
    </row>
    <row r="49" customFormat="false" ht="12.75" hidden="false" customHeight="true" outlineLevel="0" collapsed="false">
      <c r="A49" s="149"/>
      <c r="B49" s="149"/>
      <c r="C49" s="236"/>
      <c r="D49" s="83"/>
      <c r="E49" s="83"/>
      <c r="F49" s="83"/>
      <c r="G49" s="83"/>
      <c r="H49" s="140"/>
      <c r="I49" s="83"/>
      <c r="J49" s="83"/>
      <c r="K49" s="83"/>
      <c r="L49" s="140"/>
      <c r="M49" s="237"/>
      <c r="N49" s="237"/>
      <c r="O49" s="140"/>
      <c r="P49" s="229"/>
      <c r="Q49" s="229"/>
      <c r="R49" s="84"/>
      <c r="S49" s="83"/>
      <c r="T49" s="140"/>
      <c r="U49" s="182"/>
      <c r="V49" s="182"/>
      <c r="W49" s="110"/>
      <c r="X49" s="182"/>
      <c r="Y49" s="182"/>
    </row>
    <row r="50" customFormat="false" ht="12.75" hidden="false" customHeight="true" outlineLevel="0" collapsed="false">
      <c r="A50" s="22" t="s">
        <v>124</v>
      </c>
      <c r="B50" s="22"/>
      <c r="C50" s="117" t="n">
        <v>1.58</v>
      </c>
      <c r="D50" s="83" t="n">
        <v>-1.24409448818898</v>
      </c>
      <c r="E50" s="83"/>
      <c r="F50" s="238" t="n">
        <v>0.31</v>
      </c>
      <c r="G50" s="238" t="n">
        <v>0.14</v>
      </c>
      <c r="H50" s="58" t="n">
        <v>0.19</v>
      </c>
      <c r="I50" s="238" t="n">
        <v>0.07</v>
      </c>
      <c r="J50" s="238" t="n">
        <v>-1.27</v>
      </c>
      <c r="K50" s="238" t="n">
        <v>-0.11</v>
      </c>
      <c r="L50" s="58" t="n">
        <v>0.35</v>
      </c>
      <c r="M50" s="228" t="n">
        <v>-0.8</v>
      </c>
      <c r="N50" s="228" t="n">
        <v>0.34</v>
      </c>
      <c r="O50" s="140"/>
      <c r="P50" s="96" t="n">
        <v>0.64</v>
      </c>
      <c r="Q50" s="96" t="n">
        <v>-1.05</v>
      </c>
      <c r="R50" s="117" t="n">
        <v>1.69</v>
      </c>
      <c r="S50" s="83" t="n">
        <v>-1.60952380952381</v>
      </c>
      <c r="T50" s="140"/>
      <c r="U50" s="96" t="n">
        <v>-0.97</v>
      </c>
      <c r="V50" s="96" t="n">
        <v>0.7</v>
      </c>
      <c r="W50" s="96" t="n">
        <v>2.03</v>
      </c>
      <c r="X50" s="230" t="n">
        <v>1.82</v>
      </c>
      <c r="Y50" s="230" t="n">
        <v>1.17</v>
      </c>
    </row>
    <row r="51" customFormat="false" ht="12.75" hidden="false" customHeight="true" outlineLevel="0" collapsed="false">
      <c r="A51" s="22" t="s">
        <v>125</v>
      </c>
      <c r="B51" s="22"/>
      <c r="C51" s="117" t="n">
        <v>1.54</v>
      </c>
      <c r="D51" s="83" t="n">
        <v>-1.21259842519685</v>
      </c>
      <c r="E51" s="83"/>
      <c r="F51" s="238" t="n">
        <v>0.27</v>
      </c>
      <c r="G51" s="238" t="n">
        <v>0.12</v>
      </c>
      <c r="H51" s="58" t="n">
        <v>0.16</v>
      </c>
      <c r="I51" s="238" t="n">
        <v>0.07</v>
      </c>
      <c r="J51" s="238" t="n">
        <v>-1.27</v>
      </c>
      <c r="K51" s="238" t="n">
        <v>-0.11</v>
      </c>
      <c r="L51" s="58" t="n">
        <v>0.31</v>
      </c>
      <c r="M51" s="228" t="n">
        <v>-0.8</v>
      </c>
      <c r="N51" s="228" t="n">
        <v>0.31</v>
      </c>
      <c r="O51" s="140"/>
      <c r="P51" s="96" t="n">
        <v>0.56</v>
      </c>
      <c r="Q51" s="96" t="n">
        <v>-1.05</v>
      </c>
      <c r="R51" s="117" t="n">
        <v>1.61</v>
      </c>
      <c r="S51" s="83" t="n">
        <v>-1.53333333333333</v>
      </c>
      <c r="T51" s="140"/>
      <c r="U51" s="96" t="n">
        <v>-0.97</v>
      </c>
      <c r="V51" s="96" t="n">
        <v>0.64</v>
      </c>
      <c r="W51" s="239" t="n">
        <v>1.94</v>
      </c>
      <c r="X51" s="230" t="n">
        <v>1.74</v>
      </c>
      <c r="Y51" s="230" t="n">
        <v>1.11</v>
      </c>
    </row>
    <row r="52" customFormat="false" ht="12.75" hidden="false" customHeight="true" outlineLevel="0" collapsed="false">
      <c r="A52" s="22" t="s">
        <v>126</v>
      </c>
      <c r="B52" s="22"/>
      <c r="C52" s="117" t="n">
        <v>0.63</v>
      </c>
      <c r="D52" s="83" t="n">
        <v>0.0989010989010989</v>
      </c>
      <c r="E52" s="83"/>
      <c r="F52" s="238" t="n">
        <v>7</v>
      </c>
      <c r="G52" s="238" t="n">
        <v>6.78</v>
      </c>
      <c r="H52" s="58" t="n">
        <v>6.73</v>
      </c>
      <c r="I52" s="238" t="n">
        <v>6.51</v>
      </c>
      <c r="J52" s="238" t="n">
        <v>6.37</v>
      </c>
      <c r="K52" s="238" t="n">
        <v>7.15</v>
      </c>
      <c r="L52" s="58" t="n">
        <v>7.66</v>
      </c>
      <c r="M52" s="228" t="n">
        <v>7.21</v>
      </c>
      <c r="N52" s="228" t="n">
        <v>7.95</v>
      </c>
      <c r="O52" s="140"/>
      <c r="P52" s="96" t="n">
        <v>7</v>
      </c>
      <c r="Q52" s="96" t="n">
        <v>6.37</v>
      </c>
      <c r="R52" s="117" t="n">
        <v>0.63</v>
      </c>
      <c r="S52" s="83" t="n">
        <v>0.0989010989010989</v>
      </c>
      <c r="T52" s="140"/>
      <c r="U52" s="96" t="n">
        <v>6.51</v>
      </c>
      <c r="V52" s="96" t="n">
        <v>7.21</v>
      </c>
      <c r="W52" s="228" t="n">
        <v>7.74</v>
      </c>
      <c r="X52" s="230" t="n">
        <v>5.99</v>
      </c>
      <c r="Y52" s="230" t="n">
        <v>4.82</v>
      </c>
    </row>
    <row r="53" customFormat="false" ht="12.75" hidden="false" customHeight="true" outlineLevel="0" collapsed="false">
      <c r="A53" s="58"/>
      <c r="B53" s="58"/>
      <c r="C53" s="140"/>
      <c r="D53" s="140"/>
      <c r="E53" s="140"/>
      <c r="F53" s="140"/>
      <c r="G53" s="140"/>
      <c r="H53" s="140"/>
      <c r="I53" s="140"/>
      <c r="J53" s="140"/>
      <c r="K53" s="140"/>
      <c r="L53" s="140"/>
      <c r="M53" s="140"/>
      <c r="N53" s="140"/>
      <c r="O53" s="140"/>
      <c r="P53" s="140"/>
      <c r="Q53" s="58"/>
      <c r="R53" s="140"/>
      <c r="S53" s="140"/>
      <c r="T53" s="140"/>
      <c r="U53" s="140"/>
      <c r="V53" s="140"/>
      <c r="W53" s="140"/>
      <c r="X53" s="22"/>
      <c r="Y53" s="22"/>
    </row>
    <row r="54" customFormat="false" ht="12.75" hidden="false" customHeight="true" outlineLevel="0" collapsed="false">
      <c r="A54" s="58"/>
      <c r="B54" s="58"/>
      <c r="C54" s="140"/>
      <c r="D54" s="140"/>
      <c r="E54" s="140"/>
      <c r="F54" s="140"/>
      <c r="G54" s="140"/>
      <c r="H54" s="140"/>
      <c r="I54" s="140"/>
      <c r="J54" s="140"/>
      <c r="K54" s="140"/>
      <c r="L54" s="140"/>
      <c r="M54" s="140"/>
      <c r="N54" s="140"/>
      <c r="O54" s="140"/>
      <c r="P54" s="140"/>
      <c r="Q54" s="140"/>
      <c r="R54" s="140"/>
      <c r="S54" s="140"/>
      <c r="T54" s="140"/>
      <c r="U54" s="140"/>
      <c r="V54" s="140"/>
      <c r="W54" s="140"/>
      <c r="X54" s="230"/>
      <c r="Y54" s="230"/>
    </row>
    <row r="55" customFormat="false" ht="18" hidden="false" customHeight="true" outlineLevel="0" collapsed="false">
      <c r="A55" s="150" t="s">
        <v>90</v>
      </c>
      <c r="B55" s="58"/>
      <c r="C55" s="22"/>
      <c r="D55" s="22"/>
      <c r="E55" s="140"/>
      <c r="F55" s="140"/>
      <c r="G55" s="140"/>
      <c r="H55" s="140"/>
      <c r="I55" s="140"/>
      <c r="J55" s="140"/>
      <c r="K55" s="140"/>
      <c r="L55" s="140"/>
      <c r="M55" s="140"/>
      <c r="N55" s="140"/>
      <c r="O55" s="22"/>
      <c r="P55" s="22"/>
      <c r="Q55" s="22"/>
      <c r="R55" s="22"/>
      <c r="S55" s="22"/>
      <c r="T55" s="22"/>
      <c r="U55" s="22"/>
      <c r="V55" s="22"/>
      <c r="W55" s="22"/>
      <c r="X55" s="230"/>
      <c r="Y55" s="230"/>
    </row>
    <row r="56" customFormat="false" ht="12.75" hidden="false" customHeight="true" outlineLevel="0" collapsed="false">
      <c r="A56" s="240"/>
      <c r="B56" s="58"/>
      <c r="C56" s="22"/>
      <c r="D56" s="22"/>
      <c r="E56" s="140"/>
      <c r="F56" s="142"/>
      <c r="G56" s="142"/>
      <c r="H56" s="140"/>
      <c r="I56" s="142"/>
      <c r="J56" s="142"/>
      <c r="K56" s="140"/>
      <c r="L56" s="140"/>
      <c r="M56" s="140"/>
      <c r="N56" s="140"/>
      <c r="O56" s="22"/>
      <c r="P56" s="22"/>
      <c r="Q56" s="22"/>
      <c r="R56" s="22"/>
      <c r="S56" s="22"/>
      <c r="T56" s="22"/>
      <c r="U56" s="22"/>
      <c r="V56" s="22"/>
      <c r="W56" s="22"/>
      <c r="X56" s="230"/>
      <c r="Y56" s="230"/>
    </row>
    <row r="57" customFormat="false" ht="12.75" hidden="false" customHeight="true" outlineLevel="0" collapsed="false">
      <c r="A57" s="57"/>
      <c r="B57" s="58"/>
      <c r="C57" s="59" t="s">
        <v>34</v>
      </c>
      <c r="D57" s="59"/>
      <c r="E57" s="60"/>
      <c r="F57" s="151"/>
      <c r="H57" s="152"/>
      <c r="I57" s="153"/>
      <c r="J57" s="60"/>
      <c r="K57" s="63"/>
      <c r="L57" s="152"/>
      <c r="M57" s="154"/>
      <c r="N57" s="154"/>
      <c r="O57" s="86"/>
      <c r="P57" s="59" t="s">
        <v>35</v>
      </c>
      <c r="Q57" s="59"/>
      <c r="R57" s="59"/>
      <c r="S57" s="59"/>
      <c r="T57" s="60"/>
      <c r="U57" s="59"/>
      <c r="V57" s="155"/>
      <c r="W57" s="156"/>
      <c r="X57" s="59"/>
      <c r="Y57" s="59"/>
    </row>
    <row r="58" customFormat="false" ht="12.75" hidden="false" customHeight="true" outlineLevel="0" collapsed="false">
      <c r="A58" s="241" t="s">
        <v>127</v>
      </c>
      <c r="B58" s="58"/>
      <c r="C58" s="157" t="s">
        <v>46</v>
      </c>
      <c r="D58" s="157"/>
      <c r="E58" s="158"/>
      <c r="F58" s="69" t="s">
        <v>37</v>
      </c>
      <c r="G58" s="70" t="s">
        <v>38</v>
      </c>
      <c r="H58" s="71" t="s">
        <v>39</v>
      </c>
      <c r="I58" s="70" t="s">
        <v>40</v>
      </c>
      <c r="J58" s="70" t="s">
        <v>41</v>
      </c>
      <c r="K58" s="70" t="s">
        <v>42</v>
      </c>
      <c r="L58" s="71" t="s">
        <v>43</v>
      </c>
      <c r="M58" s="70" t="s">
        <v>44</v>
      </c>
      <c r="N58" s="70" t="s">
        <v>45</v>
      </c>
      <c r="O58" s="72"/>
      <c r="P58" s="73" t="s">
        <v>37</v>
      </c>
      <c r="Q58" s="60" t="s">
        <v>41</v>
      </c>
      <c r="R58" s="159" t="s">
        <v>46</v>
      </c>
      <c r="S58" s="159"/>
      <c r="T58" s="158"/>
      <c r="U58" s="69" t="s">
        <v>47</v>
      </c>
      <c r="V58" s="69" t="s">
        <v>48</v>
      </c>
      <c r="W58" s="75" t="s">
        <v>49</v>
      </c>
      <c r="X58" s="75" t="s">
        <v>50</v>
      </c>
      <c r="Y58" s="75" t="s">
        <v>51</v>
      </c>
    </row>
    <row r="59" customFormat="false" ht="12.75" hidden="false" customHeight="true" outlineLevel="0" collapsed="false">
      <c r="A59" s="241"/>
      <c r="B59" s="140" t="s">
        <v>53</v>
      </c>
      <c r="C59" s="161" t="n">
        <v>86009</v>
      </c>
      <c r="D59" s="162" t="n">
        <v>0.986477496903244</v>
      </c>
      <c r="E59" s="140"/>
      <c r="F59" s="242" t="n">
        <v>173197</v>
      </c>
      <c r="G59" s="229" t="n">
        <v>123744</v>
      </c>
      <c r="H59" s="165" t="n">
        <v>137463</v>
      </c>
      <c r="I59" s="243" t="n">
        <v>106996</v>
      </c>
      <c r="J59" s="229" t="n">
        <v>87188</v>
      </c>
      <c r="K59" s="229" t="n">
        <v>110829</v>
      </c>
      <c r="L59" s="165" t="n">
        <v>172708</v>
      </c>
      <c r="M59" s="84" t="n">
        <v>143446</v>
      </c>
      <c r="N59" s="84" t="n">
        <v>183354</v>
      </c>
      <c r="O59" s="86"/>
      <c r="P59" s="244" t="n">
        <v>434404</v>
      </c>
      <c r="Q59" s="245" t="n">
        <v>370725</v>
      </c>
      <c r="R59" s="246" t="n">
        <v>63679</v>
      </c>
      <c r="S59" s="247" t="n">
        <v>0.171768831343988</v>
      </c>
      <c r="T59" s="22"/>
      <c r="U59" s="216" t="n">
        <v>477721</v>
      </c>
      <c r="V59" s="166" t="n">
        <v>731539</v>
      </c>
      <c r="W59" s="88" t="n">
        <v>756914</v>
      </c>
      <c r="X59" s="248" t="n">
        <v>583415</v>
      </c>
      <c r="Y59" s="248" t="n">
        <v>432778</v>
      </c>
    </row>
    <row r="60" customFormat="false" ht="12.75" hidden="false" customHeight="true" outlineLevel="0" collapsed="false">
      <c r="A60" s="22"/>
      <c r="B60" s="140" t="s">
        <v>128</v>
      </c>
      <c r="C60" s="161" t="n">
        <v>42353</v>
      </c>
      <c r="D60" s="162" t="n">
        <v>0.390227947002783</v>
      </c>
      <c r="E60" s="124"/>
      <c r="F60" s="163" t="n">
        <v>150887</v>
      </c>
      <c r="G60" s="164" t="n">
        <v>115883</v>
      </c>
      <c r="H60" s="165" t="n">
        <v>121468</v>
      </c>
      <c r="I60" s="164" t="n">
        <v>100169</v>
      </c>
      <c r="J60" s="164" t="n">
        <v>108534</v>
      </c>
      <c r="K60" s="164" t="n">
        <v>115805</v>
      </c>
      <c r="L60" s="165" t="n">
        <v>149179</v>
      </c>
      <c r="M60" s="84" t="n">
        <v>131632</v>
      </c>
      <c r="N60" s="84" t="n">
        <v>154817</v>
      </c>
      <c r="O60" s="86"/>
      <c r="P60" s="193" t="n">
        <v>388238</v>
      </c>
      <c r="Q60" s="249" t="n">
        <v>373518</v>
      </c>
      <c r="R60" s="194" t="n">
        <v>14720</v>
      </c>
      <c r="S60" s="195" t="n">
        <v>0.0394090780096274</v>
      </c>
      <c r="T60" s="22"/>
      <c r="U60" s="216" t="n">
        <v>473687</v>
      </c>
      <c r="V60" s="166" t="n">
        <v>609011</v>
      </c>
      <c r="W60" s="88" t="n">
        <v>618717</v>
      </c>
      <c r="X60" s="81" t="n">
        <v>464385</v>
      </c>
      <c r="Y60" s="88" t="n">
        <v>360022</v>
      </c>
    </row>
    <row r="61" customFormat="false" ht="12.75" hidden="false" customHeight="true" outlineLevel="0" collapsed="false">
      <c r="A61" s="22"/>
      <c r="B61" s="140" t="s">
        <v>115</v>
      </c>
      <c r="C61" s="161" t="n">
        <v>43656</v>
      </c>
      <c r="D61" s="167" t="n">
        <v>-2.04516068584278</v>
      </c>
      <c r="E61" s="124"/>
      <c r="F61" s="163" t="n">
        <v>22310</v>
      </c>
      <c r="G61" s="164" t="n">
        <v>7861</v>
      </c>
      <c r="H61" s="165" t="n">
        <v>15995</v>
      </c>
      <c r="I61" s="164" t="n">
        <v>6827</v>
      </c>
      <c r="J61" s="164" t="n">
        <v>-21346</v>
      </c>
      <c r="K61" s="164" t="n">
        <v>-4976</v>
      </c>
      <c r="L61" s="165" t="n">
        <v>23529</v>
      </c>
      <c r="M61" s="84" t="n">
        <v>11814</v>
      </c>
      <c r="N61" s="84" t="n">
        <v>28537</v>
      </c>
      <c r="O61" s="86"/>
      <c r="P61" s="193" t="n">
        <v>46166</v>
      </c>
      <c r="Q61" s="249" t="n">
        <v>-2793</v>
      </c>
      <c r="R61" s="194" t="n">
        <v>48959</v>
      </c>
      <c r="S61" s="208" t="s">
        <v>56</v>
      </c>
      <c r="T61" s="22"/>
      <c r="U61" s="216" t="n">
        <v>4034</v>
      </c>
      <c r="V61" s="166" t="n">
        <v>122528</v>
      </c>
      <c r="W61" s="88" t="n">
        <v>138197</v>
      </c>
      <c r="X61" s="88" t="n">
        <v>119030</v>
      </c>
      <c r="Y61" s="88" t="n">
        <v>72756</v>
      </c>
    </row>
    <row r="62" customFormat="false" ht="12.75" hidden="false" customHeight="true" outlineLevel="0" collapsed="false">
      <c r="A62" s="22"/>
      <c r="B62" s="140" t="s">
        <v>129</v>
      </c>
      <c r="C62" s="250" t="n">
        <v>31355</v>
      </c>
      <c r="D62" s="251" t="n">
        <v>-1.93048885605221</v>
      </c>
      <c r="E62" s="124"/>
      <c r="F62" s="252" t="n">
        <v>15113</v>
      </c>
      <c r="G62" s="253" t="n">
        <v>6746</v>
      </c>
      <c r="H62" s="254" t="n">
        <v>9112</v>
      </c>
      <c r="I62" s="253" t="n">
        <v>3764</v>
      </c>
      <c r="J62" s="253" t="n">
        <v>-16242</v>
      </c>
      <c r="K62" s="253" t="n">
        <v>-5398</v>
      </c>
      <c r="L62" s="254" t="n">
        <v>16459</v>
      </c>
      <c r="M62" s="145" t="n">
        <v>7174.52</v>
      </c>
      <c r="N62" s="145" t="n">
        <v>17832.934</v>
      </c>
      <c r="O62" s="86"/>
      <c r="P62" s="143" t="n">
        <v>30971</v>
      </c>
      <c r="Q62" s="144" t="n">
        <v>-5181</v>
      </c>
      <c r="R62" s="255" t="n">
        <v>36152</v>
      </c>
      <c r="S62" s="256" t="s">
        <v>56</v>
      </c>
      <c r="T62" s="22"/>
      <c r="U62" s="257" t="n">
        <v>-1417</v>
      </c>
      <c r="V62" s="258" t="n">
        <v>79346.395</v>
      </c>
      <c r="W62" s="218" t="n">
        <v>93456</v>
      </c>
      <c r="X62" s="218" t="n">
        <v>81150</v>
      </c>
      <c r="Y62" s="218" t="n">
        <v>48579</v>
      </c>
    </row>
    <row r="63" customFormat="false" ht="12.75" hidden="false" customHeight="true" outlineLevel="0" collapsed="false">
      <c r="A63" s="22"/>
      <c r="B63" s="140"/>
      <c r="C63" s="249"/>
      <c r="D63" s="124"/>
      <c r="E63" s="124"/>
      <c r="F63" s="124"/>
      <c r="G63" s="124"/>
      <c r="H63" s="140"/>
      <c r="I63" s="124"/>
      <c r="J63" s="124"/>
      <c r="K63" s="124"/>
      <c r="L63" s="140"/>
      <c r="M63" s="249"/>
      <c r="N63" s="249"/>
      <c r="O63" s="140"/>
      <c r="P63" s="140"/>
      <c r="Q63" s="58"/>
      <c r="R63" s="249"/>
      <c r="S63" s="124"/>
      <c r="T63" s="140"/>
      <c r="U63" s="140"/>
      <c r="V63" s="249"/>
      <c r="W63" s="249"/>
      <c r="X63" s="84"/>
      <c r="Y63" s="84"/>
    </row>
    <row r="64" customFormat="false" ht="12.75" hidden="false" customHeight="true" outlineLevel="0" collapsed="false">
      <c r="A64" s="22"/>
      <c r="B64" s="231" t="s">
        <v>119</v>
      </c>
      <c r="C64" s="127" t="n">
        <v>-35.8303997371053</v>
      </c>
      <c r="D64" s="124"/>
      <c r="E64" s="124"/>
      <c r="F64" s="124" t="n">
        <v>0.242902590691525</v>
      </c>
      <c r="G64" s="124" t="n">
        <v>0.306552236876131</v>
      </c>
      <c r="H64" s="124" t="n">
        <v>0.285189469166248</v>
      </c>
      <c r="I64" s="124" t="n">
        <v>0.381789973456952</v>
      </c>
      <c r="J64" s="124" t="n">
        <v>0.601206588062577</v>
      </c>
      <c r="K64" s="233" t="n">
        <v>0.456856959820986</v>
      </c>
      <c r="L64" s="124" t="n">
        <v>0.295348217801144</v>
      </c>
      <c r="M64" s="124" t="n">
        <v>0.372509515775971</v>
      </c>
      <c r="N64" s="124" t="n">
        <v>0.280228410615531</v>
      </c>
      <c r="O64" s="140"/>
      <c r="P64" s="124" t="n">
        <v>0.274415060634801</v>
      </c>
      <c r="Q64" s="124" t="n">
        <v>0.415564097376762</v>
      </c>
      <c r="R64" s="127" t="n">
        <v>-14.1149036741961</v>
      </c>
      <c r="S64" s="124"/>
      <c r="T64" s="140"/>
      <c r="U64" s="124" t="n">
        <v>0.407999648330302</v>
      </c>
      <c r="V64" s="124" t="n">
        <v>0.283837225356406</v>
      </c>
      <c r="W64" s="124" t="n">
        <v>0.248</v>
      </c>
      <c r="X64" s="87" t="n">
        <v>0.211</v>
      </c>
      <c r="Y64" s="87" t="n">
        <v>0.217</v>
      </c>
    </row>
    <row r="65" customFormat="false" ht="12.75" hidden="false" customHeight="true" outlineLevel="0" collapsed="false">
      <c r="A65" s="22"/>
      <c r="B65" s="231" t="s">
        <v>120</v>
      </c>
      <c r="C65" s="127" t="n">
        <v>-37.3640124533893</v>
      </c>
      <c r="D65" s="124"/>
      <c r="E65" s="124"/>
      <c r="F65" s="124" t="n">
        <v>0.871187145273879</v>
      </c>
      <c r="G65" s="124" t="n">
        <v>0.936473687613137</v>
      </c>
      <c r="H65" s="124" t="n">
        <v>0.882641416235642</v>
      </c>
      <c r="I65" s="124" t="n">
        <v>0.936193876406595</v>
      </c>
      <c r="J65" s="124" t="n">
        <v>1.24482726980777</v>
      </c>
      <c r="K65" s="233" t="n">
        <v>1.04489799601187</v>
      </c>
      <c r="L65" s="124" t="n">
        <v>0.863764272645158</v>
      </c>
      <c r="M65" s="124" t="n">
        <v>0.917641481811971</v>
      </c>
      <c r="N65" s="124" t="n">
        <v>0.844361181103221</v>
      </c>
      <c r="O65" s="140"/>
      <c r="P65" s="124" t="n">
        <v>0.893725656301507</v>
      </c>
      <c r="Q65" s="124" t="n">
        <v>1.00753388630386</v>
      </c>
      <c r="R65" s="127" t="n">
        <v>-11.3808230002357</v>
      </c>
      <c r="S65" s="124"/>
      <c r="T65" s="140"/>
      <c r="U65" s="124" t="n">
        <v>0.991555740693836</v>
      </c>
      <c r="V65" s="124" t="n">
        <v>0.832506537587196</v>
      </c>
      <c r="W65" s="124" t="n">
        <v>0.817</v>
      </c>
      <c r="X65" s="87" t="n">
        <v>0.796</v>
      </c>
      <c r="Y65" s="87" t="n">
        <v>0.832</v>
      </c>
    </row>
    <row r="66" customFormat="false" ht="12.75" hidden="false" customHeight="true" outlineLevel="0" collapsed="false">
      <c r="A66" s="22"/>
      <c r="B66" s="231" t="s">
        <v>121</v>
      </c>
      <c r="C66" s="127" t="n">
        <v>37.3640124533893</v>
      </c>
      <c r="D66" s="124"/>
      <c r="E66" s="124"/>
      <c r="F66" s="124" t="n">
        <v>0.128812854726121</v>
      </c>
      <c r="G66" s="124" t="n">
        <v>0.0635263123868632</v>
      </c>
      <c r="H66" s="124" t="n">
        <v>0.116358583764358</v>
      </c>
      <c r="I66" s="124" t="n">
        <v>0.0638061235934054</v>
      </c>
      <c r="J66" s="124" t="n">
        <v>-0.244827269807772</v>
      </c>
      <c r="K66" s="234" t="n">
        <v>-0.0448979960118742</v>
      </c>
      <c r="L66" s="124" t="n">
        <v>0.136235727354842</v>
      </c>
      <c r="M66" s="124" t="n">
        <v>0.082358518188029</v>
      </c>
      <c r="N66" s="124" t="n">
        <v>0.155638818896779</v>
      </c>
      <c r="O66" s="140"/>
      <c r="P66" s="124" t="n">
        <v>0.106274343698493</v>
      </c>
      <c r="Q66" s="124" t="n">
        <v>-0.00753388630386405</v>
      </c>
      <c r="R66" s="127" t="n">
        <v>11.3808230002357</v>
      </c>
      <c r="S66" s="124"/>
      <c r="T66" s="140"/>
      <c r="U66" s="124" t="n">
        <v>0.00844425930616406</v>
      </c>
      <c r="V66" s="124" t="n">
        <v>0.167493462412804</v>
      </c>
      <c r="W66" s="124" t="n">
        <v>0.183</v>
      </c>
      <c r="X66" s="87" t="n">
        <v>0.204</v>
      </c>
      <c r="Y66" s="87" t="n">
        <v>0.168</v>
      </c>
    </row>
    <row r="67" customFormat="false" ht="12.75" hidden="false" customHeight="true" outlineLevel="0" collapsed="false">
      <c r="A67" s="22"/>
      <c r="B67" s="232" t="s">
        <v>123</v>
      </c>
      <c r="C67" s="127" t="n">
        <v>27.2546120918391</v>
      </c>
      <c r="D67" s="259"/>
      <c r="E67" s="83"/>
      <c r="F67" s="83" t="n">
        <v>0.0872590171885194</v>
      </c>
      <c r="G67" s="83" t="n">
        <v>0.0545157745021981</v>
      </c>
      <c r="H67" s="83" t="n">
        <v>0.0662869281188393</v>
      </c>
      <c r="I67" s="83" t="n">
        <v>0.0351788851919698</v>
      </c>
      <c r="J67" s="83" t="n">
        <v>-0.186287103729871</v>
      </c>
      <c r="K67" s="234" t="n">
        <v>-0.0487056636800837</v>
      </c>
      <c r="L67" s="124" t="n">
        <v>0.0952995807953309</v>
      </c>
      <c r="M67" s="124" t="n">
        <v>0.0500154762070744</v>
      </c>
      <c r="N67" s="124" t="n">
        <v>0.0972595852831135</v>
      </c>
      <c r="O67" s="140"/>
      <c r="P67" s="124" t="n">
        <v>0.071295384020405</v>
      </c>
      <c r="Q67" s="124" t="n">
        <v>-0.0139753186324095</v>
      </c>
      <c r="R67" s="127" t="n">
        <v>8.52707026528145</v>
      </c>
      <c r="S67" s="83"/>
      <c r="T67" s="140"/>
      <c r="U67" s="124" t="n">
        <v>-0.00296616644443095</v>
      </c>
      <c r="V67" s="124" t="n">
        <v>0.108465023737627</v>
      </c>
      <c r="W67" s="124" t="n">
        <v>0.123</v>
      </c>
      <c r="X67" s="87" t="n">
        <v>0.139</v>
      </c>
      <c r="Y67" s="87" t="n">
        <v>0.112</v>
      </c>
    </row>
    <row r="68" customFormat="false" ht="12.75" hidden="false" customHeight="true" outlineLevel="0" collapsed="false">
      <c r="A68" s="22"/>
      <c r="B68" s="22" t="s">
        <v>130</v>
      </c>
      <c r="C68" s="117" t="n">
        <v>0.64</v>
      </c>
      <c r="D68" s="83" t="n">
        <v>-1.93939393939394</v>
      </c>
      <c r="E68" s="83"/>
      <c r="F68" s="238" t="n">
        <v>0.31</v>
      </c>
      <c r="G68" s="238" t="n">
        <v>0.14</v>
      </c>
      <c r="H68" s="102" t="n">
        <v>0.19</v>
      </c>
      <c r="I68" s="238" t="n">
        <v>0.08</v>
      </c>
      <c r="J68" s="238" t="n">
        <v>-0.33</v>
      </c>
      <c r="K68" s="238" t="n">
        <v>-0.11</v>
      </c>
      <c r="L68" s="102" t="n">
        <v>0.35</v>
      </c>
      <c r="M68" s="102" t="n">
        <v>0.16</v>
      </c>
      <c r="N68" s="102" t="n">
        <v>0.4013</v>
      </c>
      <c r="O68" s="140"/>
      <c r="P68" s="102" t="n">
        <v>0.64</v>
      </c>
      <c r="Q68" s="102" t="n">
        <v>-0.11</v>
      </c>
      <c r="R68" s="117" t="n">
        <v>0.75</v>
      </c>
      <c r="S68" s="83" t="s">
        <v>56</v>
      </c>
      <c r="T68" s="140"/>
      <c r="U68" s="96" t="n">
        <v>-0.03</v>
      </c>
      <c r="V68" s="96" t="n">
        <v>1.77</v>
      </c>
      <c r="W68" s="96" t="n">
        <v>2.03</v>
      </c>
      <c r="X68" s="96" t="n">
        <v>1.82</v>
      </c>
      <c r="Y68" s="96" t="n">
        <v>1.17</v>
      </c>
    </row>
    <row r="69" customFormat="false" ht="12.75" hidden="false" customHeight="true" outlineLevel="0" collapsed="false">
      <c r="A69" s="22"/>
      <c r="B69" s="22" t="s">
        <v>131</v>
      </c>
      <c r="C69" s="117" t="n">
        <v>0.6</v>
      </c>
      <c r="D69" s="83" t="n">
        <v>-1.81818181818182</v>
      </c>
      <c r="E69" s="83"/>
      <c r="F69" s="238" t="n">
        <v>0.27</v>
      </c>
      <c r="G69" s="238" t="n">
        <v>0.12</v>
      </c>
      <c r="H69" s="102" t="n">
        <v>0.16</v>
      </c>
      <c r="I69" s="238" t="n">
        <v>0.07</v>
      </c>
      <c r="J69" s="238" t="n">
        <v>-0.33</v>
      </c>
      <c r="K69" s="238" t="n">
        <v>-0.11</v>
      </c>
      <c r="L69" s="102" t="n">
        <v>0.31</v>
      </c>
      <c r="M69" s="96" t="n">
        <v>0.15</v>
      </c>
      <c r="N69" s="96" t="n">
        <v>0.359</v>
      </c>
      <c r="O69" s="140"/>
      <c r="P69" s="96" t="n">
        <v>0.56</v>
      </c>
      <c r="Q69" s="96" t="n">
        <v>-0.11</v>
      </c>
      <c r="R69" s="117" t="n">
        <v>0.67</v>
      </c>
      <c r="S69" s="83" t="s">
        <v>56</v>
      </c>
      <c r="T69" s="140"/>
      <c r="U69" s="96" t="n">
        <v>-0.03</v>
      </c>
      <c r="V69" s="228" t="n">
        <v>1.63</v>
      </c>
      <c r="W69" s="228" t="n">
        <v>1.94</v>
      </c>
      <c r="X69" s="96" t="n">
        <v>1.74</v>
      </c>
      <c r="Y69" s="96" t="n">
        <v>1.11</v>
      </c>
    </row>
    <row r="70" customFormat="false" ht="12.75" hidden="false" customHeight="true" outlineLevel="0" collapsed="false">
      <c r="A70" s="240"/>
      <c r="B70" s="58"/>
      <c r="C70" s="140"/>
      <c r="D70" s="140"/>
      <c r="E70" s="140"/>
      <c r="F70" s="140"/>
      <c r="G70" s="140"/>
      <c r="H70" s="140"/>
      <c r="I70" s="140"/>
      <c r="J70" s="140"/>
      <c r="K70" s="140"/>
      <c r="L70" s="140"/>
      <c r="M70" s="140"/>
      <c r="N70" s="140"/>
      <c r="O70" s="140"/>
      <c r="P70" s="140"/>
      <c r="Q70" s="140"/>
      <c r="R70" s="140"/>
      <c r="S70" s="140"/>
      <c r="T70" s="140"/>
      <c r="U70" s="140"/>
      <c r="V70" s="140"/>
      <c r="W70" s="140"/>
      <c r="X70" s="84"/>
      <c r="Y70" s="84"/>
    </row>
    <row r="71" customFormat="false" ht="12.75" hidden="false" customHeight="true" outlineLevel="0" collapsed="false">
      <c r="A71" s="58" t="s">
        <v>94</v>
      </c>
      <c r="B71" s="181"/>
      <c r="C71" s="260"/>
      <c r="D71" s="260"/>
      <c r="E71" s="260"/>
      <c r="F71" s="260"/>
      <c r="G71" s="260"/>
      <c r="H71" s="260"/>
      <c r="I71" s="260"/>
      <c r="J71" s="260"/>
      <c r="K71" s="260"/>
      <c r="L71" s="60"/>
      <c r="M71" s="60"/>
      <c r="N71" s="60"/>
      <c r="O71" s="140"/>
      <c r="P71" s="140"/>
      <c r="Q71" s="140"/>
      <c r="R71" s="22"/>
      <c r="S71" s="22"/>
      <c r="T71" s="22"/>
      <c r="U71" s="22"/>
      <c r="V71" s="58"/>
      <c r="W71" s="58"/>
      <c r="X71" s="84"/>
      <c r="Y71" s="84"/>
    </row>
    <row r="72" customFormat="false" ht="12.75" hidden="false" customHeight="false" outlineLevel="0" collapsed="false">
      <c r="A72" s="15"/>
      <c r="B72" s="15"/>
      <c r="C72" s="15"/>
      <c r="D72" s="15"/>
      <c r="L72" s="17"/>
      <c r="M72" s="17"/>
      <c r="N72" s="17"/>
      <c r="O72" s="15"/>
      <c r="P72" s="15"/>
      <c r="Q72" s="15"/>
      <c r="V72" s="84"/>
      <c r="W72" s="84"/>
      <c r="X72" s="25"/>
    </row>
    <row r="73" customFormat="false" ht="12.75" hidden="false" customHeight="false" outlineLevel="0" collapsed="false">
      <c r="L73" s="84"/>
      <c r="O73" s="15"/>
      <c r="P73" s="15"/>
      <c r="Q73" s="15"/>
      <c r="V73" s="84"/>
      <c r="W73" s="84"/>
      <c r="X73" s="25"/>
    </row>
    <row r="74" customFormat="false" ht="12.75" hidden="false" customHeight="false" outlineLevel="0" collapsed="false">
      <c r="L74" s="261"/>
      <c r="O74" s="15"/>
      <c r="P74" s="15"/>
      <c r="Q74" s="15"/>
      <c r="V74" s="84"/>
      <c r="W74" s="84"/>
      <c r="X74" s="25"/>
    </row>
    <row r="75" customFormat="false" ht="12.75" hidden="false" customHeight="false" outlineLevel="0" collapsed="false">
      <c r="L75" s="84"/>
      <c r="O75" s="15"/>
      <c r="P75" s="15"/>
      <c r="Q75" s="15"/>
      <c r="V75" s="84"/>
      <c r="W75" s="84"/>
    </row>
    <row r="76" customFormat="false" ht="12.75" hidden="false" customHeight="false" outlineLevel="0" collapsed="false">
      <c r="L76" s="84"/>
      <c r="O76" s="15"/>
      <c r="P76" s="15"/>
      <c r="Q76" s="15"/>
      <c r="V76" s="17"/>
      <c r="W76" s="17"/>
      <c r="X76" s="262"/>
    </row>
    <row r="77" customFormat="false" ht="12.75" hidden="false" customHeight="false" outlineLevel="0" collapsed="false">
      <c r="L77" s="17"/>
      <c r="O77" s="15"/>
      <c r="P77" s="15"/>
      <c r="Q77" s="15"/>
      <c r="V77" s="17"/>
      <c r="W77" s="17"/>
      <c r="X77" s="262"/>
    </row>
    <row r="78" customFormat="false" ht="12.75" hidden="false" customHeight="false" outlineLevel="0" collapsed="false">
      <c r="L78" s="17"/>
      <c r="O78" s="15"/>
      <c r="P78" s="15"/>
      <c r="Q78" s="15"/>
      <c r="V78" s="17"/>
      <c r="W78" s="17"/>
    </row>
    <row r="79" customFormat="false" ht="12.75" hidden="false" customHeight="false" outlineLevel="0" collapsed="false">
      <c r="L79" s="17"/>
      <c r="O79" s="15"/>
      <c r="P79" s="15"/>
      <c r="Q79" s="15"/>
      <c r="V79" s="96"/>
      <c r="W79" s="96"/>
    </row>
    <row r="80" customFormat="false" ht="12.75" hidden="false" customHeight="false" outlineLevel="0" collapsed="false">
      <c r="L80" s="96"/>
      <c r="O80" s="15"/>
      <c r="P80" s="15"/>
      <c r="Q80" s="15"/>
      <c r="V80" s="96"/>
      <c r="W80" s="96"/>
    </row>
    <row r="81" customFormat="false" ht="12.75" hidden="false" customHeight="false" outlineLevel="0" collapsed="false">
      <c r="L81" s="96"/>
      <c r="O81" s="15"/>
      <c r="P81" s="15"/>
      <c r="Q81" s="15"/>
      <c r="V81" s="96"/>
      <c r="W81" s="96"/>
    </row>
    <row r="82" customFormat="false" ht="12.75" hidden="false" customHeight="false" outlineLevel="0" collapsed="false">
      <c r="L82" s="102"/>
      <c r="O82" s="15"/>
      <c r="P82" s="15"/>
      <c r="Q82" s="15"/>
      <c r="V82" s="17"/>
      <c r="W82" s="17"/>
    </row>
    <row r="83" customFormat="false" ht="12.75" hidden="false" customHeight="false" outlineLevel="0" collapsed="false">
      <c r="L83" s="17"/>
      <c r="O83" s="15"/>
      <c r="P83" s="15"/>
      <c r="Q83" s="15"/>
      <c r="V83" s="17"/>
      <c r="W83" s="17"/>
    </row>
    <row r="84" customFormat="false" ht="12.75" hidden="false" customHeight="false" outlineLevel="0" collapsed="false">
      <c r="L84" s="17"/>
      <c r="M84" s="17"/>
      <c r="O84" s="15"/>
      <c r="P84" s="15"/>
      <c r="Q84" s="15"/>
      <c r="V84" s="96"/>
      <c r="W84" s="96"/>
    </row>
    <row r="85" customFormat="false" ht="12.75" hidden="false" customHeight="false" outlineLevel="0" collapsed="false">
      <c r="L85" s="96"/>
      <c r="M85" s="171"/>
      <c r="N85" s="96"/>
      <c r="O85" s="15"/>
      <c r="P85" s="15"/>
      <c r="Q85" s="15"/>
      <c r="V85" s="96"/>
      <c r="W85" s="96"/>
    </row>
    <row r="86" customFormat="false" ht="12.75" hidden="false" customHeight="false" outlineLevel="0" collapsed="false">
      <c r="L86" s="96"/>
      <c r="M86" s="96"/>
      <c r="N86" s="96"/>
      <c r="O86" s="15"/>
      <c r="P86" s="15"/>
      <c r="Q86" s="15"/>
      <c r="V86" s="124"/>
      <c r="W86" s="124"/>
    </row>
    <row r="87" customFormat="false" ht="12.75" hidden="false" customHeight="false" outlineLevel="0" collapsed="false">
      <c r="L87" s="124"/>
      <c r="M87" s="182"/>
      <c r="N87" s="87"/>
      <c r="O87" s="15"/>
      <c r="P87" s="15"/>
      <c r="Q87" s="15"/>
      <c r="V87" s="87"/>
      <c r="W87" s="87"/>
    </row>
    <row r="88" customFormat="false" ht="12.75" hidden="false" customHeight="false" outlineLevel="0" collapsed="false">
      <c r="L88" s="124"/>
      <c r="M88" s="87"/>
      <c r="N88" s="87"/>
      <c r="O88" s="15"/>
      <c r="P88" s="15"/>
      <c r="Q88" s="15"/>
      <c r="V88" s="87"/>
      <c r="W88" s="87"/>
      <c r="X88" s="21"/>
    </row>
    <row r="89" customFormat="false" ht="12.75" hidden="false" customHeight="false" outlineLevel="0" collapsed="false">
      <c r="L89" s="124"/>
      <c r="M89" s="87"/>
      <c r="N89" s="87"/>
      <c r="O89" s="15"/>
      <c r="P89" s="15"/>
      <c r="Q89" s="15"/>
      <c r="V89" s="87"/>
      <c r="W89" s="87"/>
      <c r="X89" s="21"/>
    </row>
    <row r="90" customFormat="false" ht="12.75" hidden="false" customHeight="false" outlineLevel="0" collapsed="false">
      <c r="L90" s="87"/>
      <c r="M90" s="87"/>
      <c r="N90" s="87"/>
      <c r="O90" s="15"/>
      <c r="P90" s="15"/>
      <c r="Q90" s="15"/>
      <c r="V90" s="133"/>
      <c r="W90" s="133"/>
      <c r="X90" s="21"/>
    </row>
    <row r="91" customFormat="false" ht="12.75" hidden="false" customHeight="false" outlineLevel="0" collapsed="false">
      <c r="L91" s="133"/>
      <c r="M91" s="133"/>
      <c r="N91" s="133"/>
      <c r="O91" s="15"/>
      <c r="P91" s="15"/>
      <c r="Q91" s="15"/>
      <c r="V91" s="133"/>
      <c r="W91" s="133"/>
      <c r="X91" s="21"/>
    </row>
    <row r="92" customFormat="false" ht="12.75" hidden="false" customHeight="false" outlineLevel="0" collapsed="false">
      <c r="L92" s="133"/>
      <c r="M92" s="133"/>
      <c r="N92" s="133"/>
      <c r="O92" s="15"/>
      <c r="P92" s="15"/>
      <c r="Q92" s="15"/>
      <c r="V92" s="15"/>
      <c r="W92" s="15"/>
      <c r="X92" s="21"/>
    </row>
    <row r="93" customFormat="false" ht="12.75" hidden="false" customHeight="false" outlineLevel="0" collapsed="false">
      <c r="L93" s="15"/>
      <c r="M93" s="15"/>
      <c r="N93" s="15"/>
      <c r="O93" s="15"/>
      <c r="P93" s="15"/>
      <c r="Q93" s="15"/>
      <c r="V93" s="15"/>
      <c r="W93" s="15"/>
      <c r="X93" s="21"/>
    </row>
    <row r="94" customFormat="false" ht="12.75" hidden="false" customHeight="false" outlineLevel="0" collapsed="false">
      <c r="L94" s="15"/>
      <c r="M94" s="15"/>
      <c r="N94" s="15"/>
      <c r="O94" s="15"/>
      <c r="P94" s="15"/>
      <c r="Q94" s="15"/>
      <c r="V94" s="15"/>
      <c r="W94" s="15"/>
    </row>
    <row r="95" customFormat="false" ht="12.75" hidden="false" customHeight="false" outlineLevel="0" collapsed="false">
      <c r="L95" s="15"/>
      <c r="M95" s="15"/>
      <c r="N95" s="15"/>
      <c r="O95" s="15"/>
      <c r="P95" s="15"/>
      <c r="Q95" s="15"/>
      <c r="V95" s="15"/>
      <c r="W95" s="15"/>
    </row>
    <row r="96" customFormat="false" ht="12.75" hidden="false" customHeight="false" outlineLevel="0" collapsed="false">
      <c r="L96" s="15"/>
      <c r="M96" s="15"/>
      <c r="N96" s="15"/>
      <c r="O96" s="15"/>
      <c r="P96" s="15"/>
      <c r="Q96" s="15"/>
      <c r="V96" s="15"/>
      <c r="W96" s="15"/>
    </row>
    <row r="97" customFormat="false" ht="12.75" hidden="false" customHeight="false" outlineLevel="0" collapsed="false">
      <c r="L97" s="15"/>
      <c r="M97" s="15"/>
      <c r="N97" s="15"/>
      <c r="O97" s="15"/>
      <c r="P97" s="15"/>
      <c r="Q97" s="15"/>
    </row>
  </sheetData>
  <mergeCells count="9">
    <mergeCell ref="P8:S8"/>
    <mergeCell ref="C9:D9"/>
    <mergeCell ref="P9:S9"/>
    <mergeCell ref="C10:D10"/>
    <mergeCell ref="R10:S10"/>
    <mergeCell ref="C57:D57"/>
    <mergeCell ref="P57:S57"/>
    <mergeCell ref="C58:D58"/>
    <mergeCell ref="R58:S58"/>
  </mergeCells>
  <conditionalFormatting sqref="X64:Y67 X49:Y49 X40:Y43 U49:V49 U42:V43 A70 A49:B49 A40:B43 A55:A56">
    <cfRule type="cellIs" priority="2" operator="equal" aboveAverage="0" equalAverage="0" bottom="0" percent="0" rank="0" text="" dxfId="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10 - February 3, 201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E4" activeCellId="0" sqref="E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41"/>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11" min="6" style="15" width="9.7"/>
    <col collapsed="false" customWidth="true" hidden="false" outlineLevel="0" max="14" min="12"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2" customFormat="false" ht="12.75" hidden="false" customHeight="false" outlineLevel="0" collapsed="false">
      <c r="G2" s="183"/>
      <c r="H2" s="183"/>
    </row>
    <row r="5" customFormat="false" ht="12.75" hidden="false" customHeight="false" outlineLevel="0" collapsed="false">
      <c r="A5" s="15"/>
      <c r="B5" s="15"/>
      <c r="C5" s="15"/>
      <c r="D5" s="15"/>
      <c r="L5" s="15"/>
      <c r="M5" s="15"/>
      <c r="N5" s="15"/>
    </row>
    <row r="6" customFormat="false" ht="18" hidden="false" customHeight="true" outlineLevel="0" collapsed="false">
      <c r="A6" s="185" t="s">
        <v>132</v>
      </c>
      <c r="B6" s="15"/>
      <c r="C6" s="15"/>
      <c r="D6" s="15"/>
      <c r="L6" s="15"/>
      <c r="M6" s="15"/>
      <c r="N6" s="15"/>
    </row>
    <row r="7" customFormat="false" ht="18" hidden="false" customHeight="true" outlineLevel="0" collapsed="false">
      <c r="A7" s="185" t="s">
        <v>133</v>
      </c>
      <c r="B7" s="55"/>
      <c r="C7" s="55"/>
      <c r="D7" s="55"/>
      <c r="E7" s="55"/>
      <c r="F7" s="55"/>
      <c r="G7" s="55"/>
      <c r="H7" s="55"/>
      <c r="I7" s="55"/>
      <c r="J7" s="55"/>
      <c r="K7" s="55"/>
      <c r="L7" s="15"/>
      <c r="M7" s="15"/>
      <c r="N7" s="15"/>
    </row>
    <row r="8" customFormat="false" ht="9.75" hidden="false" customHeight="true" outlineLevel="0" collapsed="false">
      <c r="A8" s="17"/>
      <c r="B8" s="17"/>
      <c r="C8" s="17"/>
      <c r="D8" s="17"/>
      <c r="E8" s="17"/>
      <c r="F8" s="17"/>
      <c r="G8" s="56"/>
      <c r="H8" s="17"/>
      <c r="I8" s="56"/>
      <c r="J8" s="17"/>
      <c r="K8" s="17"/>
      <c r="L8" s="15"/>
      <c r="M8" s="15"/>
      <c r="N8" s="15"/>
      <c r="P8" s="187"/>
      <c r="Q8" s="187"/>
      <c r="R8" s="187"/>
      <c r="S8" s="187"/>
    </row>
    <row r="9" customFormat="false" ht="12.75" hidden="false" customHeight="false" outlineLevel="0" collapsed="false">
      <c r="A9" s="57" t="s">
        <v>33</v>
      </c>
      <c r="B9" s="58"/>
      <c r="C9" s="59" t="s">
        <v>34</v>
      </c>
      <c r="D9" s="59"/>
      <c r="E9" s="60"/>
      <c r="F9" s="61"/>
      <c r="H9" s="62"/>
      <c r="J9" s="63"/>
      <c r="K9" s="63"/>
      <c r="L9" s="62"/>
      <c r="M9" s="63"/>
      <c r="N9" s="63"/>
      <c r="O9" s="65"/>
      <c r="P9" s="59" t="s">
        <v>35</v>
      </c>
      <c r="Q9" s="59"/>
      <c r="R9" s="59"/>
      <c r="S9" s="59"/>
      <c r="T9" s="60"/>
      <c r="U9" s="59"/>
      <c r="V9" s="61"/>
      <c r="W9" s="66"/>
      <c r="X9" s="59"/>
      <c r="Y9" s="188"/>
    </row>
    <row r="10" customFormat="false" ht="13.5" hidden="false" customHeight="false" outlineLevel="0" collapsed="false">
      <c r="A10" s="57" t="s">
        <v>36</v>
      </c>
      <c r="B10" s="58"/>
      <c r="C10" s="67" t="s">
        <v>46</v>
      </c>
      <c r="D10" s="67"/>
      <c r="E10" s="68"/>
      <c r="F10" s="69" t="s">
        <v>37</v>
      </c>
      <c r="G10" s="70" t="s">
        <v>38</v>
      </c>
      <c r="H10" s="71" t="s">
        <v>39</v>
      </c>
      <c r="I10" s="70" t="s">
        <v>40</v>
      </c>
      <c r="J10" s="70" t="s">
        <v>41</v>
      </c>
      <c r="K10" s="70" t="s">
        <v>42</v>
      </c>
      <c r="L10" s="71" t="s">
        <v>43</v>
      </c>
      <c r="M10" s="70" t="s">
        <v>44</v>
      </c>
      <c r="N10" s="70" t="s">
        <v>45</v>
      </c>
      <c r="O10" s="72"/>
      <c r="P10" s="73" t="s">
        <v>37</v>
      </c>
      <c r="Q10" s="60" t="s">
        <v>41</v>
      </c>
      <c r="R10" s="74" t="s">
        <v>46</v>
      </c>
      <c r="S10" s="74"/>
      <c r="T10" s="68"/>
      <c r="U10" s="69" t="s">
        <v>47</v>
      </c>
      <c r="V10" s="69" t="s">
        <v>48</v>
      </c>
      <c r="W10" s="75" t="s">
        <v>49</v>
      </c>
      <c r="X10" s="75" t="s">
        <v>50</v>
      </c>
      <c r="Y10" s="75" t="s">
        <v>51</v>
      </c>
      <c r="Z10" s="15"/>
      <c r="AA10" s="15"/>
      <c r="AB10" s="15"/>
      <c r="AC10" s="15"/>
      <c r="AD10" s="15"/>
      <c r="AE10" s="15"/>
      <c r="AF10" s="15"/>
      <c r="AG10" s="15"/>
    </row>
    <row r="11" customFormat="false" ht="12.75" hidden="false" customHeight="true" outlineLevel="0" collapsed="false">
      <c r="A11" s="76" t="s">
        <v>96</v>
      </c>
      <c r="B11" s="77"/>
      <c r="C11" s="160"/>
      <c r="D11" s="152"/>
      <c r="E11" s="140"/>
      <c r="F11" s="160"/>
      <c r="G11" s="140"/>
      <c r="H11" s="91"/>
      <c r="I11" s="140"/>
      <c r="J11" s="140"/>
      <c r="K11" s="140"/>
      <c r="L11" s="91"/>
      <c r="M11" s="154"/>
      <c r="N11" s="140"/>
      <c r="O11" s="86"/>
      <c r="P11" s="155"/>
      <c r="Q11" s="154"/>
      <c r="R11" s="154"/>
      <c r="S11" s="152"/>
      <c r="T11" s="22"/>
      <c r="U11" s="86"/>
      <c r="V11" s="160"/>
      <c r="W11" s="86"/>
      <c r="X11" s="263"/>
      <c r="Y11" s="263"/>
      <c r="Z11" s="15"/>
      <c r="AA11" s="15"/>
      <c r="AB11" s="15"/>
      <c r="AC11" s="15"/>
      <c r="AD11" s="15"/>
      <c r="AE11" s="15"/>
    </row>
    <row r="12" customFormat="false" ht="12.75" hidden="false" customHeight="true" outlineLevel="0" collapsed="false">
      <c r="A12" s="58"/>
      <c r="B12" s="91" t="s">
        <v>134</v>
      </c>
      <c r="C12" s="81"/>
      <c r="D12" s="82"/>
      <c r="E12" s="83"/>
      <c r="F12" s="89"/>
      <c r="G12" s="83"/>
      <c r="H12" s="191"/>
      <c r="I12" s="83"/>
      <c r="J12" s="83"/>
      <c r="K12" s="83"/>
      <c r="L12" s="191"/>
      <c r="M12" s="194"/>
      <c r="N12" s="192"/>
      <c r="O12" s="86"/>
      <c r="P12" s="242"/>
      <c r="Q12" s="229"/>
      <c r="R12" s="84"/>
      <c r="S12" s="82"/>
      <c r="T12" s="22"/>
      <c r="U12" s="264"/>
      <c r="V12" s="264"/>
      <c r="W12" s="264"/>
      <c r="X12" s="265"/>
      <c r="Y12" s="265"/>
      <c r="Z12" s="15"/>
      <c r="AA12" s="15"/>
      <c r="AB12" s="15"/>
      <c r="AC12" s="15"/>
      <c r="AD12" s="15"/>
      <c r="AE12" s="15"/>
    </row>
    <row r="13" customFormat="false" ht="12.75" hidden="false" customHeight="true" outlineLevel="0" collapsed="false">
      <c r="A13" s="58"/>
      <c r="B13" s="266" t="s">
        <v>135</v>
      </c>
      <c r="C13" s="81" t="n">
        <v>45401</v>
      </c>
      <c r="D13" s="82" t="s">
        <v>56</v>
      </c>
      <c r="E13" s="83"/>
      <c r="F13" s="189" t="n">
        <v>58040</v>
      </c>
      <c r="G13" s="190" t="n">
        <v>27314</v>
      </c>
      <c r="H13" s="191" t="n">
        <v>30054</v>
      </c>
      <c r="I13" s="190" t="n">
        <v>25033</v>
      </c>
      <c r="J13" s="190" t="n">
        <v>12639</v>
      </c>
      <c r="K13" s="190" t="n">
        <v>23461</v>
      </c>
      <c r="L13" s="191" t="n">
        <v>34352</v>
      </c>
      <c r="M13" s="186" t="n">
        <v>31944</v>
      </c>
      <c r="N13" s="186" t="n">
        <v>42952</v>
      </c>
      <c r="O13" s="86"/>
      <c r="P13" s="242" t="n">
        <v>115408</v>
      </c>
      <c r="Q13" s="229" t="n">
        <v>70452</v>
      </c>
      <c r="R13" s="84" t="n">
        <v>44956</v>
      </c>
      <c r="S13" s="82" t="n">
        <v>0.638108215522625</v>
      </c>
      <c r="T13" s="22"/>
      <c r="U13" s="264" t="n">
        <v>95485</v>
      </c>
      <c r="V13" s="264" t="n">
        <v>176655</v>
      </c>
      <c r="W13" s="264" t="n">
        <v>187562</v>
      </c>
      <c r="X13" s="88" t="n">
        <v>150470</v>
      </c>
      <c r="Y13" s="88" t="n">
        <v>95559</v>
      </c>
      <c r="Z13" s="15"/>
      <c r="AB13" s="15"/>
      <c r="AC13" s="15"/>
      <c r="AD13" s="15"/>
      <c r="AE13" s="15"/>
    </row>
    <row r="14" customFormat="false" ht="12.75" hidden="false" customHeight="true" outlineLevel="0" collapsed="false">
      <c r="A14" s="58"/>
      <c r="B14" s="266" t="s">
        <v>136</v>
      </c>
      <c r="C14" s="81" t="n">
        <v>-740</v>
      </c>
      <c r="D14" s="82" t="n">
        <v>-0.186163522012579</v>
      </c>
      <c r="E14" s="83"/>
      <c r="F14" s="189" t="n">
        <v>3235</v>
      </c>
      <c r="G14" s="190" t="n">
        <v>2854</v>
      </c>
      <c r="H14" s="191" t="n">
        <v>2817</v>
      </c>
      <c r="I14" s="190" t="n">
        <v>2825</v>
      </c>
      <c r="J14" s="190" t="n">
        <v>3975</v>
      </c>
      <c r="K14" s="190" t="n">
        <v>3439</v>
      </c>
      <c r="L14" s="191" t="n">
        <v>4365</v>
      </c>
      <c r="M14" s="186" t="n">
        <v>4034</v>
      </c>
      <c r="N14" s="186" t="n">
        <v>4912</v>
      </c>
      <c r="O14" s="86"/>
      <c r="P14" s="242" t="n">
        <v>8906</v>
      </c>
      <c r="Q14" s="229" t="n">
        <v>11779</v>
      </c>
      <c r="R14" s="84" t="n">
        <v>-2873</v>
      </c>
      <c r="S14" s="82" t="n">
        <v>-0.243908650989048</v>
      </c>
      <c r="T14" s="22"/>
      <c r="U14" s="264" t="n">
        <v>14604</v>
      </c>
      <c r="V14" s="264" t="n">
        <v>19722</v>
      </c>
      <c r="W14" s="264" t="n">
        <v>24177</v>
      </c>
      <c r="X14" s="88" t="n">
        <v>20940</v>
      </c>
      <c r="Y14" s="88" t="n">
        <v>15452</v>
      </c>
      <c r="Z14" s="15"/>
      <c r="AB14" s="15"/>
      <c r="AC14" s="15"/>
      <c r="AD14" s="15"/>
      <c r="AE14" s="15"/>
    </row>
    <row r="15" customFormat="false" ht="12.75" hidden="false" customHeight="true" outlineLevel="0" collapsed="false">
      <c r="A15" s="58"/>
      <c r="B15" s="266" t="s">
        <v>137</v>
      </c>
      <c r="C15" s="81" t="n">
        <v>-1184</v>
      </c>
      <c r="D15" s="82" t="n">
        <v>-0.515230635335074</v>
      </c>
      <c r="E15" s="83"/>
      <c r="F15" s="189" t="n">
        <v>1114</v>
      </c>
      <c r="G15" s="190" t="n">
        <v>1782</v>
      </c>
      <c r="H15" s="191" t="n">
        <v>1902</v>
      </c>
      <c r="I15" s="190" t="n">
        <v>1777</v>
      </c>
      <c r="J15" s="190" t="n">
        <v>2298</v>
      </c>
      <c r="K15" s="190" t="n">
        <v>635</v>
      </c>
      <c r="L15" s="191" t="n">
        <v>1615</v>
      </c>
      <c r="M15" s="186" t="n">
        <v>1713</v>
      </c>
      <c r="N15" s="186" t="n">
        <v>1715</v>
      </c>
      <c r="O15" s="86"/>
      <c r="P15" s="242" t="n">
        <v>4798</v>
      </c>
      <c r="Q15" s="229" t="n">
        <v>4548</v>
      </c>
      <c r="R15" s="84" t="n">
        <v>250</v>
      </c>
      <c r="S15" s="82" t="n">
        <v>0.0549692172383465</v>
      </c>
      <c r="T15" s="22"/>
      <c r="U15" s="264" t="n">
        <v>6325</v>
      </c>
      <c r="V15" s="264" t="n">
        <v>7368</v>
      </c>
      <c r="W15" s="264" t="n">
        <v>7878</v>
      </c>
      <c r="X15" s="88" t="n">
        <v>9124</v>
      </c>
      <c r="Y15" s="88" t="n">
        <v>4275</v>
      </c>
      <c r="Z15" s="15"/>
      <c r="AB15" s="15"/>
      <c r="AC15" s="15"/>
      <c r="AD15" s="15"/>
      <c r="AE15" s="15"/>
    </row>
    <row r="16" customFormat="false" ht="12.75" hidden="false" customHeight="true" outlineLevel="0" collapsed="false">
      <c r="A16" s="58"/>
      <c r="B16" s="266" t="s">
        <v>138</v>
      </c>
      <c r="C16" s="267" t="n">
        <v>3446</v>
      </c>
      <c r="D16" s="146" t="n">
        <v>2.27158866183256</v>
      </c>
      <c r="E16" s="83"/>
      <c r="F16" s="189" t="n">
        <v>4963</v>
      </c>
      <c r="G16" s="268" t="n">
        <v>2513</v>
      </c>
      <c r="H16" s="269" t="n">
        <v>1704</v>
      </c>
      <c r="I16" s="190" t="n">
        <v>1641</v>
      </c>
      <c r="J16" s="190" t="n">
        <v>1517</v>
      </c>
      <c r="K16" s="190" t="n">
        <v>1575</v>
      </c>
      <c r="L16" s="191" t="n">
        <v>1703</v>
      </c>
      <c r="M16" s="270" t="n">
        <v>2042</v>
      </c>
      <c r="N16" s="270" t="n">
        <v>2499</v>
      </c>
      <c r="O16" s="86"/>
      <c r="P16" s="271" t="n">
        <v>9180</v>
      </c>
      <c r="Q16" s="272" t="n">
        <v>4795</v>
      </c>
      <c r="R16" s="145" t="n">
        <v>4385</v>
      </c>
      <c r="S16" s="146" t="n">
        <v>0.914494264859228</v>
      </c>
      <c r="T16" s="22"/>
      <c r="U16" s="273" t="n">
        <v>6436</v>
      </c>
      <c r="V16" s="273" t="n">
        <v>8840</v>
      </c>
      <c r="W16" s="273" t="n">
        <v>7707</v>
      </c>
      <c r="X16" s="88" t="n">
        <v>8540</v>
      </c>
      <c r="Y16" s="88" t="n">
        <v>8278</v>
      </c>
      <c r="Z16" s="15"/>
      <c r="AB16" s="15"/>
      <c r="AC16" s="15"/>
      <c r="AD16" s="15"/>
      <c r="AE16" s="15"/>
    </row>
    <row r="17" customFormat="false" ht="12.75" hidden="false" customHeight="true" outlineLevel="0" collapsed="false">
      <c r="A17" s="58"/>
      <c r="B17" s="266" t="s">
        <v>139</v>
      </c>
      <c r="C17" s="81" t="n">
        <v>46923</v>
      </c>
      <c r="D17" s="82" t="n">
        <v>2.29688188359685</v>
      </c>
      <c r="E17" s="83"/>
      <c r="F17" s="274" t="n">
        <v>67352</v>
      </c>
      <c r="G17" s="186" t="n">
        <v>34463</v>
      </c>
      <c r="H17" s="191" t="n">
        <v>36477</v>
      </c>
      <c r="I17" s="275" t="n">
        <v>31276</v>
      </c>
      <c r="J17" s="275" t="n">
        <v>20429</v>
      </c>
      <c r="K17" s="275" t="n">
        <v>29110</v>
      </c>
      <c r="L17" s="276" t="n">
        <v>42035</v>
      </c>
      <c r="M17" s="186" t="n">
        <v>39733</v>
      </c>
      <c r="N17" s="186" t="n">
        <v>52078</v>
      </c>
      <c r="O17" s="86"/>
      <c r="P17" s="242" t="n">
        <v>138292</v>
      </c>
      <c r="Q17" s="229" t="n">
        <v>91574</v>
      </c>
      <c r="R17" s="84" t="n">
        <v>46718</v>
      </c>
      <c r="S17" s="82" t="n">
        <v>0.510166641186363</v>
      </c>
      <c r="T17" s="22"/>
      <c r="U17" s="264" t="n">
        <v>122850</v>
      </c>
      <c r="V17" s="264" t="n">
        <v>212585</v>
      </c>
      <c r="W17" s="264" t="n">
        <v>227324</v>
      </c>
      <c r="X17" s="248" t="n">
        <v>189074</v>
      </c>
      <c r="Y17" s="248" t="n">
        <v>123564</v>
      </c>
      <c r="Z17" s="15"/>
      <c r="AB17" s="15"/>
      <c r="AC17" s="15"/>
      <c r="AD17" s="15"/>
      <c r="AE17" s="15"/>
    </row>
    <row r="18" customFormat="false" ht="12.75" hidden="false" customHeight="true" outlineLevel="0" collapsed="false">
      <c r="A18" s="58"/>
      <c r="B18" s="91" t="s">
        <v>140</v>
      </c>
      <c r="C18" s="81" t="n">
        <v>14006</v>
      </c>
      <c r="D18" s="82" t="n">
        <v>1.09868214621901</v>
      </c>
      <c r="E18" s="83"/>
      <c r="F18" s="189" t="n">
        <v>26754</v>
      </c>
      <c r="G18" s="190" t="n">
        <v>14417</v>
      </c>
      <c r="H18" s="191" t="n">
        <v>22350</v>
      </c>
      <c r="I18" s="190" t="n">
        <v>17000</v>
      </c>
      <c r="J18" s="190" t="n">
        <v>12748</v>
      </c>
      <c r="K18" s="190" t="n">
        <v>11770</v>
      </c>
      <c r="L18" s="191" t="n">
        <v>38189</v>
      </c>
      <c r="M18" s="186" t="n">
        <v>14940</v>
      </c>
      <c r="N18" s="186" t="n">
        <v>35117</v>
      </c>
      <c r="O18" s="86"/>
      <c r="P18" s="242" t="n">
        <v>63521</v>
      </c>
      <c r="Q18" s="229" t="n">
        <v>62707</v>
      </c>
      <c r="R18" s="84" t="n">
        <v>814</v>
      </c>
      <c r="S18" s="82" t="n">
        <v>0.0129810069051302</v>
      </c>
      <c r="T18" s="22"/>
      <c r="U18" s="264" t="n">
        <v>79707</v>
      </c>
      <c r="V18" s="264" t="n">
        <v>128269</v>
      </c>
      <c r="W18" s="264" t="n">
        <v>145749</v>
      </c>
      <c r="X18" s="88" t="n">
        <v>125900</v>
      </c>
      <c r="Y18" s="88" t="n">
        <v>116090</v>
      </c>
      <c r="Z18" s="15"/>
      <c r="AB18" s="15"/>
      <c r="AC18" s="15"/>
      <c r="AD18" s="15"/>
      <c r="AE18" s="15"/>
    </row>
    <row r="19" customFormat="false" ht="12.75" hidden="false" customHeight="true" outlineLevel="0" collapsed="false">
      <c r="A19" s="58"/>
      <c r="B19" s="91" t="s">
        <v>141</v>
      </c>
      <c r="C19" s="81" t="n">
        <v>5911</v>
      </c>
      <c r="D19" s="82" t="n">
        <v>0.36775959683942</v>
      </c>
      <c r="E19" s="83"/>
      <c r="F19" s="277" t="n">
        <v>21984</v>
      </c>
      <c r="G19" s="190" t="n">
        <v>29595</v>
      </c>
      <c r="H19" s="191" t="n">
        <v>26670</v>
      </c>
      <c r="I19" s="268" t="n">
        <v>16696</v>
      </c>
      <c r="J19" s="268" t="n">
        <v>16073</v>
      </c>
      <c r="K19" s="268" t="n">
        <v>17456</v>
      </c>
      <c r="L19" s="269" t="n">
        <v>24569</v>
      </c>
      <c r="M19" s="186" t="n">
        <v>23292</v>
      </c>
      <c r="N19" s="186" t="n">
        <v>22388</v>
      </c>
      <c r="O19" s="86"/>
      <c r="P19" s="242" t="n">
        <v>78249</v>
      </c>
      <c r="Q19" s="229" t="n">
        <v>58098</v>
      </c>
      <c r="R19" s="84" t="n">
        <v>20151</v>
      </c>
      <c r="S19" s="82" t="n">
        <v>0.34684498605804</v>
      </c>
      <c r="T19" s="22"/>
      <c r="U19" s="264" t="n">
        <v>74794</v>
      </c>
      <c r="V19" s="264" t="n">
        <v>90788</v>
      </c>
      <c r="W19" s="264" t="n">
        <v>76644</v>
      </c>
      <c r="X19" s="88" t="n">
        <v>18692</v>
      </c>
      <c r="Y19" s="88" t="n">
        <v>0</v>
      </c>
      <c r="Z19" s="15"/>
      <c r="AB19" s="15"/>
      <c r="AC19" s="15"/>
      <c r="AD19" s="15"/>
      <c r="AE19" s="15"/>
    </row>
    <row r="20" customFormat="false" ht="12.75" hidden="false" customHeight="true" outlineLevel="0" collapsed="false">
      <c r="A20" s="77"/>
      <c r="B20" s="58"/>
      <c r="C20" s="197" t="n">
        <v>66840</v>
      </c>
      <c r="D20" s="198" t="n">
        <v>1.35715736040609</v>
      </c>
      <c r="E20" s="83"/>
      <c r="F20" s="214" t="n">
        <v>116090</v>
      </c>
      <c r="G20" s="213" t="n">
        <v>78475</v>
      </c>
      <c r="H20" s="201" t="n">
        <v>85497</v>
      </c>
      <c r="I20" s="186" t="n">
        <v>64972</v>
      </c>
      <c r="J20" s="186" t="n">
        <v>49250</v>
      </c>
      <c r="K20" s="186" t="n">
        <v>58336</v>
      </c>
      <c r="L20" s="191" t="n">
        <v>104793</v>
      </c>
      <c r="M20" s="213" t="n">
        <v>77965</v>
      </c>
      <c r="N20" s="213" t="n">
        <v>109583</v>
      </c>
      <c r="O20" s="86"/>
      <c r="P20" s="278" t="n">
        <v>280062</v>
      </c>
      <c r="Q20" s="279" t="n">
        <v>212379</v>
      </c>
      <c r="R20" s="280" t="n">
        <v>67683</v>
      </c>
      <c r="S20" s="198" t="n">
        <v>0.318689700959134</v>
      </c>
      <c r="T20" s="22"/>
      <c r="U20" s="281" t="n">
        <v>277351</v>
      </c>
      <c r="V20" s="281" t="n">
        <v>431642</v>
      </c>
      <c r="W20" s="281" t="n">
        <v>449717</v>
      </c>
      <c r="X20" s="206" t="n">
        <v>333666</v>
      </c>
      <c r="Y20" s="206" t="n">
        <v>239654</v>
      </c>
      <c r="Z20" s="15"/>
      <c r="AB20" s="15"/>
      <c r="AC20" s="15"/>
      <c r="AD20" s="15"/>
      <c r="AE20" s="15"/>
    </row>
    <row r="21" customFormat="false" ht="12.75" hidden="false" customHeight="true" outlineLevel="0" collapsed="false">
      <c r="A21" s="76" t="s">
        <v>54</v>
      </c>
      <c r="B21" s="58"/>
      <c r="C21" s="81"/>
      <c r="D21" s="82"/>
      <c r="E21" s="83"/>
      <c r="F21" s="282"/>
      <c r="G21" s="190"/>
      <c r="H21" s="191"/>
      <c r="I21" s="283"/>
      <c r="J21" s="283"/>
      <c r="K21" s="283"/>
      <c r="L21" s="276"/>
      <c r="M21" s="186"/>
      <c r="N21" s="186"/>
      <c r="O21" s="86"/>
      <c r="P21" s="242"/>
      <c r="Q21" s="229"/>
      <c r="R21" s="84"/>
      <c r="S21" s="82"/>
      <c r="T21" s="22"/>
      <c r="U21" s="284"/>
      <c r="V21" s="264"/>
      <c r="W21" s="264"/>
      <c r="X21" s="88"/>
      <c r="Y21" s="88"/>
      <c r="Z21" s="15"/>
      <c r="AB21" s="15"/>
      <c r="AC21" s="15"/>
      <c r="AD21" s="15"/>
      <c r="AE21" s="15"/>
    </row>
    <row r="22" customFormat="false" ht="12.75" hidden="false" customHeight="true" outlineLevel="0" collapsed="false">
      <c r="A22" s="77"/>
      <c r="B22" s="91" t="s">
        <v>142</v>
      </c>
      <c r="C22" s="81" t="n">
        <v>34710</v>
      </c>
      <c r="D22" s="82" t="n">
        <v>1.20282773677097</v>
      </c>
      <c r="E22" s="83"/>
      <c r="F22" s="189" t="n">
        <v>63567</v>
      </c>
      <c r="G22" s="190" t="n">
        <v>42761</v>
      </c>
      <c r="H22" s="191" t="n">
        <v>45231</v>
      </c>
      <c r="I22" s="190" t="n">
        <v>30210</v>
      </c>
      <c r="J22" s="190" t="n">
        <v>28857</v>
      </c>
      <c r="K22" s="190" t="n">
        <v>29998</v>
      </c>
      <c r="L22" s="191" t="n">
        <v>52529</v>
      </c>
      <c r="M22" s="186" t="n">
        <v>40395</v>
      </c>
      <c r="N22" s="186" t="n">
        <v>57933</v>
      </c>
      <c r="O22" s="86"/>
      <c r="P22" s="242" t="n">
        <v>151559</v>
      </c>
      <c r="Q22" s="229" t="n">
        <v>111384</v>
      </c>
      <c r="R22" s="84" t="n">
        <v>40175</v>
      </c>
      <c r="S22" s="82" t="n">
        <v>0.360689147453853</v>
      </c>
      <c r="T22" s="22"/>
      <c r="U22" s="264" t="n">
        <v>141594</v>
      </c>
      <c r="V22" s="264" t="n">
        <v>216736</v>
      </c>
      <c r="W22" s="264" t="n">
        <v>233582</v>
      </c>
      <c r="X22" s="88" t="n">
        <v>175604</v>
      </c>
      <c r="Y22" s="88" t="n">
        <v>125030</v>
      </c>
      <c r="Z22" s="15"/>
      <c r="AB22" s="15"/>
      <c r="AC22" s="15"/>
      <c r="AD22" s="15"/>
      <c r="AE22" s="15"/>
    </row>
    <row r="23" customFormat="false" ht="12.75" hidden="false" customHeight="true" outlineLevel="0" collapsed="false">
      <c r="A23" s="77"/>
      <c r="B23" s="91" t="s">
        <v>103</v>
      </c>
      <c r="C23" s="81" t="n">
        <v>1028</v>
      </c>
      <c r="D23" s="82" t="n">
        <v>0.301201289188397</v>
      </c>
      <c r="E23" s="83"/>
      <c r="F23" s="189" t="n">
        <v>4441</v>
      </c>
      <c r="G23" s="190" t="n">
        <v>3376</v>
      </c>
      <c r="H23" s="191" t="n">
        <v>3404</v>
      </c>
      <c r="I23" s="190" t="n">
        <v>3513</v>
      </c>
      <c r="J23" s="190" t="n">
        <v>3413</v>
      </c>
      <c r="K23" s="190" t="n">
        <v>3919</v>
      </c>
      <c r="L23" s="191" t="n">
        <v>4223</v>
      </c>
      <c r="M23" s="186" t="n">
        <v>3306</v>
      </c>
      <c r="N23" s="186" t="n">
        <v>3275</v>
      </c>
      <c r="O23" s="86"/>
      <c r="P23" s="242" t="n">
        <v>11221</v>
      </c>
      <c r="Q23" s="229" t="n">
        <v>11555</v>
      </c>
      <c r="R23" s="84" t="n">
        <v>-334</v>
      </c>
      <c r="S23" s="82" t="n">
        <v>-0.0289052358286456</v>
      </c>
      <c r="T23" s="22"/>
      <c r="U23" s="264" t="n">
        <v>15068</v>
      </c>
      <c r="V23" s="264" t="n">
        <v>13794</v>
      </c>
      <c r="W23" s="264" t="n">
        <v>11193</v>
      </c>
      <c r="X23" s="88" t="n">
        <v>8435</v>
      </c>
      <c r="Y23" s="88" t="n">
        <v>16577</v>
      </c>
      <c r="Z23" s="15"/>
      <c r="AB23" s="15"/>
      <c r="AC23" s="15"/>
      <c r="AD23" s="15"/>
      <c r="AE23" s="15"/>
    </row>
    <row r="24" customFormat="false" ht="12.75" hidden="false" customHeight="true" outlineLevel="0" collapsed="false">
      <c r="A24" s="77"/>
      <c r="B24" s="91" t="s">
        <v>143</v>
      </c>
      <c r="C24" s="81" t="n">
        <v>74</v>
      </c>
      <c r="D24" s="82" t="n">
        <v>0.0161325485066492</v>
      </c>
      <c r="E24" s="83"/>
      <c r="F24" s="189" t="n">
        <v>4661</v>
      </c>
      <c r="G24" s="190" t="n">
        <v>4275</v>
      </c>
      <c r="H24" s="191" t="n">
        <v>4870</v>
      </c>
      <c r="I24" s="190" t="n">
        <v>4618</v>
      </c>
      <c r="J24" s="190" t="n">
        <v>4587</v>
      </c>
      <c r="K24" s="190" t="n">
        <v>5118</v>
      </c>
      <c r="L24" s="191" t="n">
        <v>4540</v>
      </c>
      <c r="M24" s="186" t="n">
        <v>4027</v>
      </c>
      <c r="N24" s="186" t="n">
        <v>4655</v>
      </c>
      <c r="O24" s="86"/>
      <c r="P24" s="242" t="n">
        <v>13806</v>
      </c>
      <c r="Q24" s="229" t="n">
        <v>14245</v>
      </c>
      <c r="R24" s="84" t="n">
        <v>-439</v>
      </c>
      <c r="S24" s="82" t="n">
        <v>-0.0308178308178308</v>
      </c>
      <c r="T24" s="22"/>
      <c r="U24" s="264" t="n">
        <v>18863</v>
      </c>
      <c r="V24" s="264" t="n">
        <v>18029</v>
      </c>
      <c r="W24" s="264" t="n">
        <v>16982</v>
      </c>
      <c r="X24" s="88" t="n">
        <v>10095</v>
      </c>
      <c r="Y24" s="88" t="n">
        <v>6951</v>
      </c>
      <c r="Z24" s="15"/>
      <c r="AB24" s="15"/>
      <c r="AC24" s="15"/>
      <c r="AD24" s="15"/>
      <c r="AE24" s="15"/>
    </row>
    <row r="25" customFormat="false" ht="12.75" hidden="false" customHeight="true" outlineLevel="0" collapsed="false">
      <c r="A25" s="77"/>
      <c r="B25" s="91" t="s">
        <v>105</v>
      </c>
      <c r="C25" s="81" t="n">
        <v>-338</v>
      </c>
      <c r="D25" s="82" t="n">
        <v>-0.101745936183022</v>
      </c>
      <c r="E25" s="83"/>
      <c r="F25" s="189" t="n">
        <v>2984</v>
      </c>
      <c r="G25" s="190" t="n">
        <v>2972</v>
      </c>
      <c r="H25" s="191" t="n">
        <v>2884</v>
      </c>
      <c r="I25" s="190" t="n">
        <v>3106</v>
      </c>
      <c r="J25" s="190" t="n">
        <v>3322</v>
      </c>
      <c r="K25" s="190" t="n">
        <v>3104</v>
      </c>
      <c r="L25" s="191" t="n">
        <v>2868</v>
      </c>
      <c r="M25" s="186" t="n">
        <v>3067</v>
      </c>
      <c r="N25" s="186" t="n">
        <v>3011</v>
      </c>
      <c r="O25" s="86"/>
      <c r="P25" s="242" t="n">
        <v>8840</v>
      </c>
      <c r="Q25" s="229" t="n">
        <v>9294</v>
      </c>
      <c r="R25" s="84" t="n">
        <v>-454</v>
      </c>
      <c r="S25" s="82" t="n">
        <v>-0.0488487196040456</v>
      </c>
      <c r="T25" s="22"/>
      <c r="U25" s="264" t="n">
        <v>12400</v>
      </c>
      <c r="V25" s="264" t="n">
        <v>11601</v>
      </c>
      <c r="W25" s="264" t="n">
        <v>14129</v>
      </c>
      <c r="X25" s="88" t="n">
        <v>5886</v>
      </c>
      <c r="Y25" s="88" t="n">
        <v>3980</v>
      </c>
      <c r="Z25" s="15"/>
      <c r="AB25" s="15"/>
      <c r="AC25" s="15"/>
      <c r="AD25" s="15"/>
      <c r="AE25" s="15"/>
    </row>
    <row r="26" customFormat="false" ht="12.75" hidden="false" customHeight="true" outlineLevel="0" collapsed="false">
      <c r="A26" s="77"/>
      <c r="B26" s="91" t="s">
        <v>106</v>
      </c>
      <c r="C26" s="81" t="n">
        <v>-130</v>
      </c>
      <c r="D26" s="82" t="n">
        <v>-0.0414540816326531</v>
      </c>
      <c r="E26" s="83"/>
      <c r="F26" s="189" t="n">
        <v>3006</v>
      </c>
      <c r="G26" s="190" t="n">
        <v>2611</v>
      </c>
      <c r="H26" s="191" t="n">
        <v>2780</v>
      </c>
      <c r="I26" s="190" t="n">
        <v>3352</v>
      </c>
      <c r="J26" s="190" t="n">
        <v>3136</v>
      </c>
      <c r="K26" s="190" t="n">
        <v>3803</v>
      </c>
      <c r="L26" s="191" t="n">
        <v>3278</v>
      </c>
      <c r="M26" s="186" t="n">
        <v>3325</v>
      </c>
      <c r="N26" s="186" t="n">
        <v>3063</v>
      </c>
      <c r="O26" s="86"/>
      <c r="P26" s="242" t="n">
        <v>8397</v>
      </c>
      <c r="Q26" s="229" t="n">
        <v>10217</v>
      </c>
      <c r="R26" s="84" t="n">
        <v>-1820</v>
      </c>
      <c r="S26" s="82" t="n">
        <v>-0.178134481746109</v>
      </c>
      <c r="T26" s="22"/>
      <c r="U26" s="264" t="n">
        <v>13569</v>
      </c>
      <c r="V26" s="264" t="n">
        <v>12229</v>
      </c>
      <c r="W26" s="264" t="n">
        <v>10347</v>
      </c>
      <c r="X26" s="88" t="n">
        <v>6727</v>
      </c>
      <c r="Y26" s="88" t="n">
        <v>5252</v>
      </c>
      <c r="Z26" s="15"/>
      <c r="AB26" s="15"/>
      <c r="AC26" s="15"/>
      <c r="AD26" s="15"/>
      <c r="AE26" s="15"/>
    </row>
    <row r="27" customFormat="false" ht="12.75" hidden="false" customHeight="true" outlineLevel="0" collapsed="false">
      <c r="A27" s="77"/>
      <c r="B27" s="91" t="s">
        <v>100</v>
      </c>
      <c r="C27" s="81" t="n">
        <v>18</v>
      </c>
      <c r="D27" s="82" t="n">
        <v>0.0661764705882353</v>
      </c>
      <c r="E27" s="83"/>
      <c r="F27" s="189" t="n">
        <v>290</v>
      </c>
      <c r="G27" s="190" t="n">
        <v>66</v>
      </c>
      <c r="H27" s="191" t="n">
        <v>160</v>
      </c>
      <c r="I27" s="190" t="n">
        <v>261</v>
      </c>
      <c r="J27" s="190" t="n">
        <v>272</v>
      </c>
      <c r="K27" s="190" t="n">
        <v>357</v>
      </c>
      <c r="L27" s="191" t="n">
        <v>482</v>
      </c>
      <c r="M27" s="186" t="n">
        <v>722</v>
      </c>
      <c r="N27" s="186" t="n">
        <v>738</v>
      </c>
      <c r="O27" s="86"/>
      <c r="P27" s="242" t="n">
        <v>516</v>
      </c>
      <c r="Q27" s="229" t="n">
        <v>1111</v>
      </c>
      <c r="R27" s="84" t="n">
        <v>-595</v>
      </c>
      <c r="S27" s="82" t="n">
        <v>-0.535553555355536</v>
      </c>
      <c r="T27" s="22"/>
      <c r="U27" s="264" t="n">
        <v>1372</v>
      </c>
      <c r="V27" s="264" t="n">
        <v>2407</v>
      </c>
      <c r="W27" s="264" t="n">
        <v>2717</v>
      </c>
      <c r="X27" s="88" t="n">
        <v>1789</v>
      </c>
      <c r="Y27" s="88" t="n">
        <v>611</v>
      </c>
      <c r="Z27" s="15"/>
      <c r="AB27" s="15"/>
      <c r="AC27" s="15"/>
      <c r="AD27" s="15"/>
      <c r="AE27" s="15"/>
    </row>
    <row r="28" customFormat="false" ht="12.75" hidden="false" customHeight="true" outlineLevel="0" collapsed="false">
      <c r="A28" s="77"/>
      <c r="B28" s="91" t="s">
        <v>107</v>
      </c>
      <c r="C28" s="81" t="n">
        <v>-3079</v>
      </c>
      <c r="D28" s="82" t="n">
        <v>-0.347007776400316</v>
      </c>
      <c r="E28" s="83"/>
      <c r="F28" s="189" t="n">
        <v>5794</v>
      </c>
      <c r="G28" s="190" t="n">
        <v>5244</v>
      </c>
      <c r="H28" s="191" t="n">
        <v>5901</v>
      </c>
      <c r="I28" s="190" t="n">
        <v>5237</v>
      </c>
      <c r="J28" s="190" t="n">
        <v>8873</v>
      </c>
      <c r="K28" s="190" t="n">
        <v>12243</v>
      </c>
      <c r="L28" s="191" t="n">
        <v>12065</v>
      </c>
      <c r="M28" s="186" t="n">
        <v>10920</v>
      </c>
      <c r="N28" s="186" t="n">
        <v>8753</v>
      </c>
      <c r="O28" s="86"/>
      <c r="P28" s="242" t="n">
        <v>16939</v>
      </c>
      <c r="Q28" s="229" t="n">
        <v>33181</v>
      </c>
      <c r="R28" s="84" t="n">
        <v>-16242</v>
      </c>
      <c r="S28" s="82" t="n">
        <v>-0.489497001295922</v>
      </c>
      <c r="T28" s="22"/>
      <c r="U28" s="264" t="n">
        <v>38418</v>
      </c>
      <c r="V28" s="264" t="n">
        <v>39955</v>
      </c>
      <c r="W28" s="264" t="n">
        <v>34853</v>
      </c>
      <c r="X28" s="88" t="n">
        <v>19998</v>
      </c>
      <c r="Y28" s="88" t="n">
        <v>13448</v>
      </c>
      <c r="Z28" s="15"/>
      <c r="AB28" s="15"/>
      <c r="AC28" s="15"/>
      <c r="AD28" s="15"/>
      <c r="AE28" s="15"/>
    </row>
    <row r="29" customFormat="false" ht="12.75" hidden="false" customHeight="true" outlineLevel="0" collapsed="false">
      <c r="A29" s="77"/>
      <c r="B29" s="91" t="s">
        <v>108</v>
      </c>
      <c r="C29" s="81" t="n">
        <v>-683</v>
      </c>
      <c r="D29" s="82" t="n">
        <v>-0.430643127364439</v>
      </c>
      <c r="E29" s="83"/>
      <c r="F29" s="189" t="n">
        <v>903</v>
      </c>
      <c r="G29" s="190" t="n">
        <v>926</v>
      </c>
      <c r="H29" s="191" t="n">
        <v>958</v>
      </c>
      <c r="I29" s="190" t="n">
        <v>1009</v>
      </c>
      <c r="J29" s="190" t="n">
        <v>1586</v>
      </c>
      <c r="K29" s="190" t="n">
        <v>926</v>
      </c>
      <c r="L29" s="191" t="n">
        <v>912</v>
      </c>
      <c r="M29" s="186" t="n">
        <v>998</v>
      </c>
      <c r="N29" s="186" t="n">
        <v>984</v>
      </c>
      <c r="O29" s="86"/>
      <c r="P29" s="242" t="n">
        <v>2787</v>
      </c>
      <c r="Q29" s="229" t="n">
        <v>3424</v>
      </c>
      <c r="R29" s="84" t="n">
        <v>-637</v>
      </c>
      <c r="S29" s="82" t="n">
        <v>-0.186039719626168</v>
      </c>
      <c r="T29" s="22"/>
      <c r="U29" s="264" t="n">
        <v>4433</v>
      </c>
      <c r="V29" s="264" t="n">
        <v>3878</v>
      </c>
      <c r="W29" s="264" t="n">
        <v>3921</v>
      </c>
      <c r="X29" s="88" t="n">
        <v>1910</v>
      </c>
      <c r="Y29" s="88" t="n">
        <v>1204</v>
      </c>
      <c r="Z29" s="15"/>
      <c r="AB29" s="15"/>
      <c r="AC29" s="15"/>
      <c r="AD29" s="15"/>
      <c r="AE29" s="15"/>
    </row>
    <row r="30" customFormat="false" ht="12.75" hidden="false" customHeight="true" outlineLevel="0" collapsed="false">
      <c r="A30" s="58"/>
      <c r="B30" s="91" t="s">
        <v>109</v>
      </c>
      <c r="C30" s="81" t="n">
        <v>-1787</v>
      </c>
      <c r="D30" s="82" t="n">
        <v>-0.420371677252411</v>
      </c>
      <c r="E30" s="83"/>
      <c r="F30" s="189" t="n">
        <v>2464</v>
      </c>
      <c r="G30" s="190" t="n">
        <v>1787</v>
      </c>
      <c r="H30" s="191" t="n">
        <v>2944</v>
      </c>
      <c r="I30" s="190" t="n">
        <v>3212</v>
      </c>
      <c r="J30" s="190" t="n">
        <v>4251</v>
      </c>
      <c r="K30" s="190" t="n">
        <v>3682</v>
      </c>
      <c r="L30" s="191" t="n">
        <v>4123</v>
      </c>
      <c r="M30" s="186" t="n">
        <v>6398</v>
      </c>
      <c r="N30" s="186" t="n">
        <v>3936</v>
      </c>
      <c r="O30" s="86"/>
      <c r="P30" s="242" t="n">
        <v>7195</v>
      </c>
      <c r="Q30" s="229" t="n">
        <v>12056</v>
      </c>
      <c r="R30" s="84" t="n">
        <v>-4861</v>
      </c>
      <c r="S30" s="82" t="n">
        <v>-0.403201725282017</v>
      </c>
      <c r="T30" s="22"/>
      <c r="U30" s="264" t="n">
        <v>15268</v>
      </c>
      <c r="V30" s="264" t="n">
        <v>20208</v>
      </c>
      <c r="W30" s="264" t="n">
        <v>10723</v>
      </c>
      <c r="X30" s="88" t="n">
        <v>1239</v>
      </c>
      <c r="Y30" s="88" t="n">
        <v>682</v>
      </c>
      <c r="Z30" s="15"/>
      <c r="AB30" s="15"/>
      <c r="AC30" s="15"/>
      <c r="AD30" s="15"/>
      <c r="AE30" s="15"/>
    </row>
    <row r="31" customFormat="false" ht="12.75" hidden="true" customHeight="true" outlineLevel="0" collapsed="false">
      <c r="A31" s="58"/>
      <c r="B31" s="91" t="s">
        <v>144</v>
      </c>
      <c r="C31" s="81" t="n">
        <v>0</v>
      </c>
      <c r="D31" s="82" t="e">
        <f aca="false"/>
        <v>#DIV/0!</v>
      </c>
      <c r="E31" s="83"/>
      <c r="F31" s="189"/>
      <c r="G31" s="190"/>
      <c r="H31" s="217"/>
      <c r="I31" s="190"/>
      <c r="J31" s="190"/>
      <c r="K31" s="190"/>
      <c r="L31" s="217"/>
      <c r="M31" s="194"/>
      <c r="N31" s="194" t="n">
        <v>0</v>
      </c>
      <c r="O31" s="86"/>
      <c r="P31" s="242" t="n">
        <v>0</v>
      </c>
      <c r="Q31" s="229" t="n">
        <v>0</v>
      </c>
      <c r="R31" s="84" t="n">
        <v>0</v>
      </c>
      <c r="S31" s="82" t="e">
        <f aca="false"/>
        <v>#DIV/0!</v>
      </c>
      <c r="T31" s="22"/>
      <c r="U31" s="285" t="n">
        <v>0</v>
      </c>
      <c r="V31" s="285" t="n">
        <v>0</v>
      </c>
      <c r="W31" s="285" t="n">
        <v>0</v>
      </c>
      <c r="X31" s="88" t="n">
        <v>0</v>
      </c>
      <c r="Y31" s="88" t="n">
        <v>0</v>
      </c>
      <c r="Z31" s="15"/>
      <c r="AB31" s="15"/>
      <c r="AC31" s="15"/>
      <c r="AD31" s="15"/>
      <c r="AE31" s="15"/>
    </row>
    <row r="32" customFormat="false" ht="12.75" hidden="false" customHeight="true" outlineLevel="0" collapsed="false">
      <c r="A32" s="58"/>
      <c r="B32" s="22" t="s">
        <v>111</v>
      </c>
      <c r="C32" s="81" t="n">
        <v>0</v>
      </c>
      <c r="D32" s="82" t="n">
        <v>0</v>
      </c>
      <c r="E32" s="83"/>
      <c r="F32" s="193" t="n">
        <v>0</v>
      </c>
      <c r="G32" s="194" t="n">
        <v>0</v>
      </c>
      <c r="H32" s="211" t="n">
        <v>0</v>
      </c>
      <c r="I32" s="194" t="n">
        <v>0</v>
      </c>
      <c r="J32" s="194" t="n">
        <v>0</v>
      </c>
      <c r="K32" s="194" t="n">
        <v>0</v>
      </c>
      <c r="L32" s="211" t="n">
        <v>0</v>
      </c>
      <c r="M32" s="186" t="n">
        <v>983</v>
      </c>
      <c r="N32" s="186" t="n">
        <v>1101</v>
      </c>
      <c r="O32" s="86"/>
      <c r="P32" s="286" t="n">
        <v>0</v>
      </c>
      <c r="Q32" s="84" t="n">
        <v>0</v>
      </c>
      <c r="R32" s="84" t="n">
        <v>0</v>
      </c>
      <c r="S32" s="82" t="n">
        <v>0</v>
      </c>
      <c r="T32" s="22"/>
      <c r="U32" s="285" t="n">
        <v>0</v>
      </c>
      <c r="V32" s="264" t="n">
        <v>3230</v>
      </c>
      <c r="W32" s="285" t="n">
        <v>0</v>
      </c>
      <c r="X32" s="88" t="n">
        <v>0</v>
      </c>
      <c r="Y32" s="88" t="n">
        <v>0</v>
      </c>
      <c r="Z32" s="15"/>
      <c r="AB32" s="15"/>
      <c r="AC32" s="15"/>
      <c r="AD32" s="15"/>
      <c r="AE32" s="15"/>
    </row>
    <row r="33" customFormat="false" ht="12.75" hidden="true" customHeight="true" outlineLevel="0" collapsed="false">
      <c r="A33" s="58"/>
      <c r="B33" s="149" t="s">
        <v>112</v>
      </c>
      <c r="C33" s="81" t="n">
        <v>0</v>
      </c>
      <c r="D33" s="82" t="e">
        <f aca="false"/>
        <v>#DIV/0!</v>
      </c>
      <c r="E33" s="83"/>
      <c r="F33" s="286"/>
      <c r="G33" s="287"/>
      <c r="H33" s="211" t="n">
        <v>0</v>
      </c>
      <c r="I33" s="287" t="n">
        <v>0</v>
      </c>
      <c r="J33" s="287" t="n">
        <v>0</v>
      </c>
      <c r="K33" s="287" t="n">
        <v>0</v>
      </c>
      <c r="L33" s="211" t="n">
        <v>0</v>
      </c>
      <c r="M33" s="286" t="n">
        <v>0</v>
      </c>
      <c r="N33" s="287" t="n">
        <v>0</v>
      </c>
      <c r="O33" s="86"/>
      <c r="P33" s="286" t="n">
        <v>0</v>
      </c>
      <c r="Q33" s="287" t="n">
        <v>0</v>
      </c>
      <c r="R33" s="194" t="n">
        <v>0</v>
      </c>
      <c r="S33" s="82" t="e">
        <f aca="false"/>
        <v>#DIV/0!</v>
      </c>
      <c r="T33" s="22"/>
      <c r="U33" s="285" t="n">
        <v>0</v>
      </c>
      <c r="V33" s="285" t="n">
        <v>0</v>
      </c>
      <c r="W33" s="285" t="n">
        <v>0</v>
      </c>
      <c r="X33" s="88" t="n">
        <v>0</v>
      </c>
      <c r="Y33" s="88" t="n">
        <v>0</v>
      </c>
      <c r="Z33" s="15"/>
      <c r="AB33" s="15"/>
      <c r="AC33" s="15"/>
      <c r="AD33" s="15"/>
      <c r="AE33" s="15"/>
    </row>
    <row r="34" customFormat="false" ht="12.75" hidden="false" customHeight="true" outlineLevel="0" collapsed="false">
      <c r="A34" s="58"/>
      <c r="B34" s="58" t="s">
        <v>113</v>
      </c>
      <c r="C34" s="81" t="n">
        <v>-31524</v>
      </c>
      <c r="D34" s="82" t="n">
        <v>-1</v>
      </c>
      <c r="E34" s="83"/>
      <c r="F34" s="286" t="n">
        <v>0</v>
      </c>
      <c r="G34" s="287" t="n">
        <v>0</v>
      </c>
      <c r="H34" s="211" t="n">
        <v>0</v>
      </c>
      <c r="I34" s="287" t="n">
        <v>0</v>
      </c>
      <c r="J34" s="287" t="n">
        <v>31524</v>
      </c>
      <c r="K34" s="287" t="n">
        <v>0</v>
      </c>
      <c r="L34" s="211" t="n">
        <v>0</v>
      </c>
      <c r="M34" s="286" t="n">
        <v>0</v>
      </c>
      <c r="N34" s="287" t="n">
        <v>0</v>
      </c>
      <c r="O34" s="86"/>
      <c r="P34" s="286" t="n">
        <v>0</v>
      </c>
      <c r="Q34" s="287" t="n">
        <v>31524</v>
      </c>
      <c r="R34" s="194" t="n">
        <v>-31524</v>
      </c>
      <c r="S34" s="82" t="n">
        <v>-1</v>
      </c>
      <c r="T34" s="22"/>
      <c r="U34" s="288" t="n">
        <v>31524</v>
      </c>
      <c r="V34" s="285" t="n">
        <v>0</v>
      </c>
      <c r="W34" s="285" t="n">
        <v>0</v>
      </c>
      <c r="X34" s="285" t="n">
        <v>0</v>
      </c>
      <c r="Y34" s="285" t="n">
        <v>0</v>
      </c>
      <c r="Z34" s="15"/>
      <c r="AB34" s="15"/>
      <c r="AC34" s="15"/>
      <c r="AD34" s="15"/>
      <c r="AE34" s="15"/>
    </row>
    <row r="35" customFormat="false" ht="12.75" hidden="false" customHeight="true" outlineLevel="0" collapsed="false">
      <c r="A35" s="77"/>
      <c r="B35" s="58" t="s">
        <v>114</v>
      </c>
      <c r="C35" s="81" t="n">
        <v>-5949</v>
      </c>
      <c r="D35" s="82" t="n">
        <v>-1</v>
      </c>
      <c r="E35" s="83"/>
      <c r="F35" s="286" t="n">
        <v>0</v>
      </c>
      <c r="G35" s="287" t="n">
        <v>0</v>
      </c>
      <c r="H35" s="211" t="n">
        <v>0</v>
      </c>
      <c r="I35" s="190" t="n">
        <v>22</v>
      </c>
      <c r="J35" s="190" t="n">
        <v>5949</v>
      </c>
      <c r="K35" s="287" t="n">
        <v>0</v>
      </c>
      <c r="L35" s="211" t="n">
        <v>0</v>
      </c>
      <c r="M35" s="289" t="n">
        <v>1000</v>
      </c>
      <c r="N35" s="287" t="n">
        <v>0</v>
      </c>
      <c r="O35" s="86"/>
      <c r="P35" s="286" t="n">
        <v>0</v>
      </c>
      <c r="Q35" s="287" t="n">
        <v>5949</v>
      </c>
      <c r="R35" s="84" t="n">
        <v>-5949</v>
      </c>
      <c r="S35" s="82" t="n">
        <v>-1</v>
      </c>
      <c r="T35" s="22"/>
      <c r="U35" s="288" t="n">
        <v>5971</v>
      </c>
      <c r="V35" s="88" t="n">
        <v>1000</v>
      </c>
      <c r="W35" s="88" t="n">
        <v>0</v>
      </c>
      <c r="X35" s="88" t="n">
        <v>0</v>
      </c>
      <c r="Y35" s="88" t="n">
        <v>0</v>
      </c>
      <c r="Z35" s="15"/>
      <c r="AB35" s="15"/>
      <c r="AC35" s="15"/>
      <c r="AD35" s="15"/>
      <c r="AE35" s="15"/>
    </row>
    <row r="36" customFormat="false" ht="12.75" hidden="false" customHeight="true" outlineLevel="0" collapsed="false">
      <c r="A36" s="77"/>
      <c r="B36" s="58"/>
      <c r="C36" s="197" t="n">
        <v>-7660</v>
      </c>
      <c r="D36" s="290" t="n">
        <v>-0.0799832933068811</v>
      </c>
      <c r="E36" s="83"/>
      <c r="F36" s="274" t="n">
        <v>88110</v>
      </c>
      <c r="G36" s="213" t="n">
        <v>64018</v>
      </c>
      <c r="H36" s="276" t="n">
        <v>69132</v>
      </c>
      <c r="I36" s="275" t="n">
        <v>54540</v>
      </c>
      <c r="J36" s="275" t="n">
        <v>95770</v>
      </c>
      <c r="K36" s="275" t="n">
        <v>63150</v>
      </c>
      <c r="L36" s="276" t="n">
        <v>85020</v>
      </c>
      <c r="M36" s="275" t="n">
        <v>75141</v>
      </c>
      <c r="N36" s="275" t="n">
        <v>87449</v>
      </c>
      <c r="O36" s="86"/>
      <c r="P36" s="291" t="n">
        <v>221260</v>
      </c>
      <c r="Q36" s="243" t="n">
        <v>243940</v>
      </c>
      <c r="R36" s="292" t="n">
        <v>-22680</v>
      </c>
      <c r="S36" s="290" t="n">
        <v>-0.0929736820529638</v>
      </c>
      <c r="T36" s="140"/>
      <c r="U36" s="293" t="n">
        <v>298480</v>
      </c>
      <c r="V36" s="293" t="n">
        <v>343067</v>
      </c>
      <c r="W36" s="293" t="n">
        <v>338447</v>
      </c>
      <c r="X36" s="294" t="n">
        <v>231683</v>
      </c>
      <c r="Y36" s="248" t="n">
        <v>173735</v>
      </c>
      <c r="Z36" s="15"/>
      <c r="AB36" s="15"/>
      <c r="AC36" s="15"/>
      <c r="AD36" s="15"/>
      <c r="AE36" s="15"/>
    </row>
    <row r="37" s="7" customFormat="true" ht="24.95" hidden="false" customHeight="true" outlineLevel="0" collapsed="false">
      <c r="A37" s="295" t="s">
        <v>145</v>
      </c>
      <c r="B37" s="295"/>
      <c r="C37" s="81" t="n">
        <v>74500</v>
      </c>
      <c r="D37" s="198" t="n">
        <v>-1.60146173688736</v>
      </c>
      <c r="E37" s="83"/>
      <c r="F37" s="212" t="n">
        <v>27980</v>
      </c>
      <c r="G37" s="186" t="n">
        <v>14457</v>
      </c>
      <c r="H37" s="201" t="n">
        <v>16365</v>
      </c>
      <c r="I37" s="213" t="n">
        <v>10432</v>
      </c>
      <c r="J37" s="213" t="n">
        <v>-46520</v>
      </c>
      <c r="K37" s="213" t="n">
        <v>-4814</v>
      </c>
      <c r="L37" s="201" t="n">
        <v>19773</v>
      </c>
      <c r="M37" s="213" t="n">
        <v>2824</v>
      </c>
      <c r="N37" s="213" t="n">
        <v>22134</v>
      </c>
      <c r="O37" s="86"/>
      <c r="P37" s="296" t="n">
        <v>58802</v>
      </c>
      <c r="Q37" s="297" t="n">
        <v>-31561</v>
      </c>
      <c r="R37" s="280" t="n">
        <v>90363</v>
      </c>
      <c r="S37" s="198" t="n">
        <v>-2.86312220778809</v>
      </c>
      <c r="T37" s="140"/>
      <c r="U37" s="281" t="n">
        <v>-21129</v>
      </c>
      <c r="V37" s="298" t="n">
        <v>88575</v>
      </c>
      <c r="W37" s="298" t="n">
        <v>111270</v>
      </c>
      <c r="X37" s="280" t="n">
        <v>101983</v>
      </c>
      <c r="Y37" s="206" t="n">
        <v>65919</v>
      </c>
      <c r="Z37" s="299"/>
      <c r="AB37" s="299"/>
      <c r="AC37" s="299"/>
      <c r="AD37" s="299"/>
      <c r="AE37" s="299"/>
    </row>
    <row r="38" s="7" customFormat="true" ht="12.75" hidden="false" customHeight="true" outlineLevel="0" collapsed="false">
      <c r="A38" s="300"/>
      <c r="B38" s="301" t="s">
        <v>146</v>
      </c>
      <c r="C38" s="197" t="n">
        <v>2371</v>
      </c>
      <c r="D38" s="302" t="s">
        <v>147</v>
      </c>
      <c r="E38" s="83"/>
      <c r="F38" s="214" t="n">
        <v>2371</v>
      </c>
      <c r="G38" s="213" t="n">
        <v>2191</v>
      </c>
      <c r="H38" s="303" t="s">
        <v>147</v>
      </c>
      <c r="I38" s="304" t="s">
        <v>147</v>
      </c>
      <c r="J38" s="304" t="s">
        <v>147</v>
      </c>
      <c r="K38" s="304" t="s">
        <v>147</v>
      </c>
      <c r="L38" s="303" t="s">
        <v>147</v>
      </c>
      <c r="M38" s="304" t="s">
        <v>147</v>
      </c>
      <c r="N38" s="304" t="s">
        <v>147</v>
      </c>
      <c r="O38" s="305"/>
      <c r="P38" s="306" t="s">
        <v>147</v>
      </c>
      <c r="Q38" s="307" t="s">
        <v>147</v>
      </c>
      <c r="R38" s="308" t="s">
        <v>147</v>
      </c>
      <c r="S38" s="302" t="s">
        <v>147</v>
      </c>
      <c r="T38" s="309"/>
      <c r="U38" s="310" t="s">
        <v>147</v>
      </c>
      <c r="V38" s="303" t="s">
        <v>147</v>
      </c>
      <c r="W38" s="303" t="s">
        <v>147</v>
      </c>
      <c r="X38" s="308" t="s">
        <v>147</v>
      </c>
      <c r="Y38" s="311" t="s">
        <v>147</v>
      </c>
      <c r="Z38" s="299"/>
      <c r="AB38" s="299"/>
      <c r="AC38" s="299"/>
      <c r="AD38" s="299"/>
      <c r="AE38" s="299"/>
    </row>
    <row r="39" s="7" customFormat="true" ht="24.95" hidden="false" customHeight="true" outlineLevel="0" collapsed="false">
      <c r="A39" s="295" t="s">
        <v>115</v>
      </c>
      <c r="B39" s="295"/>
      <c r="C39" s="312" t="n">
        <v>25609</v>
      </c>
      <c r="D39" s="313" t="s">
        <v>147</v>
      </c>
      <c r="E39" s="83"/>
      <c r="F39" s="219" t="n">
        <v>25609</v>
      </c>
      <c r="G39" s="221" t="n">
        <v>12266</v>
      </c>
      <c r="H39" s="314" t="s">
        <v>147</v>
      </c>
      <c r="I39" s="315" t="s">
        <v>147</v>
      </c>
      <c r="J39" s="315" t="s">
        <v>147</v>
      </c>
      <c r="K39" s="315" t="s">
        <v>147</v>
      </c>
      <c r="L39" s="314" t="s">
        <v>147</v>
      </c>
      <c r="M39" s="315" t="s">
        <v>147</v>
      </c>
      <c r="N39" s="315" t="s">
        <v>147</v>
      </c>
      <c r="O39" s="305"/>
      <c r="P39" s="316" t="s">
        <v>147</v>
      </c>
      <c r="Q39" s="317" t="s">
        <v>147</v>
      </c>
      <c r="R39" s="318" t="s">
        <v>147</v>
      </c>
      <c r="S39" s="313" t="s">
        <v>147</v>
      </c>
      <c r="T39" s="309"/>
      <c r="U39" s="319" t="s">
        <v>147</v>
      </c>
      <c r="V39" s="314" t="s">
        <v>147</v>
      </c>
      <c r="W39" s="314" t="s">
        <v>147</v>
      </c>
      <c r="X39" s="318" t="s">
        <v>147</v>
      </c>
      <c r="Y39" s="320" t="s">
        <v>147</v>
      </c>
      <c r="Z39" s="299"/>
      <c r="AB39" s="299"/>
      <c r="AC39" s="299"/>
      <c r="AD39" s="299"/>
      <c r="AE39" s="299"/>
    </row>
    <row r="40" customFormat="false" ht="12.75" hidden="false" customHeight="true" outlineLevel="0" collapsed="false">
      <c r="A40" s="149"/>
      <c r="B40" s="149"/>
      <c r="C40" s="84"/>
      <c r="D40" s="83"/>
      <c r="E40" s="83"/>
      <c r="F40" s="83"/>
      <c r="G40" s="83"/>
      <c r="H40" s="140"/>
      <c r="I40" s="83"/>
      <c r="J40" s="83"/>
      <c r="K40" s="83"/>
      <c r="L40" s="140"/>
      <c r="M40" s="22"/>
      <c r="N40" s="22"/>
      <c r="O40" s="140"/>
      <c r="P40" s="229"/>
      <c r="Q40" s="229"/>
      <c r="R40" s="84"/>
      <c r="S40" s="83"/>
      <c r="T40" s="140"/>
      <c r="U40" s="140"/>
      <c r="V40" s="84"/>
      <c r="W40" s="84"/>
      <c r="X40" s="84"/>
      <c r="Y40" s="84"/>
      <c r="Z40" s="15"/>
      <c r="AB40" s="15"/>
      <c r="AC40" s="15"/>
      <c r="AD40" s="15"/>
      <c r="AE40" s="15"/>
    </row>
    <row r="41" customFormat="false" ht="12.75" hidden="false" customHeight="true" outlineLevel="0" collapsed="false">
      <c r="A41" s="231" t="s">
        <v>117</v>
      </c>
      <c r="B41" s="232"/>
      <c r="C41" s="127" t="n">
        <v>-3.83623908109104</v>
      </c>
      <c r="D41" s="83"/>
      <c r="E41" s="83"/>
      <c r="F41" s="234" t="n">
        <v>0.547566543199242</v>
      </c>
      <c r="G41" s="234" t="n">
        <v>0.544899649569927</v>
      </c>
      <c r="H41" s="234" t="n">
        <v>0.529036106530054</v>
      </c>
      <c r="I41" s="234" t="n">
        <v>0.46496952533399</v>
      </c>
      <c r="J41" s="234" t="n">
        <v>0.585928934010152</v>
      </c>
      <c r="K41" s="234" t="n">
        <v>0.514227921009325</v>
      </c>
      <c r="L41" s="234" t="n">
        <v>0.501264397431126</v>
      </c>
      <c r="M41" s="87" t="n">
        <v>0.518</v>
      </c>
      <c r="N41" s="87" t="n">
        <v>0.529</v>
      </c>
      <c r="O41" s="140"/>
      <c r="P41" s="87" t="n">
        <v>0.54116231405903</v>
      </c>
      <c r="Q41" s="87" t="n">
        <v>0.524458632915684</v>
      </c>
      <c r="R41" s="127" t="n">
        <v>1.67036811433461</v>
      </c>
      <c r="S41" s="83"/>
      <c r="T41" s="140"/>
      <c r="U41" s="87" t="n">
        <v>0.510522767179495</v>
      </c>
      <c r="V41" s="87" t="n">
        <v>0.50211981225182</v>
      </c>
      <c r="W41" s="87" t="n">
        <v>0.519</v>
      </c>
      <c r="X41" s="87" t="n">
        <v>0.526</v>
      </c>
      <c r="Y41" s="87" t="n">
        <v>0.522</v>
      </c>
      <c r="Z41" s="15"/>
      <c r="AB41" s="15"/>
      <c r="AC41" s="15"/>
      <c r="AD41" s="15"/>
      <c r="AE41" s="15"/>
    </row>
    <row r="42" customFormat="false" ht="12.75" hidden="false" customHeight="true" outlineLevel="0" collapsed="false">
      <c r="A42" s="231" t="s">
        <v>118</v>
      </c>
      <c r="B42" s="232"/>
      <c r="C42" s="127" t="n">
        <v>-6.94070808881434</v>
      </c>
      <c r="D42" s="83"/>
      <c r="E42" s="83"/>
      <c r="F42" s="234" t="n">
        <v>0.585821345507796</v>
      </c>
      <c r="G42" s="234" t="n">
        <v>0.587919719655941</v>
      </c>
      <c r="H42" s="234" t="n">
        <v>0.568850369018796</v>
      </c>
      <c r="I42" s="234" t="n">
        <v>0.519038970633504</v>
      </c>
      <c r="J42" s="234" t="n">
        <v>0.655228426395939</v>
      </c>
      <c r="K42" s="234" t="n">
        <v>0.581407707076248</v>
      </c>
      <c r="L42" s="234" t="n">
        <v>0.541562890651093</v>
      </c>
      <c r="M42" s="87" t="n">
        <v>0.561</v>
      </c>
      <c r="N42" s="87" t="n">
        <v>0.559</v>
      </c>
      <c r="O42" s="140"/>
      <c r="P42" s="87" t="n">
        <v>0.581228442273497</v>
      </c>
      <c r="Q42" s="87" t="n">
        <v>0.57886608374651</v>
      </c>
      <c r="R42" s="127" t="n">
        <v>0.236235852698674</v>
      </c>
      <c r="S42" s="83"/>
      <c r="T42" s="140"/>
      <c r="U42" s="87" t="n">
        <v>0.564851037133452</v>
      </c>
      <c r="V42" s="87" t="n">
        <v>0.534076850723516</v>
      </c>
      <c r="W42" s="87" t="n">
        <v>0.544</v>
      </c>
      <c r="X42" s="87" t="n">
        <v>0.552</v>
      </c>
      <c r="Y42" s="87" t="n">
        <v>0.591</v>
      </c>
      <c r="Z42" s="15"/>
      <c r="AB42" s="15"/>
      <c r="AC42" s="15"/>
      <c r="AD42" s="15"/>
      <c r="AE42" s="15"/>
    </row>
    <row r="43" customFormat="false" ht="12.75" hidden="false" customHeight="true" outlineLevel="0" collapsed="false">
      <c r="A43" s="231" t="s">
        <v>119</v>
      </c>
      <c r="B43" s="232"/>
      <c r="C43" s="127" t="n">
        <v>-111.618134538536</v>
      </c>
      <c r="D43" s="83"/>
      <c r="E43" s="83"/>
      <c r="F43" s="234" t="n">
        <v>0.17315875613748</v>
      </c>
      <c r="G43" s="234" t="n">
        <v>0.227856005097165</v>
      </c>
      <c r="H43" s="234" t="n">
        <v>0.239739406061031</v>
      </c>
      <c r="I43" s="234" t="n">
        <v>0.320399556732131</v>
      </c>
      <c r="J43" s="234" t="n">
        <v>1.28934010152284</v>
      </c>
      <c r="K43" s="234" t="n">
        <v>0.501114234777839</v>
      </c>
      <c r="L43" s="234" t="n">
        <v>0.269750842136402</v>
      </c>
      <c r="M43" s="87" t="n">
        <v>0.403</v>
      </c>
      <c r="N43" s="87" t="n">
        <v>0.239</v>
      </c>
      <c r="O43" s="140"/>
      <c r="P43" s="87" t="n">
        <v>0.208810906156494</v>
      </c>
      <c r="Q43" s="87" t="n">
        <v>0.569740887752556</v>
      </c>
      <c r="R43" s="127" t="n">
        <v>-36.0929981596062</v>
      </c>
      <c r="S43" s="83"/>
      <c r="T43" s="140"/>
      <c r="U43" s="87" t="n">
        <v>0.511330408038911</v>
      </c>
      <c r="V43" s="87" t="n">
        <v>0.260718373096223</v>
      </c>
      <c r="W43" s="87" t="n">
        <v>0.209</v>
      </c>
      <c r="X43" s="87" t="n">
        <v>0.142</v>
      </c>
      <c r="Y43" s="87" t="n">
        <v>0.134</v>
      </c>
      <c r="Z43" s="15"/>
      <c r="AB43" s="15"/>
      <c r="AC43" s="15"/>
      <c r="AD43" s="15"/>
      <c r="AE43" s="15"/>
    </row>
    <row r="44" customFormat="false" ht="12.75" hidden="false" customHeight="true" outlineLevel="0" collapsed="false">
      <c r="A44" s="231" t="s">
        <v>120</v>
      </c>
      <c r="B44" s="231"/>
      <c r="C44" s="127" t="n">
        <v>-118.558842627351</v>
      </c>
      <c r="D44" s="83"/>
      <c r="E44" s="83"/>
      <c r="F44" s="234" t="n">
        <v>0.758980101645275</v>
      </c>
      <c r="G44" s="234" t="n">
        <v>0.815775724753106</v>
      </c>
      <c r="H44" s="234" t="n">
        <v>0.808589775079827</v>
      </c>
      <c r="I44" s="234" t="n">
        <v>0.839438527365634</v>
      </c>
      <c r="J44" s="234" t="n">
        <v>1.94456852791878</v>
      </c>
      <c r="K44" s="234" t="n">
        <v>1.08252194185409</v>
      </c>
      <c r="L44" s="234" t="n">
        <v>0.811313732787495</v>
      </c>
      <c r="M44" s="87" t="n">
        <v>0.964</v>
      </c>
      <c r="N44" s="87" t="n">
        <v>0.798</v>
      </c>
      <c r="O44" s="140"/>
      <c r="P44" s="87" t="n">
        <v>0.790039348429991</v>
      </c>
      <c r="Q44" s="87" t="n">
        <v>1.14860697149907</v>
      </c>
      <c r="R44" s="127" t="n">
        <v>-35.8567623069075</v>
      </c>
      <c r="S44" s="83"/>
      <c r="T44" s="140"/>
      <c r="U44" s="87" t="n">
        <v>1.07618144517236</v>
      </c>
      <c r="V44" s="87" t="n">
        <v>0.79479522381974</v>
      </c>
      <c r="W44" s="87" t="n">
        <v>0.753</v>
      </c>
      <c r="X44" s="87" t="n">
        <v>0.694</v>
      </c>
      <c r="Y44" s="87" t="n">
        <v>0.725</v>
      </c>
      <c r="Z44" s="15"/>
      <c r="AB44" s="15"/>
      <c r="AC44" s="15"/>
      <c r="AD44" s="15"/>
      <c r="AE44" s="15"/>
    </row>
    <row r="45" customFormat="false" ht="12.75" hidden="false" customHeight="true" outlineLevel="0" collapsed="false">
      <c r="A45" s="231" t="s">
        <v>148</v>
      </c>
      <c r="B45" s="231"/>
      <c r="C45" s="127" t="n">
        <v>118.558842627351</v>
      </c>
      <c r="D45" s="83"/>
      <c r="E45" s="83"/>
      <c r="F45" s="234" t="n">
        <v>0.241019898354725</v>
      </c>
      <c r="G45" s="234" t="n">
        <v>0.184224275246894</v>
      </c>
      <c r="H45" s="234" t="n">
        <v>0.191410224920173</v>
      </c>
      <c r="I45" s="234" t="n">
        <v>0.160561472634366</v>
      </c>
      <c r="J45" s="234" t="n">
        <v>-0.944568527918782</v>
      </c>
      <c r="K45" s="234" t="n">
        <v>-0.0825219418540867</v>
      </c>
      <c r="L45" s="234" t="n">
        <v>0.188686267212505</v>
      </c>
      <c r="M45" s="87" t="n">
        <v>0.036</v>
      </c>
      <c r="N45" s="87" t="n">
        <v>0.202</v>
      </c>
      <c r="O45" s="140"/>
      <c r="P45" s="87" t="n">
        <v>0.20996065157001</v>
      </c>
      <c r="Q45" s="87" t="n">
        <v>-0.148606971499065</v>
      </c>
      <c r="R45" s="127" t="n">
        <v>35.8567623069075</v>
      </c>
      <c r="S45" s="83"/>
      <c r="T45" s="140"/>
      <c r="U45" s="87" t="n">
        <v>-0.0761814451723628</v>
      </c>
      <c r="V45" s="87" t="n">
        <v>0.205204776180261</v>
      </c>
      <c r="W45" s="87" t="n">
        <v>0.247</v>
      </c>
      <c r="X45" s="87" t="n">
        <v>0.306</v>
      </c>
      <c r="Y45" s="87" t="n">
        <v>0.275</v>
      </c>
      <c r="Z45" s="15"/>
      <c r="AB45" s="15"/>
      <c r="AC45" s="15"/>
      <c r="AD45" s="15"/>
      <c r="AE45" s="15"/>
    </row>
    <row r="46" customFormat="false" ht="12.75" hidden="false" customHeight="true" outlineLevel="0" collapsed="false">
      <c r="A46" s="231" t="s">
        <v>121</v>
      </c>
      <c r="B46" s="231"/>
      <c r="C46" s="321" t="s">
        <v>147</v>
      </c>
      <c r="D46" s="83"/>
      <c r="E46" s="83"/>
      <c r="F46" s="234" t="n">
        <v>0.220596089241106</v>
      </c>
      <c r="G46" s="234" t="n">
        <v>0.156304555590953</v>
      </c>
      <c r="H46" s="321" t="s">
        <v>147</v>
      </c>
      <c r="I46" s="321" t="s">
        <v>147</v>
      </c>
      <c r="J46" s="321" t="s">
        <v>147</v>
      </c>
      <c r="K46" s="321" t="s">
        <v>147</v>
      </c>
      <c r="L46" s="321" t="s">
        <v>147</v>
      </c>
      <c r="M46" s="321" t="s">
        <v>147</v>
      </c>
      <c r="N46" s="321" t="s">
        <v>147</v>
      </c>
      <c r="O46" s="322"/>
      <c r="P46" s="321" t="s">
        <v>147</v>
      </c>
      <c r="Q46" s="321" t="s">
        <v>147</v>
      </c>
      <c r="R46" s="127"/>
      <c r="S46" s="83"/>
      <c r="T46" s="322"/>
      <c r="U46" s="321" t="s">
        <v>147</v>
      </c>
      <c r="V46" s="321" t="s">
        <v>147</v>
      </c>
      <c r="W46" s="321" t="s">
        <v>147</v>
      </c>
      <c r="X46" s="321" t="s">
        <v>147</v>
      </c>
      <c r="Y46" s="321" t="s">
        <v>147</v>
      </c>
      <c r="Z46" s="15"/>
      <c r="AB46" s="15"/>
      <c r="AC46" s="15"/>
      <c r="AD46" s="15"/>
      <c r="AE46" s="15"/>
    </row>
    <row r="47" customFormat="false" ht="12.75" hidden="false" customHeight="true" outlineLevel="0" collapsed="false">
      <c r="A47" s="232"/>
      <c r="B47" s="232"/>
      <c r="C47" s="127"/>
      <c r="D47" s="83"/>
      <c r="E47" s="83"/>
      <c r="F47" s="83"/>
      <c r="G47" s="83"/>
      <c r="H47" s="83"/>
      <c r="I47" s="83"/>
      <c r="J47" s="83"/>
      <c r="K47" s="83"/>
      <c r="L47" s="234"/>
      <c r="M47" s="234"/>
      <c r="N47" s="22"/>
      <c r="O47" s="140"/>
      <c r="P47" s="229"/>
      <c r="Q47" s="229"/>
      <c r="R47" s="84"/>
      <c r="S47" s="83"/>
      <c r="T47" s="140"/>
      <c r="U47" s="87"/>
      <c r="V47" s="87"/>
      <c r="W47" s="124"/>
      <c r="X47" s="182"/>
      <c r="Y47" s="182"/>
      <c r="Z47" s="15"/>
      <c r="AB47" s="15"/>
      <c r="AC47" s="15"/>
      <c r="AD47" s="15"/>
      <c r="AE47" s="15"/>
    </row>
    <row r="48" customFormat="false" ht="12.75" hidden="false" customHeight="true" outlineLevel="0" collapsed="false">
      <c r="A48" s="232" t="s">
        <v>149</v>
      </c>
      <c r="B48" s="232"/>
      <c r="C48" s="192" t="n">
        <v>23</v>
      </c>
      <c r="D48" s="83" t="n">
        <v>0.0479166666666667</v>
      </c>
      <c r="E48" s="83"/>
      <c r="F48" s="323" t="n">
        <v>503</v>
      </c>
      <c r="G48" s="323" t="n">
        <v>482</v>
      </c>
      <c r="H48" s="323" t="n">
        <v>474</v>
      </c>
      <c r="I48" s="323" t="n">
        <v>474</v>
      </c>
      <c r="J48" s="323" t="n">
        <v>480</v>
      </c>
      <c r="K48" s="323" t="n">
        <v>551</v>
      </c>
      <c r="L48" s="323" t="n">
        <v>545</v>
      </c>
      <c r="M48" s="192" t="n">
        <v>541</v>
      </c>
      <c r="N48" s="22" t="n">
        <v>531</v>
      </c>
      <c r="O48" s="140"/>
      <c r="P48" s="164" t="n">
        <v>503</v>
      </c>
      <c r="Q48" s="164" t="n">
        <v>480</v>
      </c>
      <c r="R48" s="84" t="n">
        <v>23</v>
      </c>
      <c r="S48" s="83" t="n">
        <v>0.0479166666666667</v>
      </c>
      <c r="T48" s="140"/>
      <c r="U48" s="192" t="n">
        <v>474</v>
      </c>
      <c r="V48" s="192" t="n">
        <v>541</v>
      </c>
      <c r="W48" s="192" t="n">
        <v>502</v>
      </c>
      <c r="X48" s="324" t="n">
        <v>464</v>
      </c>
      <c r="Y48" s="324" t="n">
        <v>279</v>
      </c>
      <c r="Z48" s="15"/>
      <c r="AB48" s="15"/>
      <c r="AC48" s="15"/>
      <c r="AD48" s="15"/>
      <c r="AE48" s="15"/>
    </row>
    <row r="49" customFormat="false" ht="12.75" hidden="false" customHeight="true" outlineLevel="0" collapsed="false">
      <c r="A49" s="58"/>
      <c r="B49" s="58"/>
      <c r="C49" s="140"/>
      <c r="D49" s="140"/>
      <c r="E49" s="140"/>
      <c r="F49" s="140"/>
      <c r="G49" s="140"/>
      <c r="H49" s="140"/>
      <c r="I49" s="140"/>
      <c r="J49" s="140"/>
      <c r="K49" s="140"/>
      <c r="L49" s="140"/>
      <c r="M49" s="140"/>
      <c r="N49" s="140"/>
      <c r="O49" s="140"/>
      <c r="P49" s="140"/>
      <c r="Q49" s="140"/>
      <c r="R49" s="140"/>
      <c r="S49" s="140"/>
      <c r="T49" s="140"/>
      <c r="U49" s="140"/>
      <c r="V49" s="140"/>
      <c r="W49" s="140"/>
      <c r="X49" s="324"/>
      <c r="Y49" s="324"/>
      <c r="Z49" s="15"/>
      <c r="AB49" s="15"/>
      <c r="AC49" s="15"/>
      <c r="AD49" s="15"/>
      <c r="AE49" s="15"/>
    </row>
    <row r="50" customFormat="false" ht="18" hidden="false" customHeight="true" outlineLevel="0" collapsed="false">
      <c r="A50" s="150" t="s">
        <v>90</v>
      </c>
      <c r="B50" s="58"/>
      <c r="C50" s="22"/>
      <c r="D50" s="22"/>
      <c r="E50" s="140"/>
      <c r="F50" s="140"/>
      <c r="G50" s="140"/>
      <c r="H50" s="140"/>
      <c r="I50" s="140"/>
      <c r="J50" s="140"/>
      <c r="K50" s="140"/>
      <c r="L50" s="140"/>
      <c r="M50" s="140"/>
      <c r="N50" s="140"/>
      <c r="O50" s="22"/>
      <c r="P50" s="140"/>
      <c r="Q50" s="140"/>
      <c r="R50" s="140"/>
      <c r="S50" s="140"/>
      <c r="T50" s="22"/>
      <c r="U50" s="22"/>
      <c r="V50" s="22"/>
      <c r="W50" s="22"/>
      <c r="X50" s="230"/>
      <c r="Y50" s="230"/>
      <c r="Z50" s="15"/>
      <c r="AB50" s="15"/>
      <c r="AC50" s="15"/>
      <c r="AD50" s="15"/>
      <c r="AE50" s="15"/>
    </row>
    <row r="51" customFormat="false" ht="12.75" hidden="false" customHeight="true" outlineLevel="0" collapsed="false">
      <c r="A51" s="240"/>
      <c r="B51" s="58"/>
      <c r="C51" s="22"/>
      <c r="D51" s="22"/>
      <c r="E51" s="140"/>
      <c r="F51" s="140"/>
      <c r="G51" s="142"/>
      <c r="H51" s="140"/>
      <c r="I51" s="142"/>
      <c r="J51" s="140"/>
      <c r="K51" s="140"/>
      <c r="L51" s="140"/>
      <c r="M51" s="140"/>
      <c r="N51" s="140"/>
      <c r="O51" s="22"/>
      <c r="P51" s="140"/>
      <c r="Q51" s="140"/>
      <c r="R51" s="140"/>
      <c r="S51" s="140"/>
      <c r="T51" s="22"/>
      <c r="U51" s="22"/>
      <c r="V51" s="22"/>
      <c r="W51" s="22"/>
      <c r="X51" s="230"/>
      <c r="Y51" s="230"/>
      <c r="Z51" s="15"/>
      <c r="AB51" s="15"/>
      <c r="AC51" s="15"/>
      <c r="AD51" s="15"/>
      <c r="AE51" s="15"/>
    </row>
    <row r="52" customFormat="false" ht="12.75" hidden="false" customHeight="true" outlineLevel="0" collapsed="false">
      <c r="A52" s="57"/>
      <c r="B52" s="58"/>
      <c r="C52" s="59" t="s">
        <v>34</v>
      </c>
      <c r="D52" s="59"/>
      <c r="E52" s="60"/>
      <c r="F52" s="155"/>
      <c r="G52" s="140"/>
      <c r="H52" s="152"/>
      <c r="I52" s="154"/>
      <c r="J52" s="154"/>
      <c r="K52" s="154"/>
      <c r="L52" s="152"/>
      <c r="M52" s="154"/>
      <c r="N52" s="154"/>
      <c r="O52" s="86"/>
      <c r="P52" s="59" t="s">
        <v>35</v>
      </c>
      <c r="Q52" s="59"/>
      <c r="R52" s="59"/>
      <c r="S52" s="59"/>
      <c r="T52" s="60"/>
      <c r="U52" s="59"/>
      <c r="V52" s="155"/>
      <c r="W52" s="156"/>
      <c r="X52" s="59"/>
      <c r="Y52" s="59"/>
      <c r="Z52" s="15"/>
      <c r="AB52" s="15"/>
      <c r="AC52" s="15"/>
      <c r="AD52" s="15"/>
      <c r="AE52" s="15"/>
    </row>
    <row r="53" customFormat="false" ht="12.75" hidden="false" customHeight="true" outlineLevel="0" collapsed="false">
      <c r="A53" s="57" t="s">
        <v>127</v>
      </c>
      <c r="B53" s="58"/>
      <c r="C53" s="157" t="s">
        <v>46</v>
      </c>
      <c r="D53" s="157"/>
      <c r="E53" s="158"/>
      <c r="F53" s="69" t="s">
        <v>37</v>
      </c>
      <c r="G53" s="70" t="s">
        <v>38</v>
      </c>
      <c r="H53" s="71" t="s">
        <v>39</v>
      </c>
      <c r="I53" s="70" t="s">
        <v>40</v>
      </c>
      <c r="J53" s="70" t="s">
        <v>41</v>
      </c>
      <c r="K53" s="70" t="s">
        <v>42</v>
      </c>
      <c r="L53" s="71" t="s">
        <v>43</v>
      </c>
      <c r="M53" s="70" t="s">
        <v>44</v>
      </c>
      <c r="N53" s="70" t="s">
        <v>45</v>
      </c>
      <c r="O53" s="72"/>
      <c r="P53" s="73" t="s">
        <v>37</v>
      </c>
      <c r="Q53" s="60" t="s">
        <v>41</v>
      </c>
      <c r="R53" s="159" t="s">
        <v>46</v>
      </c>
      <c r="S53" s="159"/>
      <c r="T53" s="158"/>
      <c r="U53" s="69" t="s">
        <v>47</v>
      </c>
      <c r="V53" s="69" t="s">
        <v>48</v>
      </c>
      <c r="W53" s="75" t="s">
        <v>49</v>
      </c>
      <c r="X53" s="75" t="s">
        <v>50</v>
      </c>
      <c r="Y53" s="75" t="s">
        <v>51</v>
      </c>
      <c r="Z53" s="15"/>
      <c r="AB53" s="15"/>
      <c r="AC53" s="15"/>
      <c r="AD53" s="15"/>
      <c r="AE53" s="15"/>
    </row>
    <row r="54" customFormat="false" ht="12.75" hidden="false" customHeight="true" outlineLevel="0" collapsed="false">
      <c r="A54" s="241"/>
      <c r="B54" s="140" t="s">
        <v>53</v>
      </c>
      <c r="C54" s="161" t="n">
        <v>66840</v>
      </c>
      <c r="D54" s="162" t="n">
        <v>1.35715736040609</v>
      </c>
      <c r="E54" s="140"/>
      <c r="F54" s="325" t="n">
        <v>116090</v>
      </c>
      <c r="G54" s="164" t="n">
        <v>78475</v>
      </c>
      <c r="H54" s="165" t="n">
        <v>85497</v>
      </c>
      <c r="I54" s="326" t="n">
        <v>64972</v>
      </c>
      <c r="J54" s="326" t="n">
        <v>49250</v>
      </c>
      <c r="K54" s="164" t="n">
        <v>58336</v>
      </c>
      <c r="L54" s="165" t="n">
        <v>104793</v>
      </c>
      <c r="M54" s="186" t="n">
        <v>77965</v>
      </c>
      <c r="N54" s="186" t="n">
        <v>109583</v>
      </c>
      <c r="O54" s="86"/>
      <c r="P54" s="274" t="n">
        <v>280062</v>
      </c>
      <c r="Q54" s="275" t="n">
        <v>212379</v>
      </c>
      <c r="R54" s="275" t="n">
        <v>67683</v>
      </c>
      <c r="S54" s="327" t="n">
        <v>0.318689700959134</v>
      </c>
      <c r="T54" s="22"/>
      <c r="U54" s="216" t="n">
        <v>277351</v>
      </c>
      <c r="V54" s="274" t="n">
        <v>431642</v>
      </c>
      <c r="W54" s="328" t="n">
        <v>449717</v>
      </c>
      <c r="X54" s="248" t="n">
        <v>333666</v>
      </c>
      <c r="Y54" s="248" t="n">
        <v>239654</v>
      </c>
      <c r="Z54" s="15"/>
      <c r="AB54" s="15"/>
      <c r="AC54" s="15"/>
      <c r="AD54" s="15"/>
      <c r="AE54" s="15"/>
    </row>
    <row r="55" customFormat="false" ht="12.75" hidden="false" customHeight="true" outlineLevel="0" collapsed="false">
      <c r="A55" s="22"/>
      <c r="B55" s="140" t="s">
        <v>128</v>
      </c>
      <c r="C55" s="161" t="n">
        <v>29813</v>
      </c>
      <c r="D55" s="162" t="n">
        <v>0.511398528226152</v>
      </c>
      <c r="E55" s="124"/>
      <c r="F55" s="163" t="n">
        <v>88110</v>
      </c>
      <c r="G55" s="164" t="n">
        <v>64018</v>
      </c>
      <c r="H55" s="165" t="n">
        <v>69132</v>
      </c>
      <c r="I55" s="164" t="n">
        <v>54518</v>
      </c>
      <c r="J55" s="164" t="n">
        <v>58297</v>
      </c>
      <c r="K55" s="164" t="n">
        <v>63150</v>
      </c>
      <c r="L55" s="165" t="n">
        <v>85020</v>
      </c>
      <c r="M55" s="186" t="n">
        <v>73158</v>
      </c>
      <c r="N55" s="186" t="n">
        <v>86348</v>
      </c>
      <c r="O55" s="86"/>
      <c r="P55" s="214" t="n">
        <v>221260</v>
      </c>
      <c r="Q55" s="186" t="n">
        <v>206467</v>
      </c>
      <c r="R55" s="186" t="n">
        <v>14793</v>
      </c>
      <c r="S55" s="162" t="n">
        <v>0.0716482537160902</v>
      </c>
      <c r="T55" s="22"/>
      <c r="U55" s="216" t="n">
        <v>260985</v>
      </c>
      <c r="V55" s="214" t="n">
        <v>338837</v>
      </c>
      <c r="W55" s="196" t="n">
        <v>338447</v>
      </c>
      <c r="X55" s="81" t="n">
        <v>231683</v>
      </c>
      <c r="Y55" s="88" t="n">
        <v>173735</v>
      </c>
      <c r="Z55" s="15"/>
      <c r="AB55" s="15"/>
      <c r="AC55" s="15"/>
      <c r="AD55" s="15"/>
      <c r="AE55" s="15"/>
    </row>
    <row r="56" customFormat="false" ht="24.75" hidden="false" customHeight="true" outlineLevel="0" collapsed="false">
      <c r="A56" s="22"/>
      <c r="B56" s="301" t="s">
        <v>145</v>
      </c>
      <c r="C56" s="250" t="n">
        <v>37027</v>
      </c>
      <c r="D56" s="251" t="s">
        <v>56</v>
      </c>
      <c r="E56" s="124"/>
      <c r="F56" s="252" t="n">
        <v>27980</v>
      </c>
      <c r="G56" s="253" t="n">
        <v>14457</v>
      </c>
      <c r="H56" s="254" t="n">
        <v>16365</v>
      </c>
      <c r="I56" s="253" t="n">
        <v>10454</v>
      </c>
      <c r="J56" s="253" t="n">
        <v>-9047</v>
      </c>
      <c r="K56" s="253" t="n">
        <v>-4814</v>
      </c>
      <c r="L56" s="254" t="n">
        <v>19773</v>
      </c>
      <c r="M56" s="270" t="n">
        <v>4807</v>
      </c>
      <c r="N56" s="270" t="n">
        <v>23235</v>
      </c>
      <c r="O56" s="86"/>
      <c r="P56" s="329" t="n">
        <v>58802</v>
      </c>
      <c r="Q56" s="270" t="n">
        <v>5912</v>
      </c>
      <c r="R56" s="270" t="n">
        <v>52890</v>
      </c>
      <c r="S56" s="251" t="s">
        <v>56</v>
      </c>
      <c r="T56" s="22"/>
      <c r="U56" s="257" t="n">
        <v>16366</v>
      </c>
      <c r="V56" s="329" t="n">
        <v>92805</v>
      </c>
      <c r="W56" s="330" t="n">
        <v>111270</v>
      </c>
      <c r="X56" s="218" t="n">
        <v>101983</v>
      </c>
      <c r="Y56" s="218" t="n">
        <v>65919</v>
      </c>
      <c r="Z56" s="15"/>
      <c r="AB56" s="15"/>
      <c r="AC56" s="15"/>
      <c r="AD56" s="15"/>
      <c r="AE56" s="15"/>
    </row>
    <row r="57" customFormat="false" ht="12.75" hidden="false" customHeight="true" outlineLevel="0" collapsed="false">
      <c r="A57" s="22"/>
      <c r="B57" s="140"/>
      <c r="C57" s="249"/>
      <c r="D57" s="124"/>
      <c r="E57" s="124"/>
      <c r="F57" s="124"/>
      <c r="G57" s="124"/>
      <c r="H57" s="140"/>
      <c r="I57" s="124"/>
      <c r="J57" s="124"/>
      <c r="K57" s="124"/>
      <c r="L57" s="140"/>
      <c r="M57" s="22"/>
      <c r="N57" s="22"/>
      <c r="O57" s="140"/>
      <c r="P57" s="140"/>
      <c r="Q57" s="140"/>
      <c r="R57" s="249"/>
      <c r="S57" s="124"/>
      <c r="T57" s="140"/>
      <c r="U57" s="140"/>
      <c r="V57" s="22"/>
      <c r="W57" s="22"/>
      <c r="X57" s="84"/>
      <c r="Y57" s="84"/>
      <c r="Z57" s="15"/>
      <c r="AB57" s="15"/>
      <c r="AC57" s="15"/>
      <c r="AD57" s="15"/>
      <c r="AE57" s="15"/>
    </row>
    <row r="58" customFormat="false" ht="12.75" hidden="false" customHeight="true" outlineLevel="0" collapsed="false">
      <c r="A58" s="22"/>
      <c r="B58" s="231" t="s">
        <v>119</v>
      </c>
      <c r="C58" s="331" t="n">
        <v>-35.5308248938663</v>
      </c>
      <c r="D58" s="124"/>
      <c r="E58" s="124"/>
      <c r="F58" s="124" t="n">
        <v>0.17315875613748</v>
      </c>
      <c r="G58" s="124" t="n">
        <v>0.227856005097165</v>
      </c>
      <c r="H58" s="124" t="n">
        <v>0.239739406061031</v>
      </c>
      <c r="I58" s="124" t="n">
        <v>0.32006094933202</v>
      </c>
      <c r="J58" s="124" t="n">
        <v>0.528467005076142</v>
      </c>
      <c r="K58" s="124" t="n">
        <v>0.501114234777839</v>
      </c>
      <c r="L58" s="124" t="n">
        <v>0.269750842136402</v>
      </c>
      <c r="M58" s="87" t="n">
        <v>0.377823382286924</v>
      </c>
      <c r="N58" s="87" t="n">
        <v>0.229415146509951</v>
      </c>
      <c r="O58" s="140"/>
      <c r="P58" s="87" t="n">
        <v>0.208810906156494</v>
      </c>
      <c r="Q58" s="87" t="n">
        <v>0.393296889052119</v>
      </c>
      <c r="R58" s="127" t="n">
        <v>-18.4485982895625</v>
      </c>
      <c r="S58" s="124"/>
      <c r="T58" s="140"/>
      <c r="U58" s="87" t="n">
        <v>0.376140702575437</v>
      </c>
      <c r="V58" s="87" t="n">
        <v>0.250918585309122</v>
      </c>
      <c r="W58" s="87" t="n">
        <v>0.209</v>
      </c>
      <c r="X58" s="231" t="n">
        <v>0.142</v>
      </c>
      <c r="Y58" s="231" t="n">
        <v>0.134</v>
      </c>
      <c r="Z58" s="15"/>
      <c r="AB58" s="15"/>
      <c r="AC58" s="15"/>
      <c r="AD58" s="15"/>
      <c r="AE58" s="15"/>
    </row>
    <row r="59" customFormat="false" ht="12.75" hidden="false" customHeight="true" outlineLevel="0" collapsed="false">
      <c r="A59" s="22"/>
      <c r="B59" s="231" t="s">
        <v>120</v>
      </c>
      <c r="C59" s="331" t="n">
        <v>-42.4715329826806</v>
      </c>
      <c r="D59" s="124"/>
      <c r="E59" s="124"/>
      <c r="F59" s="124" t="n">
        <v>0.758980101645275</v>
      </c>
      <c r="G59" s="124" t="n">
        <v>0.815775724753106</v>
      </c>
      <c r="H59" s="124" t="n">
        <v>0.808589775079827</v>
      </c>
      <c r="I59" s="124" t="n">
        <v>0.839099919965524</v>
      </c>
      <c r="J59" s="124" t="n">
        <v>1.18369543147208</v>
      </c>
      <c r="K59" s="124" t="n">
        <v>1.08252194185409</v>
      </c>
      <c r="L59" s="124" t="n">
        <v>0.811313732787495</v>
      </c>
      <c r="M59" s="87" t="n">
        <v>0.938344128775733</v>
      </c>
      <c r="N59" s="87" t="n">
        <v>0.787968936787641</v>
      </c>
      <c r="O59" s="140"/>
      <c r="P59" s="87" t="n">
        <v>0.790039348429991</v>
      </c>
      <c r="Q59" s="87" t="n">
        <v>0.972162972798629</v>
      </c>
      <c r="R59" s="127" t="n">
        <v>-18.2123624368638</v>
      </c>
      <c r="S59" s="124"/>
      <c r="T59" s="140"/>
      <c r="U59" s="87" t="n">
        <v>0.940991739708889</v>
      </c>
      <c r="V59" s="87" t="n">
        <v>0.784995436032638</v>
      </c>
      <c r="W59" s="87" t="n">
        <v>0.753</v>
      </c>
      <c r="X59" s="231" t="n">
        <v>0.694</v>
      </c>
      <c r="Y59" s="231" t="n">
        <v>0.725</v>
      </c>
      <c r="Z59" s="15"/>
      <c r="AB59" s="15"/>
      <c r="AC59" s="15"/>
      <c r="AD59" s="15"/>
      <c r="AE59" s="15"/>
    </row>
    <row r="60" customFormat="false" ht="12.75" hidden="false" customHeight="true" outlineLevel="0" collapsed="false">
      <c r="A60" s="22"/>
      <c r="B60" s="231" t="s">
        <v>148</v>
      </c>
      <c r="C60" s="331" t="n">
        <v>42.4715329826806</v>
      </c>
      <c r="D60" s="124"/>
      <c r="E60" s="124"/>
      <c r="F60" s="124" t="n">
        <v>0.241019898354725</v>
      </c>
      <c r="G60" s="124" t="n">
        <v>0.184224275246894</v>
      </c>
      <c r="H60" s="124" t="n">
        <v>0.191410224920173</v>
      </c>
      <c r="I60" s="124" t="n">
        <v>0.160900080034476</v>
      </c>
      <c r="J60" s="124" t="n">
        <v>-0.183695431472081</v>
      </c>
      <c r="K60" s="124" t="n">
        <v>-0.0825219418540867</v>
      </c>
      <c r="L60" s="124" t="n">
        <v>0.188686267212505</v>
      </c>
      <c r="M60" s="87" t="n">
        <v>0.0616558712242673</v>
      </c>
      <c r="N60" s="87" t="n">
        <v>0.21203106321236</v>
      </c>
      <c r="O60" s="140"/>
      <c r="P60" s="87" t="n">
        <v>0.20996065157001</v>
      </c>
      <c r="Q60" s="87" t="n">
        <v>0.0278370272013711</v>
      </c>
      <c r="R60" s="127" t="n">
        <v>18.2123624368638</v>
      </c>
      <c r="S60" s="124"/>
      <c r="T60" s="140"/>
      <c r="U60" s="87" t="n">
        <v>0.0590082602911113</v>
      </c>
      <c r="V60" s="87" t="n">
        <v>0.215004563967362</v>
      </c>
      <c r="W60" s="87" t="n">
        <v>0.247</v>
      </c>
      <c r="X60" s="231" t="n">
        <v>0.306</v>
      </c>
      <c r="Y60" s="231" t="n">
        <v>0.275</v>
      </c>
    </row>
    <row r="61" customFormat="false" ht="12.75" hidden="false" customHeight="true" outlineLevel="0" collapsed="false">
      <c r="A61" s="240"/>
      <c r="B61" s="58"/>
      <c r="C61" s="140"/>
      <c r="D61" s="140"/>
      <c r="E61" s="140"/>
      <c r="F61" s="140"/>
      <c r="G61" s="140"/>
      <c r="H61" s="140"/>
      <c r="I61" s="140"/>
      <c r="J61" s="140"/>
      <c r="K61" s="140"/>
      <c r="L61" s="140"/>
      <c r="M61" s="140"/>
      <c r="N61" s="140"/>
      <c r="O61" s="140"/>
      <c r="P61" s="140"/>
      <c r="Q61" s="140"/>
      <c r="R61" s="140"/>
      <c r="S61" s="140"/>
      <c r="T61" s="140"/>
      <c r="U61" s="140"/>
      <c r="V61" s="140"/>
      <c r="W61" s="140"/>
      <c r="X61" s="22"/>
      <c r="Y61" s="22"/>
    </row>
    <row r="62" customFormat="false" ht="12.75" hidden="false" customHeight="true" outlineLevel="0" collapsed="false">
      <c r="A62" s="58" t="s">
        <v>94</v>
      </c>
      <c r="B62" s="181"/>
      <c r="C62" s="181"/>
      <c r="D62" s="181"/>
      <c r="E62" s="181"/>
      <c r="F62" s="181"/>
      <c r="G62" s="181"/>
      <c r="H62" s="60"/>
      <c r="I62" s="181"/>
      <c r="J62" s="181"/>
      <c r="K62" s="181"/>
      <c r="L62" s="60"/>
      <c r="M62" s="60"/>
      <c r="N62" s="60"/>
      <c r="O62" s="15"/>
      <c r="P62" s="15"/>
      <c r="Q62" s="15"/>
      <c r="V62" s="17"/>
      <c r="W62" s="17"/>
      <c r="X62" s="22"/>
      <c r="Y62" s="22"/>
    </row>
    <row r="63" customFormat="false" ht="12.75" hidden="false" customHeight="false" outlineLevel="0" collapsed="false">
      <c r="A63" s="15"/>
      <c r="B63" s="15"/>
      <c r="C63" s="15"/>
      <c r="D63" s="15"/>
      <c r="H63" s="17"/>
      <c r="L63" s="17"/>
      <c r="M63" s="17"/>
      <c r="N63" s="17"/>
      <c r="O63" s="15"/>
      <c r="P63" s="15"/>
      <c r="Q63" s="15"/>
      <c r="V63" s="84"/>
      <c r="W63" s="84"/>
      <c r="X63" s="24"/>
    </row>
    <row r="64" customFormat="false" ht="12.75" hidden="false" customHeight="false" outlineLevel="0" collapsed="false">
      <c r="H64" s="84"/>
      <c r="L64" s="84"/>
      <c r="O64" s="15"/>
      <c r="P64" s="15"/>
      <c r="Q64" s="15"/>
      <c r="V64" s="84"/>
      <c r="W64" s="84"/>
    </row>
    <row r="65" customFormat="false" ht="12.75" hidden="false" customHeight="false" outlineLevel="0" collapsed="false">
      <c r="H65" s="84"/>
      <c r="L65" s="84"/>
      <c r="O65" s="15"/>
      <c r="P65" s="15"/>
      <c r="Q65" s="15"/>
      <c r="V65" s="84"/>
      <c r="W65" s="84"/>
    </row>
    <row r="66" customFormat="false" ht="12.75" hidden="false" customHeight="false" outlineLevel="0" collapsed="false">
      <c r="H66" s="84"/>
      <c r="L66" s="84"/>
      <c r="O66" s="15"/>
      <c r="P66" s="15"/>
      <c r="Q66" s="15"/>
      <c r="V66" s="84"/>
      <c r="W66" s="84"/>
    </row>
    <row r="67" customFormat="false" ht="12.75" hidden="false" customHeight="false" outlineLevel="0" collapsed="false">
      <c r="H67" s="124"/>
      <c r="L67" s="84"/>
      <c r="O67" s="15"/>
      <c r="P67" s="15"/>
      <c r="Q67" s="15"/>
      <c r="V67" s="17"/>
      <c r="W67" s="17"/>
    </row>
    <row r="68" customFormat="false" ht="12.75" hidden="false" customHeight="false" outlineLevel="0" collapsed="false">
      <c r="H68" s="17"/>
      <c r="L68" s="17"/>
      <c r="O68" s="15"/>
      <c r="P68" s="15"/>
      <c r="Q68" s="15"/>
      <c r="V68" s="17"/>
      <c r="W68" s="17"/>
    </row>
    <row r="69" customFormat="false" ht="12.75" hidden="false" customHeight="false" outlineLevel="0" collapsed="false">
      <c r="H69" s="17"/>
      <c r="L69" s="17"/>
      <c r="O69" s="15"/>
      <c r="P69" s="15"/>
      <c r="Q69" s="15"/>
      <c r="V69" s="17"/>
      <c r="W69" s="17"/>
    </row>
    <row r="70" customFormat="false" ht="12.75" hidden="false" customHeight="false" outlineLevel="0" collapsed="false">
      <c r="H70" s="17"/>
      <c r="L70" s="17"/>
      <c r="O70" s="15"/>
      <c r="P70" s="15"/>
      <c r="Q70" s="15"/>
      <c r="V70" s="96"/>
      <c r="W70" s="96"/>
    </row>
    <row r="71" customFormat="false" ht="12.75" hidden="false" customHeight="false" outlineLevel="0" collapsed="false">
      <c r="H71" s="96"/>
      <c r="L71" s="96"/>
      <c r="O71" s="15"/>
      <c r="P71" s="15"/>
      <c r="Q71" s="15"/>
      <c r="V71" s="96"/>
      <c r="W71" s="96"/>
    </row>
    <row r="72" customFormat="false" ht="12.75" hidden="false" customHeight="false" outlineLevel="0" collapsed="false">
      <c r="L72" s="96"/>
      <c r="O72" s="15"/>
      <c r="P72" s="15"/>
      <c r="Q72" s="15"/>
      <c r="V72" s="96"/>
      <c r="W72" s="96"/>
    </row>
    <row r="73" customFormat="false" ht="12.75" hidden="false" customHeight="false" outlineLevel="0" collapsed="false">
      <c r="L73" s="102"/>
      <c r="O73" s="15"/>
      <c r="P73" s="15"/>
      <c r="Q73" s="15"/>
      <c r="V73" s="17"/>
      <c r="W73" s="17"/>
    </row>
    <row r="74" customFormat="false" ht="12.75" hidden="false" customHeight="false" outlineLevel="0" collapsed="false">
      <c r="L74" s="17"/>
      <c r="O74" s="15"/>
      <c r="P74" s="15"/>
      <c r="Q74" s="15"/>
      <c r="V74" s="17"/>
      <c r="W74" s="17"/>
    </row>
    <row r="75" customFormat="false" ht="12.75" hidden="false" customHeight="false" outlineLevel="0" collapsed="false">
      <c r="L75" s="17"/>
      <c r="M75" s="17"/>
      <c r="O75" s="15"/>
      <c r="P75" s="15"/>
      <c r="Q75" s="15"/>
      <c r="V75" s="96"/>
      <c r="W75" s="96"/>
    </row>
    <row r="76" customFormat="false" ht="12.75" hidden="false" customHeight="false" outlineLevel="0" collapsed="false">
      <c r="L76" s="96"/>
      <c r="M76" s="171"/>
      <c r="N76" s="96"/>
      <c r="O76" s="15"/>
      <c r="P76" s="15"/>
      <c r="Q76" s="15"/>
      <c r="V76" s="96"/>
      <c r="W76" s="96"/>
    </row>
    <row r="77" customFormat="false" ht="12.75" hidden="false" customHeight="false" outlineLevel="0" collapsed="false">
      <c r="L77" s="96"/>
      <c r="M77" s="96"/>
      <c r="N77" s="96"/>
      <c r="O77" s="15"/>
      <c r="P77" s="15"/>
      <c r="Q77" s="15"/>
      <c r="V77" s="124"/>
      <c r="W77" s="124"/>
    </row>
    <row r="78" customFormat="false" ht="12.75" hidden="false" customHeight="false" outlineLevel="0" collapsed="false">
      <c r="L78" s="124"/>
      <c r="M78" s="182"/>
      <c r="N78" s="87"/>
      <c r="O78" s="15"/>
      <c r="P78" s="15"/>
      <c r="Q78" s="15"/>
      <c r="V78" s="87"/>
      <c r="W78" s="87"/>
    </row>
    <row r="79" customFormat="false" ht="12.75" hidden="false" customHeight="false" outlineLevel="0" collapsed="false">
      <c r="L79" s="124"/>
      <c r="M79" s="87"/>
      <c r="N79" s="87"/>
      <c r="O79" s="15"/>
      <c r="P79" s="15"/>
      <c r="Q79" s="15"/>
      <c r="V79" s="87"/>
      <c r="W79" s="87"/>
    </row>
    <row r="80" customFormat="false" ht="12.75" hidden="false" customHeight="false" outlineLevel="0" collapsed="false">
      <c r="L80" s="124"/>
      <c r="M80" s="87"/>
      <c r="N80" s="87"/>
      <c r="O80" s="15"/>
      <c r="P80" s="15"/>
      <c r="Q80" s="15"/>
      <c r="V80" s="87"/>
      <c r="W80" s="87"/>
    </row>
    <row r="81" customFormat="false" ht="12.75" hidden="false" customHeight="false" outlineLevel="0" collapsed="false">
      <c r="L81" s="87"/>
      <c r="M81" s="87"/>
      <c r="N81" s="87"/>
      <c r="O81" s="15"/>
      <c r="P81" s="15"/>
      <c r="Q81" s="15"/>
      <c r="V81" s="133"/>
      <c r="W81" s="133"/>
    </row>
    <row r="82" customFormat="false" ht="12.75" hidden="false" customHeight="false" outlineLevel="0" collapsed="false">
      <c r="L82" s="133"/>
      <c r="M82" s="133"/>
      <c r="N82" s="133"/>
      <c r="O82" s="15"/>
      <c r="P82" s="15"/>
      <c r="Q82" s="15"/>
      <c r="V82" s="133"/>
      <c r="W82" s="133"/>
    </row>
    <row r="83" customFormat="false" ht="12.75" hidden="false" customHeight="false" outlineLevel="0" collapsed="false">
      <c r="L83" s="133"/>
      <c r="M83" s="133"/>
      <c r="N83" s="133"/>
      <c r="O83" s="15"/>
      <c r="P83" s="15"/>
      <c r="Q83" s="15"/>
      <c r="V83" s="15"/>
      <c r="W83" s="15"/>
    </row>
    <row r="84" customFormat="false" ht="12.75" hidden="false" customHeight="false" outlineLevel="0" collapsed="false">
      <c r="L84" s="15"/>
      <c r="M84" s="15"/>
      <c r="N84" s="15"/>
      <c r="O84" s="15"/>
      <c r="P84" s="15"/>
      <c r="Q84" s="15"/>
      <c r="V84" s="15"/>
      <c r="W84" s="15"/>
    </row>
    <row r="85" customFormat="false" ht="12.75" hidden="false" customHeight="false" outlineLevel="0" collapsed="false">
      <c r="L85" s="15"/>
      <c r="M85" s="15"/>
      <c r="N85" s="15"/>
      <c r="O85" s="15"/>
      <c r="P85" s="15"/>
      <c r="Q85" s="15"/>
      <c r="V85" s="15"/>
      <c r="W85" s="15"/>
    </row>
    <row r="86" customFormat="false" ht="12.75" hidden="false" customHeight="false" outlineLevel="0" collapsed="false">
      <c r="L86" s="15"/>
      <c r="M86" s="15"/>
      <c r="N86" s="15"/>
      <c r="O86" s="15"/>
      <c r="P86" s="15"/>
      <c r="Q86" s="15"/>
      <c r="V86" s="15"/>
      <c r="W86" s="15"/>
    </row>
    <row r="87" customFormat="false" ht="12.75" hidden="false" customHeight="false" outlineLevel="0" collapsed="false">
      <c r="L87" s="15"/>
      <c r="M87" s="15"/>
      <c r="N87" s="15"/>
      <c r="O87" s="15"/>
      <c r="P87" s="15"/>
      <c r="Q87" s="15"/>
      <c r="V87" s="15"/>
      <c r="W87" s="15"/>
    </row>
    <row r="88" customFormat="false" ht="12.75" hidden="false" customHeight="false" outlineLevel="0" collapsed="false">
      <c r="L88" s="15"/>
      <c r="M88" s="15"/>
      <c r="N88" s="15"/>
      <c r="O88" s="15"/>
      <c r="P88" s="15"/>
      <c r="Q88" s="15"/>
    </row>
  </sheetData>
  <mergeCells count="11">
    <mergeCell ref="P8:S8"/>
    <mergeCell ref="C9:D9"/>
    <mergeCell ref="P9:S9"/>
    <mergeCell ref="C10:D10"/>
    <mergeCell ref="R10:S10"/>
    <mergeCell ref="A37:B37"/>
    <mergeCell ref="A39:B39"/>
    <mergeCell ref="C52:D52"/>
    <mergeCell ref="P52:S52"/>
    <mergeCell ref="C53:D53"/>
    <mergeCell ref="R53:S53"/>
  </mergeCells>
  <conditionalFormatting sqref="U41:W45 P58:Q60 U58:W60 P41:Q45 M58:N60 M41:N45 A61 A40:B42 A50:A51">
    <cfRule type="cellIs" priority="2" operator="equal" aboveAverage="0" equalAverage="0" bottom="0" percent="0" rank="0" text="" dxfId="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10 - February 3, 201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G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E4" activeCellId="0" sqref="E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7"/>
    <col collapsed="false" customWidth="true" hidden="false" outlineLevel="0" max="4" min="3" style="0" width="9.7"/>
    <col collapsed="false" customWidth="true" hidden="false" outlineLevel="0" max="5" min="5" style="15" width="1.56"/>
    <col collapsed="false" customWidth="true" hidden="false" outlineLevel="0" max="11" min="6" style="15" width="9.7"/>
    <col collapsed="false" customWidth="true" hidden="false" outlineLevel="0" max="14" min="12"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5"/>
      <c r="B5" s="15"/>
      <c r="C5" s="15"/>
      <c r="D5" s="15"/>
      <c r="L5" s="15"/>
      <c r="M5" s="15"/>
      <c r="N5" s="15"/>
    </row>
    <row r="6" customFormat="false" ht="18" hidden="false" customHeight="true" outlineLevel="0" collapsed="false">
      <c r="A6" s="185" t="s">
        <v>150</v>
      </c>
      <c r="B6" s="15"/>
      <c r="C6" s="15"/>
      <c r="D6" s="15"/>
      <c r="L6" s="15"/>
      <c r="M6" s="15"/>
      <c r="N6" s="15"/>
    </row>
    <row r="7" customFormat="false" ht="18" hidden="false" customHeight="true" outlineLevel="0" collapsed="false">
      <c r="A7" s="185" t="s">
        <v>133</v>
      </c>
      <c r="B7" s="55"/>
      <c r="C7" s="55"/>
      <c r="D7" s="55"/>
      <c r="E7" s="55"/>
      <c r="F7" s="55"/>
      <c r="G7" s="55"/>
      <c r="H7" s="55"/>
      <c r="I7" s="55"/>
      <c r="J7" s="55"/>
      <c r="K7" s="55"/>
      <c r="L7" s="15"/>
      <c r="M7" s="15"/>
      <c r="N7" s="15"/>
    </row>
    <row r="8" customFormat="false" ht="9.75" hidden="false" customHeight="true" outlineLevel="0" collapsed="false">
      <c r="A8" s="17"/>
      <c r="B8" s="17"/>
      <c r="C8" s="17"/>
      <c r="D8" s="17"/>
      <c r="E8" s="17"/>
      <c r="F8" s="17"/>
      <c r="G8" s="56"/>
      <c r="H8" s="17"/>
      <c r="I8" s="56"/>
      <c r="J8" s="17"/>
      <c r="K8" s="17"/>
      <c r="L8" s="15"/>
      <c r="M8" s="15"/>
      <c r="N8" s="15"/>
      <c r="P8" s="187"/>
      <c r="Q8" s="187"/>
      <c r="R8" s="187"/>
      <c r="S8" s="187"/>
      <c r="X8" s="15"/>
      <c r="Y8" s="15"/>
    </row>
    <row r="9" customFormat="false" ht="12.75" hidden="false" customHeight="false" outlineLevel="0" collapsed="false">
      <c r="A9" s="57" t="s">
        <v>33</v>
      </c>
      <c r="B9" s="58"/>
      <c r="C9" s="59" t="s">
        <v>34</v>
      </c>
      <c r="D9" s="59"/>
      <c r="E9" s="60"/>
      <c r="F9" s="61"/>
      <c r="H9" s="62"/>
      <c r="J9" s="63"/>
      <c r="K9" s="63"/>
      <c r="L9" s="62"/>
      <c r="M9" s="63"/>
      <c r="N9" s="63"/>
      <c r="O9" s="65"/>
      <c r="P9" s="59" t="s">
        <v>35</v>
      </c>
      <c r="Q9" s="59"/>
      <c r="R9" s="59"/>
      <c r="S9" s="59"/>
      <c r="T9" s="60"/>
      <c r="U9" s="59"/>
      <c r="V9" s="61"/>
      <c r="W9" s="66"/>
      <c r="X9" s="59"/>
      <c r="Y9" s="188"/>
    </row>
    <row r="10" customFormat="false" ht="13.5" hidden="false" customHeight="false" outlineLevel="0" collapsed="false">
      <c r="A10" s="57" t="s">
        <v>36</v>
      </c>
      <c r="B10" s="58"/>
      <c r="C10" s="67" t="s">
        <v>46</v>
      </c>
      <c r="D10" s="67"/>
      <c r="E10" s="68"/>
      <c r="F10" s="69" t="s">
        <v>37</v>
      </c>
      <c r="G10" s="70" t="s">
        <v>38</v>
      </c>
      <c r="H10" s="71" t="s">
        <v>39</v>
      </c>
      <c r="I10" s="70" t="s">
        <v>40</v>
      </c>
      <c r="J10" s="70" t="s">
        <v>41</v>
      </c>
      <c r="K10" s="70" t="s">
        <v>42</v>
      </c>
      <c r="L10" s="71" t="s">
        <v>43</v>
      </c>
      <c r="M10" s="70" t="s">
        <v>44</v>
      </c>
      <c r="N10" s="70" t="s">
        <v>45</v>
      </c>
      <c r="O10" s="72"/>
      <c r="P10" s="73" t="s">
        <v>37</v>
      </c>
      <c r="Q10" s="60" t="s">
        <v>41</v>
      </c>
      <c r="R10" s="74" t="s">
        <v>46</v>
      </c>
      <c r="S10" s="74"/>
      <c r="T10" s="68"/>
      <c r="U10" s="69" t="s">
        <v>47</v>
      </c>
      <c r="V10" s="69" t="s">
        <v>48</v>
      </c>
      <c r="W10" s="75" t="s">
        <v>49</v>
      </c>
      <c r="X10" s="75" t="s">
        <v>50</v>
      </c>
      <c r="Y10" s="75" t="s">
        <v>51</v>
      </c>
      <c r="Z10" s="15"/>
      <c r="AA10" s="15"/>
      <c r="AB10" s="15"/>
      <c r="AE10" s="15"/>
      <c r="AF10" s="15"/>
      <c r="AG10" s="15"/>
    </row>
    <row r="11" customFormat="false" ht="12.75" hidden="false" customHeight="true" outlineLevel="0" collapsed="false">
      <c r="A11" s="76" t="s">
        <v>96</v>
      </c>
      <c r="B11" s="77"/>
      <c r="C11" s="160"/>
      <c r="D11" s="152"/>
      <c r="E11" s="140"/>
      <c r="F11" s="160"/>
      <c r="G11" s="140"/>
      <c r="H11" s="91"/>
      <c r="I11" s="140"/>
      <c r="J11" s="140"/>
      <c r="K11" s="140"/>
      <c r="L11" s="91"/>
      <c r="M11" s="155"/>
      <c r="N11" s="140"/>
      <c r="O11" s="86"/>
      <c r="P11" s="155"/>
      <c r="Q11" s="154"/>
      <c r="R11" s="154"/>
      <c r="S11" s="152"/>
      <c r="T11" s="22"/>
      <c r="U11" s="86"/>
      <c r="V11" s="160"/>
      <c r="W11" s="86"/>
      <c r="X11" s="332"/>
      <c r="Y11" s="332"/>
      <c r="Z11" s="15"/>
      <c r="AA11" s="15"/>
      <c r="AB11" s="15"/>
      <c r="AE11" s="15"/>
    </row>
    <row r="12" customFormat="false" ht="12.75" hidden="false" customHeight="true" outlineLevel="0" collapsed="false">
      <c r="A12" s="58"/>
      <c r="B12" s="333" t="s">
        <v>134</v>
      </c>
      <c r="C12" s="81" t="n">
        <v>17828</v>
      </c>
      <c r="D12" s="82" t="n">
        <v>0.539066279632317</v>
      </c>
      <c r="E12" s="83"/>
      <c r="F12" s="189" t="n">
        <v>50900</v>
      </c>
      <c r="G12" s="190" t="n">
        <v>39596</v>
      </c>
      <c r="H12" s="191" t="n">
        <v>39676</v>
      </c>
      <c r="I12" s="190" t="n">
        <v>36739</v>
      </c>
      <c r="J12" s="190" t="n">
        <v>33072</v>
      </c>
      <c r="K12" s="190" t="n">
        <v>43016</v>
      </c>
      <c r="L12" s="191" t="n">
        <v>56801</v>
      </c>
      <c r="M12" s="193" t="n">
        <v>53686</v>
      </c>
      <c r="N12" s="192" t="n">
        <v>60447</v>
      </c>
      <c r="O12" s="86"/>
      <c r="P12" s="242" t="n">
        <v>130172</v>
      </c>
      <c r="Q12" s="229" t="n">
        <v>132889</v>
      </c>
      <c r="R12" s="84" t="n">
        <v>-2717</v>
      </c>
      <c r="S12" s="82" t="n">
        <v>-0.0204456350789004</v>
      </c>
      <c r="T12" s="22"/>
      <c r="U12" s="264" t="n">
        <v>169628</v>
      </c>
      <c r="V12" s="264" t="n">
        <v>245711</v>
      </c>
      <c r="W12" s="264" t="n">
        <v>268590</v>
      </c>
      <c r="X12" s="334" t="n">
        <v>223925</v>
      </c>
      <c r="Y12" s="334" t="n">
        <v>178176</v>
      </c>
      <c r="Z12" s="140"/>
      <c r="AB12" s="15"/>
      <c r="AE12" s="15"/>
    </row>
    <row r="13" customFormat="false" ht="12.75" hidden="false" customHeight="true" outlineLevel="0" collapsed="false">
      <c r="A13" s="58"/>
      <c r="B13" s="333" t="s">
        <v>141</v>
      </c>
      <c r="C13" s="81" t="n">
        <v>373</v>
      </c>
      <c r="D13" s="82" t="n">
        <v>0.810869565217391</v>
      </c>
      <c r="E13" s="83"/>
      <c r="F13" s="189" t="n">
        <v>833</v>
      </c>
      <c r="G13" s="190" t="n">
        <v>542</v>
      </c>
      <c r="H13" s="191" t="n">
        <v>509</v>
      </c>
      <c r="I13" s="190" t="n">
        <v>516</v>
      </c>
      <c r="J13" s="190" t="n">
        <v>460</v>
      </c>
      <c r="K13" s="190" t="n">
        <v>828</v>
      </c>
      <c r="L13" s="191" t="n">
        <v>1052</v>
      </c>
      <c r="M13" s="214" t="n">
        <v>777</v>
      </c>
      <c r="N13" s="186" t="n">
        <v>719</v>
      </c>
      <c r="O13" s="86"/>
      <c r="P13" s="242" t="n">
        <v>1884</v>
      </c>
      <c r="Q13" s="229" t="n">
        <v>2340</v>
      </c>
      <c r="R13" s="84" t="n">
        <v>-456</v>
      </c>
      <c r="S13" s="82" t="n">
        <v>-0.194871794871795</v>
      </c>
      <c r="T13" s="22"/>
      <c r="U13" s="264" t="n">
        <v>2856</v>
      </c>
      <c r="V13" s="264" t="n">
        <v>3416</v>
      </c>
      <c r="W13" s="264" t="n">
        <v>4029</v>
      </c>
      <c r="X13" s="334" t="n">
        <v>1269</v>
      </c>
      <c r="Y13" s="334" t="n">
        <v>0</v>
      </c>
      <c r="Z13" s="140"/>
      <c r="AB13" s="15"/>
      <c r="AE13" s="15"/>
    </row>
    <row r="14" customFormat="false" ht="12.75" hidden="false" customHeight="true" outlineLevel="0" collapsed="false">
      <c r="A14" s="77"/>
      <c r="B14" s="58"/>
      <c r="C14" s="197" t="n">
        <v>18201</v>
      </c>
      <c r="D14" s="198" t="n">
        <v>0.542794942144817</v>
      </c>
      <c r="E14" s="83"/>
      <c r="F14" s="199" t="n">
        <v>51733</v>
      </c>
      <c r="G14" s="200" t="n">
        <v>40138</v>
      </c>
      <c r="H14" s="201" t="n">
        <v>40185</v>
      </c>
      <c r="I14" s="200" t="n">
        <v>37255</v>
      </c>
      <c r="J14" s="200" t="n">
        <v>33532</v>
      </c>
      <c r="K14" s="200" t="n">
        <v>43844</v>
      </c>
      <c r="L14" s="201" t="n">
        <v>57853</v>
      </c>
      <c r="M14" s="212" t="n">
        <v>54463</v>
      </c>
      <c r="N14" s="213" t="n">
        <v>61166</v>
      </c>
      <c r="O14" s="86"/>
      <c r="P14" s="278" t="n">
        <v>132056</v>
      </c>
      <c r="Q14" s="279" t="n">
        <v>135229</v>
      </c>
      <c r="R14" s="280" t="n">
        <v>-3173</v>
      </c>
      <c r="S14" s="198" t="n">
        <v>-0.0234639019736891</v>
      </c>
      <c r="T14" s="22"/>
      <c r="U14" s="281" t="n">
        <v>172484</v>
      </c>
      <c r="V14" s="281" t="n">
        <v>249127</v>
      </c>
      <c r="W14" s="281" t="n">
        <v>272619</v>
      </c>
      <c r="X14" s="335" t="n">
        <v>225194</v>
      </c>
      <c r="Y14" s="335" t="n">
        <v>178176</v>
      </c>
      <c r="Z14" s="140"/>
      <c r="AB14" s="15"/>
      <c r="AE14" s="15"/>
    </row>
    <row r="15" customFormat="false" ht="12.75" hidden="false" customHeight="true" outlineLevel="0" collapsed="false">
      <c r="A15" s="76" t="s">
        <v>54</v>
      </c>
      <c r="B15" s="58"/>
      <c r="C15" s="81"/>
      <c r="D15" s="82"/>
      <c r="E15" s="83"/>
      <c r="F15" s="189"/>
      <c r="G15" s="190"/>
      <c r="H15" s="191"/>
      <c r="I15" s="190"/>
      <c r="J15" s="190"/>
      <c r="K15" s="190"/>
      <c r="L15" s="191"/>
      <c r="M15" s="214"/>
      <c r="N15" s="186"/>
      <c r="O15" s="86"/>
      <c r="P15" s="242"/>
      <c r="Q15" s="229"/>
      <c r="R15" s="84"/>
      <c r="S15" s="82"/>
      <c r="T15" s="22"/>
      <c r="U15" s="284"/>
      <c r="V15" s="264"/>
      <c r="W15" s="264"/>
      <c r="X15" s="334"/>
      <c r="Y15" s="334"/>
      <c r="Z15" s="140"/>
      <c r="AB15" s="15"/>
      <c r="AE15" s="15"/>
    </row>
    <row r="16" customFormat="false" ht="12.75" hidden="false" customHeight="true" outlineLevel="0" collapsed="false">
      <c r="A16" s="77"/>
      <c r="B16" s="333" t="s">
        <v>151</v>
      </c>
      <c r="C16" s="81" t="n">
        <v>10181</v>
      </c>
      <c r="D16" s="82" t="n">
        <v>0.717224374779852</v>
      </c>
      <c r="E16" s="83"/>
      <c r="F16" s="189" t="n">
        <v>24376</v>
      </c>
      <c r="G16" s="190" t="n">
        <v>19368</v>
      </c>
      <c r="H16" s="191" t="n">
        <v>18643</v>
      </c>
      <c r="I16" s="190" t="n">
        <v>13122</v>
      </c>
      <c r="J16" s="190" t="n">
        <v>14195</v>
      </c>
      <c r="K16" s="190" t="n">
        <v>20116</v>
      </c>
      <c r="L16" s="191" t="n">
        <v>26950</v>
      </c>
      <c r="M16" s="214" t="n">
        <v>24166</v>
      </c>
      <c r="N16" s="186" t="n">
        <v>28443</v>
      </c>
      <c r="O16" s="86"/>
      <c r="P16" s="242" t="n">
        <v>62387</v>
      </c>
      <c r="Q16" s="229" t="n">
        <v>61261</v>
      </c>
      <c r="R16" s="84" t="n">
        <v>1126</v>
      </c>
      <c r="S16" s="82" t="n">
        <v>0.0183803725045298</v>
      </c>
      <c r="T16" s="22"/>
      <c r="U16" s="264" t="n">
        <v>74383</v>
      </c>
      <c r="V16" s="264" t="n">
        <v>115640</v>
      </c>
      <c r="W16" s="264" t="n">
        <v>126668</v>
      </c>
      <c r="X16" s="334" t="n">
        <v>105283</v>
      </c>
      <c r="Y16" s="334" t="n">
        <v>84396</v>
      </c>
      <c r="Z16" s="140"/>
      <c r="AB16" s="15"/>
      <c r="AE16" s="15"/>
    </row>
    <row r="17" customFormat="false" ht="12.75" hidden="false" customHeight="true" outlineLevel="0" collapsed="false">
      <c r="A17" s="77"/>
      <c r="B17" s="333" t="s">
        <v>103</v>
      </c>
      <c r="C17" s="81" t="n">
        <v>958</v>
      </c>
      <c r="D17" s="82" t="n">
        <v>0.313379129865882</v>
      </c>
      <c r="E17" s="83"/>
      <c r="F17" s="189" t="n">
        <v>4015</v>
      </c>
      <c r="G17" s="190" t="n">
        <v>4360</v>
      </c>
      <c r="H17" s="191" t="n">
        <v>4246</v>
      </c>
      <c r="I17" s="190" t="n">
        <v>4505</v>
      </c>
      <c r="J17" s="190" t="n">
        <v>3057</v>
      </c>
      <c r="K17" s="190" t="n">
        <v>3477</v>
      </c>
      <c r="L17" s="191" t="n">
        <v>3781</v>
      </c>
      <c r="M17" s="214" t="n">
        <v>4683</v>
      </c>
      <c r="N17" s="186" t="n">
        <v>3272</v>
      </c>
      <c r="O17" s="86"/>
      <c r="P17" s="242" t="n">
        <v>12621</v>
      </c>
      <c r="Q17" s="229" t="n">
        <v>10315</v>
      </c>
      <c r="R17" s="84" t="n">
        <v>2306</v>
      </c>
      <c r="S17" s="82" t="n">
        <v>0.22355792535143</v>
      </c>
      <c r="T17" s="22"/>
      <c r="U17" s="264" t="n">
        <v>14820</v>
      </c>
      <c r="V17" s="264" t="n">
        <v>15514</v>
      </c>
      <c r="W17" s="264" t="n">
        <v>13626</v>
      </c>
      <c r="X17" s="334" t="n">
        <v>13053</v>
      </c>
      <c r="Y17" s="334" t="n">
        <v>11158</v>
      </c>
      <c r="Z17" s="140"/>
      <c r="AB17" s="15"/>
      <c r="AE17" s="15"/>
    </row>
    <row r="18" customFormat="false" ht="12.75" hidden="false" customHeight="true" outlineLevel="0" collapsed="false">
      <c r="A18" s="77"/>
      <c r="B18" s="333" t="s">
        <v>104</v>
      </c>
      <c r="C18" s="81" t="n">
        <v>54</v>
      </c>
      <c r="D18" s="82" t="n">
        <v>0.0290948275862069</v>
      </c>
      <c r="E18" s="83"/>
      <c r="F18" s="189" t="n">
        <v>1910</v>
      </c>
      <c r="G18" s="190" t="n">
        <v>2120</v>
      </c>
      <c r="H18" s="191" t="n">
        <v>2156</v>
      </c>
      <c r="I18" s="190" t="n">
        <v>1697</v>
      </c>
      <c r="J18" s="190" t="n">
        <v>1856</v>
      </c>
      <c r="K18" s="190" t="n">
        <v>1606</v>
      </c>
      <c r="L18" s="191" t="n">
        <v>1849</v>
      </c>
      <c r="M18" s="214" t="n">
        <v>1694</v>
      </c>
      <c r="N18" s="186" t="n">
        <v>2331</v>
      </c>
      <c r="O18" s="86"/>
      <c r="P18" s="242" t="n">
        <v>6186</v>
      </c>
      <c r="Q18" s="229" t="n">
        <v>5311</v>
      </c>
      <c r="R18" s="84" t="n">
        <v>875</v>
      </c>
      <c r="S18" s="82" t="n">
        <v>0.164752400677838</v>
      </c>
      <c r="T18" s="22"/>
      <c r="U18" s="264" t="n">
        <v>7008</v>
      </c>
      <c r="V18" s="264" t="n">
        <v>8582</v>
      </c>
      <c r="W18" s="264" t="n">
        <v>10157</v>
      </c>
      <c r="X18" s="334" t="n">
        <v>9013</v>
      </c>
      <c r="Y18" s="334" t="n">
        <v>8802</v>
      </c>
      <c r="Z18" s="140"/>
      <c r="AB18" s="15"/>
      <c r="AE18" s="15"/>
    </row>
    <row r="19" customFormat="false" ht="12.75" hidden="false" customHeight="true" outlineLevel="0" collapsed="false">
      <c r="A19" s="77"/>
      <c r="B19" s="333" t="s">
        <v>105</v>
      </c>
      <c r="C19" s="81" t="n">
        <v>442</v>
      </c>
      <c r="D19" s="82" t="n">
        <v>0.270833333333333</v>
      </c>
      <c r="E19" s="83"/>
      <c r="F19" s="189" t="n">
        <v>2074</v>
      </c>
      <c r="G19" s="190" t="n">
        <v>2075</v>
      </c>
      <c r="H19" s="191" t="n">
        <v>1951</v>
      </c>
      <c r="I19" s="190" t="n">
        <v>1822</v>
      </c>
      <c r="J19" s="190" t="n">
        <v>1632</v>
      </c>
      <c r="K19" s="190" t="n">
        <v>1702</v>
      </c>
      <c r="L19" s="191" t="n">
        <v>1632</v>
      </c>
      <c r="M19" s="214" t="n">
        <v>1630</v>
      </c>
      <c r="N19" s="186" t="n">
        <v>1605</v>
      </c>
      <c r="O19" s="86"/>
      <c r="P19" s="242" t="n">
        <v>6100</v>
      </c>
      <c r="Q19" s="229" t="n">
        <v>4966</v>
      </c>
      <c r="R19" s="84" t="n">
        <v>1134</v>
      </c>
      <c r="S19" s="82" t="n">
        <v>0.228352799033427</v>
      </c>
      <c r="T19" s="22"/>
      <c r="U19" s="264" t="n">
        <v>6788</v>
      </c>
      <c r="V19" s="264" t="n">
        <v>6375</v>
      </c>
      <c r="W19" s="264" t="n">
        <v>6153</v>
      </c>
      <c r="X19" s="334" t="n">
        <v>5464</v>
      </c>
      <c r="Y19" s="334" t="n">
        <v>4653</v>
      </c>
      <c r="Z19" s="140"/>
      <c r="AB19" s="15"/>
      <c r="AE19" s="15"/>
    </row>
    <row r="20" customFormat="false" ht="12.75" hidden="false" customHeight="true" outlineLevel="0" collapsed="false">
      <c r="A20" s="77"/>
      <c r="B20" s="333" t="s">
        <v>106</v>
      </c>
      <c r="C20" s="81" t="n">
        <v>70</v>
      </c>
      <c r="D20" s="82" t="n">
        <v>0.0440251572327044</v>
      </c>
      <c r="E20" s="83"/>
      <c r="F20" s="189" t="n">
        <v>1660</v>
      </c>
      <c r="G20" s="190" t="n">
        <v>1494</v>
      </c>
      <c r="H20" s="191" t="n">
        <v>1536</v>
      </c>
      <c r="I20" s="190" t="n">
        <v>1630</v>
      </c>
      <c r="J20" s="190" t="n">
        <v>1590</v>
      </c>
      <c r="K20" s="190" t="n">
        <v>1556</v>
      </c>
      <c r="L20" s="191" t="n">
        <v>1639</v>
      </c>
      <c r="M20" s="214" t="n">
        <v>1596</v>
      </c>
      <c r="N20" s="186" t="n">
        <v>1544</v>
      </c>
      <c r="O20" s="86"/>
      <c r="P20" s="242" t="n">
        <v>4690</v>
      </c>
      <c r="Q20" s="229" t="n">
        <v>4785</v>
      </c>
      <c r="R20" s="84" t="n">
        <v>-95</v>
      </c>
      <c r="S20" s="82" t="n">
        <v>-0.0198537095088819</v>
      </c>
      <c r="T20" s="22"/>
      <c r="U20" s="264" t="n">
        <v>6415</v>
      </c>
      <c r="V20" s="264" t="n">
        <v>6383</v>
      </c>
      <c r="W20" s="264" t="n">
        <v>6338</v>
      </c>
      <c r="X20" s="334" t="n">
        <v>6066</v>
      </c>
      <c r="Y20" s="334" t="n">
        <v>5819</v>
      </c>
      <c r="Z20" s="140"/>
      <c r="AB20" s="15"/>
      <c r="AE20" s="15"/>
    </row>
    <row r="21" customFormat="false" ht="12.75" hidden="false" customHeight="true" outlineLevel="0" collapsed="false">
      <c r="A21" s="77"/>
      <c r="B21" s="333" t="s">
        <v>100</v>
      </c>
      <c r="C21" s="81" t="n">
        <v>-1707</v>
      </c>
      <c r="D21" s="82" t="n">
        <v>-0.97098976109215</v>
      </c>
      <c r="E21" s="83"/>
      <c r="F21" s="189" t="n">
        <v>51</v>
      </c>
      <c r="G21" s="190" t="n">
        <v>104</v>
      </c>
      <c r="H21" s="191" t="n">
        <v>243</v>
      </c>
      <c r="I21" s="190" t="n">
        <v>671</v>
      </c>
      <c r="J21" s="190" t="n">
        <v>1758</v>
      </c>
      <c r="K21" s="190" t="n">
        <v>2459</v>
      </c>
      <c r="L21" s="191" t="n">
        <v>2915</v>
      </c>
      <c r="M21" s="214" t="n">
        <v>4124</v>
      </c>
      <c r="N21" s="186" t="n">
        <v>5305</v>
      </c>
      <c r="O21" s="86"/>
      <c r="P21" s="242" t="n">
        <v>398</v>
      </c>
      <c r="Q21" s="229" t="n">
        <v>7132</v>
      </c>
      <c r="R21" s="84" t="n">
        <v>-6734</v>
      </c>
      <c r="S21" s="82" t="n">
        <v>-0.944195176668536</v>
      </c>
      <c r="T21" s="22"/>
      <c r="U21" s="264" t="n">
        <v>7803</v>
      </c>
      <c r="V21" s="264" t="n">
        <v>19924</v>
      </c>
      <c r="W21" s="264" t="n">
        <v>17751</v>
      </c>
      <c r="X21" s="334" t="n">
        <v>7194</v>
      </c>
      <c r="Y21" s="334" t="n">
        <v>3711</v>
      </c>
      <c r="Z21" s="140"/>
      <c r="AB21" s="15"/>
      <c r="AE21" s="15"/>
    </row>
    <row r="22" customFormat="false" ht="12.75" hidden="false" customHeight="true" outlineLevel="0" collapsed="false">
      <c r="A22" s="77"/>
      <c r="B22" s="333" t="s">
        <v>152</v>
      </c>
      <c r="C22" s="81" t="n">
        <v>-3718</v>
      </c>
      <c r="D22" s="82" t="n">
        <v>-0.475083056478405</v>
      </c>
      <c r="E22" s="83"/>
      <c r="F22" s="189" t="n">
        <v>4108</v>
      </c>
      <c r="G22" s="190" t="n">
        <v>2461</v>
      </c>
      <c r="H22" s="191" t="n">
        <v>3886</v>
      </c>
      <c r="I22" s="190" t="n">
        <v>2268</v>
      </c>
      <c r="J22" s="190" t="n">
        <v>7826</v>
      </c>
      <c r="K22" s="190" t="n">
        <v>3206</v>
      </c>
      <c r="L22" s="191" t="n">
        <v>3942</v>
      </c>
      <c r="M22" s="214" t="n">
        <v>3477</v>
      </c>
      <c r="N22" s="186" t="n">
        <v>3587</v>
      </c>
      <c r="O22" s="86"/>
      <c r="P22" s="242" t="n">
        <v>10455</v>
      </c>
      <c r="Q22" s="229" t="n">
        <v>14974</v>
      </c>
      <c r="R22" s="84" t="n">
        <v>-4519</v>
      </c>
      <c r="S22" s="82" t="n">
        <v>-0.301789768932817</v>
      </c>
      <c r="T22" s="22"/>
      <c r="U22" s="264" t="n">
        <v>17242</v>
      </c>
      <c r="V22" s="264" t="n">
        <v>12611</v>
      </c>
      <c r="W22" s="264" t="n">
        <v>13678</v>
      </c>
      <c r="X22" s="334" t="n">
        <v>12162</v>
      </c>
      <c r="Y22" s="334" t="n">
        <v>5080</v>
      </c>
      <c r="Z22" s="140"/>
      <c r="AB22" s="15"/>
      <c r="AE22" s="15"/>
    </row>
    <row r="23" customFormat="false" ht="12.75" hidden="false" customHeight="true" outlineLevel="0" collapsed="false">
      <c r="A23" s="77"/>
      <c r="B23" s="333" t="s">
        <v>108</v>
      </c>
      <c r="C23" s="81" t="n">
        <v>174</v>
      </c>
      <c r="D23" s="82" t="n">
        <v>0.375809935205184</v>
      </c>
      <c r="E23" s="83"/>
      <c r="F23" s="189" t="n">
        <v>637</v>
      </c>
      <c r="G23" s="190" t="n">
        <v>618</v>
      </c>
      <c r="H23" s="191" t="n">
        <v>602</v>
      </c>
      <c r="I23" s="190" t="n">
        <v>655</v>
      </c>
      <c r="J23" s="190" t="n">
        <v>463</v>
      </c>
      <c r="K23" s="190" t="n">
        <v>411</v>
      </c>
      <c r="L23" s="191" t="n">
        <v>409</v>
      </c>
      <c r="M23" s="214" t="n">
        <v>436</v>
      </c>
      <c r="N23" s="186" t="n">
        <v>495</v>
      </c>
      <c r="O23" s="86"/>
      <c r="P23" s="242" t="n">
        <v>1857</v>
      </c>
      <c r="Q23" s="229" t="n">
        <v>1283</v>
      </c>
      <c r="R23" s="84" t="n">
        <v>574</v>
      </c>
      <c r="S23" s="82" t="n">
        <v>0.447388932190179</v>
      </c>
      <c r="T23" s="22"/>
      <c r="U23" s="264" t="n">
        <v>1938</v>
      </c>
      <c r="V23" s="264" t="n">
        <v>1833</v>
      </c>
      <c r="W23" s="264" t="n">
        <v>1648</v>
      </c>
      <c r="X23" s="334" t="n">
        <v>1439</v>
      </c>
      <c r="Y23" s="334" t="n">
        <v>1087</v>
      </c>
      <c r="Z23" s="140"/>
      <c r="AB23" s="15"/>
      <c r="AE23" s="15"/>
    </row>
    <row r="24" customFormat="false" ht="12.75" hidden="false" customHeight="true" outlineLevel="0" collapsed="false">
      <c r="A24" s="58"/>
      <c r="B24" s="333" t="s">
        <v>109</v>
      </c>
      <c r="C24" s="81" t="n">
        <v>904</v>
      </c>
      <c r="D24" s="82" t="n">
        <v>0.391003460207612</v>
      </c>
      <c r="E24" s="83"/>
      <c r="F24" s="189" t="n">
        <v>3216</v>
      </c>
      <c r="G24" s="190" t="n">
        <v>2613</v>
      </c>
      <c r="H24" s="191" t="n">
        <v>1905</v>
      </c>
      <c r="I24" s="190" t="n">
        <v>2597</v>
      </c>
      <c r="J24" s="190" t="n">
        <v>2312</v>
      </c>
      <c r="K24" s="190" t="n">
        <v>1378</v>
      </c>
      <c r="L24" s="191" t="n">
        <v>1566</v>
      </c>
      <c r="M24" s="214" t="n">
        <v>1897</v>
      </c>
      <c r="N24" s="186" t="n">
        <v>1550</v>
      </c>
      <c r="O24" s="86"/>
      <c r="P24" s="242" t="n">
        <v>7734</v>
      </c>
      <c r="Q24" s="229" t="n">
        <v>5256</v>
      </c>
      <c r="R24" s="84" t="n">
        <v>2478</v>
      </c>
      <c r="S24" s="82" t="n">
        <v>0.471461187214612</v>
      </c>
      <c r="T24" s="22"/>
      <c r="U24" s="264" t="n">
        <v>7853</v>
      </c>
      <c r="V24" s="264" t="n">
        <v>6160</v>
      </c>
      <c r="W24" s="264" t="n">
        <v>6071</v>
      </c>
      <c r="X24" s="334" t="n">
        <v>4302</v>
      </c>
      <c r="Y24" s="334" t="n">
        <v>2798</v>
      </c>
      <c r="Z24" s="140"/>
      <c r="AB24" s="15"/>
      <c r="AE24" s="15"/>
    </row>
    <row r="25" customFormat="false" ht="12.75" hidden="false" customHeight="true" outlineLevel="0" collapsed="false">
      <c r="A25" s="58"/>
      <c r="B25" s="149" t="s">
        <v>112</v>
      </c>
      <c r="C25" s="81" t="n">
        <v>-5347</v>
      </c>
      <c r="D25" s="82" t="n">
        <v>-1</v>
      </c>
      <c r="E25" s="83"/>
      <c r="F25" s="193" t="n">
        <v>0</v>
      </c>
      <c r="G25" s="194" t="n">
        <v>0</v>
      </c>
      <c r="H25" s="82" t="n">
        <v>0</v>
      </c>
      <c r="I25" s="194" t="n">
        <v>0</v>
      </c>
      <c r="J25" s="194" t="n">
        <v>5347</v>
      </c>
      <c r="K25" s="194" t="n">
        <v>0</v>
      </c>
      <c r="L25" s="82" t="n">
        <v>0</v>
      </c>
      <c r="M25" s="193" t="n">
        <v>54200</v>
      </c>
      <c r="N25" s="194" t="n">
        <v>0</v>
      </c>
      <c r="O25" s="86"/>
      <c r="P25" s="194" t="n">
        <v>0</v>
      </c>
      <c r="Q25" s="194" t="n">
        <v>5347</v>
      </c>
      <c r="R25" s="84" t="n">
        <v>-5347</v>
      </c>
      <c r="S25" s="82" t="n">
        <v>-1</v>
      </c>
      <c r="T25" s="22"/>
      <c r="U25" s="285" t="n">
        <v>5347</v>
      </c>
      <c r="V25" s="285" t="n">
        <v>54200</v>
      </c>
      <c r="W25" s="285" t="n">
        <v>0</v>
      </c>
      <c r="X25" s="334" t="n">
        <v>0</v>
      </c>
      <c r="Y25" s="334" t="n">
        <v>0</v>
      </c>
      <c r="Z25" s="140"/>
      <c r="AB25" s="15"/>
      <c r="AE25" s="15"/>
    </row>
    <row r="26" customFormat="false" ht="12.75" hidden="false" customHeight="true" outlineLevel="0" collapsed="false">
      <c r="A26" s="77"/>
      <c r="B26" s="58" t="s">
        <v>114</v>
      </c>
      <c r="C26" s="81" t="n">
        <v>-180</v>
      </c>
      <c r="D26" s="82" t="n">
        <v>-1</v>
      </c>
      <c r="E26" s="83"/>
      <c r="F26" s="193" t="n">
        <v>0</v>
      </c>
      <c r="G26" s="194" t="n">
        <v>0</v>
      </c>
      <c r="H26" s="82" t="n">
        <v>0</v>
      </c>
      <c r="I26" s="194" t="n">
        <v>0</v>
      </c>
      <c r="J26" s="190" t="n">
        <v>180</v>
      </c>
      <c r="K26" s="194" t="n">
        <v>0</v>
      </c>
      <c r="L26" s="82" t="n">
        <v>0</v>
      </c>
      <c r="M26" s="194" t="n">
        <v>700</v>
      </c>
      <c r="N26" s="194" t="n">
        <v>0</v>
      </c>
      <c r="O26" s="86"/>
      <c r="P26" s="255" t="n">
        <v>0</v>
      </c>
      <c r="Q26" s="255" t="n">
        <v>180</v>
      </c>
      <c r="R26" s="84" t="n">
        <v>-180</v>
      </c>
      <c r="S26" s="82" t="n">
        <v>-1</v>
      </c>
      <c r="T26" s="22"/>
      <c r="U26" s="264" t="n">
        <v>180</v>
      </c>
      <c r="V26" s="285" t="n">
        <v>700</v>
      </c>
      <c r="W26" s="285" t="n">
        <v>0</v>
      </c>
      <c r="X26" s="334" t="n">
        <v>0</v>
      </c>
      <c r="Y26" s="334" t="n">
        <v>0</v>
      </c>
      <c r="Z26" s="140"/>
      <c r="AB26" s="15"/>
      <c r="AE26" s="15"/>
    </row>
    <row r="27" customFormat="false" ht="12.75" hidden="false" customHeight="true" outlineLevel="0" collapsed="false">
      <c r="A27" s="77"/>
      <c r="B27" s="58"/>
      <c r="C27" s="197" t="n">
        <v>1831</v>
      </c>
      <c r="D27" s="198" t="n">
        <v>0.0455291426297991</v>
      </c>
      <c r="E27" s="83"/>
      <c r="F27" s="199" t="n">
        <v>42047</v>
      </c>
      <c r="G27" s="200" t="n">
        <v>35213</v>
      </c>
      <c r="H27" s="201" t="n">
        <v>35168</v>
      </c>
      <c r="I27" s="200" t="n">
        <v>28967</v>
      </c>
      <c r="J27" s="200" t="n">
        <v>40216</v>
      </c>
      <c r="K27" s="200" t="n">
        <v>35911</v>
      </c>
      <c r="L27" s="201" t="n">
        <v>44683</v>
      </c>
      <c r="M27" s="212" t="n">
        <v>98603</v>
      </c>
      <c r="N27" s="213" t="n">
        <v>48132</v>
      </c>
      <c r="O27" s="86"/>
      <c r="P27" s="278" t="n">
        <v>112428</v>
      </c>
      <c r="Q27" s="272" t="n">
        <v>120810</v>
      </c>
      <c r="R27" s="280" t="n">
        <v>-8382</v>
      </c>
      <c r="S27" s="336" t="n">
        <v>-0.0693816737025081</v>
      </c>
      <c r="T27" s="86"/>
      <c r="U27" s="281" t="n">
        <v>149777</v>
      </c>
      <c r="V27" s="281" t="n">
        <v>247922</v>
      </c>
      <c r="W27" s="281" t="n">
        <v>202090</v>
      </c>
      <c r="X27" s="335" t="n">
        <v>163976</v>
      </c>
      <c r="Y27" s="335" t="n">
        <v>127504</v>
      </c>
      <c r="Z27" s="140"/>
      <c r="AB27" s="15"/>
      <c r="AE27" s="15"/>
    </row>
    <row r="28" s="7" customFormat="true" ht="24.75" hidden="false" customHeight="true" outlineLevel="0" collapsed="false">
      <c r="A28" s="295" t="s">
        <v>145</v>
      </c>
      <c r="B28" s="295"/>
      <c r="C28" s="81" t="n">
        <v>16370</v>
      </c>
      <c r="D28" s="198" t="n">
        <v>-2.44913225613405</v>
      </c>
      <c r="E28" s="83"/>
      <c r="F28" s="212" t="n">
        <v>9686</v>
      </c>
      <c r="G28" s="186" t="n">
        <v>4925</v>
      </c>
      <c r="H28" s="201" t="n">
        <v>5017</v>
      </c>
      <c r="I28" s="213" t="n">
        <v>8288</v>
      </c>
      <c r="J28" s="213" t="n">
        <v>-6684</v>
      </c>
      <c r="K28" s="213" t="n">
        <v>7933</v>
      </c>
      <c r="L28" s="201" t="n">
        <v>13170</v>
      </c>
      <c r="M28" s="213" t="n">
        <v>-44140</v>
      </c>
      <c r="N28" s="201" t="n">
        <v>13034</v>
      </c>
      <c r="O28" s="140"/>
      <c r="P28" s="296" t="n">
        <v>19628</v>
      </c>
      <c r="Q28" s="279" t="n">
        <v>14419</v>
      </c>
      <c r="R28" s="337" t="n">
        <v>5209</v>
      </c>
      <c r="S28" s="336" t="n">
        <v>0.361259449337679</v>
      </c>
      <c r="T28" s="86"/>
      <c r="U28" s="281" t="n">
        <v>22707</v>
      </c>
      <c r="V28" s="298" t="n">
        <v>1205</v>
      </c>
      <c r="W28" s="298" t="n">
        <v>70529</v>
      </c>
      <c r="X28" s="280" t="n">
        <v>61218</v>
      </c>
      <c r="Y28" s="206" t="n">
        <v>50672</v>
      </c>
      <c r="Z28" s="140"/>
      <c r="AB28" s="299"/>
      <c r="AE28" s="299"/>
    </row>
    <row r="29" s="7" customFormat="true" ht="15" hidden="false" customHeight="true" outlineLevel="0" collapsed="false">
      <c r="A29" s="300"/>
      <c r="B29" s="301" t="s">
        <v>146</v>
      </c>
      <c r="C29" s="197" t="n">
        <v>9773</v>
      </c>
      <c r="D29" s="302" t="s">
        <v>147</v>
      </c>
      <c r="E29" s="83"/>
      <c r="F29" s="214" t="n">
        <v>9773</v>
      </c>
      <c r="G29" s="213" t="n">
        <v>8219</v>
      </c>
      <c r="H29" s="303" t="s">
        <v>147</v>
      </c>
      <c r="I29" s="304" t="s">
        <v>147</v>
      </c>
      <c r="J29" s="304" t="s">
        <v>147</v>
      </c>
      <c r="K29" s="304" t="s">
        <v>147</v>
      </c>
      <c r="L29" s="303" t="s">
        <v>147</v>
      </c>
      <c r="M29" s="304" t="s">
        <v>147</v>
      </c>
      <c r="N29" s="303" t="s">
        <v>147</v>
      </c>
      <c r="O29" s="309"/>
      <c r="P29" s="306" t="s">
        <v>147</v>
      </c>
      <c r="Q29" s="307" t="s">
        <v>147</v>
      </c>
      <c r="R29" s="308" t="s">
        <v>147</v>
      </c>
      <c r="S29" s="338" t="s">
        <v>147</v>
      </c>
      <c r="T29" s="305"/>
      <c r="U29" s="310" t="s">
        <v>147</v>
      </c>
      <c r="V29" s="303" t="s">
        <v>147</v>
      </c>
      <c r="W29" s="303" t="s">
        <v>147</v>
      </c>
      <c r="X29" s="308" t="s">
        <v>147</v>
      </c>
      <c r="Y29" s="311" t="s">
        <v>147</v>
      </c>
      <c r="Z29" s="140"/>
      <c r="AB29" s="299"/>
      <c r="AE29" s="299"/>
    </row>
    <row r="30" s="7" customFormat="true" ht="24.75" hidden="false" customHeight="true" outlineLevel="0" collapsed="false">
      <c r="A30" s="295" t="s">
        <v>115</v>
      </c>
      <c r="B30" s="295"/>
      <c r="C30" s="312" t="n">
        <v>-87</v>
      </c>
      <c r="D30" s="313" t="s">
        <v>147</v>
      </c>
      <c r="E30" s="83"/>
      <c r="F30" s="219" t="n">
        <v>-87</v>
      </c>
      <c r="G30" s="221" t="n">
        <v>-3294</v>
      </c>
      <c r="H30" s="314" t="s">
        <v>147</v>
      </c>
      <c r="I30" s="315" t="s">
        <v>147</v>
      </c>
      <c r="J30" s="315" t="s">
        <v>147</v>
      </c>
      <c r="K30" s="315" t="s">
        <v>147</v>
      </c>
      <c r="L30" s="314" t="s">
        <v>147</v>
      </c>
      <c r="M30" s="315" t="s">
        <v>147</v>
      </c>
      <c r="N30" s="314" t="s">
        <v>147</v>
      </c>
      <c r="O30" s="309"/>
      <c r="P30" s="316" t="s">
        <v>147</v>
      </c>
      <c r="Q30" s="317" t="s">
        <v>147</v>
      </c>
      <c r="R30" s="318" t="s">
        <v>147</v>
      </c>
      <c r="S30" s="339" t="s">
        <v>147</v>
      </c>
      <c r="T30" s="305"/>
      <c r="U30" s="319" t="s">
        <v>147</v>
      </c>
      <c r="V30" s="314" t="s">
        <v>147</v>
      </c>
      <c r="W30" s="314" t="s">
        <v>147</v>
      </c>
      <c r="X30" s="318" t="s">
        <v>147</v>
      </c>
      <c r="Y30" s="320" t="s">
        <v>147</v>
      </c>
      <c r="Z30" s="140"/>
      <c r="AB30" s="299"/>
      <c r="AE30" s="299"/>
    </row>
    <row r="31" customFormat="false" ht="12.75" hidden="false" customHeight="true" outlineLevel="0" collapsed="false">
      <c r="A31" s="149"/>
      <c r="B31" s="149"/>
      <c r="C31" s="84"/>
      <c r="D31" s="83"/>
      <c r="E31" s="83"/>
      <c r="F31" s="83"/>
      <c r="G31" s="83"/>
      <c r="H31" s="140"/>
      <c r="I31" s="83"/>
      <c r="J31" s="83"/>
      <c r="K31" s="83"/>
      <c r="L31" s="140"/>
      <c r="M31" s="22"/>
      <c r="N31" s="22"/>
      <c r="O31" s="140"/>
      <c r="P31" s="229"/>
      <c r="Q31" s="229"/>
      <c r="R31" s="84"/>
      <c r="S31" s="83"/>
      <c r="T31" s="140"/>
      <c r="U31" s="140"/>
      <c r="V31" s="84"/>
      <c r="W31" s="84"/>
      <c r="X31" s="93"/>
      <c r="Y31" s="93"/>
      <c r="Z31" s="140"/>
      <c r="AB31" s="15"/>
      <c r="AE31" s="15"/>
    </row>
    <row r="32" customFormat="false" ht="12.75" hidden="false" customHeight="true" outlineLevel="0" collapsed="false">
      <c r="A32" s="232" t="s">
        <v>153</v>
      </c>
      <c r="B32" s="149"/>
      <c r="C32" s="340" t="n">
        <v>-6.73494040006513</v>
      </c>
      <c r="D32" s="83"/>
      <c r="E32" s="83"/>
      <c r="F32" s="87" t="n">
        <v>0.11710126998241</v>
      </c>
      <c r="G32" s="87" t="n">
        <v>0.151676715332104</v>
      </c>
      <c r="H32" s="87" t="n">
        <v>0.1384596242379</v>
      </c>
      <c r="I32" s="87" t="n">
        <v>0.14532277546638</v>
      </c>
      <c r="J32" s="87" t="n">
        <v>0.184450673983061</v>
      </c>
      <c r="K32" s="87" t="n">
        <v>0.192842806313293</v>
      </c>
      <c r="L32" s="87" t="n">
        <v>0.157</v>
      </c>
      <c r="M32" s="87" t="n">
        <v>0.163</v>
      </c>
      <c r="N32" s="87" t="n">
        <v>0.153</v>
      </c>
      <c r="O32" s="140"/>
      <c r="P32" s="87" t="n">
        <v>0.134</v>
      </c>
      <c r="Q32" s="87" t="n">
        <v>0.173</v>
      </c>
      <c r="R32" s="340" t="n">
        <v>-3.9</v>
      </c>
      <c r="S32" s="83"/>
      <c r="T32" s="140"/>
      <c r="U32" s="87" t="n">
        <v>0.169</v>
      </c>
      <c r="V32" s="87" t="n">
        <v>0.147</v>
      </c>
      <c r="W32" s="87" t="n">
        <v>0.119</v>
      </c>
      <c r="X32" s="83" t="n">
        <v>0.099</v>
      </c>
      <c r="Y32" s="83" t="n">
        <v>0.077</v>
      </c>
      <c r="Z32" s="140"/>
      <c r="AB32" s="15"/>
      <c r="AE32" s="15"/>
    </row>
    <row r="33" customFormat="false" ht="12.75" hidden="false" customHeight="true" outlineLevel="0" collapsed="false">
      <c r="A33" s="231" t="s">
        <v>117</v>
      </c>
      <c r="B33" s="149"/>
      <c r="C33" s="340" t="n">
        <v>4.78616317680073</v>
      </c>
      <c r="D33" s="83"/>
      <c r="E33" s="83"/>
      <c r="F33" s="87" t="n">
        <v>0.471188603019349</v>
      </c>
      <c r="G33" s="87" t="n">
        <v>0.482535253375853</v>
      </c>
      <c r="H33" s="87" t="n">
        <v>0.463929326863257</v>
      </c>
      <c r="I33" s="87" t="n">
        <v>0.35222117836532</v>
      </c>
      <c r="J33" s="87" t="n">
        <v>0.423326971251342</v>
      </c>
      <c r="K33" s="87" t="n">
        <v>0.458808502873825</v>
      </c>
      <c r="L33" s="87" t="n">
        <v>0.465835825281316</v>
      </c>
      <c r="M33" s="87" t="n">
        <v>0.444</v>
      </c>
      <c r="N33" s="87" t="n">
        <v>0.465</v>
      </c>
      <c r="O33" s="140"/>
      <c r="P33" s="87" t="n">
        <v>0.472428363724481</v>
      </c>
      <c r="Q33" s="87" t="n">
        <v>0.453016734576163</v>
      </c>
      <c r="R33" s="340" t="n">
        <v>1.94116291483172</v>
      </c>
      <c r="S33" s="83"/>
      <c r="T33" s="140"/>
      <c r="U33" s="87" t="n">
        <v>0.431245796711579</v>
      </c>
      <c r="V33" s="87" t="n">
        <v>0.464180919771843</v>
      </c>
      <c r="W33" s="87" t="n">
        <v>0.465</v>
      </c>
      <c r="X33" s="87" t="n">
        <v>0.468</v>
      </c>
      <c r="Y33" s="87" t="n">
        <v>0.474</v>
      </c>
      <c r="Z33" s="140"/>
      <c r="AB33" s="15"/>
      <c r="AE33" s="15"/>
    </row>
    <row r="34" customFormat="false" ht="12.75" hidden="false" customHeight="true" outlineLevel="0" collapsed="false">
      <c r="A34" s="231" t="s">
        <v>118</v>
      </c>
      <c r="B34" s="149"/>
      <c r="C34" s="340" t="n">
        <v>3.53050211299871</v>
      </c>
      <c r="D34" s="83"/>
      <c r="E34" s="83"/>
      <c r="F34" s="87" t="n">
        <v>0.54879863916649</v>
      </c>
      <c r="G34" s="87" t="n">
        <v>0.591160496287807</v>
      </c>
      <c r="H34" s="87" t="n">
        <v>0.569590643274854</v>
      </c>
      <c r="I34" s="87" t="n">
        <v>0.473144544356462</v>
      </c>
      <c r="J34" s="87" t="n">
        <v>0.514493618036502</v>
      </c>
      <c r="K34" s="87" t="n">
        <v>0.538112398503786</v>
      </c>
      <c r="L34" s="87" t="n">
        <v>0.531191122327278</v>
      </c>
      <c r="M34" s="87" t="n">
        <v>0.53</v>
      </c>
      <c r="N34" s="87" t="n">
        <v>0.519</v>
      </c>
      <c r="O34" s="140"/>
      <c r="P34" s="87" t="n">
        <v>0.568001453928636</v>
      </c>
      <c r="Q34" s="87" t="n">
        <v>0.529294751865354</v>
      </c>
      <c r="R34" s="340" t="n">
        <v>3.8706702063282</v>
      </c>
      <c r="S34" s="83"/>
      <c r="T34" s="140"/>
      <c r="U34" s="87" t="n">
        <v>0.5171668096751</v>
      </c>
      <c r="V34" s="87" t="n">
        <v>0.526454378690387</v>
      </c>
      <c r="W34" s="87" t="n">
        <v>0.515</v>
      </c>
      <c r="X34" s="87" t="n">
        <v>0.525</v>
      </c>
      <c r="Y34" s="87" t="n">
        <v>0.536</v>
      </c>
      <c r="Z34" s="140"/>
      <c r="AB34" s="15"/>
      <c r="AE34" s="15"/>
    </row>
    <row r="35" customFormat="false" ht="12.75" hidden="false" customHeight="true" outlineLevel="0" collapsed="false">
      <c r="A35" s="149" t="s">
        <v>119</v>
      </c>
      <c r="B35" s="149"/>
      <c r="C35" s="340" t="n">
        <v>-42.086759034685</v>
      </c>
      <c r="D35" s="83"/>
      <c r="E35" s="83"/>
      <c r="F35" s="87" t="n">
        <v>0.263970773007558</v>
      </c>
      <c r="G35" s="87" t="n">
        <v>0.286137824505456</v>
      </c>
      <c r="H35" s="87" t="n">
        <v>0.304561776782382</v>
      </c>
      <c r="I35" s="87" t="n">
        <v>0.304388672661388</v>
      </c>
      <c r="J35" s="87" t="n">
        <v>0.684838363354408</v>
      </c>
      <c r="K35" s="87" t="n">
        <v>0.28095064318949</v>
      </c>
      <c r="L35" s="87" t="n">
        <v>0.241162947470313</v>
      </c>
      <c r="M35" s="87" t="n">
        <v>1.28</v>
      </c>
      <c r="N35" s="87" t="n">
        <v>0.268</v>
      </c>
      <c r="O35" s="140"/>
      <c r="P35" s="87" t="n">
        <v>0.283364633185921</v>
      </c>
      <c r="Q35" s="87" t="n">
        <v>0.36407871092739</v>
      </c>
      <c r="R35" s="340" t="n">
        <v>-8.07140777414687</v>
      </c>
      <c r="S35" s="83"/>
      <c r="T35" s="140"/>
      <c r="U35" s="87" t="n">
        <v>0.35118619698059</v>
      </c>
      <c r="V35" s="87" t="n">
        <v>0.468708730888262</v>
      </c>
      <c r="W35" s="87" t="n">
        <v>0.226</v>
      </c>
      <c r="X35" s="87" t="n">
        <v>0.203</v>
      </c>
      <c r="Y35" s="87" t="n">
        <v>0.18</v>
      </c>
      <c r="Z35" s="140"/>
      <c r="AB35" s="15"/>
      <c r="AE35" s="15"/>
    </row>
    <row r="36" customFormat="false" ht="12.75" hidden="false" customHeight="true" outlineLevel="0" collapsed="false">
      <c r="A36" s="149" t="s">
        <v>120</v>
      </c>
      <c r="B36" s="149"/>
      <c r="C36" s="340" t="n">
        <v>-38.5562569216863</v>
      </c>
      <c r="D36" s="83"/>
      <c r="E36" s="83"/>
      <c r="F36" s="87" t="n">
        <v>0.812769412174048</v>
      </c>
      <c r="G36" s="87" t="n">
        <v>0.877298320793263</v>
      </c>
      <c r="H36" s="87" t="n">
        <v>0.875152420057235</v>
      </c>
      <c r="I36" s="87" t="n">
        <v>0.77753321701785</v>
      </c>
      <c r="J36" s="87" t="n">
        <v>1.19933198139091</v>
      </c>
      <c r="K36" s="87" t="n">
        <v>0.819063041693276</v>
      </c>
      <c r="L36" s="87" t="n">
        <v>0.772354069797591</v>
      </c>
      <c r="M36" s="87" t="n">
        <v>1.81</v>
      </c>
      <c r="N36" s="87" t="n">
        <v>0.787</v>
      </c>
      <c r="O36" s="140"/>
      <c r="P36" s="87" t="n">
        <v>0.851366087114557</v>
      </c>
      <c r="Q36" s="87" t="n">
        <v>0.893373462792744</v>
      </c>
      <c r="R36" s="340" t="n">
        <v>-4.20073756781868</v>
      </c>
      <c r="S36" s="83"/>
      <c r="T36" s="140"/>
      <c r="U36" s="87" t="n">
        <v>0.86835300665569</v>
      </c>
      <c r="V36" s="87" t="n">
        <v>0.995163109578649</v>
      </c>
      <c r="W36" s="87" t="n">
        <v>0.741</v>
      </c>
      <c r="X36" s="87" t="n">
        <v>0.728</v>
      </c>
      <c r="Y36" s="87" t="n">
        <v>0.716</v>
      </c>
      <c r="Z36" s="140"/>
      <c r="AB36" s="15"/>
      <c r="AE36" s="15"/>
    </row>
    <row r="37" customFormat="false" ht="12.75" hidden="false" customHeight="true" outlineLevel="0" collapsed="false">
      <c r="A37" s="231" t="s">
        <v>148</v>
      </c>
      <c r="B37" s="149"/>
      <c r="C37" s="340" t="n">
        <v>38.5562569216863</v>
      </c>
      <c r="D37" s="83"/>
      <c r="E37" s="83"/>
      <c r="F37" s="87" t="n">
        <v>0.187230587825952</v>
      </c>
      <c r="G37" s="87" t="n">
        <v>0.122701679206737</v>
      </c>
      <c r="H37" s="87" t="n">
        <v>0.124847579942765</v>
      </c>
      <c r="I37" s="87" t="n">
        <v>0.22246678298215</v>
      </c>
      <c r="J37" s="87" t="n">
        <v>-0.19933198139091</v>
      </c>
      <c r="K37" s="87" t="n">
        <v>0.180936958306724</v>
      </c>
      <c r="L37" s="87" t="n">
        <v>0.22764593020241</v>
      </c>
      <c r="M37" s="87" t="n">
        <v>-0.81</v>
      </c>
      <c r="N37" s="87" t="n">
        <v>0.213</v>
      </c>
      <c r="O37" s="140"/>
      <c r="P37" s="87" t="n">
        <v>0.148633912885443</v>
      </c>
      <c r="Q37" s="87" t="n">
        <v>0.106626537207256</v>
      </c>
      <c r="R37" s="340" t="n">
        <v>4.20073756781867</v>
      </c>
      <c r="S37" s="83"/>
      <c r="T37" s="140"/>
      <c r="U37" s="87" t="n">
        <v>0.13164699334431</v>
      </c>
      <c r="V37" s="87" t="n">
        <v>0.00483689042135136</v>
      </c>
      <c r="W37" s="87" t="n">
        <v>0.259</v>
      </c>
      <c r="X37" s="87" t="n">
        <v>0.272</v>
      </c>
      <c r="Y37" s="87" t="n">
        <v>0.284</v>
      </c>
      <c r="Z37" s="140"/>
      <c r="AB37" s="15"/>
      <c r="AE37" s="15"/>
    </row>
    <row r="38" customFormat="false" ht="12.75" hidden="false" customHeight="true" outlineLevel="0" collapsed="false">
      <c r="A38" s="231" t="s">
        <v>121</v>
      </c>
      <c r="B38" s="149"/>
      <c r="C38" s="321" t="s">
        <v>147</v>
      </c>
      <c r="D38" s="83"/>
      <c r="E38" s="83"/>
      <c r="F38" s="87" t="n">
        <v>-0.00168171186670017</v>
      </c>
      <c r="G38" s="87" t="n">
        <v>-0.0820668693009119</v>
      </c>
      <c r="H38" s="321" t="s">
        <v>147</v>
      </c>
      <c r="I38" s="321" t="s">
        <v>147</v>
      </c>
      <c r="J38" s="321" t="s">
        <v>147</v>
      </c>
      <c r="K38" s="321" t="s">
        <v>147</v>
      </c>
      <c r="L38" s="321" t="s">
        <v>147</v>
      </c>
      <c r="M38" s="321" t="s">
        <v>147</v>
      </c>
      <c r="N38" s="321" t="s">
        <v>147</v>
      </c>
      <c r="O38" s="140"/>
      <c r="P38" s="321" t="s">
        <v>147</v>
      </c>
      <c r="Q38" s="321" t="s">
        <v>147</v>
      </c>
      <c r="R38" s="321" t="s">
        <v>147</v>
      </c>
      <c r="S38" s="83"/>
      <c r="T38" s="140"/>
      <c r="U38" s="321" t="s">
        <v>147</v>
      </c>
      <c r="V38" s="321" t="s">
        <v>147</v>
      </c>
      <c r="W38" s="321" t="s">
        <v>147</v>
      </c>
      <c r="X38" s="321" t="s">
        <v>147</v>
      </c>
      <c r="Y38" s="321" t="s">
        <v>147</v>
      </c>
      <c r="Z38" s="140"/>
      <c r="AB38" s="15"/>
      <c r="AE38" s="15"/>
    </row>
    <row r="39" customFormat="false" ht="12.75" hidden="false" customHeight="true" outlineLevel="0" collapsed="false">
      <c r="A39" s="149"/>
      <c r="B39" s="149"/>
      <c r="C39" s="84"/>
      <c r="D39" s="83"/>
      <c r="E39" s="83"/>
      <c r="F39" s="83"/>
      <c r="G39" s="83"/>
      <c r="H39" s="83"/>
      <c r="I39" s="83"/>
      <c r="J39" s="83"/>
      <c r="K39" s="83"/>
      <c r="L39" s="140"/>
      <c r="M39" s="22"/>
      <c r="N39" s="22"/>
      <c r="O39" s="140"/>
      <c r="P39" s="229"/>
      <c r="Q39" s="229"/>
      <c r="R39" s="84"/>
      <c r="S39" s="83"/>
      <c r="T39" s="140"/>
      <c r="U39" s="140"/>
      <c r="V39" s="84"/>
      <c r="W39" s="84"/>
      <c r="X39" s="182"/>
      <c r="Y39" s="182"/>
      <c r="Z39" s="140"/>
      <c r="AB39" s="15"/>
      <c r="AE39" s="15"/>
    </row>
    <row r="40" customFormat="false" ht="12.75" hidden="false" customHeight="true" outlineLevel="0" collapsed="false">
      <c r="A40" s="333" t="s">
        <v>154</v>
      </c>
      <c r="B40" s="149"/>
      <c r="C40" s="84" t="n">
        <v>-31</v>
      </c>
      <c r="D40" s="83" t="n">
        <v>-0.0682819383259912</v>
      </c>
      <c r="E40" s="83"/>
      <c r="F40" s="84" t="n">
        <v>423</v>
      </c>
      <c r="G40" s="84" t="n">
        <v>453</v>
      </c>
      <c r="H40" s="84" t="n">
        <v>443</v>
      </c>
      <c r="I40" s="84" t="n">
        <v>393</v>
      </c>
      <c r="J40" s="84" t="n">
        <v>454</v>
      </c>
      <c r="K40" s="84" t="n">
        <v>609</v>
      </c>
      <c r="L40" s="84" t="n">
        <v>747</v>
      </c>
      <c r="M40" s="84" t="n">
        <v>730</v>
      </c>
      <c r="N40" s="84" t="n">
        <v>760</v>
      </c>
      <c r="O40" s="140"/>
      <c r="P40" s="229" t="n">
        <v>423</v>
      </c>
      <c r="Q40" s="229" t="n">
        <v>454</v>
      </c>
      <c r="R40" s="84" t="n">
        <v>-31</v>
      </c>
      <c r="S40" s="83" t="n">
        <v>-0.0682819383259912</v>
      </c>
      <c r="T40" s="140"/>
      <c r="U40" s="84" t="n">
        <v>393</v>
      </c>
      <c r="V40" s="84" t="n">
        <v>730</v>
      </c>
      <c r="W40" s="84" t="n">
        <v>807</v>
      </c>
      <c r="X40" s="341" t="n">
        <v>613</v>
      </c>
      <c r="Y40" s="341" t="n">
        <v>380</v>
      </c>
      <c r="Z40" s="140"/>
      <c r="AB40" s="15"/>
      <c r="AE40" s="15"/>
    </row>
    <row r="41" customFormat="false" ht="12.75" hidden="false" customHeight="true" outlineLevel="0" collapsed="false">
      <c r="A41" s="333" t="s">
        <v>155</v>
      </c>
      <c r="B41" s="232"/>
      <c r="C41" s="84" t="n">
        <v>3180</v>
      </c>
      <c r="D41" s="83" t="n">
        <v>0.352159468438538</v>
      </c>
      <c r="E41" s="83"/>
      <c r="F41" s="84" t="n">
        <v>12210</v>
      </c>
      <c r="G41" s="84" t="n">
        <v>11386</v>
      </c>
      <c r="H41" s="84" t="n">
        <v>10341</v>
      </c>
      <c r="I41" s="84" t="n">
        <v>9184</v>
      </c>
      <c r="J41" s="84" t="n">
        <v>9030</v>
      </c>
      <c r="K41" s="84" t="n">
        <v>11584</v>
      </c>
      <c r="L41" s="84" t="n">
        <v>14695</v>
      </c>
      <c r="M41" s="84" t="n">
        <v>14295</v>
      </c>
      <c r="N41" s="84" t="n">
        <v>14860</v>
      </c>
      <c r="O41" s="140"/>
      <c r="P41" s="229" t="n">
        <v>12210</v>
      </c>
      <c r="Q41" s="229" t="n">
        <v>9030</v>
      </c>
      <c r="R41" s="84" t="n">
        <v>3180</v>
      </c>
      <c r="S41" s="83" t="n">
        <v>0.352159468438538</v>
      </c>
      <c r="T41" s="140"/>
      <c r="U41" s="84" t="n">
        <v>9184</v>
      </c>
      <c r="V41" s="84" t="n">
        <v>14295</v>
      </c>
      <c r="W41" s="84" t="n">
        <v>15014</v>
      </c>
      <c r="X41" s="341" t="n">
        <v>14310</v>
      </c>
      <c r="Y41" s="341" t="n">
        <v>9967</v>
      </c>
      <c r="Z41" s="140"/>
      <c r="AB41" s="15"/>
      <c r="AE41" s="15"/>
    </row>
    <row r="42" customFormat="false" ht="12.75" hidden="false" customHeight="true" outlineLevel="0" collapsed="false">
      <c r="A42" s="231"/>
      <c r="B42" s="232"/>
      <c r="C42" s="84"/>
      <c r="D42" s="83"/>
      <c r="E42" s="83"/>
      <c r="F42" s="84"/>
      <c r="G42" s="84"/>
      <c r="H42" s="84"/>
      <c r="I42" s="84"/>
      <c r="J42" s="84"/>
      <c r="K42" s="84"/>
      <c r="L42" s="84"/>
      <c r="M42" s="84"/>
      <c r="N42" s="84"/>
      <c r="O42" s="140"/>
      <c r="P42" s="229"/>
      <c r="Q42" s="229"/>
      <c r="R42" s="84"/>
      <c r="S42" s="83"/>
      <c r="T42" s="140"/>
      <c r="U42" s="84"/>
      <c r="V42" s="84"/>
      <c r="W42" s="84"/>
      <c r="X42" s="149"/>
      <c r="Y42" s="149"/>
      <c r="Z42" s="140"/>
      <c r="AB42" s="15"/>
      <c r="AE42" s="15"/>
    </row>
    <row r="43" customFormat="false" ht="12.75" hidden="false" customHeight="true" outlineLevel="0" collapsed="false">
      <c r="A43" s="231" t="s">
        <v>149</v>
      </c>
      <c r="B43" s="232"/>
      <c r="C43" s="84" t="n">
        <v>-18</v>
      </c>
      <c r="D43" s="83" t="n">
        <v>-0.0248275862068966</v>
      </c>
      <c r="E43" s="83"/>
      <c r="F43" s="84" t="n">
        <v>707</v>
      </c>
      <c r="G43" s="84" t="n">
        <v>698</v>
      </c>
      <c r="H43" s="84" t="n">
        <v>688</v>
      </c>
      <c r="I43" s="84" t="n">
        <v>700</v>
      </c>
      <c r="J43" s="84" t="n">
        <v>725</v>
      </c>
      <c r="K43" s="84" t="n">
        <v>744</v>
      </c>
      <c r="L43" s="84" t="n">
        <v>760</v>
      </c>
      <c r="M43" s="84" t="n">
        <v>762</v>
      </c>
      <c r="N43" s="84" t="n">
        <v>772</v>
      </c>
      <c r="O43" s="140"/>
      <c r="P43" s="229" t="n">
        <v>707</v>
      </c>
      <c r="Q43" s="229" t="n">
        <v>725</v>
      </c>
      <c r="R43" s="84" t="n">
        <v>-18</v>
      </c>
      <c r="S43" s="83" t="n">
        <v>-0.0248275862068966</v>
      </c>
      <c r="T43" s="140"/>
      <c r="U43" s="84" t="n">
        <v>700</v>
      </c>
      <c r="V43" s="84" t="n">
        <v>762</v>
      </c>
      <c r="W43" s="84" t="n">
        <v>728</v>
      </c>
      <c r="X43" s="341" t="n">
        <v>689</v>
      </c>
      <c r="Y43" s="341" t="n">
        <v>657</v>
      </c>
      <c r="Z43" s="140"/>
      <c r="AB43" s="15"/>
      <c r="AE43" s="15"/>
    </row>
    <row r="44" customFormat="false" ht="12.75" hidden="false" customHeight="true" outlineLevel="0" collapsed="false">
      <c r="A44" s="333" t="s">
        <v>156</v>
      </c>
      <c r="B44" s="231"/>
      <c r="C44" s="84" t="n">
        <v>-20</v>
      </c>
      <c r="D44" s="83" t="n">
        <v>-0.0576368876080692</v>
      </c>
      <c r="E44" s="83"/>
      <c r="F44" s="84" t="n">
        <v>327</v>
      </c>
      <c r="G44" s="84" t="n">
        <v>334</v>
      </c>
      <c r="H44" s="84" t="n">
        <v>335</v>
      </c>
      <c r="I44" s="84" t="n">
        <v>338</v>
      </c>
      <c r="J44" s="84" t="n">
        <v>347</v>
      </c>
      <c r="K44" s="84" t="n">
        <v>341</v>
      </c>
      <c r="L44" s="84" t="n">
        <v>354</v>
      </c>
      <c r="M44" s="84" t="n">
        <v>354</v>
      </c>
      <c r="N44" s="84" t="n">
        <v>377</v>
      </c>
      <c r="O44" s="140"/>
      <c r="P44" s="229" t="n">
        <v>327</v>
      </c>
      <c r="Q44" s="229" t="n">
        <v>347</v>
      </c>
      <c r="R44" s="84" t="n">
        <v>-20</v>
      </c>
      <c r="S44" s="83" t="n">
        <v>-0.0576368876080692</v>
      </c>
      <c r="T44" s="140"/>
      <c r="U44" s="84" t="n">
        <v>338</v>
      </c>
      <c r="V44" s="84" t="n">
        <v>354</v>
      </c>
      <c r="W44" s="84" t="n">
        <v>368</v>
      </c>
      <c r="X44" s="341" t="n">
        <v>365</v>
      </c>
      <c r="Y44" s="341" t="n">
        <v>343</v>
      </c>
      <c r="Z44" s="140"/>
      <c r="AB44" s="15"/>
      <c r="AE44" s="15"/>
    </row>
    <row r="45" customFormat="false" ht="12.75" hidden="false" customHeight="true" outlineLevel="0" collapsed="false">
      <c r="A45" s="231" t="s">
        <v>157</v>
      </c>
      <c r="B45" s="231"/>
      <c r="C45" s="84" t="n">
        <v>-8265</v>
      </c>
      <c r="D45" s="83" t="n">
        <v>-0.0482771511515838</v>
      </c>
      <c r="E45" s="83"/>
      <c r="F45" s="84" t="n">
        <v>162934</v>
      </c>
      <c r="G45" s="84" t="n">
        <v>163197</v>
      </c>
      <c r="H45" s="84" t="n">
        <v>166747</v>
      </c>
      <c r="I45" s="84" t="n">
        <v>167659</v>
      </c>
      <c r="J45" s="84" t="n">
        <v>171199</v>
      </c>
      <c r="K45" s="84" t="n">
        <v>173949</v>
      </c>
      <c r="L45" s="84" t="n">
        <v>175976</v>
      </c>
      <c r="M45" s="84" t="n">
        <v>175570</v>
      </c>
      <c r="N45" s="84" t="n">
        <v>173599</v>
      </c>
      <c r="O45" s="140"/>
      <c r="P45" s="229" t="n">
        <v>162934</v>
      </c>
      <c r="Q45" s="229" t="n">
        <v>171199</v>
      </c>
      <c r="R45" s="84" t="n">
        <v>-8265</v>
      </c>
      <c r="S45" s="83" t="n">
        <v>-0.0482771511515838</v>
      </c>
      <c r="T45" s="140"/>
      <c r="U45" s="84" t="n">
        <v>167659</v>
      </c>
      <c r="V45" s="84" t="n">
        <v>175570</v>
      </c>
      <c r="W45" s="84" t="n">
        <v>156003</v>
      </c>
      <c r="X45" s="341" t="n">
        <v>155404</v>
      </c>
      <c r="Y45" s="341" t="n">
        <v>144451</v>
      </c>
      <c r="Z45" s="140"/>
      <c r="AB45" s="15"/>
      <c r="AE45" s="15"/>
    </row>
    <row r="46" customFormat="false" ht="12.75" hidden="false" customHeight="true" outlineLevel="0" collapsed="false">
      <c r="A46" s="58"/>
      <c r="B46" s="58"/>
      <c r="C46" s="140"/>
      <c r="D46" s="140"/>
      <c r="E46" s="140"/>
      <c r="F46" s="140"/>
      <c r="G46" s="140"/>
      <c r="H46" s="58"/>
      <c r="I46" s="140"/>
      <c r="J46" s="140"/>
      <c r="K46" s="140"/>
      <c r="L46" s="58"/>
      <c r="M46" s="140"/>
      <c r="N46" s="140"/>
      <c r="O46" s="140"/>
      <c r="P46" s="140"/>
      <c r="Q46" s="140"/>
      <c r="R46" s="140"/>
      <c r="S46" s="140"/>
      <c r="T46" s="140"/>
      <c r="U46" s="140"/>
      <c r="V46" s="140"/>
      <c r="W46" s="140"/>
      <c r="X46" s="149"/>
      <c r="Y46" s="22"/>
      <c r="Z46" s="140"/>
      <c r="AB46" s="15"/>
      <c r="AE46" s="15"/>
    </row>
    <row r="47" customFormat="false" ht="18" hidden="false" customHeight="true" outlineLevel="0" collapsed="false">
      <c r="A47" s="150" t="s">
        <v>90</v>
      </c>
      <c r="B47" s="58"/>
      <c r="C47" s="22"/>
      <c r="D47" s="22"/>
      <c r="E47" s="140"/>
      <c r="F47" s="140"/>
      <c r="G47" s="140"/>
      <c r="H47" s="140"/>
      <c r="I47" s="140"/>
      <c r="J47" s="140"/>
      <c r="K47" s="140"/>
      <c r="L47" s="140"/>
      <c r="M47" s="140"/>
      <c r="N47" s="140"/>
      <c r="O47" s="22"/>
      <c r="P47" s="140"/>
      <c r="Q47" s="140"/>
      <c r="R47" s="140"/>
      <c r="S47" s="140"/>
      <c r="T47" s="22"/>
      <c r="U47" s="22"/>
      <c r="V47" s="22"/>
      <c r="W47" s="22"/>
      <c r="X47" s="149"/>
      <c r="Y47" s="22"/>
      <c r="Z47" s="140"/>
      <c r="AB47" s="15"/>
      <c r="AE47" s="15"/>
    </row>
    <row r="48" customFormat="false" ht="12.75" hidden="false" customHeight="true" outlineLevel="0" collapsed="false">
      <c r="A48" s="240"/>
      <c r="B48" s="58"/>
      <c r="C48" s="22"/>
      <c r="D48" s="22"/>
      <c r="E48" s="140"/>
      <c r="F48" s="140"/>
      <c r="G48" s="142"/>
      <c r="H48" s="140"/>
      <c r="I48" s="142"/>
      <c r="J48" s="140"/>
      <c r="K48" s="140"/>
      <c r="L48" s="140"/>
      <c r="M48" s="140"/>
      <c r="N48" s="140"/>
      <c r="O48" s="22"/>
      <c r="P48" s="140"/>
      <c r="Q48" s="140"/>
      <c r="R48" s="140"/>
      <c r="S48" s="140"/>
      <c r="T48" s="22"/>
      <c r="U48" s="22"/>
      <c r="V48" s="22"/>
      <c r="W48" s="22"/>
      <c r="X48" s="230"/>
      <c r="Y48" s="230"/>
      <c r="Z48" s="140"/>
      <c r="AB48" s="15"/>
      <c r="AE48" s="15"/>
    </row>
    <row r="49" customFormat="false" ht="12.75" hidden="false" customHeight="true" outlineLevel="0" collapsed="false">
      <c r="A49" s="57"/>
      <c r="B49" s="58"/>
      <c r="C49" s="59" t="s">
        <v>34</v>
      </c>
      <c r="D49" s="59"/>
      <c r="E49" s="60"/>
      <c r="F49" s="155"/>
      <c r="G49" s="140"/>
      <c r="H49" s="152"/>
      <c r="I49" s="154"/>
      <c r="J49" s="154"/>
      <c r="K49" s="154"/>
      <c r="L49" s="152"/>
      <c r="M49" s="155"/>
      <c r="N49" s="154"/>
      <c r="O49" s="86"/>
      <c r="P49" s="59" t="s">
        <v>35</v>
      </c>
      <c r="Q49" s="59"/>
      <c r="R49" s="59"/>
      <c r="S49" s="59"/>
      <c r="T49" s="60"/>
      <c r="U49" s="59"/>
      <c r="V49" s="155"/>
      <c r="W49" s="156"/>
      <c r="X49" s="59"/>
      <c r="Y49" s="59"/>
      <c r="Z49" s="140"/>
      <c r="AB49" s="15"/>
      <c r="AE49" s="15"/>
    </row>
    <row r="50" customFormat="false" ht="12.75" hidden="false" customHeight="true" outlineLevel="0" collapsed="false">
      <c r="A50" s="57" t="s">
        <v>127</v>
      </c>
      <c r="B50" s="58"/>
      <c r="C50" s="157" t="s">
        <v>46</v>
      </c>
      <c r="D50" s="157"/>
      <c r="E50" s="158"/>
      <c r="F50" s="69" t="s">
        <v>37</v>
      </c>
      <c r="G50" s="70" t="s">
        <v>38</v>
      </c>
      <c r="H50" s="71" t="s">
        <v>39</v>
      </c>
      <c r="I50" s="70" t="s">
        <v>40</v>
      </c>
      <c r="J50" s="70" t="s">
        <v>41</v>
      </c>
      <c r="K50" s="70" t="s">
        <v>42</v>
      </c>
      <c r="L50" s="71" t="s">
        <v>43</v>
      </c>
      <c r="M50" s="69" t="s">
        <v>44</v>
      </c>
      <c r="N50" s="70" t="s">
        <v>45</v>
      </c>
      <c r="O50" s="72"/>
      <c r="P50" s="73" t="s">
        <v>37</v>
      </c>
      <c r="Q50" s="60" t="s">
        <v>41</v>
      </c>
      <c r="R50" s="159" t="s">
        <v>46</v>
      </c>
      <c r="S50" s="159"/>
      <c r="T50" s="158"/>
      <c r="U50" s="69" t="s">
        <v>47</v>
      </c>
      <c r="V50" s="69" t="s">
        <v>48</v>
      </c>
      <c r="W50" s="75" t="s">
        <v>49</v>
      </c>
      <c r="X50" s="75" t="s">
        <v>50</v>
      </c>
      <c r="Y50" s="75" t="s">
        <v>51</v>
      </c>
      <c r="Z50" s="140"/>
      <c r="AB50" s="15"/>
      <c r="AE50" s="15"/>
    </row>
    <row r="51" customFormat="false" ht="12.75" hidden="false" customHeight="true" outlineLevel="0" collapsed="false">
      <c r="A51" s="241"/>
      <c r="B51" s="140" t="s">
        <v>53</v>
      </c>
      <c r="C51" s="342" t="n">
        <v>18201</v>
      </c>
      <c r="D51" s="327" t="n">
        <v>0.542794942144817</v>
      </c>
      <c r="E51" s="140"/>
      <c r="F51" s="242" t="n">
        <v>51733</v>
      </c>
      <c r="G51" s="229" t="n">
        <v>40138</v>
      </c>
      <c r="H51" s="165" t="n">
        <v>40185</v>
      </c>
      <c r="I51" s="243" t="n">
        <v>37255</v>
      </c>
      <c r="J51" s="229" t="n">
        <v>33532</v>
      </c>
      <c r="K51" s="229" t="n">
        <v>43844</v>
      </c>
      <c r="L51" s="165" t="n">
        <v>57853</v>
      </c>
      <c r="M51" s="214" t="n">
        <v>54463</v>
      </c>
      <c r="N51" s="186" t="n">
        <v>61166</v>
      </c>
      <c r="O51" s="86"/>
      <c r="P51" s="291" t="n">
        <v>132056</v>
      </c>
      <c r="Q51" s="243" t="n">
        <v>135229</v>
      </c>
      <c r="R51" s="245" t="n">
        <v>-3173</v>
      </c>
      <c r="S51" s="327" t="n">
        <v>-0.0234639019736891</v>
      </c>
      <c r="T51" s="22"/>
      <c r="U51" s="216" t="n">
        <v>172484</v>
      </c>
      <c r="V51" s="274" t="n">
        <v>249127</v>
      </c>
      <c r="W51" s="274" t="n">
        <v>272619</v>
      </c>
      <c r="X51" s="274" t="n">
        <v>225194</v>
      </c>
      <c r="Y51" s="328" t="n">
        <v>178176</v>
      </c>
      <c r="Z51" s="140"/>
      <c r="AB51" s="15"/>
      <c r="AE51" s="15"/>
    </row>
    <row r="52" customFormat="false" ht="12.75" hidden="false" customHeight="true" outlineLevel="0" collapsed="false">
      <c r="A52" s="22"/>
      <c r="B52" s="140" t="s">
        <v>128</v>
      </c>
      <c r="C52" s="161" t="n">
        <v>7358</v>
      </c>
      <c r="D52" s="162" t="n">
        <v>0.212113350053331</v>
      </c>
      <c r="E52" s="124"/>
      <c r="F52" s="163" t="n">
        <v>42047</v>
      </c>
      <c r="G52" s="164" t="n">
        <v>35213</v>
      </c>
      <c r="H52" s="165" t="n">
        <v>35168</v>
      </c>
      <c r="I52" s="164" t="n">
        <v>28967</v>
      </c>
      <c r="J52" s="164" t="n">
        <v>34689</v>
      </c>
      <c r="K52" s="164" t="n">
        <v>35911</v>
      </c>
      <c r="L52" s="165" t="n">
        <v>44683</v>
      </c>
      <c r="M52" s="214" t="n">
        <v>43703</v>
      </c>
      <c r="N52" s="186" t="n">
        <v>48132</v>
      </c>
      <c r="O52" s="86"/>
      <c r="P52" s="242" t="n">
        <v>112428</v>
      </c>
      <c r="Q52" s="229" t="n">
        <v>115283</v>
      </c>
      <c r="R52" s="249" t="n">
        <v>-2855</v>
      </c>
      <c r="S52" s="162" t="n">
        <v>-0.0247651431694179</v>
      </c>
      <c r="T52" s="22"/>
      <c r="U52" s="216" t="n">
        <v>144250</v>
      </c>
      <c r="V52" s="214" t="n">
        <v>193022</v>
      </c>
      <c r="W52" s="214" t="n">
        <v>202090</v>
      </c>
      <c r="X52" s="214" t="n">
        <v>163976</v>
      </c>
      <c r="Y52" s="196" t="n">
        <v>127504</v>
      </c>
      <c r="Z52" s="140"/>
      <c r="AB52" s="15"/>
      <c r="AE52" s="15"/>
    </row>
    <row r="53" customFormat="false" ht="24.75" hidden="false" customHeight="true" outlineLevel="0" collapsed="false">
      <c r="A53" s="22"/>
      <c r="B53" s="301" t="s">
        <v>145</v>
      </c>
      <c r="C53" s="250" t="n">
        <v>10843</v>
      </c>
      <c r="D53" s="251" t="s">
        <v>56</v>
      </c>
      <c r="E53" s="124"/>
      <c r="F53" s="252" t="n">
        <v>9686</v>
      </c>
      <c r="G53" s="253" t="n">
        <v>4925</v>
      </c>
      <c r="H53" s="254" t="n">
        <v>5017</v>
      </c>
      <c r="I53" s="253" t="n">
        <v>8288</v>
      </c>
      <c r="J53" s="253" t="n">
        <v>-1157</v>
      </c>
      <c r="K53" s="253" t="n">
        <v>7933</v>
      </c>
      <c r="L53" s="254" t="n">
        <v>13170</v>
      </c>
      <c r="M53" s="329" t="n">
        <v>10760</v>
      </c>
      <c r="N53" s="270" t="n">
        <v>13034</v>
      </c>
      <c r="O53" s="86"/>
      <c r="P53" s="271" t="n">
        <v>19628</v>
      </c>
      <c r="Q53" s="272" t="n">
        <v>19946</v>
      </c>
      <c r="R53" s="144" t="n">
        <v>-318</v>
      </c>
      <c r="S53" s="343" t="n">
        <v>-0.015943046224807</v>
      </c>
      <c r="T53" s="22"/>
      <c r="U53" s="257" t="n">
        <v>28234</v>
      </c>
      <c r="V53" s="329" t="n">
        <v>56105</v>
      </c>
      <c r="W53" s="329" t="n">
        <v>70529</v>
      </c>
      <c r="X53" s="329" t="n">
        <v>61218</v>
      </c>
      <c r="Y53" s="330" t="n">
        <v>50672</v>
      </c>
      <c r="Z53" s="140"/>
      <c r="AB53" s="15"/>
      <c r="AE53" s="15"/>
    </row>
    <row r="54" customFormat="false" ht="12.75" hidden="false" customHeight="true" outlineLevel="0" collapsed="false">
      <c r="A54" s="22"/>
      <c r="B54" s="140"/>
      <c r="C54" s="249"/>
      <c r="D54" s="124"/>
      <c r="E54" s="124"/>
      <c r="F54" s="124"/>
      <c r="G54" s="124"/>
      <c r="H54" s="140"/>
      <c r="I54" s="124"/>
      <c r="J54" s="124"/>
      <c r="K54" s="124"/>
      <c r="L54" s="140"/>
      <c r="M54" s="22"/>
      <c r="N54" s="22"/>
      <c r="O54" s="140"/>
      <c r="P54" s="140"/>
      <c r="Q54" s="140"/>
      <c r="R54" s="249"/>
      <c r="S54" s="124"/>
      <c r="T54" s="140"/>
      <c r="U54" s="140"/>
      <c r="V54" s="22"/>
      <c r="W54" s="22"/>
      <c r="X54" s="84"/>
      <c r="Y54" s="84"/>
      <c r="Z54" s="140"/>
      <c r="AB54" s="15"/>
      <c r="AE54" s="15"/>
    </row>
    <row r="55" customFormat="false" ht="12.75" hidden="false" customHeight="true" outlineLevel="0" collapsed="false">
      <c r="A55" s="22"/>
      <c r="B55" s="231" t="s">
        <v>119</v>
      </c>
      <c r="C55" s="340" t="n">
        <v>-25.6039963005802</v>
      </c>
      <c r="D55" s="124"/>
      <c r="E55" s="124"/>
      <c r="F55" s="124" t="n">
        <v>0.263970773007558</v>
      </c>
      <c r="G55" s="124" t="n">
        <v>0.286137824505456</v>
      </c>
      <c r="H55" s="124" t="n">
        <v>0.305561776782382</v>
      </c>
      <c r="I55" s="124" t="n">
        <v>0.304388672661388</v>
      </c>
      <c r="J55" s="124" t="n">
        <v>0.52001073601336</v>
      </c>
      <c r="K55" s="124" t="n">
        <v>0.28095064318949</v>
      </c>
      <c r="L55" s="124" t="n">
        <v>0.241162947470313</v>
      </c>
      <c r="M55" s="87" t="n">
        <v>0.2727356186769</v>
      </c>
      <c r="N55" s="87" t="n">
        <v>0.268</v>
      </c>
      <c r="O55" s="140"/>
      <c r="P55" s="237" t="n">
        <v>0.283364633185921</v>
      </c>
      <c r="Q55" s="237" t="n">
        <v>0.323207300209275</v>
      </c>
      <c r="R55" s="340" t="n">
        <v>-3.98426670233535</v>
      </c>
      <c r="S55" s="124"/>
      <c r="T55" s="140"/>
      <c r="U55" s="87" t="n">
        <v>0.319142645114909</v>
      </c>
      <c r="V55" s="87" t="n">
        <v>0.248339200488104</v>
      </c>
      <c r="W55" s="87" t="n">
        <v>0.226</v>
      </c>
      <c r="X55" s="87" t="n">
        <v>0.203</v>
      </c>
      <c r="Y55" s="87" t="n">
        <v>0.18</v>
      </c>
      <c r="Z55" s="140"/>
      <c r="AB55" s="15"/>
      <c r="AE55" s="15"/>
    </row>
    <row r="56" customFormat="false" ht="12.75" hidden="false" customHeight="true" outlineLevel="0" collapsed="false">
      <c r="A56" s="22"/>
      <c r="B56" s="231" t="s">
        <v>120</v>
      </c>
      <c r="C56" s="340" t="n">
        <v>-22.1734941875815</v>
      </c>
      <c r="D56" s="124"/>
      <c r="E56" s="124"/>
      <c r="F56" s="124" t="n">
        <v>0.812769412174048</v>
      </c>
      <c r="G56" s="124" t="n">
        <v>0.877298320793263</v>
      </c>
      <c r="H56" s="124" t="n">
        <v>0.875152420057235</v>
      </c>
      <c r="I56" s="124" t="n">
        <v>0.77753321701785</v>
      </c>
      <c r="J56" s="124" t="n">
        <v>1.03450435404986</v>
      </c>
      <c r="K56" s="124" t="n">
        <v>0.819063041693276</v>
      </c>
      <c r="L56" s="124" t="n">
        <v>0.772354069797591</v>
      </c>
      <c r="M56" s="87" t="n">
        <v>0.802434680425243</v>
      </c>
      <c r="N56" s="87" t="n">
        <v>0.787</v>
      </c>
      <c r="O56" s="140"/>
      <c r="P56" s="237" t="n">
        <v>0.851366087114557</v>
      </c>
      <c r="Q56" s="237" t="n">
        <v>0.852502052074629</v>
      </c>
      <c r="R56" s="340" t="n">
        <v>-0.213596496007151</v>
      </c>
      <c r="S56" s="124"/>
      <c r="T56" s="140"/>
      <c r="U56" s="87" t="n">
        <v>0.83630945479001</v>
      </c>
      <c r="V56" s="87" t="n">
        <v>0.774793579178491</v>
      </c>
      <c r="W56" s="87" t="n">
        <v>0.741</v>
      </c>
      <c r="X56" s="87" t="n">
        <v>0.728</v>
      </c>
      <c r="Y56" s="87" t="n">
        <v>0.716</v>
      </c>
      <c r="Z56" s="140"/>
      <c r="AB56" s="15"/>
      <c r="AE56" s="15"/>
    </row>
    <row r="57" customFormat="false" ht="12.75" hidden="false" customHeight="true" outlineLevel="0" collapsed="false">
      <c r="A57" s="22"/>
      <c r="B57" s="231" t="s">
        <v>148</v>
      </c>
      <c r="C57" s="340" t="n">
        <v>22.1734941875815</v>
      </c>
      <c r="D57" s="124"/>
      <c r="E57" s="124"/>
      <c r="F57" s="124" t="n">
        <v>0.187230587825952</v>
      </c>
      <c r="G57" s="124" t="n">
        <v>0.122701679206737</v>
      </c>
      <c r="H57" s="124" t="n">
        <v>0.124847579942765</v>
      </c>
      <c r="I57" s="124" t="n">
        <v>0.22246678298215</v>
      </c>
      <c r="J57" s="124" t="n">
        <v>-0.0345043540498628</v>
      </c>
      <c r="K57" s="124" t="n">
        <v>0.180936958306724</v>
      </c>
      <c r="L57" s="124" t="n">
        <v>0.22764593020241</v>
      </c>
      <c r="M57" s="87" t="n">
        <v>0.197565319574757</v>
      </c>
      <c r="N57" s="87" t="n">
        <v>0.213</v>
      </c>
      <c r="O57" s="140"/>
      <c r="P57" s="237" t="n">
        <v>0.148633912885443</v>
      </c>
      <c r="Q57" s="237" t="n">
        <v>0.147497947925371</v>
      </c>
      <c r="R57" s="340" t="n">
        <v>0.213596496007148</v>
      </c>
      <c r="S57" s="124"/>
      <c r="T57" s="140"/>
      <c r="U57" s="87" t="n">
        <v>0.163690545209991</v>
      </c>
      <c r="V57" s="87" t="n">
        <v>0.225206420821509</v>
      </c>
      <c r="W57" s="87" t="n">
        <v>0.259</v>
      </c>
      <c r="X57" s="87" t="n">
        <v>0.272</v>
      </c>
      <c r="Y57" s="87" t="n">
        <v>0.284</v>
      </c>
      <c r="Z57" s="140"/>
      <c r="AB57" s="15"/>
    </row>
    <row r="58" customFormat="false" ht="12.75" hidden="false" customHeight="true" outlineLevel="0" collapsed="false">
      <c r="A58" s="240"/>
      <c r="B58" s="58"/>
      <c r="C58" s="140"/>
      <c r="D58" s="140"/>
      <c r="E58" s="140"/>
      <c r="F58" s="140"/>
      <c r="G58" s="140"/>
      <c r="H58" s="140"/>
      <c r="I58" s="140"/>
      <c r="J58" s="140"/>
      <c r="K58" s="140"/>
      <c r="L58" s="140"/>
      <c r="M58" s="140"/>
      <c r="N58" s="140"/>
      <c r="O58" s="140"/>
      <c r="P58" s="140"/>
      <c r="Q58" s="140"/>
      <c r="R58" s="140"/>
      <c r="S58" s="140"/>
      <c r="T58" s="140"/>
      <c r="U58" s="140"/>
      <c r="V58" s="140"/>
      <c r="W58" s="140"/>
      <c r="X58" s="22"/>
      <c r="Y58" s="22"/>
      <c r="Z58" s="140"/>
      <c r="AB58" s="15"/>
    </row>
    <row r="59" customFormat="false" ht="12.75" hidden="false" customHeight="true" outlineLevel="0" collapsed="false">
      <c r="A59" s="58" t="s">
        <v>94</v>
      </c>
      <c r="B59" s="181"/>
      <c r="C59" s="181"/>
      <c r="D59" s="181"/>
      <c r="E59" s="181"/>
      <c r="F59" s="181"/>
      <c r="G59" s="181"/>
      <c r="H59" s="60"/>
      <c r="I59" s="181"/>
      <c r="J59" s="181"/>
      <c r="K59" s="181"/>
      <c r="L59" s="60"/>
      <c r="M59" s="60"/>
      <c r="N59" s="60"/>
      <c r="O59" s="15"/>
      <c r="P59" s="15"/>
      <c r="Q59" s="15"/>
      <c r="V59" s="17"/>
      <c r="W59" s="17"/>
      <c r="Z59" s="15"/>
      <c r="AB59" s="15"/>
    </row>
    <row r="60" customFormat="false" ht="12.75" hidden="false" customHeight="false" outlineLevel="0" collapsed="false">
      <c r="A60" s="15"/>
      <c r="B60" s="15"/>
      <c r="C60" s="15"/>
      <c r="D60" s="15"/>
      <c r="H60" s="17"/>
      <c r="L60" s="17"/>
      <c r="M60" s="17"/>
      <c r="N60" s="17"/>
      <c r="O60" s="15"/>
      <c r="P60" s="15"/>
      <c r="Q60" s="15"/>
      <c r="V60" s="84"/>
      <c r="W60" s="84"/>
      <c r="X60" s="22"/>
      <c r="Y60" s="22"/>
      <c r="Z60" s="15"/>
      <c r="AB60" s="15"/>
    </row>
    <row r="61" customFormat="false" ht="12.75" hidden="false" customHeight="false" outlineLevel="0" collapsed="false">
      <c r="H61" s="84"/>
      <c r="L61" s="84"/>
      <c r="O61" s="15"/>
      <c r="P61" s="15"/>
      <c r="Q61" s="15"/>
      <c r="V61" s="84"/>
      <c r="W61" s="84"/>
      <c r="X61" s="24"/>
      <c r="Y61" s="24"/>
      <c r="Z61" s="15"/>
      <c r="AB61" s="15"/>
    </row>
    <row r="62" customFormat="false" ht="12.75" hidden="false" customHeight="false" outlineLevel="0" collapsed="false">
      <c r="H62" s="84"/>
      <c r="L62" s="84"/>
      <c r="O62" s="15"/>
      <c r="P62" s="15"/>
      <c r="Q62" s="15"/>
      <c r="V62" s="84"/>
      <c r="W62" s="84"/>
      <c r="X62" s="24"/>
      <c r="Y62" s="24"/>
      <c r="Z62" s="15"/>
      <c r="AB62" s="15"/>
    </row>
    <row r="63" customFormat="false" ht="12.75" hidden="false" customHeight="false" outlineLevel="0" collapsed="false">
      <c r="H63" s="84"/>
      <c r="L63" s="84"/>
      <c r="O63" s="15"/>
      <c r="P63" s="15"/>
      <c r="Q63" s="15"/>
      <c r="V63" s="84"/>
      <c r="W63" s="84"/>
      <c r="Y63" s="24"/>
    </row>
    <row r="64" customFormat="false" ht="12.75" hidden="false" customHeight="false" outlineLevel="0" collapsed="false">
      <c r="H64" s="84"/>
      <c r="L64" s="84"/>
      <c r="O64" s="15"/>
      <c r="P64" s="15"/>
      <c r="Q64" s="15"/>
      <c r="V64" s="17"/>
      <c r="W64" s="17"/>
      <c r="Y64" s="24"/>
    </row>
    <row r="65" customFormat="false" ht="12.75" hidden="false" customHeight="false" outlineLevel="0" collapsed="false">
      <c r="H65" s="17"/>
      <c r="L65" s="17"/>
      <c r="O65" s="15"/>
      <c r="P65" s="15"/>
      <c r="Q65" s="15"/>
      <c r="V65" s="17"/>
      <c r="W65" s="17"/>
      <c r="Y65" s="24"/>
    </row>
    <row r="66" customFormat="false" ht="12.75" hidden="false" customHeight="false" outlineLevel="0" collapsed="false">
      <c r="H66" s="17"/>
      <c r="L66" s="17"/>
      <c r="O66" s="15"/>
      <c r="P66" s="15"/>
      <c r="Q66" s="15"/>
      <c r="V66" s="17"/>
      <c r="W66" s="17"/>
    </row>
    <row r="67" customFormat="false" ht="12.75" hidden="false" customHeight="false" outlineLevel="0" collapsed="false">
      <c r="H67" s="17"/>
      <c r="L67" s="17"/>
      <c r="O67" s="15"/>
      <c r="P67" s="15"/>
      <c r="Q67" s="15"/>
      <c r="V67" s="96"/>
      <c r="W67" s="96"/>
    </row>
    <row r="68" customFormat="false" ht="12.75" hidden="false" customHeight="false" outlineLevel="0" collapsed="false">
      <c r="H68" s="96"/>
      <c r="L68" s="96"/>
      <c r="O68" s="15"/>
      <c r="P68" s="15"/>
      <c r="Q68" s="15"/>
      <c r="V68" s="96"/>
      <c r="W68" s="96"/>
    </row>
    <row r="69" customFormat="false" ht="12.75" hidden="false" customHeight="false" outlineLevel="0" collapsed="false">
      <c r="H69" s="96"/>
      <c r="L69" s="96"/>
      <c r="O69" s="15"/>
      <c r="P69" s="15"/>
      <c r="Q69" s="15"/>
      <c r="V69" s="96"/>
      <c r="W69" s="96"/>
    </row>
    <row r="70" customFormat="false" ht="12.75" hidden="false" customHeight="false" outlineLevel="0" collapsed="false">
      <c r="H70" s="102"/>
      <c r="L70" s="102"/>
      <c r="O70" s="15"/>
      <c r="P70" s="15"/>
      <c r="Q70" s="15"/>
      <c r="V70" s="17"/>
      <c r="W70" s="17"/>
    </row>
    <row r="71" customFormat="false" ht="12.75" hidden="false" customHeight="false" outlineLevel="0" collapsed="false">
      <c r="H71" s="17"/>
      <c r="L71" s="17"/>
      <c r="O71" s="15"/>
      <c r="P71" s="15"/>
      <c r="Q71" s="15"/>
      <c r="V71" s="17"/>
      <c r="W71" s="17"/>
    </row>
    <row r="72" customFormat="false" ht="12.75" hidden="false" customHeight="false" outlineLevel="0" collapsed="false">
      <c r="H72" s="17"/>
      <c r="L72" s="17"/>
      <c r="M72" s="17"/>
      <c r="O72" s="15"/>
      <c r="P72" s="15"/>
      <c r="Q72" s="15"/>
      <c r="V72" s="96"/>
      <c r="W72" s="96"/>
    </row>
    <row r="73" customFormat="false" ht="12.75" hidden="false" customHeight="false" outlineLevel="0" collapsed="false">
      <c r="L73" s="96"/>
      <c r="M73" s="171"/>
      <c r="N73" s="96"/>
      <c r="O73" s="15"/>
      <c r="P73" s="15"/>
      <c r="Q73" s="15"/>
      <c r="V73" s="96"/>
      <c r="W73" s="96"/>
    </row>
    <row r="74" customFormat="false" ht="12.75" hidden="false" customHeight="false" outlineLevel="0" collapsed="false">
      <c r="L74" s="96"/>
      <c r="M74" s="96"/>
      <c r="N74" s="96"/>
      <c r="O74" s="15"/>
      <c r="P74" s="15"/>
      <c r="Q74" s="15"/>
      <c r="V74" s="124"/>
      <c r="W74" s="124"/>
    </row>
    <row r="75" customFormat="false" ht="12.75" hidden="false" customHeight="false" outlineLevel="0" collapsed="false">
      <c r="L75" s="124"/>
      <c r="M75" s="182"/>
      <c r="N75" s="87"/>
      <c r="O75" s="15"/>
      <c r="P75" s="15"/>
      <c r="Q75" s="15"/>
      <c r="V75" s="87"/>
      <c r="W75" s="87"/>
    </row>
    <row r="76" customFormat="false" ht="12.75" hidden="false" customHeight="false" outlineLevel="0" collapsed="false">
      <c r="L76" s="124"/>
      <c r="M76" s="87"/>
      <c r="N76" s="87"/>
      <c r="O76" s="15"/>
      <c r="P76" s="15"/>
      <c r="Q76" s="15"/>
      <c r="V76" s="87"/>
      <c r="W76" s="87"/>
    </row>
    <row r="77" customFormat="false" ht="12.75" hidden="false" customHeight="false" outlineLevel="0" collapsed="false">
      <c r="L77" s="124"/>
      <c r="M77" s="87"/>
      <c r="N77" s="87"/>
      <c r="O77" s="15"/>
      <c r="P77" s="15"/>
      <c r="Q77" s="15"/>
      <c r="V77" s="87"/>
      <c r="W77" s="87"/>
    </row>
    <row r="78" customFormat="false" ht="12.75" hidden="false" customHeight="false" outlineLevel="0" collapsed="false">
      <c r="L78" s="87"/>
      <c r="M78" s="87"/>
      <c r="N78" s="87"/>
      <c r="O78" s="15"/>
      <c r="P78" s="15"/>
      <c r="Q78" s="15"/>
      <c r="V78" s="133"/>
      <c r="W78" s="133"/>
    </row>
    <row r="79" customFormat="false" ht="12.75" hidden="false" customHeight="false" outlineLevel="0" collapsed="false">
      <c r="L79" s="133"/>
      <c r="M79" s="133"/>
      <c r="N79" s="133"/>
      <c r="O79" s="15"/>
      <c r="P79" s="15"/>
      <c r="Q79" s="15"/>
      <c r="V79" s="133"/>
      <c r="W79" s="133"/>
    </row>
    <row r="80" customFormat="false" ht="12.75" hidden="false" customHeight="false" outlineLevel="0" collapsed="false">
      <c r="L80" s="133"/>
      <c r="M80" s="133"/>
      <c r="N80" s="133"/>
      <c r="O80" s="15"/>
      <c r="P80" s="15"/>
      <c r="Q80" s="15"/>
      <c r="V80" s="15"/>
      <c r="W80" s="15"/>
    </row>
    <row r="81" customFormat="false" ht="12.75" hidden="false" customHeight="false" outlineLevel="0" collapsed="false">
      <c r="L81" s="15"/>
      <c r="M81" s="15"/>
      <c r="N81" s="15"/>
      <c r="O81" s="15"/>
      <c r="P81" s="15"/>
      <c r="Q81" s="15"/>
      <c r="V81" s="15"/>
      <c r="W81" s="15"/>
    </row>
    <row r="82" customFormat="false" ht="12.75" hidden="false" customHeight="false" outlineLevel="0" collapsed="false">
      <c r="L82" s="15"/>
      <c r="M82" s="15"/>
      <c r="N82" s="15"/>
      <c r="O82" s="15"/>
      <c r="P82" s="15"/>
      <c r="Q82" s="15"/>
      <c r="V82" s="15"/>
      <c r="W82" s="15"/>
    </row>
    <row r="83" customFormat="false" ht="12.75" hidden="false" customHeight="false" outlineLevel="0" collapsed="false">
      <c r="L83" s="15"/>
      <c r="M83" s="15"/>
      <c r="N83" s="15"/>
      <c r="O83" s="15"/>
      <c r="P83" s="15"/>
      <c r="Q83" s="15"/>
      <c r="V83" s="15"/>
      <c r="W83" s="15"/>
    </row>
    <row r="84" customFormat="false" ht="12.75" hidden="false" customHeight="false" outlineLevel="0" collapsed="false">
      <c r="L84" s="15"/>
      <c r="M84" s="15"/>
      <c r="N84" s="15"/>
      <c r="O84" s="15"/>
      <c r="P84" s="15"/>
      <c r="Q84" s="15"/>
      <c r="V84" s="15"/>
      <c r="W84" s="15"/>
    </row>
    <row r="85" customFormat="false" ht="12.75" hidden="false" customHeight="false" outlineLevel="0" collapsed="false">
      <c r="L85" s="15"/>
      <c r="M85" s="15"/>
      <c r="N85" s="15"/>
      <c r="O85" s="15"/>
      <c r="P85" s="15"/>
      <c r="Q85" s="15"/>
    </row>
  </sheetData>
  <mergeCells count="11">
    <mergeCell ref="P8:S8"/>
    <mergeCell ref="C9:D9"/>
    <mergeCell ref="P9:S9"/>
    <mergeCell ref="C10:D10"/>
    <mergeCell ref="R10:S10"/>
    <mergeCell ref="A28:B28"/>
    <mergeCell ref="A30:B30"/>
    <mergeCell ref="C49:D49"/>
    <mergeCell ref="P49:S49"/>
    <mergeCell ref="C50:D50"/>
    <mergeCell ref="R50:S50"/>
  </mergeCells>
  <conditionalFormatting sqref="U32:W37 P32:Q37 U55:W57 M55:N57 H32:N37 A42 A58 A47:A48 B31:B42 A31 A39 A33:A36 F32:G38">
    <cfRule type="cellIs" priority="2" operator="equal" aboveAverage="0" equalAverage="0" bottom="0" percent="0" rank="0" text="" dxfId="3">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10 - February 3, 20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G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E4" activeCellId="0" sqref="E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11" min="6" style="15" width="9.7"/>
    <col collapsed="false" customWidth="true" hidden="false" outlineLevel="0" max="14" min="12"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5"/>
      <c r="B5" s="15"/>
      <c r="C5" s="15"/>
      <c r="D5" s="15"/>
      <c r="L5" s="15"/>
      <c r="M5" s="15"/>
      <c r="N5" s="15"/>
    </row>
    <row r="6" customFormat="false" ht="18" hidden="false" customHeight="true" outlineLevel="0" collapsed="false">
      <c r="A6" s="185" t="s">
        <v>158</v>
      </c>
      <c r="B6" s="15"/>
      <c r="C6" s="15"/>
      <c r="D6" s="15"/>
      <c r="L6" s="15"/>
      <c r="M6" s="15"/>
      <c r="N6" s="15"/>
    </row>
    <row r="7" customFormat="false" ht="18" hidden="false" customHeight="true" outlineLevel="0" collapsed="false">
      <c r="A7" s="185" t="s">
        <v>133</v>
      </c>
      <c r="B7" s="15"/>
      <c r="C7" s="15"/>
      <c r="D7" s="15"/>
      <c r="L7" s="15"/>
      <c r="M7" s="15"/>
      <c r="N7" s="15"/>
    </row>
    <row r="8" customFormat="false" ht="9.75" hidden="false" customHeight="true" outlineLevel="0" collapsed="false">
      <c r="A8" s="17"/>
      <c r="B8" s="17"/>
      <c r="C8" s="17"/>
      <c r="D8" s="17"/>
      <c r="E8" s="17"/>
      <c r="F8" s="17"/>
      <c r="G8" s="56"/>
      <c r="H8" s="17"/>
      <c r="I8" s="56"/>
      <c r="J8" s="17"/>
      <c r="K8" s="17"/>
      <c r="L8" s="15"/>
      <c r="M8" s="15"/>
      <c r="N8" s="15"/>
      <c r="P8" s="187"/>
      <c r="Q8" s="187"/>
      <c r="R8" s="187"/>
      <c r="S8" s="187"/>
      <c r="X8" s="15"/>
      <c r="Y8" s="15"/>
    </row>
    <row r="9" customFormat="false" ht="12.75" hidden="false" customHeight="false" outlineLevel="0" collapsed="false">
      <c r="A9" s="57" t="s">
        <v>33</v>
      </c>
      <c r="B9" s="58"/>
      <c r="C9" s="59" t="s">
        <v>34</v>
      </c>
      <c r="D9" s="59"/>
      <c r="E9" s="60"/>
      <c r="F9" s="61"/>
      <c r="G9" s="17"/>
      <c r="H9" s="62"/>
      <c r="I9" s="63"/>
      <c r="J9" s="63"/>
      <c r="K9" s="63"/>
      <c r="L9" s="62"/>
      <c r="M9" s="63"/>
      <c r="N9" s="63"/>
      <c r="O9" s="65"/>
      <c r="P9" s="344" t="s">
        <v>35</v>
      </c>
      <c r="Q9" s="344"/>
      <c r="R9" s="344"/>
      <c r="S9" s="344"/>
      <c r="T9" s="60"/>
      <c r="U9" s="59"/>
      <c r="V9" s="61"/>
      <c r="W9" s="66"/>
      <c r="X9" s="59"/>
      <c r="Y9" s="59"/>
    </row>
    <row r="10" customFormat="false" ht="13.5" hidden="false" customHeight="false" outlineLevel="0" collapsed="false">
      <c r="A10" s="57" t="s">
        <v>36</v>
      </c>
      <c r="B10" s="58"/>
      <c r="C10" s="67" t="s">
        <v>46</v>
      </c>
      <c r="D10" s="67"/>
      <c r="E10" s="68"/>
      <c r="F10" s="69" t="s">
        <v>37</v>
      </c>
      <c r="G10" s="70" t="s">
        <v>38</v>
      </c>
      <c r="H10" s="71" t="s">
        <v>39</v>
      </c>
      <c r="I10" s="70" t="s">
        <v>40</v>
      </c>
      <c r="J10" s="70" t="s">
        <v>41</v>
      </c>
      <c r="K10" s="70" t="s">
        <v>42</v>
      </c>
      <c r="L10" s="71" t="s">
        <v>43</v>
      </c>
      <c r="M10" s="70" t="s">
        <v>44</v>
      </c>
      <c r="N10" s="70" t="s">
        <v>45</v>
      </c>
      <c r="O10" s="72"/>
      <c r="P10" s="60" t="s">
        <v>37</v>
      </c>
      <c r="Q10" s="60" t="s">
        <v>41</v>
      </c>
      <c r="R10" s="74" t="s">
        <v>46</v>
      </c>
      <c r="S10" s="74"/>
      <c r="T10" s="68"/>
      <c r="U10" s="69" t="s">
        <v>47</v>
      </c>
      <c r="V10" s="69" t="s">
        <v>48</v>
      </c>
      <c r="W10" s="75" t="s">
        <v>49</v>
      </c>
      <c r="X10" s="75" t="s">
        <v>50</v>
      </c>
      <c r="Y10" s="75" t="s">
        <v>51</v>
      </c>
      <c r="Z10" s="15"/>
      <c r="AA10" s="15"/>
      <c r="AB10" s="15"/>
      <c r="AE10" s="15"/>
      <c r="AF10" s="15"/>
      <c r="AG10" s="15"/>
    </row>
    <row r="11" customFormat="false" ht="12.75" hidden="false" customHeight="true" outlineLevel="0" collapsed="false">
      <c r="A11" s="76" t="s">
        <v>96</v>
      </c>
      <c r="B11" s="77"/>
      <c r="C11" s="160"/>
      <c r="D11" s="152"/>
      <c r="E11" s="140"/>
      <c r="F11" s="155"/>
      <c r="G11" s="58"/>
      <c r="H11" s="91"/>
      <c r="I11" s="140"/>
      <c r="J11" s="154"/>
      <c r="K11" s="140"/>
      <c r="L11" s="91"/>
      <c r="M11" s="154"/>
      <c r="N11" s="140"/>
      <c r="O11" s="86"/>
      <c r="P11" s="154"/>
      <c r="Q11" s="154"/>
      <c r="R11" s="154"/>
      <c r="S11" s="152"/>
      <c r="T11" s="22"/>
      <c r="U11" s="86"/>
      <c r="V11" s="160"/>
      <c r="W11" s="86"/>
      <c r="X11" s="345"/>
      <c r="Y11" s="345"/>
      <c r="Z11" s="15"/>
      <c r="AA11" s="15"/>
      <c r="AB11" s="15"/>
      <c r="AE11" s="15"/>
    </row>
    <row r="12" customFormat="false" ht="12.75" hidden="false" customHeight="true" outlineLevel="0" collapsed="false">
      <c r="A12" s="58"/>
      <c r="B12" s="333" t="s">
        <v>134</v>
      </c>
      <c r="C12" s="81" t="n">
        <v>968</v>
      </c>
      <c r="D12" s="82" t="n">
        <v>0.219700408533818</v>
      </c>
      <c r="E12" s="83"/>
      <c r="F12" s="277" t="n">
        <v>5374</v>
      </c>
      <c r="G12" s="190" t="n">
        <v>5131</v>
      </c>
      <c r="H12" s="191" t="n">
        <v>11781</v>
      </c>
      <c r="I12" s="190" t="n">
        <v>4769</v>
      </c>
      <c r="J12" s="268" t="n">
        <v>4406</v>
      </c>
      <c r="K12" s="268" t="n">
        <v>8649</v>
      </c>
      <c r="L12" s="191" t="n">
        <v>10062</v>
      </c>
      <c r="M12" s="194" t="n">
        <v>11018</v>
      </c>
      <c r="N12" s="255" t="n">
        <v>12605</v>
      </c>
      <c r="O12" s="86"/>
      <c r="P12" s="229" t="n">
        <v>22286</v>
      </c>
      <c r="Q12" s="229" t="n">
        <v>23117</v>
      </c>
      <c r="R12" s="84" t="n">
        <v>-831</v>
      </c>
      <c r="S12" s="82" t="n">
        <v>-0.035947571051607</v>
      </c>
      <c r="T12" s="22"/>
      <c r="U12" s="264" t="n">
        <v>27886</v>
      </c>
      <c r="V12" s="264" t="n">
        <v>50770</v>
      </c>
      <c r="W12" s="264" t="n">
        <v>34578</v>
      </c>
      <c r="X12" s="161" t="n">
        <v>24555</v>
      </c>
      <c r="Y12" s="166" t="n">
        <v>14948</v>
      </c>
      <c r="Z12" s="15"/>
      <c r="AA12" s="15"/>
      <c r="AB12" s="15"/>
      <c r="AE12" s="15"/>
    </row>
    <row r="13" customFormat="false" ht="12.75" hidden="true" customHeight="true" outlineLevel="0" collapsed="false">
      <c r="A13" s="58"/>
      <c r="B13" s="333" t="s">
        <v>141</v>
      </c>
      <c r="C13" s="81" t="n">
        <v>-17</v>
      </c>
      <c r="D13" s="82" t="n">
        <v>-0.62962962962963</v>
      </c>
      <c r="E13" s="83"/>
      <c r="F13" s="189"/>
      <c r="G13" s="190"/>
      <c r="H13" s="191"/>
      <c r="I13" s="190" t="n">
        <v>10</v>
      </c>
      <c r="J13" s="190" t="n">
        <v>53</v>
      </c>
      <c r="K13" s="190" t="n">
        <v>25</v>
      </c>
      <c r="L13" s="191" t="n">
        <v>20</v>
      </c>
      <c r="M13" s="186" t="n">
        <v>27</v>
      </c>
      <c r="N13" s="186" t="n">
        <v>28</v>
      </c>
      <c r="O13" s="86"/>
      <c r="P13" s="229" t="n">
        <v>108</v>
      </c>
      <c r="Q13" s="229" t="n">
        <v>186</v>
      </c>
      <c r="R13" s="84" t="n">
        <v>-78</v>
      </c>
      <c r="S13" s="82" t="n">
        <v>-0.419354838709677</v>
      </c>
      <c r="T13" s="22"/>
      <c r="U13" s="264" t="n">
        <v>108</v>
      </c>
      <c r="V13" s="264" t="n">
        <v>186</v>
      </c>
      <c r="W13" s="264" t="n">
        <v>586</v>
      </c>
      <c r="X13" s="161" t="n">
        <v>75</v>
      </c>
      <c r="Y13" s="258" t="n">
        <v>0</v>
      </c>
      <c r="Z13" s="15"/>
      <c r="AA13" s="15"/>
      <c r="AB13" s="15"/>
      <c r="AE13" s="15"/>
    </row>
    <row r="14" customFormat="false" ht="12.75" hidden="false" customHeight="true" outlineLevel="0" collapsed="false">
      <c r="A14" s="77"/>
      <c r="B14" s="58"/>
      <c r="C14" s="197" t="n">
        <v>968</v>
      </c>
      <c r="D14" s="198" t="n">
        <v>0.219700408533818</v>
      </c>
      <c r="E14" s="83"/>
      <c r="F14" s="329" t="n">
        <v>5374</v>
      </c>
      <c r="G14" s="213" t="n">
        <v>5131</v>
      </c>
      <c r="H14" s="201" t="n">
        <v>11781</v>
      </c>
      <c r="I14" s="213" t="n">
        <v>4769</v>
      </c>
      <c r="J14" s="270" t="n">
        <v>4406</v>
      </c>
      <c r="K14" s="270" t="n">
        <v>8649</v>
      </c>
      <c r="L14" s="213" t="n">
        <v>10062</v>
      </c>
      <c r="M14" s="212" t="n">
        <v>11018</v>
      </c>
      <c r="N14" s="270" t="n">
        <v>12605</v>
      </c>
      <c r="O14" s="196"/>
      <c r="P14" s="213" t="n">
        <v>22286</v>
      </c>
      <c r="Q14" s="213" t="n">
        <v>23117</v>
      </c>
      <c r="R14" s="280" t="n">
        <v>-831</v>
      </c>
      <c r="S14" s="198" t="n">
        <v>-0.035947571051607</v>
      </c>
      <c r="T14" s="22"/>
      <c r="U14" s="212" t="n">
        <v>27886</v>
      </c>
      <c r="V14" s="212" t="n">
        <v>50770</v>
      </c>
      <c r="W14" s="212" t="n">
        <v>34578</v>
      </c>
      <c r="X14" s="212" t="n">
        <v>24555</v>
      </c>
      <c r="Y14" s="205" t="n">
        <v>14948</v>
      </c>
      <c r="Z14" s="15"/>
      <c r="AA14" s="15"/>
      <c r="AB14" s="15"/>
      <c r="AE14" s="15"/>
    </row>
    <row r="15" customFormat="false" ht="12.75" hidden="false" customHeight="true" outlineLevel="0" collapsed="false">
      <c r="A15" s="76" t="s">
        <v>54</v>
      </c>
      <c r="B15" s="58"/>
      <c r="C15" s="81"/>
      <c r="D15" s="82"/>
      <c r="E15" s="83"/>
      <c r="F15" s="189"/>
      <c r="G15" s="190"/>
      <c r="H15" s="191"/>
      <c r="I15" s="190"/>
      <c r="J15" s="190"/>
      <c r="K15" s="190"/>
      <c r="L15" s="191"/>
      <c r="M15" s="186"/>
      <c r="N15" s="186"/>
      <c r="O15" s="86"/>
      <c r="P15" s="229"/>
      <c r="Q15" s="229"/>
      <c r="R15" s="84"/>
      <c r="S15" s="82"/>
      <c r="T15" s="22"/>
      <c r="U15" s="346"/>
      <c r="V15" s="264"/>
      <c r="W15" s="264"/>
      <c r="X15" s="166"/>
      <c r="Y15" s="166"/>
      <c r="Z15" s="15"/>
      <c r="AA15" s="15"/>
      <c r="AB15" s="15"/>
      <c r="AE15" s="15"/>
    </row>
    <row r="16" customFormat="false" ht="12.75" hidden="false" customHeight="true" outlineLevel="0" collapsed="false">
      <c r="A16" s="77"/>
      <c r="B16" s="22" t="s">
        <v>151</v>
      </c>
      <c r="C16" s="81" t="n">
        <v>5682</v>
      </c>
      <c r="D16" s="82" t="s">
        <v>56</v>
      </c>
      <c r="E16" s="83"/>
      <c r="F16" s="189" t="n">
        <v>5929</v>
      </c>
      <c r="G16" s="190" t="n">
        <v>1837</v>
      </c>
      <c r="H16" s="191" t="n">
        <v>4589</v>
      </c>
      <c r="I16" s="190" t="n">
        <v>1671</v>
      </c>
      <c r="J16" s="190" t="n">
        <v>247</v>
      </c>
      <c r="K16" s="190" t="n">
        <v>863</v>
      </c>
      <c r="L16" s="191" t="n">
        <v>3248</v>
      </c>
      <c r="M16" s="186" t="n">
        <v>-1082</v>
      </c>
      <c r="N16" s="186" t="n">
        <v>4402</v>
      </c>
      <c r="O16" s="86"/>
      <c r="P16" s="229" t="n">
        <v>12355</v>
      </c>
      <c r="Q16" s="229" t="n">
        <v>4358</v>
      </c>
      <c r="R16" s="84" t="n">
        <v>7997</v>
      </c>
      <c r="S16" s="82" t="n">
        <v>1.83501606241395</v>
      </c>
      <c r="T16" s="22"/>
      <c r="U16" s="209" t="n">
        <v>6029</v>
      </c>
      <c r="V16" s="264" t="n">
        <v>14703</v>
      </c>
      <c r="W16" s="264" t="n">
        <v>22647</v>
      </c>
      <c r="X16" s="166" t="n">
        <v>18301</v>
      </c>
      <c r="Y16" s="166" t="n">
        <v>11028</v>
      </c>
      <c r="Z16" s="15"/>
      <c r="AA16" s="15"/>
      <c r="AB16" s="15"/>
      <c r="AE16" s="15"/>
    </row>
    <row r="17" customFormat="false" ht="12.75" hidden="false" customHeight="true" outlineLevel="0" collapsed="false">
      <c r="A17" s="77"/>
      <c r="B17" s="22" t="s">
        <v>103</v>
      </c>
      <c r="C17" s="81" t="n">
        <v>142</v>
      </c>
      <c r="D17" s="82" t="n">
        <v>0.0223727745391524</v>
      </c>
      <c r="E17" s="83"/>
      <c r="F17" s="189" t="n">
        <v>6489</v>
      </c>
      <c r="G17" s="190" t="n">
        <v>6247</v>
      </c>
      <c r="H17" s="191" t="n">
        <v>6152</v>
      </c>
      <c r="I17" s="190" t="n">
        <v>6298</v>
      </c>
      <c r="J17" s="190" t="n">
        <v>6347</v>
      </c>
      <c r="K17" s="190" t="n">
        <v>6799</v>
      </c>
      <c r="L17" s="191" t="n">
        <v>7439</v>
      </c>
      <c r="M17" s="186" t="n">
        <v>6729</v>
      </c>
      <c r="N17" s="186" t="n">
        <v>6111</v>
      </c>
      <c r="O17" s="86"/>
      <c r="P17" s="229" t="n">
        <v>18888</v>
      </c>
      <c r="Q17" s="229" t="n">
        <v>20585</v>
      </c>
      <c r="R17" s="84" t="n">
        <v>-1697</v>
      </c>
      <c r="S17" s="82" t="n">
        <v>-0.0824386689336896</v>
      </c>
      <c r="T17" s="22"/>
      <c r="U17" s="209" t="n">
        <v>26883</v>
      </c>
      <c r="V17" s="264" t="n">
        <v>24986</v>
      </c>
      <c r="W17" s="264" t="n">
        <v>22789</v>
      </c>
      <c r="X17" s="166" t="n">
        <v>20531</v>
      </c>
      <c r="Y17" s="166" t="n">
        <v>17980</v>
      </c>
      <c r="Z17" s="15"/>
      <c r="AA17" s="15"/>
      <c r="AB17" s="15"/>
      <c r="AE17" s="15"/>
    </row>
    <row r="18" customFormat="false" ht="12.75" hidden="false" customHeight="true" outlineLevel="0" collapsed="false">
      <c r="A18" s="77"/>
      <c r="B18" s="22" t="s">
        <v>159</v>
      </c>
      <c r="C18" s="81" t="n">
        <v>304</v>
      </c>
      <c r="D18" s="82" t="n">
        <v>1.14716981132075</v>
      </c>
      <c r="E18" s="83"/>
      <c r="F18" s="189" t="n">
        <v>569</v>
      </c>
      <c r="G18" s="190" t="n">
        <v>607</v>
      </c>
      <c r="H18" s="191" t="n">
        <v>298</v>
      </c>
      <c r="I18" s="190" t="n">
        <v>250</v>
      </c>
      <c r="J18" s="190" t="n">
        <v>265</v>
      </c>
      <c r="K18" s="190" t="n">
        <v>-7</v>
      </c>
      <c r="L18" s="191" t="n">
        <v>-68</v>
      </c>
      <c r="M18" s="186" t="n">
        <v>108</v>
      </c>
      <c r="N18" s="186" t="n">
        <v>68</v>
      </c>
      <c r="O18" s="86"/>
      <c r="P18" s="229" t="n">
        <v>1474</v>
      </c>
      <c r="Q18" s="229" t="n">
        <v>190</v>
      </c>
      <c r="R18" s="84" t="n">
        <v>1284</v>
      </c>
      <c r="S18" s="82" t="s">
        <v>56</v>
      </c>
      <c r="T18" s="22"/>
      <c r="U18" s="209" t="n">
        <v>440</v>
      </c>
      <c r="V18" s="264" t="n">
        <v>479</v>
      </c>
      <c r="W18" s="264" t="n">
        <v>313</v>
      </c>
      <c r="X18" s="166" t="n">
        <v>1507</v>
      </c>
      <c r="Y18" s="166" t="n">
        <v>1110</v>
      </c>
      <c r="Z18" s="15"/>
      <c r="AA18" s="15"/>
      <c r="AB18" s="15"/>
      <c r="AE18" s="15"/>
    </row>
    <row r="19" customFormat="false" ht="12.75" hidden="false" customHeight="true" outlineLevel="0" collapsed="false">
      <c r="A19" s="77"/>
      <c r="B19" s="22" t="s">
        <v>105</v>
      </c>
      <c r="C19" s="81" t="n">
        <v>-425</v>
      </c>
      <c r="D19" s="82" t="n">
        <v>-0.266457680250784</v>
      </c>
      <c r="E19" s="83"/>
      <c r="F19" s="189" t="n">
        <v>1170</v>
      </c>
      <c r="G19" s="190" t="n">
        <v>1057</v>
      </c>
      <c r="H19" s="191" t="n">
        <v>1047</v>
      </c>
      <c r="I19" s="190" t="n">
        <v>1476</v>
      </c>
      <c r="J19" s="190" t="n">
        <v>1595</v>
      </c>
      <c r="K19" s="190" t="n">
        <v>1151</v>
      </c>
      <c r="L19" s="191" t="n">
        <v>1285</v>
      </c>
      <c r="M19" s="186" t="n">
        <v>1273</v>
      </c>
      <c r="N19" s="186" t="n">
        <v>1165</v>
      </c>
      <c r="O19" s="86"/>
      <c r="P19" s="229" t="n">
        <v>3274</v>
      </c>
      <c r="Q19" s="229" t="n">
        <v>4031</v>
      </c>
      <c r="R19" s="84" t="n">
        <v>-757</v>
      </c>
      <c r="S19" s="82" t="n">
        <v>-0.187794591912677</v>
      </c>
      <c r="T19" s="22"/>
      <c r="U19" s="209" t="n">
        <v>5507</v>
      </c>
      <c r="V19" s="264" t="n">
        <v>4769</v>
      </c>
      <c r="W19" s="264" t="n">
        <v>4891</v>
      </c>
      <c r="X19" s="166" t="n">
        <v>4493</v>
      </c>
      <c r="Y19" s="166" t="n">
        <v>3216</v>
      </c>
      <c r="Z19" s="15"/>
      <c r="AA19" s="15"/>
      <c r="AB19" s="15"/>
      <c r="AE19" s="15"/>
    </row>
    <row r="20" customFormat="false" ht="12.75" hidden="false" customHeight="true" outlineLevel="0" collapsed="false">
      <c r="A20" s="77"/>
      <c r="B20" s="22" t="s">
        <v>106</v>
      </c>
      <c r="C20" s="81" t="n">
        <v>-379</v>
      </c>
      <c r="D20" s="82" t="n">
        <v>-0.244358478401032</v>
      </c>
      <c r="E20" s="83"/>
      <c r="F20" s="189" t="n">
        <v>1172</v>
      </c>
      <c r="G20" s="190" t="n">
        <v>1140</v>
      </c>
      <c r="H20" s="191" t="n">
        <v>1173</v>
      </c>
      <c r="I20" s="190" t="n">
        <v>1267</v>
      </c>
      <c r="J20" s="190" t="n">
        <v>1551</v>
      </c>
      <c r="K20" s="190" t="n">
        <v>1180</v>
      </c>
      <c r="L20" s="191" t="n">
        <v>1246</v>
      </c>
      <c r="M20" s="186" t="n">
        <v>1144</v>
      </c>
      <c r="N20" s="186" t="n">
        <v>1004</v>
      </c>
      <c r="O20" s="86"/>
      <c r="P20" s="229" t="n">
        <v>3485</v>
      </c>
      <c r="Q20" s="229" t="n">
        <v>3977</v>
      </c>
      <c r="R20" s="84" t="n">
        <v>-492</v>
      </c>
      <c r="S20" s="82" t="n">
        <v>-0.123711340206186</v>
      </c>
      <c r="T20" s="22"/>
      <c r="U20" s="209" t="n">
        <v>5244</v>
      </c>
      <c r="V20" s="264" t="n">
        <v>4616</v>
      </c>
      <c r="W20" s="264" t="n">
        <v>4787</v>
      </c>
      <c r="X20" s="166" t="n">
        <v>3805</v>
      </c>
      <c r="Y20" s="166" t="n">
        <v>2966</v>
      </c>
      <c r="Z20" s="15"/>
      <c r="AA20" s="15"/>
      <c r="AB20" s="15"/>
      <c r="AE20" s="15"/>
    </row>
    <row r="21" customFormat="false" ht="12.75" hidden="false" customHeight="true" outlineLevel="0" collapsed="false">
      <c r="A21" s="77"/>
      <c r="B21" s="22" t="s">
        <v>100</v>
      </c>
      <c r="C21" s="81" t="n">
        <v>-248</v>
      </c>
      <c r="D21" s="82" t="n">
        <v>-0.460966542750929</v>
      </c>
      <c r="E21" s="83"/>
      <c r="F21" s="189" t="n">
        <v>290</v>
      </c>
      <c r="G21" s="190" t="n">
        <v>322</v>
      </c>
      <c r="H21" s="191" t="n">
        <v>442</v>
      </c>
      <c r="I21" s="190" t="n">
        <v>407</v>
      </c>
      <c r="J21" s="190" t="n">
        <v>538</v>
      </c>
      <c r="K21" s="190" t="n">
        <v>538</v>
      </c>
      <c r="L21" s="191" t="n">
        <v>562</v>
      </c>
      <c r="M21" s="186" t="n">
        <v>526</v>
      </c>
      <c r="N21" s="186" t="n">
        <v>531</v>
      </c>
      <c r="O21" s="86"/>
      <c r="P21" s="229" t="n">
        <v>1054</v>
      </c>
      <c r="Q21" s="229" t="n">
        <v>1638</v>
      </c>
      <c r="R21" s="84" t="n">
        <v>-584</v>
      </c>
      <c r="S21" s="82" t="n">
        <v>-0.356532356532357</v>
      </c>
      <c r="T21" s="22"/>
      <c r="U21" s="209" t="n">
        <v>2045</v>
      </c>
      <c r="V21" s="264" t="n">
        <v>2196</v>
      </c>
      <c r="W21" s="264" t="n">
        <v>70</v>
      </c>
      <c r="X21" s="166" t="n">
        <v>1931</v>
      </c>
      <c r="Y21" s="166" t="n">
        <v>3502</v>
      </c>
      <c r="Z21" s="15"/>
      <c r="AA21" s="15"/>
      <c r="AB21" s="15"/>
      <c r="AE21" s="15"/>
    </row>
    <row r="22" customFormat="false" ht="12.75" hidden="false" customHeight="true" outlineLevel="0" collapsed="false">
      <c r="A22" s="77"/>
      <c r="B22" s="22" t="s">
        <v>152</v>
      </c>
      <c r="C22" s="81" t="n">
        <v>579</v>
      </c>
      <c r="D22" s="82" t="n">
        <v>0.185102301790281</v>
      </c>
      <c r="E22" s="83"/>
      <c r="F22" s="189" t="n">
        <v>3707</v>
      </c>
      <c r="G22" s="190" t="n">
        <v>3993</v>
      </c>
      <c r="H22" s="191" t="n">
        <v>2101</v>
      </c>
      <c r="I22" s="190" t="n">
        <v>3469</v>
      </c>
      <c r="J22" s="190" t="n">
        <v>3128</v>
      </c>
      <c r="K22" s="190" t="n">
        <v>4162</v>
      </c>
      <c r="L22" s="191" t="n">
        <v>3270</v>
      </c>
      <c r="M22" s="186" t="n">
        <v>3650</v>
      </c>
      <c r="N22" s="186" t="n">
        <v>5050</v>
      </c>
      <c r="O22" s="86"/>
      <c r="P22" s="229" t="n">
        <v>9801</v>
      </c>
      <c r="Q22" s="229" t="n">
        <v>10560</v>
      </c>
      <c r="R22" s="84" t="n">
        <v>-759</v>
      </c>
      <c r="S22" s="82" t="n">
        <v>-0.071875</v>
      </c>
      <c r="T22" s="22"/>
      <c r="U22" s="209" t="n">
        <v>14029</v>
      </c>
      <c r="V22" s="264" t="n">
        <v>16897</v>
      </c>
      <c r="W22" s="264" t="n">
        <v>15651</v>
      </c>
      <c r="X22" s="166" t="n">
        <v>14067</v>
      </c>
      <c r="Y22" s="166" t="n">
        <v>13643</v>
      </c>
      <c r="Z22" s="15"/>
      <c r="AA22" s="15"/>
      <c r="AB22" s="15"/>
      <c r="AE22" s="15"/>
    </row>
    <row r="23" customFormat="false" ht="12.75" hidden="false" customHeight="true" outlineLevel="0" collapsed="false">
      <c r="A23" s="77"/>
      <c r="B23" s="22" t="s">
        <v>108</v>
      </c>
      <c r="C23" s="81" t="n">
        <v>-338</v>
      </c>
      <c r="D23" s="82" t="n">
        <v>-0.481481481481481</v>
      </c>
      <c r="E23" s="83"/>
      <c r="F23" s="189" t="n">
        <v>364</v>
      </c>
      <c r="G23" s="190" t="n">
        <v>362</v>
      </c>
      <c r="H23" s="191" t="n">
        <v>361</v>
      </c>
      <c r="I23" s="190" t="n">
        <v>465</v>
      </c>
      <c r="J23" s="190" t="n">
        <v>702</v>
      </c>
      <c r="K23" s="190" t="n">
        <v>735</v>
      </c>
      <c r="L23" s="191" t="n">
        <v>721</v>
      </c>
      <c r="M23" s="186" t="n">
        <v>782</v>
      </c>
      <c r="N23" s="186" t="n">
        <v>718</v>
      </c>
      <c r="O23" s="86"/>
      <c r="P23" s="229" t="n">
        <v>1087</v>
      </c>
      <c r="Q23" s="229" t="n">
        <v>2158</v>
      </c>
      <c r="R23" s="84" t="n">
        <v>-1071</v>
      </c>
      <c r="S23" s="82" t="n">
        <v>-0.496292863762743</v>
      </c>
      <c r="T23" s="22"/>
      <c r="U23" s="209" t="n">
        <v>2623</v>
      </c>
      <c r="V23" s="264" t="n">
        <v>2825</v>
      </c>
      <c r="W23" s="264" t="n">
        <v>2582</v>
      </c>
      <c r="X23" s="166" t="n">
        <v>1468</v>
      </c>
      <c r="Y23" s="166" t="n">
        <v>894</v>
      </c>
      <c r="Z23" s="15"/>
      <c r="AA23" s="15"/>
      <c r="AB23" s="15"/>
      <c r="AE23" s="15"/>
    </row>
    <row r="24" customFormat="false" ht="12.75" hidden="false" customHeight="true" outlineLevel="0" collapsed="false">
      <c r="A24" s="77"/>
      <c r="B24" s="22" t="s">
        <v>109</v>
      </c>
      <c r="C24" s="81" t="n">
        <v>-135</v>
      </c>
      <c r="D24" s="82" t="n">
        <v>-0.114893617021277</v>
      </c>
      <c r="E24" s="83"/>
      <c r="F24" s="189" t="n">
        <v>1040</v>
      </c>
      <c r="G24" s="190" t="n">
        <v>1087</v>
      </c>
      <c r="H24" s="191" t="n">
        <v>1005</v>
      </c>
      <c r="I24" s="190" t="n">
        <v>1381</v>
      </c>
      <c r="J24" s="190" t="n">
        <v>1175</v>
      </c>
      <c r="K24" s="190" t="n">
        <v>1323</v>
      </c>
      <c r="L24" s="191" t="n">
        <v>1773</v>
      </c>
      <c r="M24" s="186" t="n">
        <v>1641</v>
      </c>
      <c r="N24" s="186" t="n">
        <v>1288</v>
      </c>
      <c r="O24" s="86"/>
      <c r="P24" s="229" t="n">
        <v>3132</v>
      </c>
      <c r="Q24" s="229" t="n">
        <v>4271</v>
      </c>
      <c r="R24" s="84" t="n">
        <v>-1139</v>
      </c>
      <c r="S24" s="82" t="n">
        <v>-0.266682275813627</v>
      </c>
      <c r="T24" s="22"/>
      <c r="U24" s="209" t="n">
        <v>5652</v>
      </c>
      <c r="V24" s="264" t="n">
        <v>5681</v>
      </c>
      <c r="W24" s="264" t="n">
        <v>4450</v>
      </c>
      <c r="X24" s="166" t="n">
        <v>4256</v>
      </c>
      <c r="Y24" s="166" t="n">
        <v>4444</v>
      </c>
      <c r="Z24" s="15"/>
      <c r="AA24" s="15"/>
      <c r="AB24" s="15"/>
      <c r="AE24" s="15"/>
    </row>
    <row r="25" customFormat="false" ht="12.75" hidden="false" customHeight="true" outlineLevel="0" collapsed="false">
      <c r="A25" s="77"/>
      <c r="B25" s="22" t="s">
        <v>110</v>
      </c>
      <c r="C25" s="81" t="n">
        <v>0</v>
      </c>
      <c r="D25" s="82" t="n">
        <v>0</v>
      </c>
      <c r="E25" s="83"/>
      <c r="F25" s="193" t="n">
        <v>0</v>
      </c>
      <c r="G25" s="249" t="n">
        <v>0</v>
      </c>
      <c r="H25" s="207" t="n">
        <v>0</v>
      </c>
      <c r="I25" s="194" t="n">
        <v>0</v>
      </c>
      <c r="J25" s="194" t="n">
        <v>0</v>
      </c>
      <c r="K25" s="194" t="n">
        <v>0</v>
      </c>
      <c r="L25" s="207" t="n">
        <v>0</v>
      </c>
      <c r="M25" s="194" t="n">
        <v>0</v>
      </c>
      <c r="N25" s="194" t="n">
        <v>0</v>
      </c>
      <c r="O25" s="86"/>
      <c r="P25" s="194" t="n">
        <v>0</v>
      </c>
      <c r="Q25" s="194" t="n">
        <v>0</v>
      </c>
      <c r="R25" s="84" t="n">
        <v>0</v>
      </c>
      <c r="S25" s="82" t="n">
        <v>0</v>
      </c>
      <c r="T25" s="22"/>
      <c r="U25" s="209" t="n">
        <v>0</v>
      </c>
      <c r="V25" s="209" t="n">
        <v>0</v>
      </c>
      <c r="W25" s="209" t="n">
        <v>0</v>
      </c>
      <c r="X25" s="166" t="n">
        <v>-1633</v>
      </c>
      <c r="Y25" s="166" t="n">
        <v>0</v>
      </c>
      <c r="Z25" s="15"/>
      <c r="AA25" s="15"/>
      <c r="AB25" s="15"/>
      <c r="AE25" s="15"/>
    </row>
    <row r="26" customFormat="false" ht="12.75" hidden="false" customHeight="true" outlineLevel="0" collapsed="false">
      <c r="A26" s="58"/>
      <c r="B26" s="22" t="s">
        <v>111</v>
      </c>
      <c r="C26" s="81" t="n">
        <v>-6700</v>
      </c>
      <c r="D26" s="82" t="n">
        <v>-1</v>
      </c>
      <c r="E26" s="83"/>
      <c r="F26" s="193" t="n">
        <v>0</v>
      </c>
      <c r="G26" s="249" t="n">
        <v>0</v>
      </c>
      <c r="H26" s="207" t="n">
        <v>0</v>
      </c>
      <c r="I26" s="194" t="n">
        <v>0</v>
      </c>
      <c r="J26" s="194" t="n">
        <v>6700</v>
      </c>
      <c r="K26" s="194" t="n">
        <v>0</v>
      </c>
      <c r="L26" s="207" t="n">
        <v>0</v>
      </c>
      <c r="M26" s="186" t="n">
        <v>3189</v>
      </c>
      <c r="N26" s="186" t="n">
        <v>3125</v>
      </c>
      <c r="O26" s="86"/>
      <c r="P26" s="194" t="n">
        <v>0</v>
      </c>
      <c r="Q26" s="194" t="n">
        <v>6700</v>
      </c>
      <c r="R26" s="84" t="n">
        <v>-6700</v>
      </c>
      <c r="S26" s="82" t="n">
        <v>-1</v>
      </c>
      <c r="T26" s="22"/>
      <c r="U26" s="209" t="n">
        <v>6700</v>
      </c>
      <c r="V26" s="264" t="n">
        <v>9567</v>
      </c>
      <c r="W26" s="209" t="n">
        <v>0</v>
      </c>
      <c r="X26" s="166" t="n">
        <v>0</v>
      </c>
      <c r="Y26" s="166" t="n">
        <v>0</v>
      </c>
      <c r="Z26" s="15"/>
      <c r="AA26" s="15"/>
      <c r="AB26" s="15"/>
      <c r="AE26" s="15"/>
    </row>
    <row r="27" customFormat="false" ht="12.75" hidden="true" customHeight="true" outlineLevel="0" collapsed="false">
      <c r="A27" s="58"/>
      <c r="B27" s="149" t="s">
        <v>112</v>
      </c>
      <c r="C27" s="81" t="n">
        <v>0</v>
      </c>
      <c r="D27" s="82" t="e">
        <f aca="false"/>
        <v>#DIV/0!</v>
      </c>
      <c r="E27" s="83"/>
      <c r="F27" s="193"/>
      <c r="G27" s="249"/>
      <c r="H27" s="207"/>
      <c r="I27" s="194" t="n">
        <v>0</v>
      </c>
      <c r="J27" s="194" t="n">
        <v>0</v>
      </c>
      <c r="K27" s="194" t="n">
        <v>0</v>
      </c>
      <c r="L27" s="207" t="n">
        <v>0</v>
      </c>
      <c r="M27" s="194" t="n">
        <v>0</v>
      </c>
      <c r="N27" s="194" t="n">
        <v>0</v>
      </c>
      <c r="O27" s="86"/>
      <c r="P27" s="194" t="n">
        <v>0</v>
      </c>
      <c r="Q27" s="194" t="n">
        <v>0</v>
      </c>
      <c r="R27" s="84" t="n">
        <v>0</v>
      </c>
      <c r="S27" s="82" t="e">
        <f aca="false"/>
        <v>#DIV/0!</v>
      </c>
      <c r="T27" s="22"/>
      <c r="U27" s="209" t="n">
        <v>0</v>
      </c>
      <c r="V27" s="285"/>
      <c r="W27" s="285" t="n">
        <v>0</v>
      </c>
      <c r="X27" s="166" t="n">
        <v>0</v>
      </c>
      <c r="Y27" s="166" t="n">
        <v>0</v>
      </c>
      <c r="Z27" s="15"/>
      <c r="AA27" s="15"/>
      <c r="AB27" s="15"/>
      <c r="AE27" s="15"/>
    </row>
    <row r="28" customFormat="false" ht="12.75" hidden="false" customHeight="true" outlineLevel="0" collapsed="false">
      <c r="A28" s="77"/>
      <c r="B28" s="58" t="s">
        <v>114</v>
      </c>
      <c r="C28" s="81" t="n">
        <v>-1391</v>
      </c>
      <c r="D28" s="82" t="n">
        <v>-1</v>
      </c>
      <c r="E28" s="83"/>
      <c r="F28" s="193" t="n">
        <v>0</v>
      </c>
      <c r="G28" s="249" t="n">
        <v>0</v>
      </c>
      <c r="H28" s="207" t="n">
        <v>0</v>
      </c>
      <c r="I28" s="190" t="n">
        <v>120</v>
      </c>
      <c r="J28" s="190" t="n">
        <v>1391</v>
      </c>
      <c r="K28" s="194" t="n">
        <v>0</v>
      </c>
      <c r="L28" s="207" t="n">
        <v>0</v>
      </c>
      <c r="M28" s="194" t="n">
        <v>2300</v>
      </c>
      <c r="N28" s="194" t="n">
        <v>0</v>
      </c>
      <c r="O28" s="86"/>
      <c r="P28" s="194" t="n">
        <v>0</v>
      </c>
      <c r="Q28" s="194" t="n">
        <v>1391</v>
      </c>
      <c r="R28" s="84" t="n">
        <v>-1391</v>
      </c>
      <c r="S28" s="82" t="n">
        <v>-1</v>
      </c>
      <c r="T28" s="22"/>
      <c r="U28" s="264" t="n">
        <v>1511</v>
      </c>
      <c r="V28" s="285" t="n">
        <v>2300</v>
      </c>
      <c r="W28" s="285" t="n">
        <v>0</v>
      </c>
      <c r="X28" s="166" t="n">
        <v>0</v>
      </c>
      <c r="Y28" s="166" t="n">
        <v>0</v>
      </c>
      <c r="Z28" s="15"/>
      <c r="AA28" s="15"/>
      <c r="AB28" s="15"/>
      <c r="AE28" s="15"/>
    </row>
    <row r="29" customFormat="false" ht="12.75" hidden="false" customHeight="true" outlineLevel="0" collapsed="false">
      <c r="A29" s="77"/>
      <c r="B29" s="58"/>
      <c r="C29" s="197" t="n">
        <v>-2909</v>
      </c>
      <c r="D29" s="198" t="n">
        <v>-0.12305935107238</v>
      </c>
      <c r="E29" s="83"/>
      <c r="F29" s="274" t="n">
        <v>20730</v>
      </c>
      <c r="G29" s="213" t="n">
        <v>16652</v>
      </c>
      <c r="H29" s="201" t="n">
        <v>17168</v>
      </c>
      <c r="I29" s="213" t="n">
        <v>16804</v>
      </c>
      <c r="J29" s="275" t="n">
        <v>23639</v>
      </c>
      <c r="K29" s="275" t="n">
        <v>16744</v>
      </c>
      <c r="L29" s="201" t="n">
        <v>19476</v>
      </c>
      <c r="M29" s="213" t="n">
        <v>20260</v>
      </c>
      <c r="N29" s="275" t="n">
        <v>23462</v>
      </c>
      <c r="O29" s="86"/>
      <c r="P29" s="279" t="n">
        <v>54550</v>
      </c>
      <c r="Q29" s="279" t="n">
        <v>59859</v>
      </c>
      <c r="R29" s="280" t="n">
        <v>-5309</v>
      </c>
      <c r="S29" s="336" t="n">
        <v>-0.0886917589669056</v>
      </c>
      <c r="T29" s="86"/>
      <c r="U29" s="281" t="n">
        <v>76663</v>
      </c>
      <c r="V29" s="281" t="n">
        <v>89019</v>
      </c>
      <c r="W29" s="281" t="n">
        <v>78180</v>
      </c>
      <c r="X29" s="347" t="n">
        <v>68726</v>
      </c>
      <c r="Y29" s="347" t="n">
        <v>58783</v>
      </c>
      <c r="Z29" s="15"/>
      <c r="AA29" s="15"/>
      <c r="AB29" s="15"/>
      <c r="AE29" s="15"/>
    </row>
    <row r="30" s="7" customFormat="true" ht="24.75" hidden="false" customHeight="true" outlineLevel="0" collapsed="false">
      <c r="A30" s="295" t="s">
        <v>145</v>
      </c>
      <c r="B30" s="295"/>
      <c r="C30" s="81" t="n">
        <v>3877</v>
      </c>
      <c r="D30" s="198" t="n">
        <v>-0.201580616648469</v>
      </c>
      <c r="E30" s="83"/>
      <c r="F30" s="212" t="n">
        <v>-15356</v>
      </c>
      <c r="G30" s="270" t="n">
        <v>-11521</v>
      </c>
      <c r="H30" s="201" t="n">
        <v>-5387</v>
      </c>
      <c r="I30" s="213" t="n">
        <v>-12035</v>
      </c>
      <c r="J30" s="213" t="n">
        <v>-19233</v>
      </c>
      <c r="K30" s="213" t="n">
        <v>-8095</v>
      </c>
      <c r="L30" s="201" t="n">
        <v>-9414</v>
      </c>
      <c r="M30" s="213" t="n">
        <v>-9242</v>
      </c>
      <c r="N30" s="201" t="n">
        <v>-10857</v>
      </c>
      <c r="O30" s="140"/>
      <c r="P30" s="278" t="n">
        <v>-32264</v>
      </c>
      <c r="Q30" s="279" t="n">
        <v>-36742</v>
      </c>
      <c r="R30" s="280" t="n">
        <v>4478</v>
      </c>
      <c r="S30" s="336" t="n">
        <v>-0.121876871155626</v>
      </c>
      <c r="T30" s="86"/>
      <c r="U30" s="281" t="n">
        <v>-48777</v>
      </c>
      <c r="V30" s="298" t="n">
        <v>-38249</v>
      </c>
      <c r="W30" s="298" t="n">
        <v>-43602</v>
      </c>
      <c r="X30" s="280" t="n">
        <v>-44171</v>
      </c>
      <c r="Y30" s="206" t="n">
        <v>-43835</v>
      </c>
      <c r="Z30" s="15"/>
      <c r="AA30" s="299"/>
      <c r="AB30" s="299"/>
      <c r="AE30" s="299"/>
    </row>
    <row r="31" s="7" customFormat="true" ht="15" hidden="false" customHeight="true" outlineLevel="0" collapsed="false">
      <c r="A31" s="300"/>
      <c r="B31" s="301" t="s">
        <v>160</v>
      </c>
      <c r="C31" s="348" t="n">
        <v>-2371</v>
      </c>
      <c r="D31" s="349" t="s">
        <v>147</v>
      </c>
      <c r="E31" s="83"/>
      <c r="F31" s="214" t="n">
        <v>-2371</v>
      </c>
      <c r="G31" s="350" t="n">
        <v>-2191</v>
      </c>
      <c r="H31" s="303" t="s">
        <v>147</v>
      </c>
      <c r="I31" s="304" t="s">
        <v>147</v>
      </c>
      <c r="J31" s="304" t="s">
        <v>147</v>
      </c>
      <c r="K31" s="304" t="s">
        <v>147</v>
      </c>
      <c r="L31" s="303" t="s">
        <v>147</v>
      </c>
      <c r="M31" s="304" t="s">
        <v>147</v>
      </c>
      <c r="N31" s="303" t="s">
        <v>147</v>
      </c>
      <c r="O31" s="309"/>
      <c r="P31" s="306" t="s">
        <v>147</v>
      </c>
      <c r="Q31" s="307" t="s">
        <v>147</v>
      </c>
      <c r="R31" s="308" t="s">
        <v>147</v>
      </c>
      <c r="S31" s="338" t="s">
        <v>147</v>
      </c>
      <c r="T31" s="305"/>
      <c r="U31" s="310" t="s">
        <v>147</v>
      </c>
      <c r="V31" s="303" t="s">
        <v>147</v>
      </c>
      <c r="W31" s="303" t="s">
        <v>147</v>
      </c>
      <c r="X31" s="308" t="s">
        <v>147</v>
      </c>
      <c r="Y31" s="311" t="s">
        <v>147</v>
      </c>
      <c r="Z31" s="15"/>
      <c r="AA31" s="299"/>
      <c r="AB31" s="299"/>
      <c r="AE31" s="299"/>
    </row>
    <row r="32" s="7" customFormat="true" ht="24.75" hidden="false" customHeight="true" outlineLevel="0" collapsed="false">
      <c r="A32" s="300"/>
      <c r="B32" s="301" t="s">
        <v>161</v>
      </c>
      <c r="C32" s="351" t="n">
        <v>-9773</v>
      </c>
      <c r="D32" s="303" t="s">
        <v>147</v>
      </c>
      <c r="E32" s="83"/>
      <c r="F32" s="329" t="n">
        <v>-9773</v>
      </c>
      <c r="G32" s="352" t="n">
        <v>-8219</v>
      </c>
      <c r="H32" s="303" t="s">
        <v>147</v>
      </c>
      <c r="I32" s="304" t="s">
        <v>147</v>
      </c>
      <c r="J32" s="304" t="s">
        <v>147</v>
      </c>
      <c r="K32" s="304" t="s">
        <v>147</v>
      </c>
      <c r="L32" s="303" t="s">
        <v>147</v>
      </c>
      <c r="M32" s="304" t="s">
        <v>147</v>
      </c>
      <c r="N32" s="303" t="s">
        <v>147</v>
      </c>
      <c r="O32" s="309"/>
      <c r="P32" s="306" t="s">
        <v>147</v>
      </c>
      <c r="Q32" s="307" t="s">
        <v>147</v>
      </c>
      <c r="R32" s="308" t="s">
        <v>147</v>
      </c>
      <c r="S32" s="338" t="s">
        <v>147</v>
      </c>
      <c r="T32" s="305"/>
      <c r="U32" s="310" t="s">
        <v>147</v>
      </c>
      <c r="V32" s="303" t="s">
        <v>147</v>
      </c>
      <c r="W32" s="303" t="s">
        <v>147</v>
      </c>
      <c r="X32" s="308" t="s">
        <v>147</v>
      </c>
      <c r="Y32" s="311" t="s">
        <v>147</v>
      </c>
      <c r="Z32" s="15"/>
      <c r="AA32" s="299"/>
      <c r="AB32" s="299"/>
      <c r="AE32" s="299"/>
    </row>
    <row r="33" s="7" customFormat="true" ht="24.75" hidden="false" customHeight="true" outlineLevel="0" collapsed="false">
      <c r="A33" s="295" t="s">
        <v>115</v>
      </c>
      <c r="B33" s="295"/>
      <c r="C33" s="353" t="n">
        <v>-3212</v>
      </c>
      <c r="D33" s="314" t="s">
        <v>147</v>
      </c>
      <c r="E33" s="83"/>
      <c r="F33" s="354" t="n">
        <v>-3212</v>
      </c>
      <c r="G33" s="355" t="n">
        <v>-1111</v>
      </c>
      <c r="H33" s="314" t="s">
        <v>147</v>
      </c>
      <c r="I33" s="315" t="s">
        <v>147</v>
      </c>
      <c r="J33" s="315" t="s">
        <v>147</v>
      </c>
      <c r="K33" s="315" t="s">
        <v>147</v>
      </c>
      <c r="L33" s="314" t="s">
        <v>147</v>
      </c>
      <c r="M33" s="315" t="s">
        <v>147</v>
      </c>
      <c r="N33" s="314" t="s">
        <v>147</v>
      </c>
      <c r="O33" s="309"/>
      <c r="P33" s="316" t="s">
        <v>147</v>
      </c>
      <c r="Q33" s="317" t="s">
        <v>147</v>
      </c>
      <c r="R33" s="318" t="s">
        <v>147</v>
      </c>
      <c r="S33" s="339" t="s">
        <v>147</v>
      </c>
      <c r="T33" s="305"/>
      <c r="U33" s="319" t="s">
        <v>147</v>
      </c>
      <c r="V33" s="314" t="s">
        <v>147</v>
      </c>
      <c r="W33" s="314" t="s">
        <v>147</v>
      </c>
      <c r="X33" s="318" t="s">
        <v>147</v>
      </c>
      <c r="Y33" s="320" t="s">
        <v>147</v>
      </c>
      <c r="Z33" s="15"/>
      <c r="AA33" s="299"/>
      <c r="AB33" s="299"/>
      <c r="AE33" s="299"/>
    </row>
    <row r="34" customFormat="false" ht="12.75" hidden="false" customHeight="true" outlineLevel="0" collapsed="false">
      <c r="A34" s="149"/>
      <c r="B34" s="149"/>
      <c r="C34" s="84"/>
      <c r="D34" s="83"/>
      <c r="E34" s="83"/>
      <c r="F34" s="83"/>
      <c r="G34" s="83"/>
      <c r="H34" s="140"/>
      <c r="I34" s="83"/>
      <c r="J34" s="83"/>
      <c r="K34" s="83"/>
      <c r="L34" s="140"/>
      <c r="M34" s="22"/>
      <c r="N34" s="22"/>
      <c r="O34" s="140"/>
      <c r="P34" s="229"/>
      <c r="Q34" s="229"/>
      <c r="R34" s="84"/>
      <c r="S34" s="83"/>
      <c r="T34" s="140"/>
      <c r="U34" s="140"/>
      <c r="V34" s="84"/>
      <c r="W34" s="84"/>
      <c r="X34" s="249"/>
      <c r="Y34" s="249"/>
      <c r="Z34" s="15"/>
      <c r="AA34" s="15"/>
      <c r="AB34" s="15"/>
      <c r="AE34" s="15"/>
    </row>
    <row r="35" customFormat="false" ht="12.75" hidden="false" customHeight="true" outlineLevel="0" collapsed="false">
      <c r="A35" s="231" t="s">
        <v>149</v>
      </c>
      <c r="B35" s="232"/>
      <c r="C35" s="84" t="n">
        <v>-5</v>
      </c>
      <c r="D35" s="83" t="n">
        <v>-0.0136986301369863</v>
      </c>
      <c r="E35" s="83"/>
      <c r="F35" s="84" t="n">
        <v>360</v>
      </c>
      <c r="G35" s="84" t="n">
        <v>359</v>
      </c>
      <c r="H35" s="84" t="n">
        <v>352</v>
      </c>
      <c r="I35" s="84" t="n">
        <v>356</v>
      </c>
      <c r="J35" s="84" t="n">
        <v>365</v>
      </c>
      <c r="K35" s="84" t="n">
        <v>393</v>
      </c>
      <c r="L35" s="84" t="n">
        <v>393</v>
      </c>
      <c r="M35" s="84" t="n">
        <v>380</v>
      </c>
      <c r="N35" s="84" t="n">
        <v>373</v>
      </c>
      <c r="O35" s="140"/>
      <c r="P35" s="229" t="n">
        <v>360</v>
      </c>
      <c r="Q35" s="229" t="n">
        <v>365</v>
      </c>
      <c r="R35" s="84" t="n">
        <v>-5</v>
      </c>
      <c r="S35" s="83" t="n">
        <v>-0.0136986301369863</v>
      </c>
      <c r="T35" s="140"/>
      <c r="U35" s="84" t="n">
        <v>356</v>
      </c>
      <c r="V35" s="84" t="n">
        <v>380</v>
      </c>
      <c r="W35" s="84" t="n">
        <v>360</v>
      </c>
      <c r="X35" s="249" t="n">
        <v>335</v>
      </c>
      <c r="Y35" s="249" t="n">
        <v>324</v>
      </c>
      <c r="Z35" s="15"/>
      <c r="AA35" s="15"/>
      <c r="AB35" s="15"/>
      <c r="AE35" s="15"/>
    </row>
    <row r="36" customFormat="false" ht="12.75" hidden="false" customHeight="true" outlineLevel="0" collapsed="false">
      <c r="A36" s="58"/>
      <c r="B36" s="58"/>
      <c r="C36" s="140"/>
      <c r="D36" s="140"/>
      <c r="E36" s="140"/>
      <c r="F36" s="140"/>
      <c r="G36" s="140"/>
      <c r="H36" s="58"/>
      <c r="I36" s="140"/>
      <c r="J36" s="140"/>
      <c r="K36" s="140"/>
      <c r="L36" s="58"/>
      <c r="M36" s="140"/>
      <c r="N36" s="140"/>
      <c r="O36" s="140"/>
      <c r="P36" s="140"/>
      <c r="Q36" s="140"/>
      <c r="R36" s="140"/>
      <c r="S36" s="140"/>
      <c r="T36" s="140"/>
      <c r="U36" s="140"/>
      <c r="V36" s="140"/>
      <c r="W36" s="140"/>
      <c r="X36" s="323"/>
      <c r="Y36" s="323"/>
      <c r="Z36" s="15"/>
      <c r="AA36" s="15"/>
      <c r="AB36" s="15"/>
      <c r="AE36" s="15"/>
    </row>
    <row r="37" customFormat="false" ht="18" hidden="false" customHeight="true" outlineLevel="0" collapsed="false">
      <c r="A37" s="150" t="s">
        <v>90</v>
      </c>
      <c r="B37" s="58"/>
      <c r="C37" s="22"/>
      <c r="D37" s="22"/>
      <c r="E37" s="140"/>
      <c r="F37" s="140"/>
      <c r="G37" s="140"/>
      <c r="H37" s="140"/>
      <c r="I37" s="140"/>
      <c r="J37" s="140"/>
      <c r="K37" s="140"/>
      <c r="L37" s="140"/>
      <c r="M37" s="140"/>
      <c r="N37" s="140"/>
      <c r="O37" s="22"/>
      <c r="P37" s="140"/>
      <c r="Q37" s="140"/>
      <c r="R37" s="140"/>
      <c r="S37" s="140"/>
      <c r="T37" s="22"/>
      <c r="U37" s="22"/>
      <c r="V37" s="22"/>
      <c r="W37" s="22"/>
      <c r="X37" s="230"/>
      <c r="Y37" s="230"/>
      <c r="Z37" s="15"/>
      <c r="AA37" s="15"/>
      <c r="AB37" s="15"/>
      <c r="AE37" s="15"/>
    </row>
    <row r="38" customFormat="false" ht="12.75" hidden="false" customHeight="true" outlineLevel="0" collapsed="false">
      <c r="A38" s="240"/>
      <c r="B38" s="58"/>
      <c r="C38" s="22"/>
      <c r="D38" s="22"/>
      <c r="E38" s="140"/>
      <c r="F38" s="140"/>
      <c r="G38" s="142"/>
      <c r="H38" s="140"/>
      <c r="I38" s="142"/>
      <c r="J38" s="140"/>
      <c r="K38" s="140"/>
      <c r="L38" s="140"/>
      <c r="M38" s="140"/>
      <c r="N38" s="140"/>
      <c r="O38" s="22"/>
      <c r="P38" s="140"/>
      <c r="Q38" s="140"/>
      <c r="R38" s="140"/>
      <c r="S38" s="140"/>
      <c r="T38" s="22"/>
      <c r="U38" s="22"/>
      <c r="V38" s="22"/>
      <c r="W38" s="22"/>
      <c r="X38" s="230"/>
      <c r="Y38" s="230"/>
      <c r="Z38" s="15"/>
      <c r="AA38" s="15"/>
      <c r="AB38" s="15"/>
      <c r="AE38" s="15"/>
    </row>
    <row r="39" customFormat="false" ht="12.75" hidden="false" customHeight="true" outlineLevel="0" collapsed="false">
      <c r="A39" s="57"/>
      <c r="B39" s="58"/>
      <c r="C39" s="59" t="s">
        <v>34</v>
      </c>
      <c r="D39" s="59"/>
      <c r="E39" s="60"/>
      <c r="F39" s="155"/>
      <c r="G39" s="140"/>
      <c r="H39" s="152"/>
      <c r="I39" s="154"/>
      <c r="J39" s="154"/>
      <c r="K39" s="154"/>
      <c r="L39" s="152"/>
      <c r="M39" s="154"/>
      <c r="N39" s="154"/>
      <c r="O39" s="86"/>
      <c r="P39" s="59" t="s">
        <v>35</v>
      </c>
      <c r="Q39" s="59"/>
      <c r="R39" s="59"/>
      <c r="S39" s="59"/>
      <c r="T39" s="60"/>
      <c r="U39" s="59"/>
      <c r="V39" s="155"/>
      <c r="W39" s="156"/>
      <c r="X39" s="59"/>
      <c r="Y39" s="59"/>
      <c r="Z39" s="15"/>
      <c r="AA39" s="15"/>
      <c r="AB39" s="15"/>
      <c r="AE39" s="15"/>
    </row>
    <row r="40" customFormat="false" ht="12.75" hidden="false" customHeight="true" outlineLevel="0" collapsed="false">
      <c r="A40" s="57" t="s">
        <v>127</v>
      </c>
      <c r="B40" s="58"/>
      <c r="C40" s="157" t="s">
        <v>91</v>
      </c>
      <c r="D40" s="157"/>
      <c r="E40" s="158"/>
      <c r="F40" s="69" t="s">
        <v>37</v>
      </c>
      <c r="G40" s="70" t="s">
        <v>38</v>
      </c>
      <c r="H40" s="71" t="s">
        <v>39</v>
      </c>
      <c r="I40" s="70" t="s">
        <v>40</v>
      </c>
      <c r="J40" s="70" t="s">
        <v>41</v>
      </c>
      <c r="K40" s="70" t="s">
        <v>42</v>
      </c>
      <c r="L40" s="71" t="s">
        <v>43</v>
      </c>
      <c r="M40" s="60" t="s">
        <v>44</v>
      </c>
      <c r="N40" s="60" t="s">
        <v>45</v>
      </c>
      <c r="O40" s="72"/>
      <c r="P40" s="73" t="s">
        <v>37</v>
      </c>
      <c r="Q40" s="60" t="s">
        <v>41</v>
      </c>
      <c r="R40" s="159" t="s">
        <v>46</v>
      </c>
      <c r="S40" s="159"/>
      <c r="T40" s="158"/>
      <c r="U40" s="69" t="s">
        <v>47</v>
      </c>
      <c r="V40" s="69" t="s">
        <v>48</v>
      </c>
      <c r="W40" s="75" t="s">
        <v>49</v>
      </c>
      <c r="X40" s="75" t="s">
        <v>50</v>
      </c>
      <c r="Y40" s="75" t="s">
        <v>51</v>
      </c>
      <c r="Z40" s="15"/>
      <c r="AA40" s="15"/>
      <c r="AB40" s="15"/>
      <c r="AE40" s="15"/>
    </row>
    <row r="41" customFormat="false" ht="12.75" hidden="false" customHeight="true" outlineLevel="0" collapsed="false">
      <c r="A41" s="241"/>
      <c r="B41" s="140" t="s">
        <v>53</v>
      </c>
      <c r="C41" s="342" t="n">
        <v>968</v>
      </c>
      <c r="D41" s="327" t="n">
        <v>0.219700408533818</v>
      </c>
      <c r="E41" s="140"/>
      <c r="F41" s="242" t="n">
        <v>5374</v>
      </c>
      <c r="G41" s="229" t="n">
        <v>5131</v>
      </c>
      <c r="H41" s="165" t="n">
        <v>11781</v>
      </c>
      <c r="I41" s="243" t="n">
        <v>4769</v>
      </c>
      <c r="J41" s="229" t="n">
        <v>4406</v>
      </c>
      <c r="K41" s="229" t="n">
        <v>8649</v>
      </c>
      <c r="L41" s="165" t="n">
        <v>10062</v>
      </c>
      <c r="M41" s="356" t="n">
        <v>11018</v>
      </c>
      <c r="N41" s="356" t="n">
        <v>12605</v>
      </c>
      <c r="O41" s="86"/>
      <c r="P41" s="291" t="n">
        <v>22286</v>
      </c>
      <c r="Q41" s="243" t="n">
        <v>23117</v>
      </c>
      <c r="R41" s="245" t="n">
        <v>-831</v>
      </c>
      <c r="S41" s="327" t="n">
        <v>-0.035947571051607</v>
      </c>
      <c r="T41" s="22"/>
      <c r="U41" s="216" t="n">
        <v>27886</v>
      </c>
      <c r="V41" s="264" t="n">
        <v>50770</v>
      </c>
      <c r="W41" s="264" t="n">
        <v>34578</v>
      </c>
      <c r="X41" s="345" t="n">
        <v>24555</v>
      </c>
      <c r="Y41" s="345" t="n">
        <v>14948</v>
      </c>
      <c r="Z41" s="15"/>
      <c r="AA41" s="15"/>
      <c r="AB41" s="15"/>
      <c r="AE41" s="15"/>
    </row>
    <row r="42" customFormat="false" ht="12.75" hidden="false" customHeight="true" outlineLevel="0" collapsed="false">
      <c r="A42" s="22"/>
      <c r="B42" s="140" t="s">
        <v>128</v>
      </c>
      <c r="C42" s="161" t="n">
        <v>5182</v>
      </c>
      <c r="D42" s="162" t="n">
        <v>0.333290455364034</v>
      </c>
      <c r="E42" s="124"/>
      <c r="F42" s="163" t="n">
        <v>20730</v>
      </c>
      <c r="G42" s="164" t="n">
        <v>16652</v>
      </c>
      <c r="H42" s="165" t="n">
        <v>17168</v>
      </c>
      <c r="I42" s="164" t="n">
        <v>16684</v>
      </c>
      <c r="J42" s="164" t="n">
        <v>15548</v>
      </c>
      <c r="K42" s="164" t="n">
        <v>16744</v>
      </c>
      <c r="L42" s="165" t="n">
        <v>19476</v>
      </c>
      <c r="M42" s="350" t="n">
        <v>14771</v>
      </c>
      <c r="N42" s="350" t="n">
        <v>20337</v>
      </c>
      <c r="O42" s="86"/>
      <c r="P42" s="242" t="n">
        <v>54550</v>
      </c>
      <c r="Q42" s="229" t="n">
        <v>51768</v>
      </c>
      <c r="R42" s="249" t="n">
        <v>2782</v>
      </c>
      <c r="S42" s="162" t="n">
        <v>0.0537397620151445</v>
      </c>
      <c r="T42" s="22"/>
      <c r="U42" s="216" t="n">
        <v>68452</v>
      </c>
      <c r="V42" s="264" t="n">
        <v>77152</v>
      </c>
      <c r="W42" s="264" t="n">
        <v>78180</v>
      </c>
      <c r="X42" s="81" t="n">
        <v>68726</v>
      </c>
      <c r="Y42" s="88" t="n">
        <v>58783</v>
      </c>
      <c r="Z42" s="15"/>
      <c r="AA42" s="15"/>
      <c r="AB42" s="15"/>
      <c r="AE42" s="15"/>
    </row>
    <row r="43" customFormat="false" ht="24.75" hidden="false" customHeight="true" outlineLevel="0" collapsed="false">
      <c r="A43" s="22"/>
      <c r="B43" s="301" t="s">
        <v>145</v>
      </c>
      <c r="C43" s="250" t="n">
        <v>-4214</v>
      </c>
      <c r="D43" s="343" t="n">
        <v>0.378208580147191</v>
      </c>
      <c r="E43" s="124"/>
      <c r="F43" s="252" t="n">
        <v>-15356</v>
      </c>
      <c r="G43" s="253" t="n">
        <v>-11521</v>
      </c>
      <c r="H43" s="254" t="n">
        <v>-5387</v>
      </c>
      <c r="I43" s="253" t="n">
        <v>-11915</v>
      </c>
      <c r="J43" s="253" t="n">
        <v>-11142</v>
      </c>
      <c r="K43" s="253" t="n">
        <v>-8095</v>
      </c>
      <c r="L43" s="254" t="n">
        <v>-9414</v>
      </c>
      <c r="M43" s="352" t="n">
        <v>-3753</v>
      </c>
      <c r="N43" s="352" t="n">
        <v>-7732</v>
      </c>
      <c r="O43" s="86"/>
      <c r="P43" s="271" t="n">
        <v>-32264</v>
      </c>
      <c r="Q43" s="272" t="n">
        <v>-28651</v>
      </c>
      <c r="R43" s="144" t="n">
        <v>-3613</v>
      </c>
      <c r="S43" s="343" t="n">
        <v>0.126103800914453</v>
      </c>
      <c r="T43" s="22"/>
      <c r="U43" s="257" t="n">
        <v>-40566</v>
      </c>
      <c r="V43" s="273" t="n">
        <v>-26382</v>
      </c>
      <c r="W43" s="273" t="n">
        <v>-43602</v>
      </c>
      <c r="X43" s="218" t="n">
        <v>-44171</v>
      </c>
      <c r="Y43" s="218" t="n">
        <v>-43835</v>
      </c>
      <c r="Z43" s="15"/>
      <c r="AA43" s="15"/>
      <c r="AB43" s="15"/>
      <c r="AE43" s="15"/>
    </row>
    <row r="44" customFormat="false" ht="12.75" hidden="false" customHeight="true" outlineLevel="0" collapsed="false">
      <c r="A44" s="22"/>
      <c r="B44" s="140"/>
      <c r="C44" s="249"/>
      <c r="D44" s="124"/>
      <c r="E44" s="124"/>
      <c r="F44" s="124"/>
      <c r="G44" s="124"/>
      <c r="H44" s="140"/>
      <c r="I44" s="124"/>
      <c r="J44" s="124"/>
      <c r="K44" s="124"/>
      <c r="L44" s="140"/>
      <c r="O44" s="140"/>
      <c r="P44" s="140"/>
      <c r="Q44" s="140"/>
      <c r="R44" s="249"/>
      <c r="S44" s="124"/>
      <c r="T44" s="140"/>
      <c r="U44" s="140"/>
      <c r="Z44" s="15"/>
      <c r="AA44" s="15"/>
      <c r="AB44" s="15"/>
      <c r="AE44" s="15"/>
    </row>
    <row r="45" customFormat="false" ht="12.75" hidden="false" customHeight="true" outlineLevel="0" collapsed="false">
      <c r="A45" s="58" t="s">
        <v>94</v>
      </c>
      <c r="B45" s="181"/>
      <c r="C45" s="181"/>
      <c r="D45" s="181"/>
      <c r="E45" s="181"/>
      <c r="F45" s="181"/>
      <c r="G45" s="181"/>
      <c r="H45" s="60"/>
      <c r="I45" s="181"/>
      <c r="J45" s="181"/>
      <c r="K45" s="181"/>
      <c r="L45" s="60"/>
      <c r="M45" s="60"/>
      <c r="N45" s="60"/>
      <c r="O45" s="15"/>
      <c r="P45" s="15"/>
      <c r="Q45" s="15"/>
      <c r="R45" s="15"/>
      <c r="S45" s="15"/>
      <c r="V45" s="17"/>
      <c r="W45" s="17"/>
      <c r="AA45" s="15"/>
      <c r="AB45" s="15"/>
    </row>
    <row r="46" customFormat="false" ht="12.75" hidden="false" customHeight="false" outlineLevel="0" collapsed="false">
      <c r="A46" s="15"/>
      <c r="B46" s="15"/>
      <c r="C46" s="15"/>
      <c r="D46" s="15"/>
      <c r="H46" s="17"/>
      <c r="L46" s="17"/>
      <c r="M46" s="17"/>
      <c r="N46" s="17"/>
      <c r="O46" s="15"/>
      <c r="P46" s="15"/>
      <c r="Q46" s="15"/>
      <c r="R46" s="15"/>
      <c r="S46" s="15"/>
      <c r="V46" s="84"/>
      <c r="W46" s="84"/>
      <c r="AA46" s="15"/>
      <c r="AB46" s="15"/>
    </row>
    <row r="47" customFormat="false" ht="12.75" hidden="false" customHeight="false" outlineLevel="0" collapsed="false">
      <c r="H47" s="0"/>
      <c r="O47" s="15"/>
      <c r="P47" s="15"/>
      <c r="Q47" s="15"/>
      <c r="V47" s="84"/>
      <c r="W47" s="84"/>
      <c r="AA47" s="15"/>
      <c r="AB47" s="15"/>
    </row>
    <row r="48" customFormat="false" ht="12.75" hidden="false" customHeight="false" outlineLevel="0" collapsed="false">
      <c r="H48" s="0"/>
      <c r="O48" s="15"/>
      <c r="P48" s="15"/>
      <c r="Q48" s="15"/>
      <c r="V48" s="84"/>
      <c r="W48" s="84"/>
      <c r="AA48" s="15"/>
      <c r="AB48" s="15"/>
    </row>
    <row r="49" customFormat="false" ht="12.75" hidden="false" customHeight="false" outlineLevel="0" collapsed="false">
      <c r="H49" s="0"/>
      <c r="O49" s="15"/>
      <c r="P49" s="15"/>
      <c r="Q49" s="15"/>
      <c r="V49" s="84"/>
      <c r="W49" s="84"/>
    </row>
    <row r="50" customFormat="false" ht="12.75" hidden="false" customHeight="false" outlineLevel="0" collapsed="false">
      <c r="H50" s="0"/>
      <c r="O50" s="15"/>
      <c r="P50" s="15"/>
      <c r="Q50" s="15"/>
      <c r="V50" s="17"/>
      <c r="W50" s="17"/>
    </row>
    <row r="51" customFormat="false" ht="12.75" hidden="false" customHeight="false" outlineLevel="0" collapsed="false">
      <c r="H51" s="0"/>
      <c r="O51" s="15"/>
      <c r="P51" s="15"/>
      <c r="Q51" s="15"/>
      <c r="V51" s="96"/>
      <c r="W51" s="96"/>
    </row>
    <row r="52" customFormat="false" ht="12.75" hidden="false" customHeight="false" outlineLevel="0" collapsed="false">
      <c r="H52" s="102"/>
      <c r="L52" s="102"/>
      <c r="O52" s="15"/>
      <c r="P52" s="15"/>
      <c r="Q52" s="15"/>
      <c r="V52" s="17"/>
      <c r="W52" s="17"/>
    </row>
    <row r="53" customFormat="false" ht="12.75" hidden="false" customHeight="false" outlineLevel="0" collapsed="false">
      <c r="H53" s="17"/>
      <c r="L53" s="17"/>
      <c r="O53" s="15"/>
      <c r="P53" s="15"/>
      <c r="Q53" s="15"/>
      <c r="V53" s="17"/>
      <c r="W53" s="17"/>
    </row>
    <row r="54" customFormat="false" ht="12.75" hidden="false" customHeight="false" outlineLevel="0" collapsed="false">
      <c r="H54" s="17"/>
      <c r="L54" s="17"/>
      <c r="M54" s="17"/>
      <c r="O54" s="15"/>
      <c r="P54" s="15"/>
      <c r="Q54" s="15"/>
      <c r="V54" s="96"/>
      <c r="W54" s="96"/>
    </row>
    <row r="55" customFormat="false" ht="12.75" hidden="false" customHeight="false" outlineLevel="0" collapsed="false">
      <c r="H55" s="96"/>
      <c r="L55" s="96"/>
      <c r="M55" s="171"/>
      <c r="N55" s="96"/>
      <c r="O55" s="15"/>
      <c r="P55" s="15"/>
      <c r="Q55" s="15"/>
      <c r="V55" s="96"/>
      <c r="W55" s="96"/>
    </row>
    <row r="56" customFormat="false" ht="12.75" hidden="false" customHeight="false" outlineLevel="0" collapsed="false">
      <c r="H56" s="96"/>
      <c r="L56" s="96"/>
      <c r="M56" s="96"/>
      <c r="N56" s="96"/>
      <c r="O56" s="15"/>
      <c r="P56" s="15"/>
      <c r="Q56" s="15"/>
      <c r="V56" s="124"/>
      <c r="W56" s="124"/>
    </row>
    <row r="57" customFormat="false" ht="12.75" hidden="false" customHeight="false" outlineLevel="0" collapsed="false">
      <c r="H57" s="124"/>
      <c r="L57" s="124"/>
      <c r="M57" s="182"/>
      <c r="N57" s="87"/>
      <c r="O57" s="15"/>
      <c r="P57" s="15"/>
      <c r="Q57" s="15"/>
      <c r="V57" s="87"/>
      <c r="W57" s="87"/>
    </row>
    <row r="58" customFormat="false" ht="12.75" hidden="false" customHeight="false" outlineLevel="0" collapsed="false">
      <c r="H58" s="124"/>
      <c r="L58" s="124"/>
      <c r="M58" s="87"/>
      <c r="N58" s="87"/>
      <c r="O58" s="15"/>
      <c r="P58" s="15"/>
      <c r="Q58" s="15"/>
      <c r="V58" s="87"/>
      <c r="W58" s="87"/>
    </row>
    <row r="59" customFormat="false" ht="12.75" hidden="false" customHeight="false" outlineLevel="0" collapsed="false">
      <c r="H59" s="124"/>
      <c r="L59" s="124"/>
      <c r="M59" s="87"/>
      <c r="N59" s="87"/>
      <c r="O59" s="15"/>
      <c r="P59" s="15"/>
      <c r="Q59" s="15"/>
      <c r="V59" s="87"/>
      <c r="W59" s="87"/>
    </row>
    <row r="60" customFormat="false" ht="12.75" hidden="false" customHeight="false" outlineLevel="0" collapsed="false">
      <c r="H60" s="87"/>
      <c r="L60" s="87"/>
      <c r="M60" s="87"/>
      <c r="N60" s="87"/>
      <c r="O60" s="15"/>
      <c r="P60" s="15"/>
      <c r="Q60" s="15"/>
      <c r="V60" s="133"/>
      <c r="W60" s="133"/>
    </row>
    <row r="61" customFormat="false" ht="12.75" hidden="false" customHeight="false" outlineLevel="0" collapsed="false">
      <c r="H61" s="133"/>
      <c r="L61" s="133"/>
      <c r="M61" s="133"/>
      <c r="N61" s="133"/>
      <c r="O61" s="15"/>
      <c r="P61" s="15"/>
      <c r="Q61" s="15"/>
      <c r="V61" s="133"/>
      <c r="W61" s="133"/>
    </row>
    <row r="62" customFormat="false" ht="12.75" hidden="false" customHeight="false" outlineLevel="0" collapsed="false">
      <c r="H62" s="133"/>
      <c r="L62" s="133"/>
      <c r="M62" s="133"/>
      <c r="N62" s="133"/>
      <c r="O62" s="15"/>
      <c r="P62" s="15"/>
      <c r="Q62" s="15"/>
      <c r="V62" s="15"/>
      <c r="W62" s="15"/>
    </row>
    <row r="63" customFormat="false" ht="12.75" hidden="false" customHeight="false" outlineLevel="0" collapsed="false">
      <c r="L63" s="15"/>
      <c r="M63" s="15"/>
      <c r="N63" s="15"/>
      <c r="O63" s="15"/>
      <c r="P63" s="15"/>
      <c r="Q63" s="15"/>
      <c r="V63" s="15"/>
      <c r="W63" s="15"/>
    </row>
    <row r="64" customFormat="false" ht="12.75" hidden="false" customHeight="false" outlineLevel="0" collapsed="false">
      <c r="L64" s="15"/>
      <c r="M64" s="15"/>
      <c r="N64" s="15"/>
      <c r="O64" s="15"/>
      <c r="P64" s="15"/>
      <c r="Q64" s="15"/>
      <c r="V64" s="15"/>
      <c r="W64" s="15"/>
    </row>
    <row r="65" customFormat="false" ht="12.75" hidden="false" customHeight="false" outlineLevel="0" collapsed="false">
      <c r="L65" s="15"/>
      <c r="M65" s="15"/>
      <c r="N65" s="15"/>
      <c r="O65" s="15"/>
      <c r="P65" s="15"/>
      <c r="Q65" s="15"/>
      <c r="V65" s="15"/>
      <c r="W65" s="15"/>
    </row>
    <row r="66" customFormat="false" ht="12.75" hidden="false" customHeight="false" outlineLevel="0" collapsed="false">
      <c r="L66" s="15"/>
      <c r="M66" s="15"/>
      <c r="N66" s="15"/>
      <c r="O66" s="15"/>
      <c r="P66" s="15"/>
      <c r="Q66" s="15"/>
      <c r="V66" s="15"/>
      <c r="W66" s="15"/>
    </row>
    <row r="67" customFormat="false" ht="12.75" hidden="false" customHeight="false" outlineLevel="0" collapsed="false">
      <c r="L67" s="15"/>
      <c r="M67" s="15"/>
      <c r="N67" s="15"/>
      <c r="O67" s="15"/>
      <c r="P67" s="15"/>
      <c r="Q67" s="15"/>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sheetData>
  <mergeCells count="11">
    <mergeCell ref="P8:S8"/>
    <mergeCell ref="C9:D9"/>
    <mergeCell ref="P9:S9"/>
    <mergeCell ref="C10:D10"/>
    <mergeCell ref="R10:S10"/>
    <mergeCell ref="A30:B30"/>
    <mergeCell ref="A33:B33"/>
    <mergeCell ref="C39:D39"/>
    <mergeCell ref="P39:S39"/>
    <mergeCell ref="C40:D40"/>
    <mergeCell ref="R40:S40"/>
  </mergeCells>
  <conditionalFormatting sqref="A34:B34 A37:A38">
    <cfRule type="cellIs" priority="2" operator="equal" aboveAverage="0" equalAverage="0" bottom="0" percent="0" rank="0" text="" dxfId="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10 - February 3, 201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G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E4" activeCellId="0" sqref="E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28"/>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11" min="6" style="15" width="9.7"/>
    <col collapsed="false" customWidth="true" hidden="false" outlineLevel="0" max="14" min="12"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5"/>
      <c r="B5" s="15"/>
      <c r="C5" s="15"/>
      <c r="D5" s="15"/>
      <c r="L5" s="15"/>
      <c r="M5" s="15"/>
      <c r="N5" s="15"/>
    </row>
    <row r="6" customFormat="false" ht="18" hidden="false" customHeight="true" outlineLevel="0" collapsed="false">
      <c r="A6" s="185" t="s">
        <v>134</v>
      </c>
      <c r="B6" s="15"/>
      <c r="C6" s="15"/>
      <c r="D6" s="15"/>
      <c r="L6" s="15"/>
      <c r="M6" s="15"/>
      <c r="N6" s="15"/>
    </row>
    <row r="7" customFormat="false" ht="18" hidden="false" customHeight="true" outlineLevel="0" collapsed="false">
      <c r="A7" s="185" t="s">
        <v>162</v>
      </c>
      <c r="B7" s="55"/>
      <c r="C7" s="55"/>
      <c r="D7" s="55"/>
      <c r="E7" s="55"/>
      <c r="F7" s="55"/>
      <c r="G7" s="55"/>
      <c r="H7" s="55"/>
      <c r="I7" s="55"/>
      <c r="J7" s="55"/>
      <c r="K7" s="55"/>
      <c r="L7" s="15"/>
      <c r="M7" s="15"/>
      <c r="N7" s="15"/>
    </row>
    <row r="8" customFormat="false" ht="9.75" hidden="false" customHeight="true" outlineLevel="0" collapsed="false">
      <c r="A8" s="17"/>
      <c r="B8" s="17"/>
      <c r="C8" s="56"/>
      <c r="D8" s="56"/>
      <c r="E8" s="17"/>
      <c r="F8" s="56"/>
      <c r="G8" s="56"/>
      <c r="H8" s="56"/>
      <c r="I8" s="56"/>
      <c r="J8" s="56"/>
      <c r="K8" s="56"/>
      <c r="L8" s="357"/>
      <c r="M8" s="357"/>
      <c r="N8" s="357"/>
      <c r="P8" s="358"/>
      <c r="Q8" s="358"/>
      <c r="R8" s="358"/>
      <c r="S8" s="358"/>
      <c r="U8" s="357"/>
      <c r="V8" s="357"/>
      <c r="W8" s="357"/>
      <c r="X8" s="357"/>
      <c r="Y8" s="357"/>
    </row>
    <row r="9" customFormat="false" ht="12.75" hidden="false" customHeight="false" outlineLevel="0" collapsed="false">
      <c r="A9" s="57" t="s">
        <v>33</v>
      </c>
      <c r="B9" s="58"/>
      <c r="C9" s="59" t="s">
        <v>34</v>
      </c>
      <c r="D9" s="59"/>
      <c r="E9" s="60"/>
      <c r="F9" s="61"/>
      <c r="H9" s="62"/>
      <c r="I9" s="63"/>
      <c r="J9" s="63"/>
      <c r="K9" s="63"/>
      <c r="L9" s="62"/>
      <c r="M9" s="63"/>
      <c r="N9" s="63"/>
      <c r="O9" s="65"/>
      <c r="P9" s="59" t="s">
        <v>35</v>
      </c>
      <c r="Q9" s="59"/>
      <c r="R9" s="59"/>
      <c r="S9" s="59"/>
      <c r="T9" s="60"/>
      <c r="U9" s="59"/>
      <c r="V9" s="61"/>
      <c r="W9" s="66"/>
      <c r="X9" s="59"/>
      <c r="Y9" s="59"/>
    </row>
    <row r="10" customFormat="false" ht="13.5" hidden="false" customHeight="false" outlineLevel="0" collapsed="false">
      <c r="A10" s="57" t="s">
        <v>36</v>
      </c>
      <c r="B10" s="58"/>
      <c r="C10" s="67" t="s">
        <v>46</v>
      </c>
      <c r="D10" s="67"/>
      <c r="E10" s="68"/>
      <c r="F10" s="69" t="s">
        <v>37</v>
      </c>
      <c r="G10" s="70" t="s">
        <v>38</v>
      </c>
      <c r="H10" s="71" t="s">
        <v>39</v>
      </c>
      <c r="I10" s="70" t="s">
        <v>40</v>
      </c>
      <c r="J10" s="70" t="s">
        <v>41</v>
      </c>
      <c r="K10" s="70" t="s">
        <v>42</v>
      </c>
      <c r="L10" s="71" t="s">
        <v>43</v>
      </c>
      <c r="M10" s="70" t="s">
        <v>44</v>
      </c>
      <c r="N10" s="70" t="s">
        <v>45</v>
      </c>
      <c r="O10" s="72"/>
      <c r="P10" s="73" t="s">
        <v>37</v>
      </c>
      <c r="Q10" s="60" t="s">
        <v>41</v>
      </c>
      <c r="R10" s="74" t="s">
        <v>46</v>
      </c>
      <c r="S10" s="74"/>
      <c r="T10" s="68"/>
      <c r="U10" s="69" t="s">
        <v>47</v>
      </c>
      <c r="V10" s="69" t="s">
        <v>48</v>
      </c>
      <c r="W10" s="75" t="s">
        <v>49</v>
      </c>
      <c r="X10" s="71" t="s">
        <v>50</v>
      </c>
      <c r="Y10" s="71" t="s">
        <v>51</v>
      </c>
      <c r="Z10" s="15"/>
      <c r="AA10" s="15"/>
      <c r="AE10" s="15"/>
      <c r="AF10" s="15"/>
      <c r="AG10" s="15"/>
    </row>
    <row r="11" customFormat="false" ht="12.75" hidden="false" customHeight="true" outlineLevel="0" collapsed="false">
      <c r="A11" s="76" t="s">
        <v>96</v>
      </c>
      <c r="B11" s="77"/>
      <c r="C11" s="160"/>
      <c r="D11" s="152"/>
      <c r="E11" s="140"/>
      <c r="F11" s="155"/>
      <c r="G11" s="140"/>
      <c r="H11" s="91"/>
      <c r="I11" s="140"/>
      <c r="J11" s="154"/>
      <c r="K11" s="140"/>
      <c r="L11" s="91"/>
      <c r="M11" s="154"/>
      <c r="N11" s="140"/>
      <c r="O11" s="86"/>
      <c r="P11" s="155"/>
      <c r="Q11" s="154"/>
      <c r="R11" s="154"/>
      <c r="S11" s="152"/>
      <c r="T11" s="22"/>
      <c r="U11" s="86"/>
      <c r="V11" s="160"/>
      <c r="W11" s="86"/>
      <c r="X11" s="80"/>
      <c r="Y11" s="80"/>
      <c r="Z11" s="15"/>
      <c r="AA11" s="15"/>
      <c r="AE11" s="15"/>
    </row>
    <row r="12" customFormat="false" ht="12.75" hidden="false" customHeight="true" outlineLevel="0" collapsed="false">
      <c r="A12" s="58"/>
      <c r="B12" s="22" t="s">
        <v>132</v>
      </c>
      <c r="C12" s="81" t="n">
        <v>46923</v>
      </c>
      <c r="D12" s="82" t="n">
        <v>2.29688188359685</v>
      </c>
      <c r="E12" s="83"/>
      <c r="F12" s="189" t="n">
        <v>67352</v>
      </c>
      <c r="G12" s="190" t="n">
        <v>34463</v>
      </c>
      <c r="H12" s="191" t="n">
        <v>36477</v>
      </c>
      <c r="I12" s="190" t="n">
        <v>31276</v>
      </c>
      <c r="J12" s="190" t="n">
        <v>20429</v>
      </c>
      <c r="K12" s="190" t="n">
        <v>29110</v>
      </c>
      <c r="L12" s="191" t="n">
        <v>42035</v>
      </c>
      <c r="M12" s="194" t="n">
        <v>39733</v>
      </c>
      <c r="N12" s="192" t="n">
        <v>52078</v>
      </c>
      <c r="O12" s="86"/>
      <c r="P12" s="242" t="n">
        <v>138292</v>
      </c>
      <c r="Q12" s="229" t="n">
        <v>91574</v>
      </c>
      <c r="R12" s="84" t="n">
        <v>46718</v>
      </c>
      <c r="S12" s="82" t="n">
        <v>0.510166641186363</v>
      </c>
      <c r="T12" s="22"/>
      <c r="U12" s="264" t="n">
        <v>122850</v>
      </c>
      <c r="V12" s="264" t="n">
        <v>212585</v>
      </c>
      <c r="W12" s="264" t="n">
        <v>227324</v>
      </c>
      <c r="X12" s="88" t="n">
        <v>189074</v>
      </c>
      <c r="Y12" s="88" t="n">
        <v>123564</v>
      </c>
      <c r="Z12" s="140"/>
      <c r="AA12" s="140"/>
      <c r="AE12" s="15"/>
    </row>
    <row r="13" customFormat="false" ht="12.75" hidden="false" customHeight="true" outlineLevel="0" collapsed="false">
      <c r="A13" s="58"/>
      <c r="B13" s="22" t="s">
        <v>150</v>
      </c>
      <c r="C13" s="81" t="n">
        <v>17828</v>
      </c>
      <c r="D13" s="82" t="n">
        <v>0.539066279632317</v>
      </c>
      <c r="E13" s="83"/>
      <c r="F13" s="189" t="n">
        <v>50900</v>
      </c>
      <c r="G13" s="190" t="n">
        <v>39596</v>
      </c>
      <c r="H13" s="191" t="n">
        <v>39676</v>
      </c>
      <c r="I13" s="190" t="n">
        <v>36739</v>
      </c>
      <c r="J13" s="190" t="n">
        <v>33072</v>
      </c>
      <c r="K13" s="190" t="n">
        <v>43016</v>
      </c>
      <c r="L13" s="191" t="n">
        <v>56801</v>
      </c>
      <c r="M13" s="186" t="n">
        <v>53686</v>
      </c>
      <c r="N13" s="186" t="n">
        <v>60447</v>
      </c>
      <c r="O13" s="86"/>
      <c r="P13" s="242" t="n">
        <v>130172</v>
      </c>
      <c r="Q13" s="229" t="n">
        <v>132889</v>
      </c>
      <c r="R13" s="84" t="n">
        <v>-2717</v>
      </c>
      <c r="S13" s="82" t="n">
        <v>-0.0204456350789004</v>
      </c>
      <c r="T13" s="22"/>
      <c r="U13" s="264" t="n">
        <v>169628</v>
      </c>
      <c r="V13" s="264" t="n">
        <v>245711</v>
      </c>
      <c r="W13" s="264" t="n">
        <v>268590</v>
      </c>
      <c r="X13" s="88" t="n">
        <v>223925</v>
      </c>
      <c r="Y13" s="88" t="n">
        <v>178176</v>
      </c>
      <c r="Z13" s="140"/>
      <c r="AA13" s="140"/>
      <c r="AE13" s="15"/>
    </row>
    <row r="14" customFormat="false" ht="12.75" hidden="false" customHeight="true" outlineLevel="0" collapsed="false">
      <c r="A14" s="58"/>
      <c r="B14" s="22" t="s">
        <v>163</v>
      </c>
      <c r="C14" s="81" t="n">
        <v>968</v>
      </c>
      <c r="D14" s="82" t="n">
        <v>0.219700408533818</v>
      </c>
      <c r="E14" s="83"/>
      <c r="F14" s="189" t="n">
        <v>5374</v>
      </c>
      <c r="G14" s="190" t="n">
        <v>5131</v>
      </c>
      <c r="H14" s="191" t="n">
        <v>11781</v>
      </c>
      <c r="I14" s="190" t="n">
        <v>4769</v>
      </c>
      <c r="J14" s="190" t="n">
        <v>4406</v>
      </c>
      <c r="K14" s="190" t="n">
        <v>8649</v>
      </c>
      <c r="L14" s="191" t="n">
        <v>10062</v>
      </c>
      <c r="M14" s="186" t="n">
        <v>11018</v>
      </c>
      <c r="N14" s="186" t="n">
        <v>12605</v>
      </c>
      <c r="O14" s="86"/>
      <c r="P14" s="242" t="n">
        <v>22286</v>
      </c>
      <c r="Q14" s="229" t="n">
        <v>23117</v>
      </c>
      <c r="R14" s="84" t="n">
        <v>-831</v>
      </c>
      <c r="S14" s="82" t="n">
        <v>-0.035947571051607</v>
      </c>
      <c r="T14" s="22"/>
      <c r="U14" s="264" t="n">
        <v>27886</v>
      </c>
      <c r="V14" s="264" t="n">
        <v>50770</v>
      </c>
      <c r="W14" s="264" t="n">
        <v>34578</v>
      </c>
      <c r="X14" s="88" t="n">
        <v>24555</v>
      </c>
      <c r="Y14" s="88" t="n">
        <v>14948</v>
      </c>
      <c r="Z14" s="140"/>
      <c r="AA14" s="140"/>
      <c r="AE14" s="15"/>
    </row>
    <row r="15" customFormat="false" ht="12.75" hidden="false" customHeight="true" outlineLevel="0" collapsed="false">
      <c r="A15" s="77"/>
      <c r="B15" s="58"/>
      <c r="C15" s="197" t="n">
        <v>65719</v>
      </c>
      <c r="D15" s="198" t="n">
        <v>1.13490596991728</v>
      </c>
      <c r="E15" s="83"/>
      <c r="F15" s="212" t="n">
        <v>123626</v>
      </c>
      <c r="G15" s="213" t="n">
        <v>79190</v>
      </c>
      <c r="H15" s="201" t="n">
        <v>87934</v>
      </c>
      <c r="I15" s="213" t="n">
        <v>72784</v>
      </c>
      <c r="J15" s="213" t="n">
        <v>57907</v>
      </c>
      <c r="K15" s="213" t="n">
        <v>80775</v>
      </c>
      <c r="L15" s="213" t="n">
        <v>108898</v>
      </c>
      <c r="M15" s="212" t="n">
        <v>104437</v>
      </c>
      <c r="N15" s="213" t="n">
        <v>125130</v>
      </c>
      <c r="O15" s="86"/>
      <c r="P15" s="278" t="n">
        <v>290750</v>
      </c>
      <c r="Q15" s="279" t="n">
        <v>247580</v>
      </c>
      <c r="R15" s="280" t="n">
        <v>43170</v>
      </c>
      <c r="S15" s="198" t="n">
        <v>0.174367881088941</v>
      </c>
      <c r="T15" s="22"/>
      <c r="U15" s="281" t="n">
        <v>320364</v>
      </c>
      <c r="V15" s="281" t="n">
        <v>509066</v>
      </c>
      <c r="W15" s="281" t="n">
        <v>530492</v>
      </c>
      <c r="X15" s="281" t="n">
        <v>437554</v>
      </c>
      <c r="Y15" s="281" t="n">
        <v>316688</v>
      </c>
      <c r="Z15" s="140"/>
      <c r="AA15" s="140"/>
      <c r="AE15" s="15"/>
    </row>
    <row r="16" customFormat="false" ht="12.75" hidden="false" customHeight="true" outlineLevel="0" collapsed="false">
      <c r="A16" s="76" t="s">
        <v>54</v>
      </c>
      <c r="B16" s="58"/>
      <c r="C16" s="81"/>
      <c r="D16" s="82"/>
      <c r="E16" s="83"/>
      <c r="F16" s="189"/>
      <c r="G16" s="190"/>
      <c r="H16" s="191"/>
      <c r="I16" s="283"/>
      <c r="J16" s="190"/>
      <c r="K16" s="190"/>
      <c r="L16" s="191"/>
      <c r="M16" s="274"/>
      <c r="N16" s="186"/>
      <c r="O16" s="86"/>
      <c r="P16" s="242"/>
      <c r="Q16" s="229"/>
      <c r="R16" s="84"/>
      <c r="S16" s="82"/>
      <c r="T16" s="22"/>
      <c r="U16" s="284"/>
      <c r="V16" s="264"/>
      <c r="W16" s="264"/>
      <c r="X16" s="88"/>
      <c r="Y16" s="88"/>
      <c r="Z16" s="140"/>
      <c r="AA16" s="140"/>
      <c r="AE16" s="15"/>
    </row>
    <row r="17" customFormat="false" ht="12.75" hidden="false" customHeight="true" outlineLevel="0" collapsed="false">
      <c r="A17" s="77"/>
      <c r="B17" s="22" t="s">
        <v>164</v>
      </c>
      <c r="C17" s="81" t="n">
        <v>36864</v>
      </c>
      <c r="D17" s="82" t="n">
        <v>1.30649277005954</v>
      </c>
      <c r="E17" s="83"/>
      <c r="F17" s="189" t="n">
        <v>65080</v>
      </c>
      <c r="G17" s="190" t="n">
        <v>38928</v>
      </c>
      <c r="H17" s="191" t="n">
        <v>43575</v>
      </c>
      <c r="I17" s="190" t="n">
        <v>29690</v>
      </c>
      <c r="J17" s="190" t="n">
        <v>28216</v>
      </c>
      <c r="K17" s="190" t="n">
        <v>35846</v>
      </c>
      <c r="L17" s="191" t="n">
        <v>52312</v>
      </c>
      <c r="M17" s="214" t="n">
        <v>42278</v>
      </c>
      <c r="N17" s="186" t="n">
        <v>58353</v>
      </c>
      <c r="O17" s="86"/>
      <c r="P17" s="242" t="n">
        <v>147583</v>
      </c>
      <c r="Q17" s="229" t="n">
        <v>116374</v>
      </c>
      <c r="R17" s="84" t="n">
        <v>31209</v>
      </c>
      <c r="S17" s="82" t="n">
        <v>0.268178459105986</v>
      </c>
      <c r="T17" s="22"/>
      <c r="U17" s="264" t="n">
        <v>146064</v>
      </c>
      <c r="V17" s="264" t="n">
        <v>231721</v>
      </c>
      <c r="W17" s="264" t="n">
        <v>263196</v>
      </c>
      <c r="X17" s="88" t="n">
        <v>221165</v>
      </c>
      <c r="Y17" s="88" t="n">
        <v>154427</v>
      </c>
      <c r="Z17" s="140"/>
      <c r="AA17" s="140"/>
      <c r="AE17" s="15"/>
    </row>
    <row r="18" customFormat="false" ht="12.75" hidden="false" customHeight="true" outlineLevel="0" collapsed="false">
      <c r="A18" s="77"/>
      <c r="B18" s="22" t="s">
        <v>103</v>
      </c>
      <c r="C18" s="81" t="n">
        <v>1831</v>
      </c>
      <c r="D18" s="82" t="n">
        <v>0.178738773916439</v>
      </c>
      <c r="E18" s="83"/>
      <c r="F18" s="189" t="n">
        <v>12075</v>
      </c>
      <c r="G18" s="190" t="n">
        <v>11462</v>
      </c>
      <c r="H18" s="191" t="n">
        <v>11235</v>
      </c>
      <c r="I18" s="190" t="n">
        <v>11808</v>
      </c>
      <c r="J18" s="190" t="n">
        <v>10244</v>
      </c>
      <c r="K18" s="190" t="n">
        <v>11347</v>
      </c>
      <c r="L18" s="191" t="n">
        <v>12594</v>
      </c>
      <c r="M18" s="214" t="n">
        <v>12403</v>
      </c>
      <c r="N18" s="186" t="n">
        <v>10559</v>
      </c>
      <c r="O18" s="86"/>
      <c r="P18" s="242" t="n">
        <v>34772</v>
      </c>
      <c r="Q18" s="229" t="n">
        <v>34185</v>
      </c>
      <c r="R18" s="84" t="n">
        <v>587</v>
      </c>
      <c r="S18" s="82" t="n">
        <v>0.0171712739505631</v>
      </c>
      <c r="T18" s="22"/>
      <c r="U18" s="264" t="n">
        <v>45993</v>
      </c>
      <c r="V18" s="264" t="n">
        <v>45217</v>
      </c>
      <c r="W18" s="264" t="n">
        <v>39359</v>
      </c>
      <c r="X18" s="88" t="n">
        <v>37196</v>
      </c>
      <c r="Y18" s="88" t="n">
        <v>36920</v>
      </c>
      <c r="Z18" s="140"/>
      <c r="AA18" s="140"/>
      <c r="AE18" s="15"/>
    </row>
    <row r="19" customFormat="false" ht="12.75" hidden="false" customHeight="true" outlineLevel="0" collapsed="false">
      <c r="A19" s="77"/>
      <c r="B19" s="22" t="s">
        <v>165</v>
      </c>
      <c r="C19" s="81" t="n">
        <v>688</v>
      </c>
      <c r="D19" s="82" t="n">
        <v>0.169333005168595</v>
      </c>
      <c r="E19" s="83"/>
      <c r="F19" s="189" t="n">
        <v>4751</v>
      </c>
      <c r="G19" s="190" t="n">
        <v>4541</v>
      </c>
      <c r="H19" s="191" t="n">
        <v>4327</v>
      </c>
      <c r="I19" s="190" t="n">
        <v>3862</v>
      </c>
      <c r="J19" s="190" t="n">
        <v>4063</v>
      </c>
      <c r="K19" s="190" t="n">
        <v>3347</v>
      </c>
      <c r="L19" s="191" t="n">
        <v>3325</v>
      </c>
      <c r="M19" s="214" t="n">
        <v>3357</v>
      </c>
      <c r="N19" s="186" t="n">
        <v>4334</v>
      </c>
      <c r="O19" s="86"/>
      <c r="P19" s="242" t="n">
        <v>13619</v>
      </c>
      <c r="Q19" s="229" t="n">
        <v>10735</v>
      </c>
      <c r="R19" s="84" t="n">
        <v>2884</v>
      </c>
      <c r="S19" s="82" t="n">
        <v>0.268653935724266</v>
      </c>
      <c r="T19" s="22"/>
      <c r="U19" s="264" t="n">
        <v>14597</v>
      </c>
      <c r="V19" s="264" t="n">
        <v>16262</v>
      </c>
      <c r="W19" s="264" t="n">
        <v>16983</v>
      </c>
      <c r="X19" s="88" t="n">
        <v>17399</v>
      </c>
      <c r="Y19" s="88" t="n">
        <v>15700</v>
      </c>
      <c r="Z19" s="140"/>
      <c r="AA19" s="140"/>
      <c r="AE19" s="15"/>
    </row>
    <row r="20" customFormat="false" ht="12.75" hidden="false" customHeight="true" outlineLevel="0" collapsed="false">
      <c r="A20" s="77"/>
      <c r="B20" s="22" t="s">
        <v>105</v>
      </c>
      <c r="C20" s="81" t="n">
        <v>17</v>
      </c>
      <c r="D20" s="82" t="n">
        <v>0.00423940149625935</v>
      </c>
      <c r="E20" s="83"/>
      <c r="F20" s="189" t="n">
        <v>4027</v>
      </c>
      <c r="G20" s="190" t="n">
        <v>3885</v>
      </c>
      <c r="H20" s="191" t="n">
        <v>3702</v>
      </c>
      <c r="I20" s="190" t="n">
        <v>4062</v>
      </c>
      <c r="J20" s="190" t="n">
        <v>4010</v>
      </c>
      <c r="K20" s="190" t="n">
        <v>3660</v>
      </c>
      <c r="L20" s="191" t="n">
        <v>3721</v>
      </c>
      <c r="M20" s="214" t="n">
        <v>3733</v>
      </c>
      <c r="N20" s="186" t="n">
        <v>3630</v>
      </c>
      <c r="O20" s="86"/>
      <c r="P20" s="242" t="n">
        <v>11614</v>
      </c>
      <c r="Q20" s="229" t="n">
        <v>11391</v>
      </c>
      <c r="R20" s="84" t="n">
        <v>223</v>
      </c>
      <c r="S20" s="82" t="n">
        <v>0.0195768589237117</v>
      </c>
      <c r="T20" s="22"/>
      <c r="U20" s="264" t="n">
        <v>15453</v>
      </c>
      <c r="V20" s="264" t="n">
        <v>14500</v>
      </c>
      <c r="W20" s="264" t="n">
        <v>14529</v>
      </c>
      <c r="X20" s="88" t="n">
        <v>12701</v>
      </c>
      <c r="Y20" s="88" t="n">
        <v>9706</v>
      </c>
      <c r="Z20" s="140"/>
      <c r="AA20" s="140"/>
      <c r="AE20" s="15"/>
    </row>
    <row r="21" customFormat="false" ht="12.75" hidden="false" customHeight="true" outlineLevel="0" collapsed="false">
      <c r="A21" s="77"/>
      <c r="B21" s="22" t="s">
        <v>106</v>
      </c>
      <c r="C21" s="81" t="n">
        <v>-864</v>
      </c>
      <c r="D21" s="82" t="n">
        <v>-0.1876629018245</v>
      </c>
      <c r="E21" s="83"/>
      <c r="F21" s="189" t="n">
        <v>3740</v>
      </c>
      <c r="G21" s="190" t="n">
        <v>3502</v>
      </c>
      <c r="H21" s="191" t="n">
        <v>3811</v>
      </c>
      <c r="I21" s="190" t="n">
        <v>4293</v>
      </c>
      <c r="J21" s="190" t="n">
        <v>4604</v>
      </c>
      <c r="K21" s="190" t="n">
        <v>4576</v>
      </c>
      <c r="L21" s="191" t="n">
        <v>4647</v>
      </c>
      <c r="M21" s="214" t="n">
        <v>4496</v>
      </c>
      <c r="N21" s="186" t="n">
        <v>4310</v>
      </c>
      <c r="O21" s="86"/>
      <c r="P21" s="242" t="n">
        <v>11053</v>
      </c>
      <c r="Q21" s="229" t="n">
        <v>13827</v>
      </c>
      <c r="R21" s="84" t="n">
        <v>-2774</v>
      </c>
      <c r="S21" s="82" t="n">
        <v>-0.200621971505026</v>
      </c>
      <c r="T21" s="22"/>
      <c r="U21" s="264" t="n">
        <v>18120</v>
      </c>
      <c r="V21" s="264" t="n">
        <v>17836</v>
      </c>
      <c r="W21" s="264" t="n">
        <v>16961</v>
      </c>
      <c r="X21" s="88" t="n">
        <v>14662</v>
      </c>
      <c r="Y21" s="88" t="n">
        <v>13001</v>
      </c>
      <c r="Z21" s="140"/>
      <c r="AA21" s="140"/>
      <c r="AE21" s="15"/>
    </row>
    <row r="22" customFormat="false" ht="12.75" hidden="false" customHeight="true" outlineLevel="0" collapsed="false">
      <c r="A22" s="77"/>
      <c r="B22" s="22" t="s">
        <v>100</v>
      </c>
      <c r="C22" s="81" t="n">
        <v>-1234</v>
      </c>
      <c r="D22" s="82" t="n">
        <v>-0.742032471437162</v>
      </c>
      <c r="E22" s="83"/>
      <c r="F22" s="189" t="n">
        <v>429</v>
      </c>
      <c r="G22" s="190" t="n">
        <v>277</v>
      </c>
      <c r="H22" s="191" t="n">
        <v>-260</v>
      </c>
      <c r="I22" s="190" t="n">
        <v>198</v>
      </c>
      <c r="J22" s="190" t="n">
        <v>1663</v>
      </c>
      <c r="K22" s="190" t="n">
        <v>2707</v>
      </c>
      <c r="L22" s="191" t="n">
        <v>3325</v>
      </c>
      <c r="M22" s="214" t="n">
        <v>4900</v>
      </c>
      <c r="N22" s="186" t="n">
        <v>6118</v>
      </c>
      <c r="O22" s="86"/>
      <c r="P22" s="242" t="n">
        <v>446</v>
      </c>
      <c r="Q22" s="229" t="n">
        <v>7695</v>
      </c>
      <c r="R22" s="84" t="n">
        <v>-7249</v>
      </c>
      <c r="S22" s="82" t="n">
        <v>-0.942040285899935</v>
      </c>
      <c r="T22" s="22"/>
      <c r="U22" s="264" t="n">
        <v>7893</v>
      </c>
      <c r="V22" s="264" t="n">
        <v>22799</v>
      </c>
      <c r="W22" s="264" t="n">
        <v>20121</v>
      </c>
      <c r="X22" s="88" t="n">
        <v>10820</v>
      </c>
      <c r="Y22" s="88" t="n">
        <v>7823</v>
      </c>
      <c r="Z22" s="140"/>
      <c r="AA22" s="140"/>
      <c r="AE22" s="15"/>
    </row>
    <row r="23" customFormat="false" ht="12.75" hidden="false" customHeight="true" outlineLevel="0" collapsed="false">
      <c r="A23" s="77"/>
      <c r="B23" s="22" t="s">
        <v>107</v>
      </c>
      <c r="C23" s="81" t="n">
        <v>-3476</v>
      </c>
      <c r="D23" s="82" t="n">
        <v>-0.26349302607641</v>
      </c>
      <c r="E23" s="83"/>
      <c r="F23" s="189" t="n">
        <v>9716</v>
      </c>
      <c r="G23" s="190" t="n">
        <v>7759</v>
      </c>
      <c r="H23" s="191" t="n">
        <v>7413</v>
      </c>
      <c r="I23" s="190" t="n">
        <v>5941</v>
      </c>
      <c r="J23" s="190" t="n">
        <v>13192</v>
      </c>
      <c r="K23" s="190" t="n">
        <v>10569</v>
      </c>
      <c r="L23" s="191" t="n">
        <v>11595</v>
      </c>
      <c r="M23" s="214" t="n">
        <v>10702</v>
      </c>
      <c r="N23" s="186" t="n">
        <v>12891</v>
      </c>
      <c r="O23" s="86"/>
      <c r="P23" s="242" t="n">
        <v>24888</v>
      </c>
      <c r="Q23" s="229" t="n">
        <v>35356</v>
      </c>
      <c r="R23" s="84" t="n">
        <v>-10468</v>
      </c>
      <c r="S23" s="82" t="n">
        <v>-0.296074216540333</v>
      </c>
      <c r="T23" s="22"/>
      <c r="U23" s="264" t="n">
        <v>41297</v>
      </c>
      <c r="V23" s="264" t="n">
        <v>45245</v>
      </c>
      <c r="W23" s="264" t="n">
        <v>42592</v>
      </c>
      <c r="X23" s="88" t="n">
        <v>38066</v>
      </c>
      <c r="Y23" s="88" t="n">
        <v>26292</v>
      </c>
      <c r="Z23" s="140"/>
      <c r="AA23" s="140"/>
      <c r="AE23" s="15"/>
    </row>
    <row r="24" customFormat="false" ht="12.75" hidden="false" customHeight="true" outlineLevel="0" collapsed="false">
      <c r="A24" s="77"/>
      <c r="B24" s="22" t="s">
        <v>108</v>
      </c>
      <c r="C24" s="81" t="n">
        <v>-710</v>
      </c>
      <c r="D24" s="82" t="n">
        <v>-0.366735537190083</v>
      </c>
      <c r="E24" s="83"/>
      <c r="F24" s="189" t="n">
        <v>1226</v>
      </c>
      <c r="G24" s="190" t="n">
        <v>1204</v>
      </c>
      <c r="H24" s="191" t="n">
        <v>1192</v>
      </c>
      <c r="I24" s="190" t="n">
        <v>1390</v>
      </c>
      <c r="J24" s="190" t="n">
        <v>1936</v>
      </c>
      <c r="K24" s="190" t="n">
        <v>1372</v>
      </c>
      <c r="L24" s="191" t="n">
        <v>1355</v>
      </c>
      <c r="M24" s="214" t="n">
        <v>1478</v>
      </c>
      <c r="N24" s="186" t="n">
        <v>1452</v>
      </c>
      <c r="O24" s="86"/>
      <c r="P24" s="242" t="n">
        <v>3622</v>
      </c>
      <c r="Q24" s="229" t="n">
        <v>4663</v>
      </c>
      <c r="R24" s="84" t="n">
        <v>-1041</v>
      </c>
      <c r="S24" s="82" t="n">
        <v>-0.223246836800343</v>
      </c>
      <c r="T24" s="22"/>
      <c r="U24" s="264" t="n">
        <v>6053</v>
      </c>
      <c r="V24" s="264" t="n">
        <v>5605</v>
      </c>
      <c r="W24" s="264" t="n">
        <v>5428</v>
      </c>
      <c r="X24" s="88" t="n">
        <v>3923</v>
      </c>
      <c r="Y24" s="88" t="n">
        <v>2565</v>
      </c>
      <c r="Z24" s="140"/>
      <c r="AA24" s="140"/>
      <c r="AE24" s="15"/>
    </row>
    <row r="25" customFormat="false" ht="12.75" hidden="false" customHeight="true" outlineLevel="0" collapsed="false">
      <c r="A25" s="58"/>
      <c r="B25" s="22" t="s">
        <v>109</v>
      </c>
      <c r="C25" s="81" t="n">
        <v>1349</v>
      </c>
      <c r="D25" s="82" t="n">
        <v>0.32687181972377</v>
      </c>
      <c r="E25" s="83"/>
      <c r="F25" s="189" t="n">
        <v>5476</v>
      </c>
      <c r="G25" s="190" t="n">
        <v>4114</v>
      </c>
      <c r="H25" s="191" t="n">
        <v>3772</v>
      </c>
      <c r="I25" s="190" t="n">
        <v>4637</v>
      </c>
      <c r="J25" s="190" t="n">
        <v>4127</v>
      </c>
      <c r="K25" s="190" t="n">
        <v>3304</v>
      </c>
      <c r="L25" s="191" t="n">
        <v>3855</v>
      </c>
      <c r="M25" s="214" t="n">
        <v>4230</v>
      </c>
      <c r="N25" s="186" t="n">
        <v>3260</v>
      </c>
      <c r="O25" s="86"/>
      <c r="P25" s="242" t="n">
        <v>13362</v>
      </c>
      <c r="Q25" s="229" t="n">
        <v>11286</v>
      </c>
      <c r="R25" s="84" t="n">
        <v>2076</v>
      </c>
      <c r="S25" s="82" t="n">
        <v>0.1839447102605</v>
      </c>
      <c r="T25" s="22"/>
      <c r="U25" s="264" t="n">
        <v>15923</v>
      </c>
      <c r="V25" s="264" t="n">
        <v>14038</v>
      </c>
      <c r="W25" s="264" t="n">
        <v>12105</v>
      </c>
      <c r="X25" s="88" t="n">
        <v>9243</v>
      </c>
      <c r="Y25" s="88" t="n">
        <v>7924</v>
      </c>
      <c r="Z25" s="140"/>
      <c r="AA25" s="140"/>
      <c r="AE25" s="15"/>
    </row>
    <row r="26" customFormat="false" ht="12.75" hidden="false" customHeight="true" outlineLevel="0" collapsed="false">
      <c r="A26" s="58"/>
      <c r="B26" s="149" t="s">
        <v>166</v>
      </c>
      <c r="C26" s="81" t="n">
        <v>0</v>
      </c>
      <c r="D26" s="207" t="n">
        <v>0</v>
      </c>
      <c r="E26" s="83"/>
      <c r="F26" s="193" t="n">
        <v>0</v>
      </c>
      <c r="G26" s="194" t="n">
        <v>0</v>
      </c>
      <c r="H26" s="207" t="n">
        <v>0</v>
      </c>
      <c r="I26" s="194" t="n">
        <v>0</v>
      </c>
      <c r="J26" s="194" t="n">
        <v>0</v>
      </c>
      <c r="K26" s="194" t="n">
        <v>0</v>
      </c>
      <c r="L26" s="207" t="n">
        <v>0</v>
      </c>
      <c r="M26" s="193" t="n">
        <v>0</v>
      </c>
      <c r="N26" s="194" t="n">
        <v>0</v>
      </c>
      <c r="O26" s="86"/>
      <c r="P26" s="193" t="n">
        <v>0</v>
      </c>
      <c r="Q26" s="194" t="n">
        <v>0</v>
      </c>
      <c r="R26" s="194" t="n">
        <v>0</v>
      </c>
      <c r="S26" s="82" t="n">
        <v>0</v>
      </c>
      <c r="T26" s="22"/>
      <c r="U26" s="285" t="n">
        <v>0</v>
      </c>
      <c r="V26" s="285" t="n">
        <v>0</v>
      </c>
      <c r="W26" s="285" t="n">
        <v>0</v>
      </c>
      <c r="X26" s="88" t="n">
        <v>-1633</v>
      </c>
      <c r="Y26" s="88" t="n">
        <v>0</v>
      </c>
      <c r="Z26" s="140"/>
      <c r="AA26" s="140"/>
      <c r="AE26" s="15"/>
    </row>
    <row r="27" customFormat="false" ht="12.75" hidden="false" customHeight="true" outlineLevel="0" collapsed="false">
      <c r="A27" s="58"/>
      <c r="B27" s="22" t="s">
        <v>111</v>
      </c>
      <c r="C27" s="81" t="n">
        <v>-6700</v>
      </c>
      <c r="D27" s="82" t="n">
        <v>-1</v>
      </c>
      <c r="E27" s="83"/>
      <c r="F27" s="193" t="n">
        <v>0</v>
      </c>
      <c r="G27" s="194" t="n">
        <v>0</v>
      </c>
      <c r="H27" s="207" t="n">
        <v>0</v>
      </c>
      <c r="I27" s="194" t="n">
        <v>0</v>
      </c>
      <c r="J27" s="194" t="n">
        <v>6700</v>
      </c>
      <c r="K27" s="194" t="n">
        <v>0</v>
      </c>
      <c r="L27" s="207" t="n">
        <v>0</v>
      </c>
      <c r="M27" s="214" t="n">
        <v>4172</v>
      </c>
      <c r="N27" s="186" t="n">
        <v>4226</v>
      </c>
      <c r="O27" s="86"/>
      <c r="P27" s="193" t="n">
        <v>0</v>
      </c>
      <c r="Q27" s="194" t="n">
        <v>6700</v>
      </c>
      <c r="R27" s="194" t="n">
        <v>-6700</v>
      </c>
      <c r="S27" s="82" t="n">
        <v>-1</v>
      </c>
      <c r="T27" s="22"/>
      <c r="U27" s="209" t="n">
        <v>6700</v>
      </c>
      <c r="V27" s="264" t="n">
        <v>12797</v>
      </c>
      <c r="W27" s="285" t="n">
        <v>0</v>
      </c>
      <c r="X27" s="88" t="n">
        <v>0</v>
      </c>
      <c r="Y27" s="88" t="n">
        <v>0</v>
      </c>
      <c r="Z27" s="140"/>
      <c r="AA27" s="140"/>
      <c r="AE27" s="15"/>
    </row>
    <row r="28" customFormat="false" ht="12.75" hidden="false" customHeight="true" outlineLevel="0" collapsed="false">
      <c r="A28" s="58"/>
      <c r="B28" s="149" t="s">
        <v>112</v>
      </c>
      <c r="C28" s="81" t="n">
        <v>-5347</v>
      </c>
      <c r="D28" s="82" t="n">
        <v>-1</v>
      </c>
      <c r="E28" s="83"/>
      <c r="F28" s="193" t="n">
        <v>0</v>
      </c>
      <c r="G28" s="194" t="n">
        <v>0</v>
      </c>
      <c r="H28" s="207" t="n">
        <v>0</v>
      </c>
      <c r="I28" s="194" t="n">
        <v>0</v>
      </c>
      <c r="J28" s="194" t="n">
        <v>5347</v>
      </c>
      <c r="K28" s="194" t="n">
        <v>0</v>
      </c>
      <c r="L28" s="207" t="n">
        <v>0</v>
      </c>
      <c r="M28" s="214" t="n">
        <v>54200</v>
      </c>
      <c r="N28" s="287" t="n">
        <v>0</v>
      </c>
      <c r="O28" s="86"/>
      <c r="P28" s="193" t="n">
        <v>0</v>
      </c>
      <c r="Q28" s="287" t="n">
        <v>5347</v>
      </c>
      <c r="R28" s="194" t="n">
        <v>-5347</v>
      </c>
      <c r="S28" s="82" t="n">
        <v>-1</v>
      </c>
      <c r="T28" s="22"/>
      <c r="U28" s="285" t="n">
        <v>5347</v>
      </c>
      <c r="V28" s="264" t="n">
        <v>54200</v>
      </c>
      <c r="W28" s="285" t="n">
        <v>0</v>
      </c>
      <c r="X28" s="88" t="n">
        <v>0</v>
      </c>
      <c r="Y28" s="88" t="n">
        <v>0</v>
      </c>
      <c r="Z28" s="140"/>
      <c r="AA28" s="140"/>
      <c r="AE28" s="15"/>
    </row>
    <row r="29" customFormat="false" ht="12.75" hidden="false" customHeight="true" outlineLevel="0" collapsed="false">
      <c r="A29" s="58"/>
      <c r="B29" s="58" t="s">
        <v>113</v>
      </c>
      <c r="C29" s="81" t="n">
        <v>-3958</v>
      </c>
      <c r="D29" s="82" t="n">
        <v>-1</v>
      </c>
      <c r="E29" s="83"/>
      <c r="F29" s="193" t="n">
        <v>0</v>
      </c>
      <c r="G29" s="194" t="n">
        <v>0</v>
      </c>
      <c r="H29" s="207" t="n">
        <v>0</v>
      </c>
      <c r="I29" s="194" t="n">
        <v>0</v>
      </c>
      <c r="J29" s="194" t="n">
        <v>3958</v>
      </c>
      <c r="K29" s="194" t="n">
        <v>0</v>
      </c>
      <c r="L29" s="207" t="n">
        <v>0</v>
      </c>
      <c r="M29" s="193" t="n">
        <v>0</v>
      </c>
      <c r="N29" s="287" t="n">
        <v>0</v>
      </c>
      <c r="O29" s="86"/>
      <c r="P29" s="193" t="n">
        <v>0</v>
      </c>
      <c r="Q29" s="287" t="n">
        <v>3958</v>
      </c>
      <c r="R29" s="194" t="n">
        <v>-3958</v>
      </c>
      <c r="S29" s="82" t="n">
        <v>-1</v>
      </c>
      <c r="T29" s="22"/>
      <c r="U29" s="285" t="n">
        <v>3958</v>
      </c>
      <c r="V29" s="285" t="n">
        <v>0</v>
      </c>
      <c r="W29" s="285" t="n">
        <v>0</v>
      </c>
      <c r="X29" s="285" t="n">
        <v>0</v>
      </c>
      <c r="Y29" s="285" t="n">
        <v>0</v>
      </c>
      <c r="Z29" s="140"/>
      <c r="AA29" s="140"/>
      <c r="AE29" s="15"/>
    </row>
    <row r="30" customFormat="false" ht="12.75" hidden="false" customHeight="true" outlineLevel="0" collapsed="false">
      <c r="A30" s="77"/>
      <c r="B30" s="58" t="s">
        <v>114</v>
      </c>
      <c r="C30" s="81" t="n">
        <v>-2623</v>
      </c>
      <c r="D30" s="82" t="n">
        <v>-1</v>
      </c>
      <c r="E30" s="83"/>
      <c r="F30" s="193" t="n">
        <v>0</v>
      </c>
      <c r="G30" s="194" t="n">
        <v>0</v>
      </c>
      <c r="H30" s="207" t="n">
        <v>0</v>
      </c>
      <c r="I30" s="190" t="n">
        <v>142</v>
      </c>
      <c r="J30" s="190" t="n">
        <v>2623</v>
      </c>
      <c r="K30" s="194" t="n">
        <v>0</v>
      </c>
      <c r="L30" s="207" t="n">
        <v>0</v>
      </c>
      <c r="M30" s="286" t="n">
        <v>4000</v>
      </c>
      <c r="N30" s="287" t="n">
        <v>0</v>
      </c>
      <c r="O30" s="86"/>
      <c r="P30" s="193" t="n">
        <v>0</v>
      </c>
      <c r="Q30" s="287" t="n">
        <v>2623</v>
      </c>
      <c r="R30" s="84" t="n">
        <v>-2623</v>
      </c>
      <c r="S30" s="82" t="n">
        <v>-1</v>
      </c>
      <c r="T30" s="86"/>
      <c r="U30" s="285" t="n">
        <v>2765</v>
      </c>
      <c r="V30" s="285" t="n">
        <v>4000</v>
      </c>
      <c r="W30" s="285" t="n">
        <v>0</v>
      </c>
      <c r="X30" s="285" t="n">
        <v>0</v>
      </c>
      <c r="Y30" s="285" t="n">
        <v>0</v>
      </c>
      <c r="Z30" s="140"/>
      <c r="AA30" s="140"/>
      <c r="AE30" s="15"/>
    </row>
    <row r="31" customFormat="false" ht="12.75" hidden="false" customHeight="true" outlineLevel="0" collapsed="false">
      <c r="A31" s="77"/>
      <c r="B31" s="58"/>
      <c r="C31" s="197" t="n">
        <v>15837</v>
      </c>
      <c r="D31" s="198" t="n">
        <v>0.174641332995159</v>
      </c>
      <c r="E31" s="83"/>
      <c r="F31" s="212" t="n">
        <v>106520</v>
      </c>
      <c r="G31" s="213" t="n">
        <v>75672</v>
      </c>
      <c r="H31" s="201" t="n">
        <v>78767</v>
      </c>
      <c r="I31" s="213" t="n">
        <v>66023</v>
      </c>
      <c r="J31" s="213" t="n">
        <v>90683</v>
      </c>
      <c r="K31" s="213" t="n">
        <v>76728</v>
      </c>
      <c r="L31" s="201" t="n">
        <v>96729</v>
      </c>
      <c r="M31" s="212" t="n">
        <v>149949</v>
      </c>
      <c r="N31" s="213" t="n">
        <v>109133</v>
      </c>
      <c r="O31" s="86"/>
      <c r="P31" s="278" t="n">
        <v>260959</v>
      </c>
      <c r="Q31" s="279" t="n">
        <v>264140</v>
      </c>
      <c r="R31" s="280" t="n">
        <v>-3181</v>
      </c>
      <c r="S31" s="336" t="n">
        <v>-0.0120428560611797</v>
      </c>
      <c r="T31" s="86"/>
      <c r="U31" s="281" t="n">
        <v>330163</v>
      </c>
      <c r="V31" s="281" t="n">
        <v>484220</v>
      </c>
      <c r="W31" s="281" t="n">
        <v>431274</v>
      </c>
      <c r="X31" s="206" t="n">
        <v>363542</v>
      </c>
      <c r="Y31" s="206" t="n">
        <v>274358</v>
      </c>
      <c r="Z31" s="140"/>
      <c r="AA31" s="140"/>
      <c r="AE31" s="15"/>
    </row>
    <row r="32" s="7" customFormat="true" ht="12.75" hidden="false" customHeight="true" outlineLevel="0" collapsed="false">
      <c r="A32" s="295" t="s">
        <v>115</v>
      </c>
      <c r="B32" s="295"/>
      <c r="C32" s="312" t="n">
        <v>49882</v>
      </c>
      <c r="D32" s="220" t="n">
        <v>-1.5219062728826</v>
      </c>
      <c r="E32" s="83"/>
      <c r="F32" s="219" t="n">
        <v>17106</v>
      </c>
      <c r="G32" s="221" t="n">
        <v>3518</v>
      </c>
      <c r="H32" s="222" t="n">
        <v>9167</v>
      </c>
      <c r="I32" s="221" t="n">
        <v>6761</v>
      </c>
      <c r="J32" s="221" t="n">
        <v>-32776</v>
      </c>
      <c r="K32" s="221" t="n">
        <v>4047</v>
      </c>
      <c r="L32" s="222" t="n">
        <v>12169</v>
      </c>
      <c r="M32" s="221" t="n">
        <v>-45512</v>
      </c>
      <c r="N32" s="222" t="n">
        <v>15997</v>
      </c>
      <c r="O32" s="140"/>
      <c r="P32" s="359" t="n">
        <v>29791</v>
      </c>
      <c r="Q32" s="360" t="n">
        <v>-16560</v>
      </c>
      <c r="R32" s="361" t="n">
        <v>46351</v>
      </c>
      <c r="S32" s="220" t="n">
        <v>-2.79897342995169</v>
      </c>
      <c r="T32" s="86"/>
      <c r="U32" s="362" t="n">
        <v>-9799</v>
      </c>
      <c r="V32" s="363" t="n">
        <v>24846</v>
      </c>
      <c r="W32" s="363" t="n">
        <v>99218</v>
      </c>
      <c r="X32" s="361" t="n">
        <v>74012</v>
      </c>
      <c r="Y32" s="227" t="n">
        <v>42330</v>
      </c>
      <c r="Z32" s="140"/>
      <c r="AA32" s="364"/>
      <c r="AE32" s="299"/>
    </row>
    <row r="33" customFormat="false" ht="12.75" hidden="false" customHeight="true" outlineLevel="0" collapsed="false">
      <c r="A33" s="149"/>
      <c r="B33" s="149"/>
      <c r="C33" s="84"/>
      <c r="D33" s="83"/>
      <c r="E33" s="83"/>
      <c r="F33" s="83"/>
      <c r="G33" s="83"/>
      <c r="H33" s="140"/>
      <c r="I33" s="83"/>
      <c r="J33" s="83"/>
      <c r="K33" s="83"/>
      <c r="L33" s="140"/>
      <c r="M33" s="22"/>
      <c r="N33" s="22"/>
      <c r="O33" s="140"/>
      <c r="P33" s="140"/>
      <c r="Q33" s="140"/>
      <c r="R33" s="84"/>
      <c r="S33" s="83"/>
      <c r="T33" s="140"/>
      <c r="U33" s="140"/>
      <c r="V33" s="84"/>
      <c r="W33" s="84"/>
      <c r="X33" s="84"/>
      <c r="Y33" s="84"/>
      <c r="Z33" s="140"/>
      <c r="AA33" s="140"/>
      <c r="AE33" s="15"/>
    </row>
    <row r="34" customFormat="false" ht="12.75" hidden="false" customHeight="true" outlineLevel="0" collapsed="false">
      <c r="A34" s="231" t="s">
        <v>117</v>
      </c>
      <c r="B34" s="232"/>
      <c r="C34" s="127" t="n">
        <v>3.77160363364288</v>
      </c>
      <c r="D34" s="83"/>
      <c r="E34" s="83"/>
      <c r="F34" s="234" t="n">
        <v>0.526426479866695</v>
      </c>
      <c r="G34" s="234" t="n">
        <v>0.491577219345877</v>
      </c>
      <c r="H34" s="234" t="n">
        <v>0.495542111128801</v>
      </c>
      <c r="I34" s="234" t="n">
        <v>0.407919322928116</v>
      </c>
      <c r="J34" s="234" t="n">
        <v>0.487710443530266</v>
      </c>
      <c r="K34" s="234" t="n">
        <v>0.443913312693498</v>
      </c>
      <c r="L34" s="234" t="n">
        <v>0.480464372967909</v>
      </c>
      <c r="M34" s="87" t="n">
        <v>0.405</v>
      </c>
      <c r="N34" s="87" t="n">
        <v>0.466</v>
      </c>
      <c r="O34" s="140"/>
      <c r="P34" s="237" t="n">
        <v>0.507594153052451</v>
      </c>
      <c r="Q34" s="234" t="n">
        <v>0.470046045722595</v>
      </c>
      <c r="R34" s="127" t="n">
        <v>3.75481073298559</v>
      </c>
      <c r="S34" s="83"/>
      <c r="T34" s="140"/>
      <c r="U34" s="87" t="n">
        <v>0.45593137805746</v>
      </c>
      <c r="V34" s="87" t="n">
        <v>0.455354897028769</v>
      </c>
      <c r="W34" s="87" t="n">
        <v>0.497</v>
      </c>
      <c r="X34" s="87" t="n">
        <v>0.506</v>
      </c>
      <c r="Y34" s="87" t="n">
        <v>0.488</v>
      </c>
      <c r="Z34" s="140"/>
      <c r="AA34" s="140"/>
      <c r="AE34" s="15"/>
    </row>
    <row r="35" customFormat="false" ht="12.75" hidden="false" customHeight="true" outlineLevel="0" collapsed="false">
      <c r="A35" s="231" t="s">
        <v>118</v>
      </c>
      <c r="B35" s="232"/>
      <c r="C35" s="127" t="n">
        <v>-4.06767436844765</v>
      </c>
      <c r="D35" s="83"/>
      <c r="E35" s="83"/>
      <c r="F35" s="234" t="n">
        <v>0.624100108391439</v>
      </c>
      <c r="G35" s="234" t="n">
        <v>0.636317716883445</v>
      </c>
      <c r="H35" s="234" t="n">
        <v>0.623308390383697</v>
      </c>
      <c r="I35" s="234" t="n">
        <v>0.570152780830952</v>
      </c>
      <c r="J35" s="234" t="n">
        <v>0.664776852075915</v>
      </c>
      <c r="K35" s="234" t="n">
        <v>0.584433436532508</v>
      </c>
      <c r="L35" s="234" t="n">
        <v>0.596135123716453</v>
      </c>
      <c r="M35" s="87" t="n">
        <v>0.524</v>
      </c>
      <c r="N35" s="87" t="n">
        <v>0.551</v>
      </c>
      <c r="O35" s="140"/>
      <c r="P35" s="237" t="n">
        <v>0.627188306104901</v>
      </c>
      <c r="Q35" s="234" t="n">
        <v>0.608122627029647</v>
      </c>
      <c r="R35" s="127" t="n">
        <v>1.90656790752541</v>
      </c>
      <c r="S35" s="83"/>
      <c r="T35" s="140"/>
      <c r="U35" s="87" t="n">
        <v>0.59949619807469</v>
      </c>
      <c r="V35" s="87" t="n">
        <v>0.544210815909448</v>
      </c>
      <c r="W35" s="87" t="n">
        <v>0.571</v>
      </c>
      <c r="X35" s="87" t="n">
        <v>0.591</v>
      </c>
      <c r="Y35" s="87" t="n">
        <v>0.604</v>
      </c>
      <c r="Z35" s="140"/>
      <c r="AA35" s="140"/>
      <c r="AE35" s="15"/>
    </row>
    <row r="36" customFormat="false" ht="12.75" hidden="false" customHeight="true" outlineLevel="0" collapsed="false">
      <c r="A36" s="231" t="s">
        <v>119</v>
      </c>
      <c r="B36" s="232"/>
      <c r="C36" s="127" t="n">
        <v>-66.5137846852944</v>
      </c>
      <c r="D36" s="83"/>
      <c r="E36" s="83"/>
      <c r="F36" s="234" t="n">
        <v>0.237530940093508</v>
      </c>
      <c r="G36" s="234" t="n">
        <v>0.319257482005304</v>
      </c>
      <c r="H36" s="234" t="n">
        <v>0.272442968590079</v>
      </c>
      <c r="I36" s="234" t="n">
        <v>0.336955924378984</v>
      </c>
      <c r="J36" s="234" t="n">
        <v>0.902668786946451</v>
      </c>
      <c r="K36" s="234" t="n">
        <v>0.365758513931889</v>
      </c>
      <c r="L36" s="234" t="n">
        <v>0.292281268943221</v>
      </c>
      <c r="M36" s="87" t="n">
        <v>0.912</v>
      </c>
      <c r="N36" s="87" t="n">
        <v>0.321</v>
      </c>
      <c r="O36" s="140"/>
      <c r="P36" s="237" t="n">
        <v>0.270349097162511</v>
      </c>
      <c r="Q36" s="234" t="n">
        <v>0.458764843686889</v>
      </c>
      <c r="R36" s="127" t="n">
        <v>-18.9415746524378</v>
      </c>
      <c r="S36" s="83"/>
      <c r="T36" s="140"/>
      <c r="U36" s="87" t="n">
        <v>0.431090884119314</v>
      </c>
      <c r="V36" s="87" t="n">
        <v>0.408329822354976</v>
      </c>
      <c r="W36" s="87" t="n">
        <v>0.243</v>
      </c>
      <c r="X36" s="87" t="n">
        <v>0.24</v>
      </c>
      <c r="Y36" s="87" t="n">
        <v>0.262</v>
      </c>
      <c r="Z36" s="140"/>
      <c r="AA36" s="140"/>
      <c r="AE36" s="15"/>
    </row>
    <row r="37" customFormat="false" ht="12.75" hidden="false" customHeight="true" outlineLevel="0" collapsed="false">
      <c r="A37" s="231" t="s">
        <v>120</v>
      </c>
      <c r="B37" s="231"/>
      <c r="C37" s="127" t="n">
        <v>-70.481459053742</v>
      </c>
      <c r="D37" s="83"/>
      <c r="E37" s="83"/>
      <c r="F37" s="234" t="n">
        <v>0.861631048484947</v>
      </c>
      <c r="G37" s="234" t="n">
        <v>0.955575198888749</v>
      </c>
      <c r="H37" s="234" t="n">
        <v>0.894751358973776</v>
      </c>
      <c r="I37" s="234" t="n">
        <v>0.907108705209936</v>
      </c>
      <c r="J37" s="234" t="n">
        <v>1.56744563902237</v>
      </c>
      <c r="K37" s="234" t="n">
        <v>0.950191950464396</v>
      </c>
      <c r="L37" s="234" t="n">
        <v>0.888416392659674</v>
      </c>
      <c r="M37" s="87" t="n">
        <v>1.436</v>
      </c>
      <c r="N37" s="87" t="n">
        <v>0.872</v>
      </c>
      <c r="O37" s="140"/>
      <c r="P37" s="237" t="n">
        <v>0.896537403267412</v>
      </c>
      <c r="Q37" s="234" t="n">
        <v>1.06688747071654</v>
      </c>
      <c r="R37" s="127" t="n">
        <v>-17.0350067449124</v>
      </c>
      <c r="S37" s="83"/>
      <c r="T37" s="140"/>
      <c r="U37" s="87" t="n">
        <v>1.030587082194</v>
      </c>
      <c r="V37" s="87" t="n">
        <v>0.951540638264424</v>
      </c>
      <c r="W37" s="87" t="n">
        <v>0.814</v>
      </c>
      <c r="X37" s="87" t="n">
        <v>0.831</v>
      </c>
      <c r="Y37" s="87" t="n">
        <v>0.866</v>
      </c>
      <c r="Z37" s="140"/>
      <c r="AA37" s="140"/>
      <c r="AE37" s="15"/>
    </row>
    <row r="38" customFormat="false" ht="12.75" hidden="false" customHeight="true" outlineLevel="0" collapsed="false">
      <c r="A38" s="231" t="s">
        <v>167</v>
      </c>
      <c r="B38" s="231"/>
      <c r="C38" s="127" t="n">
        <v>70.481459053742</v>
      </c>
      <c r="D38" s="83"/>
      <c r="E38" s="83"/>
      <c r="F38" s="234" t="n">
        <v>0.138368951515053</v>
      </c>
      <c r="G38" s="234" t="n">
        <v>0.0444248011112514</v>
      </c>
      <c r="H38" s="234" t="n">
        <v>0.104248641026224</v>
      </c>
      <c r="I38" s="234" t="n">
        <v>0.0928912947900638</v>
      </c>
      <c r="J38" s="234" t="n">
        <v>-0.567445639022367</v>
      </c>
      <c r="K38" s="234" t="n">
        <v>0.0498080495356037</v>
      </c>
      <c r="L38" s="234" t="n">
        <v>0.111583607340326</v>
      </c>
      <c r="M38" s="87" t="n">
        <v>-0.436</v>
      </c>
      <c r="N38" s="87" t="n">
        <v>0.128</v>
      </c>
      <c r="O38" s="140"/>
      <c r="P38" s="237" t="n">
        <v>0.102462596732588</v>
      </c>
      <c r="Q38" s="234" t="n">
        <v>-0.0668874707165361</v>
      </c>
      <c r="R38" s="127" t="n">
        <v>16.9350067449124</v>
      </c>
      <c r="S38" s="83"/>
      <c r="T38" s="140"/>
      <c r="U38" s="87" t="n">
        <v>-0.0305870821940043</v>
      </c>
      <c r="V38" s="87" t="n">
        <v>0.0484593617355762</v>
      </c>
      <c r="W38" s="87" t="n">
        <v>0.186</v>
      </c>
      <c r="X38" s="87" t="n">
        <v>0.169</v>
      </c>
      <c r="Y38" s="87" t="n">
        <v>0.134</v>
      </c>
      <c r="Z38" s="140"/>
      <c r="AA38" s="140"/>
      <c r="AE38" s="15"/>
    </row>
    <row r="39" customFormat="false" ht="12.75" hidden="false" customHeight="true" outlineLevel="0" collapsed="false">
      <c r="A39" s="232"/>
      <c r="B39" s="232"/>
      <c r="C39" s="127"/>
      <c r="D39" s="83"/>
      <c r="E39" s="83"/>
      <c r="F39" s="83"/>
      <c r="G39" s="83"/>
      <c r="H39" s="83"/>
      <c r="I39" s="83"/>
      <c r="J39" s="83"/>
      <c r="K39" s="83"/>
      <c r="L39" s="234"/>
      <c r="M39" s="234"/>
      <c r="N39" s="22"/>
      <c r="O39" s="140"/>
      <c r="P39" s="140"/>
      <c r="Q39" s="140"/>
      <c r="R39" s="127"/>
      <c r="S39" s="83"/>
      <c r="T39" s="140"/>
      <c r="U39" s="87"/>
      <c r="V39" s="87"/>
      <c r="W39" s="124"/>
      <c r="X39" s="87"/>
      <c r="Y39" s="87"/>
      <c r="Z39" s="140"/>
      <c r="AA39" s="140"/>
      <c r="AE39" s="15"/>
    </row>
    <row r="40" customFormat="false" ht="12.75" hidden="false" customHeight="true" outlineLevel="0" collapsed="false">
      <c r="A40" s="232" t="s">
        <v>149</v>
      </c>
      <c r="B40" s="232"/>
      <c r="C40" s="192" t="n">
        <v>-30</v>
      </c>
      <c r="D40" s="83" t="n">
        <v>-0.0230591852421214</v>
      </c>
      <c r="E40" s="83"/>
      <c r="F40" s="323" t="n">
        <v>1271</v>
      </c>
      <c r="G40" s="323" t="n">
        <v>1257</v>
      </c>
      <c r="H40" s="323" t="n">
        <v>1244</v>
      </c>
      <c r="I40" s="323" t="n">
        <v>1265</v>
      </c>
      <c r="J40" s="323" t="n">
        <v>1301</v>
      </c>
      <c r="K40" s="323" t="n">
        <v>1385</v>
      </c>
      <c r="L40" s="324" t="n">
        <v>1404</v>
      </c>
      <c r="M40" s="324" t="n">
        <v>1395</v>
      </c>
      <c r="N40" s="324" t="n">
        <v>1399</v>
      </c>
      <c r="O40" s="140"/>
      <c r="P40" s="365" t="n">
        <v>1271</v>
      </c>
      <c r="Q40" s="365" t="n">
        <v>1301</v>
      </c>
      <c r="R40" s="194" t="n">
        <v>-30</v>
      </c>
      <c r="S40" s="83" t="n">
        <v>-0.0230591852421214</v>
      </c>
      <c r="T40" s="140"/>
      <c r="U40" s="192" t="n">
        <v>1265</v>
      </c>
      <c r="V40" s="192" t="n">
        <v>1395</v>
      </c>
      <c r="W40" s="192" t="n">
        <v>1334</v>
      </c>
      <c r="X40" s="324" t="n">
        <v>1257</v>
      </c>
      <c r="Y40" s="324" t="n">
        <v>1190</v>
      </c>
      <c r="Z40" s="140"/>
      <c r="AA40" s="140"/>
      <c r="AE40" s="15"/>
    </row>
    <row r="41" customFormat="false" ht="12.75" hidden="false" customHeight="true" outlineLevel="0" collapsed="false">
      <c r="A41" s="58"/>
      <c r="B41" s="58"/>
      <c r="C41" s="140"/>
      <c r="D41" s="140"/>
      <c r="E41" s="140"/>
      <c r="F41" s="140"/>
      <c r="G41" s="140"/>
      <c r="H41" s="140"/>
      <c r="I41" s="140"/>
      <c r="J41" s="140"/>
      <c r="K41" s="140"/>
      <c r="L41" s="140"/>
      <c r="M41" s="140"/>
      <c r="N41" s="140"/>
      <c r="O41" s="140"/>
      <c r="P41" s="140"/>
      <c r="Q41" s="140"/>
      <c r="R41" s="140"/>
      <c r="S41" s="140"/>
      <c r="T41" s="140"/>
      <c r="U41" s="140"/>
      <c r="V41" s="140"/>
      <c r="W41" s="140"/>
      <c r="X41" s="324"/>
      <c r="Y41" s="324"/>
      <c r="Z41" s="140"/>
      <c r="AA41" s="140"/>
      <c r="AE41" s="15"/>
    </row>
    <row r="42" customFormat="false" ht="18" hidden="false" customHeight="true" outlineLevel="0" collapsed="false">
      <c r="A42" s="150" t="s">
        <v>90</v>
      </c>
      <c r="B42" s="58"/>
      <c r="C42" s="22"/>
      <c r="D42" s="22"/>
      <c r="E42" s="140"/>
      <c r="F42" s="140"/>
      <c r="G42" s="140"/>
      <c r="H42" s="140"/>
      <c r="I42" s="140"/>
      <c r="J42" s="140"/>
      <c r="K42" s="140"/>
      <c r="L42" s="140"/>
      <c r="M42" s="140"/>
      <c r="N42" s="140"/>
      <c r="O42" s="22"/>
      <c r="P42" s="140"/>
      <c r="Q42" s="140"/>
      <c r="R42" s="140"/>
      <c r="S42" s="140"/>
      <c r="T42" s="22"/>
      <c r="U42" s="22"/>
      <c r="V42" s="22"/>
      <c r="W42" s="22"/>
      <c r="X42" s="230"/>
      <c r="Y42" s="230"/>
      <c r="Z42" s="140"/>
      <c r="AA42" s="140"/>
      <c r="AE42" s="15"/>
    </row>
    <row r="43" customFormat="false" ht="12.75" hidden="false" customHeight="true" outlineLevel="0" collapsed="false">
      <c r="A43" s="240"/>
      <c r="B43" s="58"/>
      <c r="C43" s="22"/>
      <c r="D43" s="22"/>
      <c r="E43" s="140"/>
      <c r="F43" s="142"/>
      <c r="G43" s="142"/>
      <c r="H43" s="140"/>
      <c r="I43" s="142"/>
      <c r="J43" s="140"/>
      <c r="K43" s="140"/>
      <c r="L43" s="140"/>
      <c r="M43" s="140"/>
      <c r="N43" s="140"/>
      <c r="O43" s="22"/>
      <c r="P43" s="22"/>
      <c r="Q43" s="22"/>
      <c r="R43" s="22"/>
      <c r="S43" s="22"/>
      <c r="T43" s="22"/>
      <c r="U43" s="22"/>
      <c r="V43" s="22"/>
      <c r="W43" s="22"/>
      <c r="X43" s="230"/>
      <c r="Y43" s="230"/>
      <c r="Z43" s="140"/>
      <c r="AA43" s="140"/>
      <c r="AE43" s="15"/>
    </row>
    <row r="44" customFormat="false" ht="12.75" hidden="false" customHeight="true" outlineLevel="0" collapsed="false">
      <c r="A44" s="57"/>
      <c r="B44" s="58"/>
      <c r="C44" s="59" t="s">
        <v>34</v>
      </c>
      <c r="D44" s="59"/>
      <c r="E44" s="60"/>
      <c r="F44" s="160"/>
      <c r="G44" s="140"/>
      <c r="H44" s="152"/>
      <c r="I44" s="154"/>
      <c r="J44" s="154"/>
      <c r="K44" s="154"/>
      <c r="L44" s="152"/>
      <c r="M44" s="154"/>
      <c r="N44" s="154"/>
      <c r="O44" s="86"/>
      <c r="P44" s="59" t="s">
        <v>35</v>
      </c>
      <c r="Q44" s="59"/>
      <c r="R44" s="59"/>
      <c r="S44" s="59"/>
      <c r="T44" s="60"/>
      <c r="U44" s="59"/>
      <c r="V44" s="155"/>
      <c r="W44" s="156"/>
      <c r="X44" s="59"/>
      <c r="Y44" s="59"/>
      <c r="Z44" s="140"/>
      <c r="AA44" s="140"/>
      <c r="AE44" s="15"/>
    </row>
    <row r="45" customFormat="false" ht="12.75" hidden="false" customHeight="true" outlineLevel="0" collapsed="false">
      <c r="A45" s="57" t="s">
        <v>127</v>
      </c>
      <c r="B45" s="58"/>
      <c r="C45" s="157" t="s">
        <v>46</v>
      </c>
      <c r="D45" s="157"/>
      <c r="E45" s="158"/>
      <c r="F45" s="69" t="s">
        <v>37</v>
      </c>
      <c r="G45" s="70" t="s">
        <v>38</v>
      </c>
      <c r="H45" s="71" t="s">
        <v>39</v>
      </c>
      <c r="I45" s="70" t="s">
        <v>40</v>
      </c>
      <c r="J45" s="70" t="s">
        <v>41</v>
      </c>
      <c r="K45" s="70" t="s">
        <v>42</v>
      </c>
      <c r="L45" s="71" t="s">
        <v>43</v>
      </c>
      <c r="M45" s="70" t="s">
        <v>44</v>
      </c>
      <c r="N45" s="70" t="s">
        <v>45</v>
      </c>
      <c r="O45" s="72"/>
      <c r="P45" s="73" t="s">
        <v>37</v>
      </c>
      <c r="Q45" s="60" t="s">
        <v>41</v>
      </c>
      <c r="R45" s="159" t="s">
        <v>46</v>
      </c>
      <c r="S45" s="159"/>
      <c r="T45" s="158"/>
      <c r="U45" s="69" t="s">
        <v>47</v>
      </c>
      <c r="V45" s="69" t="s">
        <v>48</v>
      </c>
      <c r="W45" s="75" t="s">
        <v>49</v>
      </c>
      <c r="X45" s="75" t="s">
        <v>50</v>
      </c>
      <c r="Y45" s="75" t="s">
        <v>51</v>
      </c>
      <c r="Z45" s="140"/>
      <c r="AA45" s="140"/>
      <c r="AE45" s="15"/>
    </row>
    <row r="46" customFormat="false" ht="12.75" hidden="false" customHeight="true" outlineLevel="0" collapsed="false">
      <c r="A46" s="241"/>
      <c r="B46" s="140" t="s">
        <v>53</v>
      </c>
      <c r="C46" s="161" t="n">
        <v>65719</v>
      </c>
      <c r="D46" s="162" t="n">
        <v>1.13490596991728</v>
      </c>
      <c r="E46" s="140"/>
      <c r="F46" s="242" t="n">
        <v>123626</v>
      </c>
      <c r="G46" s="229" t="n">
        <v>79190</v>
      </c>
      <c r="H46" s="165" t="n">
        <v>87934</v>
      </c>
      <c r="I46" s="243" t="n">
        <v>72784</v>
      </c>
      <c r="J46" s="229" t="n">
        <v>57907</v>
      </c>
      <c r="K46" s="229" t="n">
        <v>80775</v>
      </c>
      <c r="L46" s="229" t="n">
        <v>108898</v>
      </c>
      <c r="M46" s="242" t="n">
        <v>104437</v>
      </c>
      <c r="N46" s="229" t="n">
        <v>125130</v>
      </c>
      <c r="O46" s="86"/>
      <c r="P46" s="291" t="n">
        <v>290750</v>
      </c>
      <c r="Q46" s="243" t="n">
        <v>247580</v>
      </c>
      <c r="R46" s="245" t="n">
        <v>43170</v>
      </c>
      <c r="S46" s="327" t="n">
        <v>0.174367881088941</v>
      </c>
      <c r="T46" s="22"/>
      <c r="U46" s="216" t="n">
        <v>320364</v>
      </c>
      <c r="V46" s="291" t="n">
        <v>509066</v>
      </c>
      <c r="W46" s="291" t="n">
        <v>530492</v>
      </c>
      <c r="X46" s="291" t="n">
        <v>437554</v>
      </c>
      <c r="Y46" s="366" t="n">
        <v>316688</v>
      </c>
      <c r="Z46" s="140"/>
      <c r="AA46" s="140"/>
      <c r="AE46" s="15"/>
    </row>
    <row r="47" customFormat="false" ht="12.75" hidden="false" customHeight="true" outlineLevel="0" collapsed="false">
      <c r="A47" s="22"/>
      <c r="B47" s="22" t="s">
        <v>128</v>
      </c>
      <c r="C47" s="161" t="n">
        <v>34465</v>
      </c>
      <c r="D47" s="162" t="n">
        <v>0.478315175907293</v>
      </c>
      <c r="E47" s="124"/>
      <c r="F47" s="163" t="n">
        <v>106520</v>
      </c>
      <c r="G47" s="164" t="n">
        <v>75672</v>
      </c>
      <c r="H47" s="165" t="n">
        <v>78767</v>
      </c>
      <c r="I47" s="164" t="n">
        <v>65881</v>
      </c>
      <c r="J47" s="164" t="n">
        <v>72055</v>
      </c>
      <c r="K47" s="164" t="n">
        <v>76728</v>
      </c>
      <c r="L47" s="165" t="n">
        <v>96729</v>
      </c>
      <c r="M47" s="186" t="n">
        <v>87577</v>
      </c>
      <c r="N47" s="186" t="n">
        <v>104907</v>
      </c>
      <c r="O47" s="86"/>
      <c r="P47" s="242" t="n">
        <v>260959</v>
      </c>
      <c r="Q47" s="229" t="n">
        <v>245512</v>
      </c>
      <c r="R47" s="249" t="n">
        <v>15447</v>
      </c>
      <c r="S47" s="162" t="n">
        <v>0.062917494867868</v>
      </c>
      <c r="T47" s="22"/>
      <c r="U47" s="216" t="n">
        <v>311393</v>
      </c>
      <c r="V47" s="214" t="n">
        <v>413223</v>
      </c>
      <c r="W47" s="196" t="n">
        <v>431274</v>
      </c>
      <c r="X47" s="81" t="n">
        <v>363542</v>
      </c>
      <c r="Y47" s="88" t="n">
        <v>274358</v>
      </c>
      <c r="Z47" s="140"/>
      <c r="AA47" s="140"/>
      <c r="AE47" s="15"/>
    </row>
    <row r="48" customFormat="false" ht="24.75" hidden="false" customHeight="true" outlineLevel="0" collapsed="false">
      <c r="A48" s="22"/>
      <c r="B48" s="301" t="s">
        <v>145</v>
      </c>
      <c r="C48" s="250" t="n">
        <v>31254</v>
      </c>
      <c r="D48" s="343" t="n">
        <v>-2.20907548770144</v>
      </c>
      <c r="E48" s="124"/>
      <c r="F48" s="252" t="n">
        <v>17106</v>
      </c>
      <c r="G48" s="253" t="n">
        <v>3518</v>
      </c>
      <c r="H48" s="367" t="n">
        <v>9167</v>
      </c>
      <c r="I48" s="253" t="n">
        <v>6903</v>
      </c>
      <c r="J48" s="253" t="n">
        <v>-14148</v>
      </c>
      <c r="K48" s="253" t="n">
        <v>4047</v>
      </c>
      <c r="L48" s="253" t="n">
        <v>12169</v>
      </c>
      <c r="M48" s="252" t="n">
        <v>16860</v>
      </c>
      <c r="N48" s="253" t="n">
        <v>20223</v>
      </c>
      <c r="O48" s="86"/>
      <c r="P48" s="271" t="n">
        <v>29791</v>
      </c>
      <c r="Q48" s="272" t="n">
        <v>2068</v>
      </c>
      <c r="R48" s="144" t="n">
        <v>27723</v>
      </c>
      <c r="S48" s="251" t="s">
        <v>56</v>
      </c>
      <c r="T48" s="22"/>
      <c r="U48" s="257" t="n">
        <v>8971</v>
      </c>
      <c r="V48" s="252" t="n">
        <v>95843</v>
      </c>
      <c r="W48" s="252" t="n">
        <v>99218</v>
      </c>
      <c r="X48" s="252" t="n">
        <v>74012</v>
      </c>
      <c r="Y48" s="368" t="n">
        <v>42330</v>
      </c>
      <c r="Z48" s="140"/>
      <c r="AA48" s="140"/>
      <c r="AE48" s="15"/>
    </row>
    <row r="49" customFormat="false" ht="12.75" hidden="false" customHeight="true" outlineLevel="0" collapsed="false">
      <c r="A49" s="22"/>
      <c r="B49" s="22"/>
      <c r="C49" s="249"/>
      <c r="D49" s="124"/>
      <c r="E49" s="124"/>
      <c r="F49" s="124"/>
      <c r="G49" s="124"/>
      <c r="H49" s="140"/>
      <c r="I49" s="124"/>
      <c r="J49" s="124"/>
      <c r="K49" s="124"/>
      <c r="L49" s="140"/>
      <c r="M49" s="22"/>
      <c r="N49" s="22"/>
      <c r="O49" s="140"/>
      <c r="P49" s="369"/>
      <c r="Q49" s="369"/>
      <c r="R49" s="249"/>
      <c r="S49" s="124"/>
      <c r="T49" s="140"/>
      <c r="U49" s="140"/>
      <c r="V49" s="22"/>
      <c r="W49" s="22"/>
      <c r="X49" s="324"/>
      <c r="Y49" s="324"/>
      <c r="Z49" s="140"/>
      <c r="AA49" s="140"/>
      <c r="AE49" s="15"/>
    </row>
    <row r="50" customFormat="false" ht="12.75" hidden="false" customHeight="true" outlineLevel="0" collapsed="false">
      <c r="A50" s="22"/>
      <c r="B50" s="231" t="s">
        <v>119</v>
      </c>
      <c r="C50" s="331" t="n">
        <v>-34.3154924323819</v>
      </c>
      <c r="D50" s="124"/>
      <c r="E50" s="124"/>
      <c r="F50" s="124" t="n">
        <v>0.237530940093508</v>
      </c>
      <c r="G50" s="124" t="n">
        <v>0.319257482005304</v>
      </c>
      <c r="H50" s="124" t="n">
        <v>0.272442968590079</v>
      </c>
      <c r="I50" s="124" t="n">
        <v>0.335004946142009</v>
      </c>
      <c r="J50" s="124" t="n">
        <v>0.580685864417326</v>
      </c>
      <c r="K50" s="124" t="n">
        <v>0.365758513931889</v>
      </c>
      <c r="L50" s="124" t="n">
        <v>0.292281268943221</v>
      </c>
      <c r="M50" s="87" t="n">
        <v>0.315065606742649</v>
      </c>
      <c r="N50" s="87" t="n">
        <v>0.287725216223562</v>
      </c>
      <c r="O50" s="140"/>
      <c r="P50" s="87" t="n">
        <v>0.270349097162511</v>
      </c>
      <c r="Q50" s="87" t="n">
        <v>0.383524517327732</v>
      </c>
      <c r="R50" s="331" t="n">
        <v>-11.4175420165222</v>
      </c>
      <c r="S50" s="124"/>
      <c r="T50" s="140"/>
      <c r="U50" s="87" t="n">
        <v>0.372501279794234</v>
      </c>
      <c r="V50" s="87" t="n">
        <v>0.267813629932401</v>
      </c>
      <c r="W50" s="87" t="n">
        <v>0.243</v>
      </c>
      <c r="X50" s="87" t="n">
        <v>0.24</v>
      </c>
      <c r="Y50" s="87" t="n">
        <v>0.262</v>
      </c>
      <c r="Z50" s="140"/>
      <c r="AA50" s="140"/>
      <c r="AE50" s="15"/>
    </row>
    <row r="51" customFormat="false" ht="12.75" hidden="false" customHeight="true" outlineLevel="0" collapsed="false">
      <c r="A51" s="22"/>
      <c r="B51" s="231" t="s">
        <v>120</v>
      </c>
      <c r="C51" s="331" t="n">
        <v>-38.2831668008295</v>
      </c>
      <c r="D51" s="124"/>
      <c r="E51" s="124"/>
      <c r="F51" s="124" t="n">
        <v>0.861631048484947</v>
      </c>
      <c r="G51" s="124" t="n">
        <v>0.955575198888749</v>
      </c>
      <c r="H51" s="124" t="n">
        <v>0.894751358973776</v>
      </c>
      <c r="I51" s="124" t="n">
        <v>0.905157726972961</v>
      </c>
      <c r="J51" s="124" t="n">
        <v>1.24546271649324</v>
      </c>
      <c r="K51" s="124" t="n">
        <v>0.950191950464396</v>
      </c>
      <c r="L51" s="124" t="n">
        <v>0.888416392659674</v>
      </c>
      <c r="M51" s="87" t="n">
        <v>0.838779810362992</v>
      </c>
      <c r="N51" s="87" t="n">
        <v>0.838571725472015</v>
      </c>
      <c r="O51" s="140"/>
      <c r="P51" s="87" t="n">
        <v>0.896537403267412</v>
      </c>
      <c r="Q51" s="87" t="n">
        <v>0.991647144357379</v>
      </c>
      <c r="R51" s="331" t="n">
        <v>-9.51097410899676</v>
      </c>
      <c r="S51" s="124"/>
      <c r="T51" s="140"/>
      <c r="U51" s="87" t="n">
        <v>0.971997477868924</v>
      </c>
      <c r="V51" s="87" t="n">
        <v>0.812024445841849</v>
      </c>
      <c r="W51" s="87" t="n">
        <v>0.814</v>
      </c>
      <c r="X51" s="87" t="n">
        <v>0.831</v>
      </c>
      <c r="Y51" s="87" t="n">
        <v>0.866</v>
      </c>
      <c r="Z51" s="140"/>
      <c r="AA51" s="140"/>
      <c r="AE51" s="15"/>
    </row>
    <row r="52" customFormat="false" ht="12.75" hidden="false" customHeight="true" outlineLevel="0" collapsed="false">
      <c r="A52" s="22"/>
      <c r="B52" s="231" t="s">
        <v>167</v>
      </c>
      <c r="C52" s="331" t="n">
        <v>38.2831668008295</v>
      </c>
      <c r="D52" s="124"/>
      <c r="E52" s="124"/>
      <c r="F52" s="124" t="n">
        <v>0.138368951515053</v>
      </c>
      <c r="G52" s="124" t="n">
        <v>0.0444248011112514</v>
      </c>
      <c r="H52" s="124" t="n">
        <v>0.104248641026224</v>
      </c>
      <c r="I52" s="124" t="n">
        <v>0.0948422730270389</v>
      </c>
      <c r="J52" s="124" t="n">
        <v>-0.245462716493242</v>
      </c>
      <c r="K52" s="124" t="n">
        <v>0.0498080495356037</v>
      </c>
      <c r="L52" s="124" t="n">
        <v>0.111583607340326</v>
      </c>
      <c r="M52" s="87" t="n">
        <v>0.161220189637008</v>
      </c>
      <c r="N52" s="87" t="n">
        <v>0.161428274527985</v>
      </c>
      <c r="O52" s="140"/>
      <c r="P52" s="87" t="n">
        <v>0.102462596732588</v>
      </c>
      <c r="Q52" s="87" t="n">
        <v>0.00835285564262057</v>
      </c>
      <c r="R52" s="331" t="n">
        <v>9.41097410899676</v>
      </c>
      <c r="S52" s="124"/>
      <c r="T52" s="140"/>
      <c r="U52" s="87" t="n">
        <v>0.0280025221310759</v>
      </c>
      <c r="V52" s="87" t="n">
        <v>0.187975554158151</v>
      </c>
      <c r="W52" s="87" t="n">
        <v>0.186</v>
      </c>
      <c r="X52" s="87" t="n">
        <v>0.169</v>
      </c>
      <c r="Y52" s="87" t="n">
        <v>0.134</v>
      </c>
      <c r="Z52" s="140"/>
      <c r="AA52" s="140"/>
    </row>
    <row r="53" customFormat="false" ht="12.75" hidden="false" customHeight="true" outlineLevel="0" collapsed="false">
      <c r="A53" s="240"/>
      <c r="B53" s="58"/>
      <c r="C53" s="140"/>
      <c r="D53" s="140"/>
      <c r="E53" s="140"/>
      <c r="F53" s="140"/>
      <c r="G53" s="140"/>
      <c r="H53" s="140"/>
      <c r="I53" s="140"/>
      <c r="J53" s="140"/>
      <c r="K53" s="140"/>
      <c r="L53" s="140"/>
      <c r="M53" s="140"/>
      <c r="N53" s="140"/>
      <c r="O53" s="140"/>
      <c r="P53" s="140"/>
      <c r="Q53" s="140"/>
      <c r="R53" s="140"/>
      <c r="S53" s="140"/>
      <c r="T53" s="140"/>
      <c r="U53" s="140"/>
      <c r="V53" s="140"/>
      <c r="W53" s="140"/>
      <c r="Z53" s="15"/>
      <c r="AA53" s="15"/>
    </row>
    <row r="54" customFormat="false" ht="12.75" hidden="false" customHeight="true" outlineLevel="0" collapsed="false">
      <c r="A54" s="58" t="s">
        <v>94</v>
      </c>
      <c r="B54" s="181"/>
      <c r="C54" s="181"/>
      <c r="D54" s="181"/>
      <c r="E54" s="181"/>
      <c r="F54" s="181"/>
      <c r="G54" s="181"/>
      <c r="H54" s="60"/>
      <c r="I54" s="181"/>
      <c r="J54" s="181"/>
      <c r="K54" s="181"/>
      <c r="L54" s="60"/>
      <c r="M54" s="60"/>
      <c r="N54" s="60"/>
      <c r="O54" s="15"/>
      <c r="P54" s="15"/>
      <c r="Q54" s="15"/>
      <c r="V54" s="17"/>
      <c r="W54" s="17"/>
      <c r="Z54" s="15"/>
      <c r="AA54" s="15"/>
    </row>
    <row r="55" customFormat="false" ht="12.75" hidden="false" customHeight="false" outlineLevel="0" collapsed="false">
      <c r="A55" s="15"/>
      <c r="B55" s="15"/>
      <c r="C55" s="15"/>
      <c r="D55" s="15"/>
      <c r="H55" s="17"/>
      <c r="L55" s="17"/>
      <c r="M55" s="17"/>
      <c r="N55" s="17"/>
      <c r="O55" s="15"/>
      <c r="P55" s="15"/>
      <c r="Q55" s="15"/>
      <c r="V55" s="84"/>
      <c r="W55" s="84"/>
      <c r="X55" s="370"/>
      <c r="Z55" s="15"/>
      <c r="AA55" s="15"/>
    </row>
    <row r="56" customFormat="false" ht="12.75" hidden="false" customHeight="false" outlineLevel="0" collapsed="false">
      <c r="H56" s="84"/>
      <c r="L56" s="84"/>
      <c r="O56" s="15"/>
      <c r="P56" s="15"/>
      <c r="Q56" s="15"/>
      <c r="V56" s="84"/>
      <c r="W56" s="84"/>
      <c r="Z56" s="15"/>
      <c r="AA56" s="15"/>
    </row>
    <row r="57" customFormat="false" ht="12.75" hidden="false" customHeight="false" outlineLevel="0" collapsed="false">
      <c r="H57" s="84"/>
      <c r="L57" s="84"/>
      <c r="N57" s="184"/>
      <c r="O57" s="15"/>
      <c r="P57" s="15"/>
      <c r="Q57" s="15"/>
      <c r="V57" s="84"/>
      <c r="W57" s="84"/>
      <c r="Z57" s="15"/>
      <c r="AA57" s="15"/>
    </row>
    <row r="58" customFormat="false" ht="12.75" hidden="false" customHeight="false" outlineLevel="0" collapsed="false">
      <c r="H58" s="84"/>
      <c r="L58" s="84"/>
      <c r="N58" s="184"/>
      <c r="O58" s="15"/>
      <c r="P58" s="15"/>
      <c r="Q58" s="15"/>
      <c r="V58" s="84"/>
      <c r="W58" s="84"/>
      <c r="Z58" s="15"/>
      <c r="AA58" s="15"/>
    </row>
    <row r="59" customFormat="false" ht="12.75" hidden="false" customHeight="false" outlineLevel="0" collapsed="false">
      <c r="H59" s="84"/>
      <c r="L59" s="84"/>
      <c r="N59" s="184"/>
      <c r="O59" s="15"/>
      <c r="P59" s="15"/>
      <c r="Q59" s="15"/>
      <c r="V59" s="17"/>
      <c r="W59" s="17"/>
    </row>
    <row r="60" customFormat="false" ht="12.75" hidden="false" customHeight="false" outlineLevel="0" collapsed="false">
      <c r="H60" s="17"/>
      <c r="L60" s="17"/>
      <c r="N60" s="184"/>
      <c r="O60" s="15"/>
      <c r="P60" s="15"/>
      <c r="Q60" s="15"/>
      <c r="V60" s="17"/>
      <c r="W60" s="17"/>
    </row>
    <row r="61" customFormat="false" ht="12.75" hidden="false" customHeight="false" outlineLevel="0" collapsed="false">
      <c r="H61" s="17"/>
      <c r="L61" s="17"/>
      <c r="N61" s="184"/>
      <c r="O61" s="15"/>
      <c r="P61" s="15"/>
      <c r="Q61" s="15"/>
      <c r="V61" s="17"/>
      <c r="W61" s="17"/>
    </row>
    <row r="62" customFormat="false" ht="12.75" hidden="false" customHeight="false" outlineLevel="0" collapsed="false">
      <c r="H62" s="17"/>
      <c r="L62" s="17"/>
      <c r="N62" s="184"/>
      <c r="O62" s="15"/>
      <c r="P62" s="15"/>
      <c r="Q62" s="15"/>
      <c r="V62" s="96"/>
      <c r="W62" s="96"/>
    </row>
    <row r="63" customFormat="false" ht="12.75" hidden="false" customHeight="false" outlineLevel="0" collapsed="false">
      <c r="H63" s="96"/>
      <c r="L63" s="96"/>
      <c r="N63" s="184"/>
      <c r="O63" s="15"/>
      <c r="P63" s="15"/>
      <c r="Q63" s="15"/>
      <c r="V63" s="96"/>
      <c r="W63" s="96"/>
    </row>
    <row r="64" customFormat="false" ht="12.75" hidden="false" customHeight="false" outlineLevel="0" collapsed="false">
      <c r="H64" s="96"/>
      <c r="L64" s="96"/>
      <c r="N64" s="184"/>
      <c r="O64" s="15"/>
      <c r="P64" s="15"/>
      <c r="Q64" s="15"/>
      <c r="V64" s="96"/>
      <c r="W64" s="96"/>
    </row>
    <row r="65" customFormat="false" ht="12.75" hidden="false" customHeight="false" outlineLevel="0" collapsed="false">
      <c r="H65" s="102"/>
      <c r="L65" s="102"/>
      <c r="N65" s="184"/>
      <c r="O65" s="15"/>
      <c r="P65" s="15"/>
      <c r="Q65" s="15"/>
      <c r="V65" s="17"/>
      <c r="W65" s="17"/>
    </row>
    <row r="66" customFormat="false" ht="12.75" hidden="false" customHeight="false" outlineLevel="0" collapsed="false">
      <c r="H66" s="17"/>
      <c r="L66" s="17"/>
      <c r="N66" s="184"/>
      <c r="O66" s="15"/>
      <c r="P66" s="15"/>
      <c r="Q66" s="15"/>
      <c r="V66" s="17"/>
      <c r="W66" s="17"/>
    </row>
    <row r="67" customFormat="false" ht="12.75" hidden="false" customHeight="false" outlineLevel="0" collapsed="false">
      <c r="H67" s="17"/>
      <c r="L67" s="17"/>
      <c r="M67" s="17"/>
      <c r="N67" s="184"/>
      <c r="O67" s="15"/>
      <c r="P67" s="15"/>
      <c r="Q67" s="15"/>
      <c r="V67" s="96"/>
      <c r="W67" s="96"/>
    </row>
    <row r="68" customFormat="false" ht="12.75" hidden="false" customHeight="false" outlineLevel="0" collapsed="false">
      <c r="H68" s="96"/>
      <c r="L68" s="96"/>
      <c r="M68" s="171"/>
      <c r="N68" s="184"/>
      <c r="O68" s="15"/>
      <c r="P68" s="15"/>
      <c r="Q68" s="15"/>
      <c r="V68" s="96"/>
      <c r="W68" s="96"/>
    </row>
    <row r="69" customFormat="false" ht="12.75" hidden="false" customHeight="false" outlineLevel="0" collapsed="false">
      <c r="L69" s="96"/>
      <c r="M69" s="96"/>
      <c r="N69" s="184"/>
      <c r="O69" s="15"/>
      <c r="P69" s="15"/>
      <c r="Q69" s="15"/>
      <c r="V69" s="124"/>
      <c r="W69" s="124"/>
    </row>
    <row r="70" customFormat="false" ht="12.75" hidden="false" customHeight="false" outlineLevel="0" collapsed="false">
      <c r="L70" s="124"/>
      <c r="M70" s="182"/>
      <c r="N70" s="87"/>
      <c r="O70" s="15"/>
      <c r="P70" s="15"/>
      <c r="Q70" s="15"/>
      <c r="V70" s="87"/>
      <c r="W70" s="87"/>
    </row>
    <row r="71" customFormat="false" ht="12.75" hidden="false" customHeight="false" outlineLevel="0" collapsed="false">
      <c r="L71" s="124"/>
      <c r="M71" s="87"/>
      <c r="N71" s="87"/>
      <c r="O71" s="15"/>
      <c r="P71" s="15"/>
      <c r="Q71" s="15"/>
      <c r="V71" s="87"/>
      <c r="W71" s="87"/>
    </row>
    <row r="72" customFormat="false" ht="12.75" hidden="false" customHeight="false" outlineLevel="0" collapsed="false">
      <c r="L72" s="124"/>
      <c r="M72" s="87"/>
      <c r="N72" s="87"/>
      <c r="O72" s="15"/>
      <c r="P72" s="15"/>
      <c r="Q72" s="15"/>
      <c r="V72" s="87"/>
      <c r="W72" s="87"/>
    </row>
    <row r="73" customFormat="false" ht="12.75" hidden="false" customHeight="false" outlineLevel="0" collapsed="false">
      <c r="L73" s="87"/>
      <c r="M73" s="87"/>
      <c r="N73" s="87"/>
      <c r="O73" s="15"/>
      <c r="P73" s="15"/>
      <c r="Q73" s="15"/>
      <c r="V73" s="133"/>
      <c r="W73" s="133"/>
    </row>
    <row r="74" customFormat="false" ht="12.75" hidden="false" customHeight="false" outlineLevel="0" collapsed="false">
      <c r="L74" s="133"/>
      <c r="M74" s="133"/>
      <c r="N74" s="133"/>
      <c r="O74" s="15"/>
      <c r="P74" s="15"/>
      <c r="Q74" s="15"/>
      <c r="V74" s="133"/>
      <c r="W74" s="133"/>
    </row>
    <row r="75" customFormat="false" ht="12.75" hidden="false" customHeight="false" outlineLevel="0" collapsed="false">
      <c r="L75" s="133"/>
      <c r="M75" s="133"/>
      <c r="N75" s="133"/>
      <c r="O75" s="15"/>
      <c r="P75" s="15"/>
      <c r="Q75" s="15"/>
      <c r="V75" s="15"/>
      <c r="W75" s="15"/>
    </row>
    <row r="76" customFormat="false" ht="12.75" hidden="false" customHeight="false" outlineLevel="0" collapsed="false">
      <c r="L76" s="15"/>
      <c r="M76" s="15"/>
      <c r="N76" s="15"/>
      <c r="O76" s="15"/>
      <c r="P76" s="15"/>
      <c r="Q76" s="15"/>
      <c r="V76" s="15"/>
      <c r="W76" s="15"/>
    </row>
    <row r="77" customFormat="false" ht="12.75" hidden="false" customHeight="false" outlineLevel="0" collapsed="false">
      <c r="L77" s="15"/>
      <c r="M77" s="15"/>
      <c r="N77" s="15"/>
      <c r="O77" s="15"/>
      <c r="P77" s="15"/>
      <c r="Q77" s="15"/>
      <c r="V77" s="15"/>
      <c r="W77" s="15"/>
    </row>
    <row r="78" customFormat="false" ht="12.75" hidden="false" customHeight="false" outlineLevel="0" collapsed="false">
      <c r="L78" s="15"/>
      <c r="M78" s="15"/>
      <c r="N78" s="15"/>
      <c r="O78" s="15"/>
      <c r="P78" s="15"/>
      <c r="Q78" s="15"/>
      <c r="V78" s="15"/>
      <c r="W78" s="15"/>
    </row>
    <row r="79" customFormat="false" ht="12.75" hidden="false" customHeight="false" outlineLevel="0" collapsed="false">
      <c r="L79" s="15"/>
      <c r="M79" s="15"/>
      <c r="N79" s="15"/>
      <c r="O79" s="15"/>
      <c r="P79" s="15"/>
      <c r="Q79" s="15"/>
      <c r="V79" s="15"/>
      <c r="W79" s="15"/>
    </row>
    <row r="80" customFormat="false" ht="12.75" hidden="false" customHeight="false" outlineLevel="0" collapsed="false">
      <c r="L80" s="15"/>
      <c r="M80" s="15"/>
      <c r="N80" s="15"/>
      <c r="O80" s="15"/>
      <c r="P80" s="15"/>
      <c r="Q80" s="15"/>
    </row>
  </sheetData>
  <mergeCells count="10">
    <mergeCell ref="P8:S8"/>
    <mergeCell ref="C9:D9"/>
    <mergeCell ref="P9:S9"/>
    <mergeCell ref="C10:D10"/>
    <mergeCell ref="R10:S10"/>
    <mergeCell ref="A32:B32"/>
    <mergeCell ref="C44:D44"/>
    <mergeCell ref="P44:S44"/>
    <mergeCell ref="C45:D45"/>
    <mergeCell ref="R45:S45"/>
  </mergeCells>
  <conditionalFormatting sqref="U50:W52 P50:Q52 U34:W38 M50:N52 M34:N38 A53 A42:A43 A33:B35">
    <cfRule type="cellIs" priority="2" operator="equal" aboveAverage="0" equalAverage="0" bottom="0" percent="0" rank="0" text="" dxfId="5">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10 - February 3, 20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G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E4" activeCellId="0" sqref="E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11" min="6" style="15" width="9.7"/>
    <col collapsed="false" customWidth="true" hidden="false" outlineLevel="0" max="14" min="12"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5"/>
      <c r="B5" s="15"/>
      <c r="C5" s="15"/>
      <c r="D5" s="15"/>
      <c r="L5" s="15"/>
      <c r="M5" s="15"/>
      <c r="N5" s="15"/>
    </row>
    <row r="6" customFormat="false" ht="18" hidden="false" customHeight="true" outlineLevel="0" collapsed="false">
      <c r="A6" s="185" t="s">
        <v>168</v>
      </c>
      <c r="B6" s="15"/>
      <c r="C6" s="15"/>
      <c r="D6" s="15"/>
      <c r="L6" s="15"/>
      <c r="M6" s="15"/>
      <c r="N6" s="15"/>
    </row>
    <row r="7" customFormat="false" ht="18" hidden="false" customHeight="true" outlineLevel="0" collapsed="false">
      <c r="A7" s="185" t="s">
        <v>169</v>
      </c>
      <c r="B7" s="15"/>
      <c r="C7" s="15"/>
      <c r="D7" s="15"/>
      <c r="L7" s="15"/>
      <c r="M7" s="15"/>
      <c r="N7" s="15"/>
    </row>
    <row r="8" customFormat="false" ht="9.75" hidden="false" customHeight="true" outlineLevel="0" collapsed="false">
      <c r="A8" s="17"/>
      <c r="B8" s="17"/>
      <c r="C8" s="17"/>
      <c r="D8" s="17"/>
      <c r="E8" s="17"/>
      <c r="F8" s="17"/>
      <c r="G8" s="56"/>
      <c r="H8" s="17"/>
      <c r="I8" s="56"/>
      <c r="J8" s="17"/>
      <c r="K8" s="17"/>
      <c r="L8" s="15"/>
      <c r="M8" s="15"/>
      <c r="N8" s="15"/>
      <c r="P8" s="187"/>
      <c r="Q8" s="187"/>
      <c r="R8" s="187"/>
      <c r="S8" s="187"/>
      <c r="X8" s="15"/>
      <c r="Y8" s="15"/>
    </row>
    <row r="9" customFormat="false" ht="12.75" hidden="false" customHeight="false" outlineLevel="0" collapsed="false">
      <c r="A9" s="57" t="s">
        <v>33</v>
      </c>
      <c r="B9" s="58"/>
      <c r="C9" s="59" t="s">
        <v>34</v>
      </c>
      <c r="D9" s="59"/>
      <c r="E9" s="60"/>
      <c r="F9" s="371"/>
      <c r="G9" s="17"/>
      <c r="H9" s="372"/>
      <c r="I9" s="63"/>
      <c r="J9" s="64"/>
      <c r="K9" s="64"/>
      <c r="L9" s="372"/>
      <c r="M9" s="63"/>
      <c r="N9" s="63"/>
      <c r="O9" s="65"/>
      <c r="P9" s="59" t="s">
        <v>35</v>
      </c>
      <c r="Q9" s="59"/>
      <c r="R9" s="59"/>
      <c r="S9" s="59"/>
      <c r="T9" s="60"/>
      <c r="U9" s="59"/>
      <c r="V9" s="61"/>
      <c r="W9" s="66"/>
      <c r="X9" s="59"/>
      <c r="Y9" s="59"/>
    </row>
    <row r="10" customFormat="false" ht="13.5" hidden="false" customHeight="false" outlineLevel="0" collapsed="false">
      <c r="A10" s="57" t="s">
        <v>36</v>
      </c>
      <c r="B10" s="58"/>
      <c r="C10" s="67" t="s">
        <v>46</v>
      </c>
      <c r="D10" s="67"/>
      <c r="E10" s="68"/>
      <c r="F10" s="69" t="s">
        <v>37</v>
      </c>
      <c r="G10" s="70" t="s">
        <v>38</v>
      </c>
      <c r="H10" s="71" t="s">
        <v>39</v>
      </c>
      <c r="I10" s="70" t="s">
        <v>40</v>
      </c>
      <c r="J10" s="70" t="s">
        <v>41</v>
      </c>
      <c r="K10" s="70" t="s">
        <v>42</v>
      </c>
      <c r="L10" s="71" t="s">
        <v>43</v>
      </c>
      <c r="M10" s="70" t="s">
        <v>44</v>
      </c>
      <c r="N10" s="70" t="s">
        <v>45</v>
      </c>
      <c r="O10" s="72"/>
      <c r="P10" s="69" t="s">
        <v>37</v>
      </c>
      <c r="Q10" s="70" t="s">
        <v>41</v>
      </c>
      <c r="R10" s="373" t="s">
        <v>46</v>
      </c>
      <c r="S10" s="373"/>
      <c r="T10" s="68"/>
      <c r="U10" s="69" t="s">
        <v>47</v>
      </c>
      <c r="V10" s="69" t="s">
        <v>48</v>
      </c>
      <c r="W10" s="75" t="s">
        <v>49</v>
      </c>
      <c r="X10" s="75" t="s">
        <v>50</v>
      </c>
      <c r="Y10" s="75" t="s">
        <v>51</v>
      </c>
      <c r="Z10" s="15"/>
      <c r="AA10" s="15"/>
      <c r="AB10" s="15"/>
      <c r="AE10" s="15"/>
      <c r="AF10" s="15"/>
      <c r="AG10" s="15"/>
    </row>
    <row r="11" customFormat="false" ht="12.75" hidden="false" customHeight="true" outlineLevel="0" collapsed="false">
      <c r="A11" s="76" t="s">
        <v>96</v>
      </c>
      <c r="B11" s="77"/>
      <c r="C11" s="160"/>
      <c r="D11" s="152"/>
      <c r="E11" s="140"/>
      <c r="F11" s="168"/>
      <c r="G11" s="58"/>
      <c r="H11" s="101"/>
      <c r="I11" s="140"/>
      <c r="J11" s="58"/>
      <c r="K11" s="58"/>
      <c r="L11" s="101"/>
      <c r="M11" s="154"/>
      <c r="N11" s="140"/>
      <c r="O11" s="86"/>
      <c r="P11" s="160"/>
      <c r="Q11" s="140"/>
      <c r="R11" s="140"/>
      <c r="S11" s="91"/>
      <c r="T11" s="22"/>
      <c r="U11" s="86"/>
      <c r="V11" s="160"/>
      <c r="W11" s="86"/>
      <c r="X11" s="248"/>
      <c r="Y11" s="248"/>
      <c r="Z11" s="15"/>
      <c r="AA11" s="15"/>
      <c r="AB11" s="15"/>
      <c r="AE11" s="15"/>
    </row>
    <row r="12" customFormat="false" ht="12.75" hidden="false" customHeight="true" outlineLevel="0" collapsed="false">
      <c r="A12" s="58"/>
      <c r="B12" s="22" t="s">
        <v>132</v>
      </c>
      <c r="C12" s="106" t="n">
        <v>14006</v>
      </c>
      <c r="D12" s="82" t="n">
        <v>1.09868214621901</v>
      </c>
      <c r="E12" s="83"/>
      <c r="F12" s="351" t="n">
        <v>26754</v>
      </c>
      <c r="G12" s="350" t="n">
        <v>14417</v>
      </c>
      <c r="H12" s="374" t="n">
        <v>22350</v>
      </c>
      <c r="I12" s="350" t="n">
        <v>17000</v>
      </c>
      <c r="J12" s="350" t="n">
        <v>12748</v>
      </c>
      <c r="K12" s="350" t="n">
        <v>11770</v>
      </c>
      <c r="L12" s="374" t="n">
        <v>38189</v>
      </c>
      <c r="M12" s="350" t="n">
        <v>14940</v>
      </c>
      <c r="N12" s="350" t="n">
        <v>35117</v>
      </c>
      <c r="O12" s="284"/>
      <c r="P12" s="375" t="n">
        <v>63521</v>
      </c>
      <c r="Q12" s="376" t="n">
        <v>62707</v>
      </c>
      <c r="R12" s="107" t="n">
        <v>814</v>
      </c>
      <c r="S12" s="82" t="n">
        <v>0.0129810069051302</v>
      </c>
      <c r="T12" s="377"/>
      <c r="U12" s="264" t="n">
        <v>79707</v>
      </c>
      <c r="V12" s="273" t="n">
        <v>128269</v>
      </c>
      <c r="W12" s="273" t="n">
        <v>145749</v>
      </c>
      <c r="X12" s="88" t="n">
        <v>125900</v>
      </c>
      <c r="Y12" s="88" t="n">
        <v>116090</v>
      </c>
      <c r="Z12" s="15"/>
      <c r="AA12" s="15"/>
      <c r="AB12" s="15"/>
      <c r="AE12" s="15"/>
    </row>
    <row r="13" customFormat="false" ht="12.75" hidden="false" customHeight="true" outlineLevel="0" collapsed="false">
      <c r="A13" s="77"/>
      <c r="B13" s="58"/>
      <c r="C13" s="378" t="n">
        <v>14006</v>
      </c>
      <c r="D13" s="198" t="n">
        <v>1.09868214621901</v>
      </c>
      <c r="E13" s="83"/>
      <c r="F13" s="379" t="n">
        <v>26754</v>
      </c>
      <c r="G13" s="380" t="n">
        <v>14417</v>
      </c>
      <c r="H13" s="298" t="n">
        <v>22350</v>
      </c>
      <c r="I13" s="380" t="n">
        <v>17000</v>
      </c>
      <c r="J13" s="380" t="n">
        <v>12748</v>
      </c>
      <c r="K13" s="380" t="n">
        <v>11770</v>
      </c>
      <c r="L13" s="298" t="n">
        <v>38189</v>
      </c>
      <c r="M13" s="380" t="n">
        <v>14940</v>
      </c>
      <c r="N13" s="380" t="n">
        <v>35117</v>
      </c>
      <c r="O13" s="284"/>
      <c r="P13" s="296" t="n">
        <v>63521</v>
      </c>
      <c r="Q13" s="297" t="n">
        <v>62707</v>
      </c>
      <c r="R13" s="337" t="n">
        <v>814</v>
      </c>
      <c r="S13" s="198" t="n">
        <v>0.0129810069051302</v>
      </c>
      <c r="T13" s="377"/>
      <c r="U13" s="281" t="n">
        <v>79707</v>
      </c>
      <c r="V13" s="281" t="n">
        <v>128269</v>
      </c>
      <c r="W13" s="281" t="n">
        <v>145749</v>
      </c>
      <c r="X13" s="206" t="n">
        <v>125900</v>
      </c>
      <c r="Y13" s="206" t="n">
        <v>116090</v>
      </c>
      <c r="Z13" s="15"/>
      <c r="AA13" s="15"/>
      <c r="AB13" s="15"/>
      <c r="AE13" s="15"/>
    </row>
    <row r="14" customFormat="false" ht="12.75" hidden="false" customHeight="true" outlineLevel="0" collapsed="false">
      <c r="A14" s="76" t="s">
        <v>54</v>
      </c>
      <c r="B14" s="58"/>
      <c r="C14" s="106"/>
      <c r="D14" s="82"/>
      <c r="E14" s="83"/>
      <c r="F14" s="351"/>
      <c r="G14" s="350"/>
      <c r="H14" s="374"/>
      <c r="I14" s="350"/>
      <c r="J14" s="350"/>
      <c r="K14" s="350"/>
      <c r="L14" s="374"/>
      <c r="M14" s="350"/>
      <c r="N14" s="350"/>
      <c r="O14" s="284"/>
      <c r="P14" s="375"/>
      <c r="Q14" s="376"/>
      <c r="R14" s="107"/>
      <c r="S14" s="82"/>
      <c r="T14" s="377"/>
      <c r="U14" s="284"/>
      <c r="V14" s="264"/>
      <c r="W14" s="264"/>
      <c r="X14" s="88"/>
      <c r="Y14" s="88"/>
      <c r="Z14" s="15"/>
      <c r="AA14" s="15"/>
      <c r="AB14" s="15"/>
      <c r="AE14" s="15"/>
    </row>
    <row r="15" customFormat="false" ht="12.75" hidden="false" customHeight="true" outlineLevel="0" collapsed="false">
      <c r="A15" s="77"/>
      <c r="B15" s="22" t="s">
        <v>170</v>
      </c>
      <c r="C15" s="106" t="n">
        <v>8513</v>
      </c>
      <c r="D15" s="82" t="n">
        <v>1.29909964901572</v>
      </c>
      <c r="E15" s="83"/>
      <c r="F15" s="351" t="n">
        <v>15066</v>
      </c>
      <c r="G15" s="350" t="n">
        <v>7986</v>
      </c>
      <c r="H15" s="374" t="n">
        <v>10793</v>
      </c>
      <c r="I15" s="350" t="n">
        <v>6451</v>
      </c>
      <c r="J15" s="350" t="n">
        <v>6553</v>
      </c>
      <c r="K15" s="350" t="n">
        <v>6306</v>
      </c>
      <c r="L15" s="374" t="n">
        <v>19046</v>
      </c>
      <c r="M15" s="350" t="n">
        <v>6304</v>
      </c>
      <c r="N15" s="350" t="n">
        <v>19655</v>
      </c>
      <c r="O15" s="284"/>
      <c r="P15" s="375" t="n">
        <v>33845</v>
      </c>
      <c r="Q15" s="376" t="n">
        <v>31905</v>
      </c>
      <c r="R15" s="107" t="n">
        <v>1940</v>
      </c>
      <c r="S15" s="82" t="n">
        <v>0.0608055163767435</v>
      </c>
      <c r="T15" s="377"/>
      <c r="U15" s="264" t="n">
        <v>38356</v>
      </c>
      <c r="V15" s="264" t="n">
        <v>65047</v>
      </c>
      <c r="W15" s="264" t="n">
        <v>73627</v>
      </c>
      <c r="X15" s="88" t="n">
        <v>65303</v>
      </c>
      <c r="Y15" s="88" t="n">
        <v>62316</v>
      </c>
      <c r="Z15" s="15"/>
      <c r="AA15" s="15"/>
      <c r="AB15" s="15"/>
      <c r="AE15" s="15"/>
    </row>
    <row r="16" customFormat="false" ht="12.75" hidden="false" customHeight="true" outlineLevel="0" collapsed="false">
      <c r="A16" s="77"/>
      <c r="B16" s="22" t="s">
        <v>171</v>
      </c>
      <c r="C16" s="381" t="n">
        <v>34</v>
      </c>
      <c r="D16" s="146" t="n">
        <v>0.0805687203791469</v>
      </c>
      <c r="E16" s="83"/>
      <c r="F16" s="382" t="n">
        <v>456</v>
      </c>
      <c r="G16" s="352" t="n">
        <v>371</v>
      </c>
      <c r="H16" s="383" t="n">
        <v>362</v>
      </c>
      <c r="I16" s="352" t="n">
        <v>349</v>
      </c>
      <c r="J16" s="352" t="n">
        <v>422</v>
      </c>
      <c r="K16" s="352" t="n">
        <v>405</v>
      </c>
      <c r="L16" s="383" t="n">
        <v>383</v>
      </c>
      <c r="M16" s="352" t="n">
        <v>422</v>
      </c>
      <c r="N16" s="352" t="n">
        <v>392</v>
      </c>
      <c r="O16" s="284"/>
      <c r="P16" s="381" t="n">
        <v>1189</v>
      </c>
      <c r="Q16" s="384" t="n">
        <v>1210</v>
      </c>
      <c r="R16" s="385" t="n">
        <v>-21</v>
      </c>
      <c r="S16" s="146" t="n">
        <v>-0.0173553719008264</v>
      </c>
      <c r="T16" s="377"/>
      <c r="U16" s="273" t="n">
        <v>1559</v>
      </c>
      <c r="V16" s="273" t="n">
        <v>1571</v>
      </c>
      <c r="W16" s="273" t="n">
        <v>3514</v>
      </c>
      <c r="X16" s="88" t="n">
        <v>3586</v>
      </c>
      <c r="Y16" s="218" t="n">
        <v>3711</v>
      </c>
      <c r="Z16" s="15"/>
      <c r="AA16" s="15"/>
      <c r="AB16" s="15"/>
      <c r="AE16" s="15"/>
    </row>
    <row r="17" customFormat="false" ht="12.75" hidden="false" customHeight="true" outlineLevel="0" collapsed="false">
      <c r="A17" s="77"/>
      <c r="B17" s="22" t="s">
        <v>172</v>
      </c>
      <c r="C17" s="106" t="n">
        <v>8547</v>
      </c>
      <c r="D17" s="82" t="n">
        <v>1.22537634408602</v>
      </c>
      <c r="E17" s="83"/>
      <c r="F17" s="351" t="n">
        <v>15522</v>
      </c>
      <c r="G17" s="350" t="n">
        <v>8357</v>
      </c>
      <c r="H17" s="374" t="n">
        <v>11155</v>
      </c>
      <c r="I17" s="350" t="n">
        <v>6800</v>
      </c>
      <c r="J17" s="350" t="n">
        <v>6975</v>
      </c>
      <c r="K17" s="350" t="n">
        <v>6711</v>
      </c>
      <c r="L17" s="374" t="n">
        <v>19429</v>
      </c>
      <c r="M17" s="350" t="n">
        <v>6726</v>
      </c>
      <c r="N17" s="350" t="n">
        <v>20047</v>
      </c>
      <c r="O17" s="284"/>
      <c r="P17" s="375" t="n">
        <v>35034</v>
      </c>
      <c r="Q17" s="376" t="n">
        <v>33115</v>
      </c>
      <c r="R17" s="107" t="n">
        <v>1919</v>
      </c>
      <c r="S17" s="82" t="n">
        <v>0.0579495696814133</v>
      </c>
      <c r="T17" s="377"/>
      <c r="U17" s="264" t="n">
        <v>39915</v>
      </c>
      <c r="V17" s="264" t="n">
        <v>66618</v>
      </c>
      <c r="W17" s="264" t="n">
        <v>77141</v>
      </c>
      <c r="X17" s="248" t="n">
        <v>68889</v>
      </c>
      <c r="Y17" s="248" t="n">
        <v>66027</v>
      </c>
      <c r="Z17" s="15"/>
      <c r="AA17" s="15"/>
      <c r="AB17" s="15"/>
      <c r="AE17" s="15"/>
    </row>
    <row r="18" customFormat="false" ht="12.75" hidden="false" customHeight="true" outlineLevel="0" collapsed="false">
      <c r="A18" s="77"/>
      <c r="B18" s="22" t="s">
        <v>103</v>
      </c>
      <c r="C18" s="106" t="n">
        <v>331</v>
      </c>
      <c r="D18" s="82" t="n">
        <v>0.245366938472943</v>
      </c>
      <c r="E18" s="83"/>
      <c r="F18" s="351" t="n">
        <v>1680</v>
      </c>
      <c r="G18" s="350" t="n">
        <v>1402</v>
      </c>
      <c r="H18" s="374" t="n">
        <v>1482</v>
      </c>
      <c r="I18" s="350" t="n">
        <v>1310</v>
      </c>
      <c r="J18" s="350" t="n">
        <v>1349</v>
      </c>
      <c r="K18" s="350" t="n">
        <v>1622</v>
      </c>
      <c r="L18" s="374" t="n">
        <v>1336</v>
      </c>
      <c r="M18" s="350" t="n">
        <v>1335</v>
      </c>
      <c r="N18" s="350" t="n">
        <v>1081</v>
      </c>
      <c r="O18" s="284"/>
      <c r="P18" s="375" t="n">
        <v>4564</v>
      </c>
      <c r="Q18" s="376" t="n">
        <v>4307</v>
      </c>
      <c r="R18" s="107" t="n">
        <v>257</v>
      </c>
      <c r="S18" s="82" t="n">
        <v>0.0596703041560251</v>
      </c>
      <c r="T18" s="377"/>
      <c r="U18" s="264" t="n">
        <v>5617</v>
      </c>
      <c r="V18" s="264" t="n">
        <v>4594</v>
      </c>
      <c r="W18" s="264" t="n">
        <v>3139</v>
      </c>
      <c r="X18" s="88" t="n">
        <v>3210</v>
      </c>
      <c r="Y18" s="88" t="n">
        <v>8795</v>
      </c>
      <c r="Z18" s="15"/>
      <c r="AA18" s="15"/>
      <c r="AB18" s="15"/>
      <c r="AE18" s="15"/>
    </row>
    <row r="19" customFormat="false" ht="12.75" hidden="false" customHeight="true" outlineLevel="0" collapsed="false">
      <c r="A19" s="77"/>
      <c r="B19" s="22" t="s">
        <v>165</v>
      </c>
      <c r="C19" s="106" t="n">
        <v>72</v>
      </c>
      <c r="D19" s="82" t="n">
        <v>0.0978260869565217</v>
      </c>
      <c r="E19" s="83"/>
      <c r="F19" s="351" t="n">
        <v>808</v>
      </c>
      <c r="G19" s="350" t="n">
        <v>968</v>
      </c>
      <c r="H19" s="374" t="n">
        <v>995</v>
      </c>
      <c r="I19" s="350" t="n">
        <v>816</v>
      </c>
      <c r="J19" s="350" t="n">
        <v>736</v>
      </c>
      <c r="K19" s="350" t="n">
        <v>757</v>
      </c>
      <c r="L19" s="374" t="n">
        <v>633</v>
      </c>
      <c r="M19" s="350" t="n">
        <v>573</v>
      </c>
      <c r="N19" s="350" t="n">
        <v>690</v>
      </c>
      <c r="O19" s="284"/>
      <c r="P19" s="375" t="n">
        <v>2771</v>
      </c>
      <c r="Q19" s="376" t="n">
        <v>2126</v>
      </c>
      <c r="R19" s="107" t="n">
        <v>645</v>
      </c>
      <c r="S19" s="82" t="n">
        <v>0.303386641580433</v>
      </c>
      <c r="T19" s="377"/>
      <c r="U19" s="264" t="n">
        <v>2942</v>
      </c>
      <c r="V19" s="264" t="n">
        <v>2179</v>
      </c>
      <c r="W19" s="264" t="n">
        <v>1477</v>
      </c>
      <c r="X19" s="88" t="n">
        <v>1190</v>
      </c>
      <c r="Y19" s="88" t="n">
        <v>1163</v>
      </c>
      <c r="Z19" s="15"/>
      <c r="AA19" s="15"/>
      <c r="AB19" s="15"/>
      <c r="AE19" s="15"/>
    </row>
    <row r="20" customFormat="false" ht="12.75" hidden="false" customHeight="true" outlineLevel="0" collapsed="false">
      <c r="A20" s="77"/>
      <c r="B20" s="22" t="s">
        <v>105</v>
      </c>
      <c r="C20" s="106" t="n">
        <v>-89</v>
      </c>
      <c r="D20" s="82" t="n">
        <v>-0.0769896193771626</v>
      </c>
      <c r="E20" s="83"/>
      <c r="F20" s="351" t="n">
        <v>1067</v>
      </c>
      <c r="G20" s="350" t="n">
        <v>920</v>
      </c>
      <c r="H20" s="374" t="n">
        <v>952</v>
      </c>
      <c r="I20" s="350" t="n">
        <v>940</v>
      </c>
      <c r="J20" s="350" t="n">
        <v>1156</v>
      </c>
      <c r="K20" s="350" t="n">
        <v>1038</v>
      </c>
      <c r="L20" s="374" t="n">
        <v>967</v>
      </c>
      <c r="M20" s="350" t="n">
        <v>963</v>
      </c>
      <c r="N20" s="350" t="n">
        <v>896</v>
      </c>
      <c r="O20" s="284"/>
      <c r="P20" s="375" t="n">
        <v>2939</v>
      </c>
      <c r="Q20" s="376" t="n">
        <v>3161</v>
      </c>
      <c r="R20" s="107" t="n">
        <v>-222</v>
      </c>
      <c r="S20" s="82" t="n">
        <v>-0.0702309395760835</v>
      </c>
      <c r="T20" s="377"/>
      <c r="U20" s="264" t="n">
        <v>4101</v>
      </c>
      <c r="V20" s="264" t="n">
        <v>3278</v>
      </c>
      <c r="W20" s="264" t="n">
        <v>6400</v>
      </c>
      <c r="X20" s="88" t="n">
        <v>2139</v>
      </c>
      <c r="Y20" s="88" t="n">
        <v>2143</v>
      </c>
      <c r="Z20" s="15"/>
      <c r="AA20" s="15"/>
      <c r="AB20" s="15"/>
      <c r="AE20" s="15"/>
    </row>
    <row r="21" customFormat="false" ht="12.75" hidden="false" customHeight="true" outlineLevel="0" collapsed="false">
      <c r="A21" s="77"/>
      <c r="B21" s="22" t="s">
        <v>106</v>
      </c>
      <c r="C21" s="106" t="n">
        <v>816</v>
      </c>
      <c r="D21" s="82" t="s">
        <v>56</v>
      </c>
      <c r="E21" s="83"/>
      <c r="F21" s="351" t="n">
        <v>754</v>
      </c>
      <c r="G21" s="350" t="n">
        <v>523</v>
      </c>
      <c r="H21" s="374" t="n">
        <v>476</v>
      </c>
      <c r="I21" s="350" t="n">
        <v>525</v>
      </c>
      <c r="J21" s="350" t="n">
        <v>-62</v>
      </c>
      <c r="K21" s="350" t="n">
        <v>791</v>
      </c>
      <c r="L21" s="374" t="n">
        <v>793</v>
      </c>
      <c r="M21" s="350" t="n">
        <v>798</v>
      </c>
      <c r="N21" s="350" t="n">
        <v>686</v>
      </c>
      <c r="O21" s="284"/>
      <c r="P21" s="375" t="n">
        <v>1753</v>
      </c>
      <c r="Q21" s="376" t="n">
        <v>1522</v>
      </c>
      <c r="R21" s="107" t="n">
        <v>231</v>
      </c>
      <c r="S21" s="82" t="n">
        <v>0.151773981603154</v>
      </c>
      <c r="T21" s="377"/>
      <c r="U21" s="264" t="n">
        <v>2047</v>
      </c>
      <c r="V21" s="264" t="n">
        <v>2816</v>
      </c>
      <c r="W21" s="264" t="n">
        <v>2227</v>
      </c>
      <c r="X21" s="88" t="n">
        <v>1440</v>
      </c>
      <c r="Y21" s="88" t="n">
        <v>1036</v>
      </c>
      <c r="Z21" s="15"/>
      <c r="AA21" s="15"/>
      <c r="AB21" s="15"/>
      <c r="AE21" s="15"/>
    </row>
    <row r="22" customFormat="false" ht="12.75" hidden="false" customHeight="true" outlineLevel="0" collapsed="false">
      <c r="A22" s="77"/>
      <c r="B22" s="22" t="s">
        <v>100</v>
      </c>
      <c r="C22" s="106" t="n">
        <v>2</v>
      </c>
      <c r="D22" s="82" t="n">
        <v>0.0952380952380952</v>
      </c>
      <c r="E22" s="83"/>
      <c r="F22" s="351" t="n">
        <v>23</v>
      </c>
      <c r="G22" s="350" t="n">
        <v>15</v>
      </c>
      <c r="H22" s="374" t="n">
        <v>25</v>
      </c>
      <c r="I22" s="350" t="n">
        <v>21</v>
      </c>
      <c r="J22" s="350" t="n">
        <v>21</v>
      </c>
      <c r="K22" s="350" t="n">
        <v>63</v>
      </c>
      <c r="L22" s="374" t="n">
        <v>148</v>
      </c>
      <c r="M22" s="350" t="n">
        <v>-2</v>
      </c>
      <c r="N22" s="107" t="n">
        <v>0</v>
      </c>
      <c r="O22" s="284"/>
      <c r="P22" s="375" t="n">
        <v>63</v>
      </c>
      <c r="Q22" s="107" t="n">
        <v>232</v>
      </c>
      <c r="R22" s="107" t="n">
        <v>-169</v>
      </c>
      <c r="S22" s="82" t="n">
        <v>-0.728448275862069</v>
      </c>
      <c r="T22" s="377"/>
      <c r="U22" s="264" t="n">
        <v>253</v>
      </c>
      <c r="V22" s="264" t="n">
        <v>-2</v>
      </c>
      <c r="W22" s="264" t="n">
        <v>2</v>
      </c>
      <c r="X22" s="88" t="n">
        <v>5</v>
      </c>
      <c r="Y22" s="88" t="n">
        <v>1</v>
      </c>
      <c r="Z22" s="15"/>
      <c r="AA22" s="15"/>
      <c r="AB22" s="15"/>
      <c r="AE22" s="15"/>
    </row>
    <row r="23" customFormat="false" ht="12.75" hidden="false" customHeight="true" outlineLevel="0" collapsed="false">
      <c r="A23" s="77"/>
      <c r="B23" s="22" t="s">
        <v>152</v>
      </c>
      <c r="C23" s="106" t="n">
        <v>-2556</v>
      </c>
      <c r="D23" s="82" t="n">
        <v>-0.622200584225901</v>
      </c>
      <c r="E23" s="83"/>
      <c r="F23" s="351" t="n">
        <v>1552</v>
      </c>
      <c r="G23" s="350" t="n">
        <v>1571</v>
      </c>
      <c r="H23" s="374" t="n">
        <v>1878</v>
      </c>
      <c r="I23" s="350" t="n">
        <v>2704</v>
      </c>
      <c r="J23" s="350" t="n">
        <v>4108</v>
      </c>
      <c r="K23" s="350" t="n">
        <v>5129</v>
      </c>
      <c r="L23" s="374" t="n">
        <v>3834</v>
      </c>
      <c r="M23" s="350" t="n">
        <v>4149</v>
      </c>
      <c r="N23" s="350" t="n">
        <v>2038</v>
      </c>
      <c r="O23" s="284"/>
      <c r="P23" s="375" t="n">
        <v>5001</v>
      </c>
      <c r="Q23" s="376" t="n">
        <v>13071</v>
      </c>
      <c r="R23" s="107" t="n">
        <v>-8070</v>
      </c>
      <c r="S23" s="82" t="n">
        <v>-0.617397291714482</v>
      </c>
      <c r="T23" s="377"/>
      <c r="U23" s="264" t="n">
        <v>15775</v>
      </c>
      <c r="V23" s="264" t="n">
        <v>11784</v>
      </c>
      <c r="W23" s="264" t="n">
        <v>10469</v>
      </c>
      <c r="X23" s="88" t="n">
        <v>6374</v>
      </c>
      <c r="Y23" s="88" t="n">
        <v>5879</v>
      </c>
      <c r="Z23" s="15"/>
      <c r="AA23" s="15"/>
      <c r="AB23" s="15"/>
      <c r="AE23" s="15"/>
    </row>
    <row r="24" customFormat="false" ht="12.75" hidden="false" customHeight="true" outlineLevel="0" collapsed="false">
      <c r="A24" s="77"/>
      <c r="B24" s="22" t="s">
        <v>108</v>
      </c>
      <c r="C24" s="106" t="n">
        <v>-129</v>
      </c>
      <c r="D24" s="82" t="n">
        <v>-0.248076923076923</v>
      </c>
      <c r="E24" s="83"/>
      <c r="F24" s="351" t="n">
        <v>391</v>
      </c>
      <c r="G24" s="350" t="n">
        <v>425</v>
      </c>
      <c r="H24" s="374" t="n">
        <v>448</v>
      </c>
      <c r="I24" s="350" t="n">
        <v>441</v>
      </c>
      <c r="J24" s="350" t="n">
        <v>520</v>
      </c>
      <c r="K24" s="350" t="n">
        <v>441</v>
      </c>
      <c r="L24" s="374" t="n">
        <v>441</v>
      </c>
      <c r="M24" s="350" t="n">
        <v>440</v>
      </c>
      <c r="N24" s="350" t="n">
        <v>449</v>
      </c>
      <c r="O24" s="284"/>
      <c r="P24" s="375" t="n">
        <v>1264</v>
      </c>
      <c r="Q24" s="376" t="n">
        <v>1402</v>
      </c>
      <c r="R24" s="107" t="n">
        <v>-138</v>
      </c>
      <c r="S24" s="82" t="n">
        <v>-0.0984308131241084</v>
      </c>
      <c r="T24" s="377"/>
      <c r="U24" s="264" t="n">
        <v>1843</v>
      </c>
      <c r="V24" s="264" t="n">
        <v>1825</v>
      </c>
      <c r="W24" s="264" t="n">
        <v>2016</v>
      </c>
      <c r="X24" s="88" t="n">
        <v>716</v>
      </c>
      <c r="Y24" s="88" t="n">
        <v>620</v>
      </c>
      <c r="Z24" s="15"/>
      <c r="AA24" s="15"/>
      <c r="AB24" s="15"/>
      <c r="AE24" s="15"/>
    </row>
    <row r="25" customFormat="false" ht="12.75" hidden="false" customHeight="true" outlineLevel="0" collapsed="false">
      <c r="A25" s="58"/>
      <c r="B25" s="22" t="s">
        <v>109</v>
      </c>
      <c r="C25" s="106" t="n">
        <v>-20</v>
      </c>
      <c r="D25" s="82" t="n">
        <v>-0.0547945205479452</v>
      </c>
      <c r="E25" s="83"/>
      <c r="F25" s="351" t="n">
        <v>345</v>
      </c>
      <c r="G25" s="350" t="n">
        <v>343</v>
      </c>
      <c r="H25" s="374" t="n">
        <v>352</v>
      </c>
      <c r="I25" s="350" t="n">
        <v>349</v>
      </c>
      <c r="J25" s="350" t="n">
        <v>365</v>
      </c>
      <c r="K25" s="350" t="n">
        <v>360</v>
      </c>
      <c r="L25" s="374" t="n">
        <v>266</v>
      </c>
      <c r="M25" s="350" t="n">
        <v>373</v>
      </c>
      <c r="N25" s="350" t="n">
        <v>274</v>
      </c>
      <c r="O25" s="284"/>
      <c r="P25" s="375" t="n">
        <v>1040</v>
      </c>
      <c r="Q25" s="376" t="n">
        <v>991</v>
      </c>
      <c r="R25" s="107" t="n">
        <v>49</v>
      </c>
      <c r="S25" s="82" t="n">
        <v>0.0494450050454087</v>
      </c>
      <c r="T25" s="377"/>
      <c r="U25" s="264" t="n">
        <v>1340</v>
      </c>
      <c r="V25" s="264" t="n">
        <v>1133</v>
      </c>
      <c r="W25" s="264" t="n">
        <v>269</v>
      </c>
      <c r="X25" s="88" t="n">
        <v>0</v>
      </c>
      <c r="Y25" s="88" t="n">
        <v>0</v>
      </c>
      <c r="Z25" s="15"/>
      <c r="AA25" s="15"/>
      <c r="AB25" s="15"/>
      <c r="AE25" s="15"/>
    </row>
    <row r="26" customFormat="false" ht="12.75" hidden="false" customHeight="true" outlineLevel="0" collapsed="false">
      <c r="A26" s="77"/>
      <c r="B26" s="58" t="s">
        <v>114</v>
      </c>
      <c r="C26" s="106" t="n">
        <v>-1274</v>
      </c>
      <c r="D26" s="82" t="n">
        <v>-1</v>
      </c>
      <c r="E26" s="83"/>
      <c r="F26" s="381" t="n">
        <v>0</v>
      </c>
      <c r="G26" s="107" t="n">
        <v>0</v>
      </c>
      <c r="H26" s="108" t="n">
        <v>0</v>
      </c>
      <c r="I26" s="385" t="n">
        <v>0</v>
      </c>
      <c r="J26" s="350" t="n">
        <v>1274</v>
      </c>
      <c r="K26" s="107" t="n">
        <v>0</v>
      </c>
      <c r="L26" s="386" t="n">
        <v>0</v>
      </c>
      <c r="M26" s="107" t="n">
        <v>0</v>
      </c>
      <c r="N26" s="107" t="n">
        <v>0</v>
      </c>
      <c r="O26" s="284"/>
      <c r="P26" s="387" t="n">
        <v>0</v>
      </c>
      <c r="Q26" s="107" t="n">
        <v>1274</v>
      </c>
      <c r="R26" s="107" t="n">
        <v>-1274</v>
      </c>
      <c r="S26" s="82" t="n">
        <v>-1</v>
      </c>
      <c r="T26" s="377"/>
      <c r="U26" s="264" t="n">
        <v>1274</v>
      </c>
      <c r="V26" s="88" t="n">
        <v>0</v>
      </c>
      <c r="W26" s="88" t="n">
        <v>0</v>
      </c>
      <c r="X26" s="88" t="n">
        <v>0</v>
      </c>
      <c r="Y26" s="88" t="n">
        <v>0</v>
      </c>
      <c r="Z26" s="15"/>
      <c r="AA26" s="15"/>
      <c r="AB26" s="15"/>
      <c r="AE26" s="15"/>
    </row>
    <row r="27" customFormat="false" ht="12.75" hidden="false" customHeight="true" outlineLevel="0" collapsed="false">
      <c r="A27" s="77"/>
      <c r="B27" s="58"/>
      <c r="C27" s="379" t="n">
        <v>5700</v>
      </c>
      <c r="D27" s="198" t="n">
        <v>0.346673154117504</v>
      </c>
      <c r="E27" s="83"/>
      <c r="F27" s="379" t="n">
        <v>22142</v>
      </c>
      <c r="G27" s="380" t="n">
        <v>14524</v>
      </c>
      <c r="H27" s="298" t="n">
        <v>17763</v>
      </c>
      <c r="I27" s="380" t="n">
        <v>13906</v>
      </c>
      <c r="J27" s="380" t="n">
        <v>16442</v>
      </c>
      <c r="K27" s="380" t="n">
        <v>16912</v>
      </c>
      <c r="L27" s="298" t="n">
        <v>27847</v>
      </c>
      <c r="M27" s="380" t="n">
        <v>15355</v>
      </c>
      <c r="N27" s="380" t="n">
        <v>26161</v>
      </c>
      <c r="O27" s="284"/>
      <c r="P27" s="296" t="n">
        <v>54429</v>
      </c>
      <c r="Q27" s="297" t="n">
        <v>61201</v>
      </c>
      <c r="R27" s="337" t="n">
        <v>-6772</v>
      </c>
      <c r="S27" s="198" t="n">
        <v>-0.110651786735511</v>
      </c>
      <c r="T27" s="377"/>
      <c r="U27" s="281" t="n">
        <v>75107</v>
      </c>
      <c r="V27" s="281" t="n">
        <v>94225</v>
      </c>
      <c r="W27" s="281" t="n">
        <v>103140</v>
      </c>
      <c r="X27" s="206" t="n">
        <v>83963</v>
      </c>
      <c r="Y27" s="206" t="n">
        <v>85664</v>
      </c>
      <c r="Z27" s="15"/>
      <c r="AA27" s="15"/>
      <c r="AB27" s="15"/>
      <c r="AE27" s="15"/>
    </row>
    <row r="28" s="7" customFormat="true" ht="12.75" hidden="false" customHeight="true" outlineLevel="0" collapsed="false">
      <c r="A28" s="215" t="s">
        <v>115</v>
      </c>
      <c r="B28" s="76"/>
      <c r="C28" s="353" t="n">
        <v>8306</v>
      </c>
      <c r="D28" s="220" t="n">
        <v>-2.24851109907959</v>
      </c>
      <c r="E28" s="83"/>
      <c r="F28" s="353" t="n">
        <v>4612</v>
      </c>
      <c r="G28" s="355" t="n">
        <v>-107</v>
      </c>
      <c r="H28" s="363" t="n">
        <v>4587</v>
      </c>
      <c r="I28" s="355" t="n">
        <v>3094</v>
      </c>
      <c r="J28" s="388" t="n">
        <v>-3694</v>
      </c>
      <c r="K28" s="388" t="n">
        <v>-5142</v>
      </c>
      <c r="L28" s="389" t="n">
        <v>10342</v>
      </c>
      <c r="M28" s="355" t="n">
        <v>-415</v>
      </c>
      <c r="N28" s="355" t="n">
        <v>8956</v>
      </c>
      <c r="O28" s="284"/>
      <c r="P28" s="390" t="n">
        <v>9092</v>
      </c>
      <c r="Q28" s="391" t="n">
        <v>1506</v>
      </c>
      <c r="R28" s="392" t="n">
        <v>7586</v>
      </c>
      <c r="S28" s="220" t="s">
        <v>56</v>
      </c>
      <c r="T28" s="377"/>
      <c r="U28" s="362" t="n">
        <v>4600</v>
      </c>
      <c r="V28" s="362" t="n">
        <v>34044</v>
      </c>
      <c r="W28" s="362" t="n">
        <v>42609</v>
      </c>
      <c r="X28" s="227" t="n">
        <v>41937</v>
      </c>
      <c r="Y28" s="227" t="n">
        <v>30426</v>
      </c>
      <c r="Z28" s="15"/>
      <c r="AA28" s="299"/>
      <c r="AB28" s="299"/>
      <c r="AE28" s="299"/>
    </row>
    <row r="29" s="7" customFormat="true" ht="12.75" hidden="false" customHeight="true" outlineLevel="0" collapsed="false">
      <c r="A29" s="215"/>
      <c r="B29" s="76"/>
      <c r="C29" s="350"/>
      <c r="D29" s="83"/>
      <c r="E29" s="83"/>
      <c r="F29" s="83"/>
      <c r="G29" s="83"/>
      <c r="H29" s="350"/>
      <c r="I29" s="83"/>
      <c r="J29" s="83"/>
      <c r="K29" s="83"/>
      <c r="L29" s="350"/>
      <c r="M29" s="350"/>
      <c r="N29" s="350"/>
      <c r="O29" s="377"/>
      <c r="P29" s="376"/>
      <c r="Q29" s="376"/>
      <c r="R29" s="107"/>
      <c r="S29" s="83"/>
      <c r="T29" s="377"/>
      <c r="U29" s="350"/>
      <c r="V29" s="22"/>
      <c r="W29" s="350"/>
      <c r="X29" s="84"/>
      <c r="Y29" s="84"/>
      <c r="Z29" s="15"/>
      <c r="AA29" s="299"/>
      <c r="AB29" s="299"/>
      <c r="AE29" s="299"/>
    </row>
    <row r="30" s="7" customFormat="true" ht="12.75" hidden="false" customHeight="true" outlineLevel="0" collapsed="false">
      <c r="A30" s="231" t="s">
        <v>117</v>
      </c>
      <c r="B30" s="76"/>
      <c r="C30" s="340" t="n">
        <v>3.3030276972504</v>
      </c>
      <c r="D30" s="87"/>
      <c r="E30" s="87"/>
      <c r="F30" s="87" t="n">
        <v>0.580174927113703</v>
      </c>
      <c r="G30" s="87" t="n">
        <v>0.579662897967677</v>
      </c>
      <c r="H30" s="87" t="n">
        <v>0.49910514541387</v>
      </c>
      <c r="I30" s="87" t="n">
        <v>0.4</v>
      </c>
      <c r="J30" s="87" t="n">
        <v>0.547144650141199</v>
      </c>
      <c r="K30" s="87" t="n">
        <v>0.57017841971113</v>
      </c>
      <c r="L30" s="87" t="n">
        <v>0.508759066746969</v>
      </c>
      <c r="M30" s="87" t="n">
        <v>0.45</v>
      </c>
      <c r="N30" s="87" t="n">
        <v>0.571</v>
      </c>
      <c r="O30" s="87"/>
      <c r="P30" s="87" t="n">
        <v>0.551534138316462</v>
      </c>
      <c r="Q30" s="87" t="n">
        <v>0.528090962731434</v>
      </c>
      <c r="R30" s="340" t="n">
        <v>2.34431755850287</v>
      </c>
      <c r="S30" s="83"/>
      <c r="T30" s="87"/>
      <c r="U30" s="87" t="n">
        <v>0.500771575896722</v>
      </c>
      <c r="V30" s="87" t="n">
        <v>0.519361654023965</v>
      </c>
      <c r="W30" s="87" t="n">
        <v>0.529</v>
      </c>
      <c r="X30" s="87" t="n">
        <v>0.547</v>
      </c>
      <c r="Y30" s="87" t="n">
        <v>0.569</v>
      </c>
      <c r="Z30" s="15"/>
      <c r="AA30" s="299"/>
      <c r="AB30" s="299"/>
      <c r="AE30" s="299"/>
    </row>
    <row r="31" s="7" customFormat="true" ht="12.75" hidden="false" customHeight="true" outlineLevel="0" collapsed="false">
      <c r="A31" s="231" t="s">
        <v>173</v>
      </c>
      <c r="B31" s="76"/>
      <c r="C31" s="340" t="n">
        <v>-0.999589538487999</v>
      </c>
      <c r="D31" s="87"/>
      <c r="E31" s="87"/>
      <c r="F31" s="87" t="n">
        <v>0.642969275622337</v>
      </c>
      <c r="G31" s="87" t="n">
        <v>0.676909204411459</v>
      </c>
      <c r="H31" s="87" t="n">
        <v>0.565413870246085</v>
      </c>
      <c r="I31" s="87" t="n">
        <v>0.477058823529412</v>
      </c>
      <c r="J31" s="87" t="n">
        <v>0.652965171007217</v>
      </c>
      <c r="K31" s="87" t="n">
        <v>0.707986406117247</v>
      </c>
      <c r="L31" s="87" t="n">
        <v>0.543742962633219</v>
      </c>
      <c r="M31" s="87" t="n">
        <v>0.54</v>
      </c>
      <c r="N31" s="87" t="n">
        <v>0.602</v>
      </c>
      <c r="O31" s="87"/>
      <c r="P31" s="87" t="n">
        <v>0.623384392563089</v>
      </c>
      <c r="Q31" s="87" t="n">
        <v>0.596775479611527</v>
      </c>
      <c r="R31" s="340" t="n">
        <v>2.66089129515628</v>
      </c>
      <c r="S31" s="83"/>
      <c r="T31" s="87"/>
      <c r="U31" s="87" t="n">
        <v>0.571242174463974</v>
      </c>
      <c r="V31" s="87" t="n">
        <v>0.555177010813213</v>
      </c>
      <c r="W31" s="87" t="n">
        <v>0.551</v>
      </c>
      <c r="X31" s="87" t="n">
        <v>0.573</v>
      </c>
      <c r="Y31" s="87" t="n">
        <v>0.645</v>
      </c>
      <c r="Z31" s="15"/>
      <c r="AA31" s="299"/>
      <c r="AB31" s="299"/>
      <c r="AE31" s="299"/>
    </row>
    <row r="32" s="7" customFormat="true" ht="12.75" hidden="false" customHeight="true" outlineLevel="0" collapsed="false">
      <c r="A32" s="231" t="s">
        <v>119</v>
      </c>
      <c r="B32" s="76"/>
      <c r="C32" s="340" t="n">
        <v>-45.2160486768557</v>
      </c>
      <c r="D32" s="87"/>
      <c r="E32" s="87"/>
      <c r="F32" s="87" t="n">
        <v>0.184645286686103</v>
      </c>
      <c r="G32" s="87" t="n">
        <v>0.330512589304294</v>
      </c>
      <c r="H32" s="87" t="n">
        <v>0.229351230425056</v>
      </c>
      <c r="I32" s="87" t="n">
        <v>0.340941176470588</v>
      </c>
      <c r="J32" s="87" t="n">
        <v>0.63680577345466</v>
      </c>
      <c r="K32" s="87" t="n">
        <v>0.728887000849618</v>
      </c>
      <c r="L32" s="87" t="n">
        <v>0.185446070858101</v>
      </c>
      <c r="M32" s="87" t="n">
        <v>0.488</v>
      </c>
      <c r="N32" s="87" t="n">
        <v>0.143</v>
      </c>
      <c r="O32" s="87"/>
      <c r="P32" s="87" t="n">
        <v>0.234481840651123</v>
      </c>
      <c r="Q32" s="87" t="n">
        <v>0.358891351842697</v>
      </c>
      <c r="R32" s="340" t="n">
        <v>-12.4409511191574</v>
      </c>
      <c r="S32" s="83"/>
      <c r="T32" s="87"/>
      <c r="U32" s="87" t="n">
        <v>0.371046457651147</v>
      </c>
      <c r="V32" s="87" t="n">
        <v>0.179412016933164</v>
      </c>
      <c r="W32" s="87" t="n">
        <v>0.157</v>
      </c>
      <c r="X32" s="87" t="n">
        <v>0.094</v>
      </c>
      <c r="Y32" s="87" t="n">
        <v>0.093</v>
      </c>
      <c r="Z32" s="15"/>
      <c r="AA32" s="299"/>
      <c r="AB32" s="299"/>
      <c r="AE32" s="299"/>
    </row>
    <row r="33" s="7" customFormat="true" ht="12.75" hidden="false" customHeight="true" outlineLevel="0" collapsed="false">
      <c r="A33" s="231" t="s">
        <v>120</v>
      </c>
      <c r="B33" s="76"/>
      <c r="C33" s="340" t="n">
        <v>-46.2156382153436</v>
      </c>
      <c r="D33" s="87"/>
      <c r="E33" s="87"/>
      <c r="F33" s="87" t="n">
        <v>0.82761456230844</v>
      </c>
      <c r="G33" s="87" t="n">
        <v>1.00742179371575</v>
      </c>
      <c r="H33" s="87" t="n">
        <v>0.793765100671141</v>
      </c>
      <c r="I33" s="87" t="n">
        <v>0.818</v>
      </c>
      <c r="J33" s="87" t="n">
        <v>1.28977094446188</v>
      </c>
      <c r="K33" s="87" t="n">
        <v>1.43687340696687</v>
      </c>
      <c r="L33" s="87" t="n">
        <v>0.72918903349132</v>
      </c>
      <c r="M33" s="87" t="n">
        <v>1.028</v>
      </c>
      <c r="N33" s="87" t="n">
        <v>0.745</v>
      </c>
      <c r="O33" s="87"/>
      <c r="P33" s="87" t="n">
        <v>0.856866233214213</v>
      </c>
      <c r="Q33" s="87" t="n">
        <v>0.975983542507216</v>
      </c>
      <c r="R33" s="340" t="n">
        <v>-11.9117309293003</v>
      </c>
      <c r="S33" s="83"/>
      <c r="T33" s="87"/>
      <c r="U33" s="87" t="n">
        <v>0.942288632115122</v>
      </c>
      <c r="V33" s="87" t="n">
        <v>0.733589027746377</v>
      </c>
      <c r="W33" s="87" t="n">
        <v>0.708</v>
      </c>
      <c r="X33" s="87" t="n">
        <v>0.667</v>
      </c>
      <c r="Y33" s="87" t="n">
        <v>0.738</v>
      </c>
      <c r="Z33" s="15"/>
      <c r="AA33" s="299"/>
      <c r="AB33" s="299"/>
      <c r="AE33" s="299"/>
    </row>
    <row r="34" s="7" customFormat="true" ht="12.75" hidden="false" customHeight="true" outlineLevel="0" collapsed="false">
      <c r="A34" s="231" t="s">
        <v>121</v>
      </c>
      <c r="B34" s="76"/>
      <c r="C34" s="340" t="n">
        <v>46.2156382153436</v>
      </c>
      <c r="D34" s="87"/>
      <c r="E34" s="87"/>
      <c r="F34" s="87" t="n">
        <v>0.17238543769156</v>
      </c>
      <c r="G34" s="87" t="n">
        <v>-0.00742179371575224</v>
      </c>
      <c r="H34" s="87" t="n">
        <v>0.205234899328859</v>
      </c>
      <c r="I34" s="87" t="n">
        <v>0.182</v>
      </c>
      <c r="J34" s="87" t="n">
        <v>-0.289770944461876</v>
      </c>
      <c r="K34" s="87" t="n">
        <v>-0.436873406966865</v>
      </c>
      <c r="L34" s="87" t="n">
        <v>0.270810966508681</v>
      </c>
      <c r="M34" s="87" t="n">
        <v>-0.028</v>
      </c>
      <c r="N34" s="87" t="n">
        <v>0.255</v>
      </c>
      <c r="O34" s="87"/>
      <c r="P34" s="87" t="n">
        <v>0.143133766785787</v>
      </c>
      <c r="Q34" s="87" t="n">
        <v>0.0240164574927839</v>
      </c>
      <c r="R34" s="340" t="n">
        <v>11.9117309293003</v>
      </c>
      <c r="S34" s="83"/>
      <c r="T34" s="87"/>
      <c r="U34" s="87" t="n">
        <v>0.0577113678848784</v>
      </c>
      <c r="V34" s="87" t="n">
        <v>0.265410972253623</v>
      </c>
      <c r="W34" s="87" t="n">
        <v>0.292</v>
      </c>
      <c r="X34" s="87" t="n">
        <v>0.333</v>
      </c>
      <c r="Y34" s="87" t="n">
        <v>0.262</v>
      </c>
      <c r="Z34" s="15"/>
      <c r="AA34" s="299"/>
      <c r="AB34" s="299"/>
      <c r="AE34" s="299"/>
    </row>
    <row r="35" s="7" customFormat="true" ht="12.75" hidden="false" customHeight="true" outlineLevel="0" collapsed="false">
      <c r="A35" s="215"/>
      <c r="B35" s="76"/>
      <c r="C35" s="87"/>
      <c r="D35" s="87"/>
      <c r="E35" s="87"/>
      <c r="F35" s="87"/>
      <c r="G35" s="87"/>
      <c r="H35" s="22"/>
      <c r="I35" s="87"/>
      <c r="J35" s="87"/>
      <c r="K35" s="87"/>
      <c r="L35" s="22"/>
      <c r="M35" s="22"/>
      <c r="N35" s="22"/>
      <c r="O35" s="87"/>
      <c r="P35" s="376"/>
      <c r="Q35" s="376"/>
      <c r="R35" s="107"/>
      <c r="S35" s="83"/>
      <c r="T35" s="87"/>
      <c r="U35" s="87"/>
      <c r="V35" s="87"/>
      <c r="W35" s="87"/>
      <c r="X35" s="87"/>
      <c r="Y35" s="87"/>
      <c r="Z35" s="15"/>
      <c r="AA35" s="299"/>
      <c r="AB35" s="299"/>
      <c r="AE35" s="299"/>
    </row>
    <row r="36" s="7" customFormat="true" ht="12.75" hidden="false" customHeight="true" outlineLevel="0" collapsed="false">
      <c r="A36" s="22" t="s">
        <v>149</v>
      </c>
      <c r="B36" s="76"/>
      <c r="C36" s="192" t="n">
        <v>20</v>
      </c>
      <c r="D36" s="83" t="n">
        <v>0.170940170940171</v>
      </c>
      <c r="E36" s="83"/>
      <c r="F36" s="369" t="n">
        <v>137</v>
      </c>
      <c r="G36" s="369" t="n">
        <v>125</v>
      </c>
      <c r="H36" s="369" t="n">
        <v>118</v>
      </c>
      <c r="I36" s="140" t="n">
        <v>114</v>
      </c>
      <c r="J36" s="22" t="n">
        <v>117</v>
      </c>
      <c r="K36" s="149" t="n">
        <v>127</v>
      </c>
      <c r="L36" s="22" t="n">
        <v>125</v>
      </c>
      <c r="M36" s="22" t="n">
        <v>125</v>
      </c>
      <c r="N36" s="22" t="n">
        <v>116</v>
      </c>
      <c r="O36" s="377"/>
      <c r="P36" s="376" t="n">
        <v>137</v>
      </c>
      <c r="Q36" s="376" t="n">
        <v>117</v>
      </c>
      <c r="R36" s="107" t="n">
        <v>20</v>
      </c>
      <c r="S36" s="83" t="n">
        <v>0.170940170940171</v>
      </c>
      <c r="T36" s="377"/>
      <c r="U36" s="350" t="n">
        <v>114</v>
      </c>
      <c r="V36" s="22" t="n">
        <v>125</v>
      </c>
      <c r="W36" s="22" t="n">
        <v>93</v>
      </c>
      <c r="X36" s="324" t="n">
        <v>81</v>
      </c>
      <c r="Y36" s="324" t="n">
        <v>70</v>
      </c>
      <c r="Z36" s="15"/>
      <c r="AA36" s="299"/>
      <c r="AB36" s="299"/>
      <c r="AE36" s="299"/>
    </row>
    <row r="37" s="7" customFormat="true" ht="12.75" hidden="false" customHeight="true" outlineLevel="0" collapsed="false">
      <c r="A37" s="22"/>
      <c r="B37" s="76"/>
      <c r="C37" s="192"/>
      <c r="D37" s="83"/>
      <c r="E37" s="83"/>
      <c r="F37" s="22"/>
      <c r="G37" s="149"/>
      <c r="H37" s="22"/>
      <c r="I37" s="140"/>
      <c r="J37" s="22"/>
      <c r="K37" s="149"/>
      <c r="L37" s="22"/>
      <c r="M37" s="22"/>
      <c r="N37" s="22"/>
      <c r="O37" s="377"/>
      <c r="P37" s="376"/>
      <c r="Q37" s="376"/>
      <c r="R37" s="107"/>
      <c r="S37" s="83"/>
      <c r="T37" s="377"/>
      <c r="U37" s="350"/>
      <c r="V37" s="22"/>
      <c r="W37" s="22"/>
      <c r="X37" s="324"/>
      <c r="Y37" s="324"/>
      <c r="Z37" s="15"/>
      <c r="AA37" s="299"/>
      <c r="AB37" s="299"/>
      <c r="AE37" s="299"/>
    </row>
    <row r="38" customFormat="false" ht="18" hidden="false" customHeight="true" outlineLevel="0" collapsed="false">
      <c r="A38" s="150" t="s">
        <v>90</v>
      </c>
      <c r="B38" s="58"/>
      <c r="C38" s="22"/>
      <c r="D38" s="22"/>
      <c r="E38" s="140"/>
      <c r="F38" s="140"/>
      <c r="G38" s="140"/>
      <c r="H38" s="140"/>
      <c r="I38" s="140"/>
      <c r="J38" s="140"/>
      <c r="K38" s="140"/>
      <c r="L38" s="140"/>
      <c r="M38" s="140"/>
      <c r="N38" s="140"/>
      <c r="O38" s="22"/>
      <c r="P38" s="140"/>
      <c r="Q38" s="140"/>
      <c r="R38" s="140"/>
      <c r="S38" s="140"/>
      <c r="T38" s="22"/>
      <c r="U38" s="22"/>
      <c r="V38" s="22"/>
      <c r="W38" s="22"/>
      <c r="X38" s="230"/>
      <c r="Y38" s="230"/>
      <c r="Z38" s="15"/>
      <c r="AA38" s="15"/>
      <c r="AB38" s="15"/>
      <c r="AE38" s="15"/>
    </row>
    <row r="39" customFormat="false" ht="12.75" hidden="false" customHeight="true" outlineLevel="0" collapsed="false">
      <c r="A39" s="240"/>
      <c r="B39" s="58"/>
      <c r="C39" s="22"/>
      <c r="D39" s="22"/>
      <c r="E39" s="140"/>
      <c r="F39" s="140"/>
      <c r="G39" s="142"/>
      <c r="H39" s="140"/>
      <c r="I39" s="142"/>
      <c r="J39" s="140"/>
      <c r="K39" s="140"/>
      <c r="L39" s="140"/>
      <c r="M39" s="140"/>
      <c r="N39" s="140"/>
      <c r="O39" s="22"/>
      <c r="P39" s="140"/>
      <c r="Q39" s="140"/>
      <c r="R39" s="140"/>
      <c r="S39" s="140"/>
      <c r="T39" s="22"/>
      <c r="U39" s="22"/>
      <c r="V39" s="22"/>
      <c r="W39" s="22"/>
      <c r="X39" s="230"/>
      <c r="Y39" s="230"/>
      <c r="Z39" s="15"/>
      <c r="AA39" s="15"/>
      <c r="AB39" s="15"/>
      <c r="AE39" s="15"/>
    </row>
    <row r="40" customFormat="false" ht="12.75" hidden="false" customHeight="true" outlineLevel="0" collapsed="false">
      <c r="A40" s="57"/>
      <c r="B40" s="58"/>
      <c r="C40" s="59" t="s">
        <v>34</v>
      </c>
      <c r="D40" s="59"/>
      <c r="E40" s="60"/>
      <c r="F40" s="155"/>
      <c r="G40" s="140"/>
      <c r="H40" s="152"/>
      <c r="I40" s="154"/>
      <c r="J40" s="154"/>
      <c r="K40" s="154"/>
      <c r="L40" s="152"/>
      <c r="M40" s="154"/>
      <c r="N40" s="154"/>
      <c r="O40" s="86"/>
      <c r="P40" s="59" t="s">
        <v>35</v>
      </c>
      <c r="Q40" s="59"/>
      <c r="R40" s="59"/>
      <c r="S40" s="59"/>
      <c r="T40" s="60"/>
      <c r="U40" s="59"/>
      <c r="V40" s="155"/>
      <c r="W40" s="156"/>
      <c r="X40" s="59"/>
      <c r="Y40" s="59"/>
      <c r="Z40" s="15"/>
      <c r="AA40" s="15"/>
      <c r="AB40" s="15"/>
      <c r="AE40" s="15"/>
    </row>
    <row r="41" customFormat="false" ht="12.75" hidden="false" customHeight="true" outlineLevel="0" collapsed="false">
      <c r="A41" s="57" t="s">
        <v>127</v>
      </c>
      <c r="B41" s="58"/>
      <c r="C41" s="157" t="s">
        <v>91</v>
      </c>
      <c r="D41" s="157"/>
      <c r="E41" s="158"/>
      <c r="F41" s="69" t="s">
        <v>37</v>
      </c>
      <c r="G41" s="70" t="s">
        <v>38</v>
      </c>
      <c r="H41" s="71" t="s">
        <v>39</v>
      </c>
      <c r="I41" s="70" t="s">
        <v>40</v>
      </c>
      <c r="J41" s="70" t="s">
        <v>41</v>
      </c>
      <c r="K41" s="70" t="s">
        <v>42</v>
      </c>
      <c r="L41" s="71" t="s">
        <v>43</v>
      </c>
      <c r="M41" s="60" t="s">
        <v>44</v>
      </c>
      <c r="N41" s="60" t="s">
        <v>45</v>
      </c>
      <c r="O41" s="72"/>
      <c r="P41" s="73" t="s">
        <v>37</v>
      </c>
      <c r="Q41" s="60" t="s">
        <v>41</v>
      </c>
      <c r="R41" s="159" t="s">
        <v>46</v>
      </c>
      <c r="S41" s="159"/>
      <c r="T41" s="158"/>
      <c r="U41" s="69" t="s">
        <v>47</v>
      </c>
      <c r="V41" s="69" t="s">
        <v>48</v>
      </c>
      <c r="W41" s="75" t="s">
        <v>49</v>
      </c>
      <c r="X41" s="75" t="s">
        <v>50</v>
      </c>
      <c r="Y41" s="75" t="s">
        <v>51</v>
      </c>
      <c r="Z41" s="15"/>
      <c r="AA41" s="15"/>
      <c r="AB41" s="15"/>
      <c r="AE41" s="15"/>
    </row>
    <row r="42" customFormat="false" ht="12.75" hidden="false" customHeight="true" outlineLevel="0" collapsed="false">
      <c r="A42" s="241"/>
      <c r="B42" s="140" t="s">
        <v>53</v>
      </c>
      <c r="C42" s="342" t="n">
        <v>14006</v>
      </c>
      <c r="D42" s="327" t="n">
        <v>1.09868214621901</v>
      </c>
      <c r="E42" s="140"/>
      <c r="F42" s="242" t="n">
        <v>26754</v>
      </c>
      <c r="G42" s="229" t="n">
        <v>14417</v>
      </c>
      <c r="H42" s="165" t="n">
        <v>22350</v>
      </c>
      <c r="I42" s="243" t="n">
        <v>17000</v>
      </c>
      <c r="J42" s="229" t="n">
        <v>12748</v>
      </c>
      <c r="K42" s="229" t="n">
        <v>11770</v>
      </c>
      <c r="L42" s="165" t="n">
        <v>38189</v>
      </c>
      <c r="M42" s="356" t="n">
        <v>14940</v>
      </c>
      <c r="N42" s="356" t="n">
        <v>35117</v>
      </c>
      <c r="O42" s="86"/>
      <c r="P42" s="291" t="n">
        <v>63521</v>
      </c>
      <c r="Q42" s="243" t="n">
        <v>62707</v>
      </c>
      <c r="R42" s="245" t="n">
        <v>814</v>
      </c>
      <c r="S42" s="327" t="n">
        <v>0.0129810069051302</v>
      </c>
      <c r="T42" s="22"/>
      <c r="U42" s="216" t="n">
        <v>79707</v>
      </c>
      <c r="V42" s="264" t="n">
        <v>128269</v>
      </c>
      <c r="W42" s="264" t="n">
        <v>145749</v>
      </c>
      <c r="X42" s="345" t="n">
        <v>125900</v>
      </c>
      <c r="Y42" s="345" t="n">
        <v>116090</v>
      </c>
      <c r="Z42" s="15"/>
      <c r="AA42" s="15"/>
      <c r="AB42" s="15"/>
      <c r="AE42" s="15"/>
    </row>
    <row r="43" customFormat="false" ht="12.75" hidden="false" customHeight="true" outlineLevel="0" collapsed="false">
      <c r="A43" s="22"/>
      <c r="B43" s="140" t="s">
        <v>128</v>
      </c>
      <c r="C43" s="161" t="n">
        <v>6974</v>
      </c>
      <c r="D43" s="162" t="n">
        <v>0.459783755274262</v>
      </c>
      <c r="E43" s="124"/>
      <c r="F43" s="163" t="n">
        <v>22142</v>
      </c>
      <c r="G43" s="164" t="n">
        <v>14524</v>
      </c>
      <c r="H43" s="165" t="n">
        <v>17763</v>
      </c>
      <c r="I43" s="164" t="n">
        <v>13906</v>
      </c>
      <c r="J43" s="164" t="n">
        <v>15168</v>
      </c>
      <c r="K43" s="164" t="n">
        <v>16912</v>
      </c>
      <c r="L43" s="165" t="n">
        <v>27847</v>
      </c>
      <c r="M43" s="350" t="n">
        <v>15355</v>
      </c>
      <c r="N43" s="350" t="n">
        <v>26161</v>
      </c>
      <c r="O43" s="86"/>
      <c r="P43" s="242" t="n">
        <v>54429</v>
      </c>
      <c r="Q43" s="229" t="n">
        <v>59927</v>
      </c>
      <c r="R43" s="249" t="n">
        <v>-5498</v>
      </c>
      <c r="S43" s="162" t="n">
        <v>-0.0917449563635757</v>
      </c>
      <c r="T43" s="22"/>
      <c r="U43" s="216" t="n">
        <v>73833</v>
      </c>
      <c r="V43" s="264" t="n">
        <v>94225</v>
      </c>
      <c r="W43" s="264" t="n">
        <v>103140</v>
      </c>
      <c r="X43" s="81" t="n">
        <v>83963</v>
      </c>
      <c r="Y43" s="88" t="n">
        <v>85664</v>
      </c>
      <c r="Z43" s="15"/>
      <c r="AA43" s="15"/>
      <c r="AB43" s="15"/>
      <c r="AE43" s="15"/>
    </row>
    <row r="44" customFormat="false" ht="12.75" hidden="false" customHeight="true" outlineLevel="0" collapsed="false">
      <c r="A44" s="22"/>
      <c r="B44" s="140" t="s">
        <v>115</v>
      </c>
      <c r="C44" s="250" t="n">
        <v>7032</v>
      </c>
      <c r="D44" s="343" t="n">
        <v>-2.90578512396694</v>
      </c>
      <c r="E44" s="124"/>
      <c r="F44" s="252" t="n">
        <v>4612</v>
      </c>
      <c r="G44" s="253" t="n">
        <v>-107</v>
      </c>
      <c r="H44" s="254" t="n">
        <v>4587</v>
      </c>
      <c r="I44" s="253" t="n">
        <v>3094</v>
      </c>
      <c r="J44" s="253" t="n">
        <v>-2420</v>
      </c>
      <c r="K44" s="253" t="n">
        <v>-5142</v>
      </c>
      <c r="L44" s="254" t="n">
        <v>10342</v>
      </c>
      <c r="M44" s="352" t="n">
        <v>-415</v>
      </c>
      <c r="N44" s="352" t="n">
        <v>8956</v>
      </c>
      <c r="O44" s="86"/>
      <c r="P44" s="271" t="n">
        <v>9092</v>
      </c>
      <c r="Q44" s="272" t="n">
        <v>2780</v>
      </c>
      <c r="R44" s="144" t="n">
        <v>6312</v>
      </c>
      <c r="S44" s="343" t="n">
        <v>2.2705035971223</v>
      </c>
      <c r="T44" s="22"/>
      <c r="U44" s="257" t="n">
        <v>5874</v>
      </c>
      <c r="V44" s="273" t="n">
        <v>34044</v>
      </c>
      <c r="W44" s="273" t="n">
        <v>42609</v>
      </c>
      <c r="X44" s="218" t="n">
        <v>41937</v>
      </c>
      <c r="Y44" s="218" t="n">
        <v>30426</v>
      </c>
      <c r="Z44" s="15"/>
      <c r="AA44" s="15"/>
      <c r="AB44" s="15"/>
      <c r="AE44" s="15"/>
    </row>
    <row r="45" customFormat="false" ht="12.75" hidden="false" customHeight="true" outlineLevel="0" collapsed="false">
      <c r="A45" s="149"/>
      <c r="B45" s="149"/>
      <c r="C45" s="107"/>
      <c r="D45" s="83"/>
      <c r="E45" s="83"/>
      <c r="F45" s="83"/>
      <c r="G45" s="83"/>
      <c r="H45" s="17"/>
      <c r="I45" s="83"/>
      <c r="J45" s="83"/>
      <c r="K45" s="83"/>
      <c r="L45" s="17"/>
      <c r="M45" s="15"/>
      <c r="N45" s="15"/>
      <c r="O45" s="322"/>
      <c r="P45" s="322"/>
      <c r="Q45" s="322"/>
      <c r="R45" s="107"/>
      <c r="S45" s="83"/>
      <c r="T45" s="322"/>
      <c r="U45" s="322"/>
      <c r="Z45" s="15"/>
      <c r="AA45" s="15"/>
      <c r="AB45" s="15"/>
      <c r="AE45" s="15"/>
    </row>
    <row r="46" customFormat="false" ht="12.75" hidden="false" customHeight="true" outlineLevel="0" collapsed="false">
      <c r="A46" s="58" t="s">
        <v>94</v>
      </c>
      <c r="B46" s="181"/>
      <c r="C46" s="393"/>
      <c r="D46" s="393"/>
      <c r="E46" s="393"/>
      <c r="F46" s="393"/>
      <c r="G46" s="393"/>
      <c r="H46" s="17"/>
      <c r="I46" s="393"/>
      <c r="J46" s="393"/>
      <c r="K46" s="393"/>
      <c r="L46" s="17"/>
      <c r="O46" s="322"/>
      <c r="P46" s="322"/>
      <c r="Q46" s="322"/>
      <c r="R46" s="322"/>
      <c r="S46" s="322"/>
      <c r="T46" s="377"/>
      <c r="U46" s="377"/>
      <c r="Z46" s="15"/>
      <c r="AA46" s="15"/>
      <c r="AB46" s="15"/>
    </row>
    <row r="47" customFormat="false" ht="12.75" hidden="false" customHeight="false" outlineLevel="0" collapsed="false">
      <c r="A47" s="15"/>
      <c r="B47" s="15"/>
      <c r="C47" s="322"/>
      <c r="D47" s="322"/>
      <c r="E47" s="322"/>
      <c r="F47" s="322"/>
      <c r="G47" s="322"/>
      <c r="H47" s="96"/>
      <c r="I47" s="322"/>
      <c r="J47" s="322"/>
      <c r="K47" s="322"/>
      <c r="L47" s="96"/>
      <c r="M47" s="171"/>
      <c r="N47" s="96"/>
      <c r="O47" s="322"/>
      <c r="P47" s="322"/>
      <c r="Q47" s="322"/>
      <c r="R47" s="322"/>
      <c r="S47" s="322"/>
      <c r="T47" s="377"/>
      <c r="U47" s="377"/>
      <c r="V47" s="107"/>
      <c r="W47" s="107"/>
      <c r="Z47" s="15"/>
      <c r="AA47" s="15"/>
      <c r="AB47" s="15"/>
    </row>
    <row r="48" customFormat="false" ht="12.75" hidden="false" customHeight="false" outlineLevel="0" collapsed="false">
      <c r="C48" s="22"/>
      <c r="D48" s="22"/>
      <c r="E48" s="140"/>
      <c r="F48" s="140"/>
      <c r="G48" s="140"/>
      <c r="H48" s="322"/>
      <c r="I48" s="140"/>
      <c r="J48" s="140"/>
      <c r="K48" s="140"/>
      <c r="L48" s="322"/>
      <c r="M48" s="377"/>
      <c r="N48" s="377"/>
      <c r="O48" s="140"/>
      <c r="P48" s="140"/>
      <c r="Q48" s="140"/>
      <c r="R48" s="140"/>
      <c r="S48" s="140"/>
      <c r="T48" s="22"/>
      <c r="U48" s="22"/>
      <c r="W48" s="84"/>
      <c r="Z48" s="15"/>
      <c r="AA48" s="15"/>
      <c r="AB48" s="15"/>
    </row>
    <row r="49" customFormat="false" ht="12.75" hidden="false" customHeight="false" outlineLevel="0" collapsed="false">
      <c r="C49" s="22"/>
      <c r="D49" s="22"/>
      <c r="E49" s="140"/>
      <c r="F49" s="140"/>
      <c r="G49" s="140"/>
      <c r="H49" s="0"/>
      <c r="I49" s="140"/>
      <c r="J49" s="140"/>
      <c r="K49" s="140"/>
      <c r="O49" s="140"/>
      <c r="P49" s="140"/>
      <c r="Q49" s="140"/>
      <c r="R49" s="140"/>
      <c r="S49" s="140"/>
      <c r="T49" s="22"/>
      <c r="U49" s="22"/>
      <c r="W49" s="84"/>
      <c r="Z49" s="15"/>
      <c r="AA49" s="15"/>
      <c r="AB49" s="15"/>
    </row>
    <row r="50" customFormat="false" ht="12.75" hidden="false" customHeight="false" outlineLevel="0" collapsed="false">
      <c r="C50" s="22"/>
      <c r="D50" s="22"/>
      <c r="E50" s="140"/>
      <c r="F50" s="140"/>
      <c r="G50" s="140"/>
      <c r="H50" s="0"/>
      <c r="I50" s="140"/>
      <c r="J50" s="140"/>
      <c r="K50" s="140"/>
      <c r="O50" s="140"/>
      <c r="P50" s="140"/>
      <c r="Q50" s="140"/>
      <c r="R50" s="140"/>
      <c r="S50" s="140"/>
      <c r="T50" s="22"/>
      <c r="U50" s="22"/>
      <c r="W50" s="84"/>
    </row>
    <row r="51" customFormat="false" ht="12.75" hidden="false" customHeight="false" outlineLevel="0" collapsed="false">
      <c r="C51" s="22"/>
      <c r="D51" s="22"/>
      <c r="E51" s="140"/>
      <c r="F51" s="140"/>
      <c r="G51" s="140"/>
      <c r="H51" s="0"/>
      <c r="I51" s="140"/>
      <c r="J51" s="140"/>
      <c r="K51" s="140"/>
      <c r="O51" s="140"/>
      <c r="P51" s="140"/>
      <c r="Q51" s="140"/>
      <c r="R51" s="22"/>
      <c r="S51" s="22"/>
      <c r="T51" s="22"/>
      <c r="U51" s="22"/>
      <c r="W51" s="58"/>
    </row>
    <row r="52" customFormat="false" ht="12.75" hidden="false" customHeight="false" outlineLevel="0" collapsed="false">
      <c r="H52" s="0"/>
      <c r="O52" s="15"/>
      <c r="P52" s="15"/>
      <c r="Q52" s="15"/>
      <c r="W52" s="96"/>
      <c r="Y52" s="84"/>
    </row>
    <row r="53" customFormat="false" ht="12.75" hidden="false" customHeight="false" outlineLevel="0" collapsed="false">
      <c r="H53" s="0"/>
      <c r="O53" s="15"/>
      <c r="P53" s="15"/>
      <c r="Q53" s="15"/>
      <c r="W53" s="17"/>
      <c r="Y53" s="230"/>
    </row>
    <row r="54" customFormat="false" ht="12.75" hidden="false" customHeight="false" outlineLevel="0" collapsed="false">
      <c r="H54" s="0"/>
      <c r="O54" s="15"/>
      <c r="P54" s="15"/>
      <c r="Q54" s="15"/>
      <c r="W54" s="17"/>
    </row>
    <row r="55" customFormat="false" ht="12.75" hidden="false" customHeight="false" outlineLevel="0" collapsed="false">
      <c r="H55" s="0"/>
      <c r="O55" s="15"/>
      <c r="P55" s="15"/>
      <c r="Q55" s="15"/>
      <c r="W55" s="96"/>
    </row>
    <row r="56" customFormat="false" ht="12.75" hidden="false" customHeight="false" outlineLevel="0" collapsed="false">
      <c r="L56" s="15"/>
      <c r="M56" s="15"/>
      <c r="O56" s="15"/>
      <c r="P56" s="15"/>
      <c r="Q56" s="15"/>
      <c r="W56" s="96"/>
    </row>
    <row r="57" customFormat="false" ht="12.75" hidden="false" customHeight="false" outlineLevel="0" collapsed="false">
      <c r="H57" s="0"/>
      <c r="O57" s="15"/>
      <c r="P57" s="15"/>
      <c r="Q57" s="15"/>
      <c r="W57" s="124"/>
    </row>
    <row r="58" customFormat="false" ht="12.75" hidden="false" customHeight="false" outlineLevel="0" collapsed="false">
      <c r="H58" s="0"/>
      <c r="O58" s="15"/>
      <c r="P58" s="15"/>
      <c r="Q58" s="15"/>
      <c r="W58" s="87"/>
    </row>
    <row r="59" customFormat="false" ht="12.75" hidden="false" customHeight="false" outlineLevel="0" collapsed="false">
      <c r="H59" s="0"/>
      <c r="O59" s="15"/>
      <c r="P59" s="15"/>
      <c r="Q59" s="15"/>
      <c r="W59" s="87"/>
    </row>
    <row r="60" customFormat="false" ht="12.75" hidden="false" customHeight="false" outlineLevel="0" collapsed="false">
      <c r="H60" s="0"/>
      <c r="O60" s="15"/>
      <c r="P60" s="15"/>
      <c r="Q60" s="15"/>
      <c r="W60" s="87"/>
    </row>
    <row r="61" customFormat="false" ht="12.75" hidden="false" customHeight="false" outlineLevel="0" collapsed="false">
      <c r="H61" s="0"/>
      <c r="O61" s="15"/>
      <c r="P61" s="15"/>
      <c r="Q61" s="15"/>
      <c r="W61" s="133"/>
    </row>
    <row r="62" customFormat="false" ht="12.75" hidden="false" customHeight="false" outlineLevel="0" collapsed="false">
      <c r="H62" s="0"/>
      <c r="O62" s="15"/>
      <c r="P62" s="15"/>
      <c r="Q62" s="15"/>
      <c r="V62" s="133"/>
      <c r="W62" s="133"/>
    </row>
    <row r="63" customFormat="false" ht="12.75" hidden="false" customHeight="false" outlineLevel="0" collapsed="false">
      <c r="H63" s="0"/>
      <c r="O63" s="15"/>
      <c r="P63" s="15"/>
      <c r="Q63" s="15"/>
      <c r="V63" s="15"/>
      <c r="W63" s="15"/>
    </row>
    <row r="64" customFormat="false" ht="12.75" hidden="false" customHeight="false" outlineLevel="0" collapsed="false">
      <c r="H64" s="0"/>
      <c r="O64" s="15"/>
      <c r="P64" s="15"/>
      <c r="Q64" s="15"/>
      <c r="V64" s="15"/>
      <c r="W64" s="15"/>
    </row>
    <row r="65" customFormat="false" ht="12.75" hidden="false" customHeight="false" outlineLevel="0" collapsed="false">
      <c r="H65" s="0"/>
      <c r="O65" s="15"/>
      <c r="P65" s="15"/>
      <c r="Q65" s="15"/>
      <c r="V65" s="15"/>
      <c r="W65" s="15"/>
    </row>
    <row r="66" customFormat="false" ht="12.75" hidden="false" customHeight="false" outlineLevel="0" collapsed="false">
      <c r="H66" s="0"/>
      <c r="O66" s="15"/>
      <c r="P66" s="15"/>
      <c r="Q66" s="15"/>
      <c r="V66" s="15"/>
      <c r="W66" s="15"/>
    </row>
    <row r="67" customFormat="false" ht="12.75" hidden="false" customHeight="false" outlineLevel="0" collapsed="false">
      <c r="H67" s="0"/>
      <c r="O67" s="15"/>
      <c r="P67" s="15"/>
      <c r="Q67" s="15"/>
      <c r="V67" s="15"/>
      <c r="W67" s="15"/>
    </row>
    <row r="68" customFormat="false" ht="12.75" hidden="false" customHeight="false" outlineLevel="0" collapsed="false">
      <c r="H68" s="0"/>
      <c r="O68" s="15"/>
      <c r="P68" s="15"/>
      <c r="Q68" s="15"/>
    </row>
    <row r="69" customFormat="false" ht="12.75" hidden="false" customHeight="false" outlineLevel="0" collapsed="false">
      <c r="H69" s="0"/>
    </row>
  </sheetData>
  <mergeCells count="9">
    <mergeCell ref="P8:S8"/>
    <mergeCell ref="C9:D9"/>
    <mergeCell ref="P9:S9"/>
    <mergeCell ref="C10:D10"/>
    <mergeCell ref="R10:S10"/>
    <mergeCell ref="C40:D40"/>
    <mergeCell ref="P40:S40"/>
    <mergeCell ref="C41:D41"/>
    <mergeCell ref="R41:S41"/>
  </mergeCells>
  <conditionalFormatting sqref="Y53 O30:O35 P30:Q34 T30:W35 G30:N34 I35:K35 G35 F30:F35 A45:B45 A30:A31 A38:A39 D30:E34 C35:E35">
    <cfRule type="cellIs" priority="2" operator="equal" aboveAverage="0" equalAverage="0" bottom="0" percent="0" rank="0" text="" dxfId="6">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10 - February 3, 20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s_huque</cp:lastModifiedBy>
  <cp:lastPrinted>2010-02-03T22:11:52Z</cp:lastPrinted>
  <dcterms:modified xsi:type="dcterms:W3CDTF">2010-06-18T17:50:07Z</dcterms:modified>
  <cp:revision>0</cp:revision>
  <dc:subject/>
  <dc:title>Q310 Supp Fi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