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I$83</definedName>
    <definedName function="false" hidden="false" localSheetId="11" name="_xlnm.Print_Area" vbProcedure="false">'10 Misc Operating Stats'!$A$1:$AI$45</definedName>
    <definedName function="false" hidden="false" localSheetId="12" name="_xlnm.Print_Area" vbProcedure="false">'11 Equity Offerings'!$A$1:$U$70</definedName>
    <definedName function="false" hidden="false" localSheetId="13" name="_xlnm.Print_Area" vbProcedure="false">'12 Notes'!$A$1:$L$44</definedName>
    <definedName function="false" hidden="false" localSheetId="3" name="_xlnm.Print_Area" vbProcedure="false">'2 Consolidated IS'!$A$1:$AI$71</definedName>
    <definedName function="false" hidden="false" localSheetId="4" name="_xlnm.Print_Area" vbProcedure="false">'3 Canaccord Adams'!$A$1:$AG$63</definedName>
    <definedName function="false" hidden="false" localSheetId="5" name="_xlnm.Print_Area" vbProcedure="false">'4 Canaccord Wealth Mgmt'!$A$1:$AG$60</definedName>
    <definedName function="false" hidden="false" localSheetId="6" name="_xlnm.Print_Area" vbProcedure="false">'5 Other'!$A$1:$AI$46</definedName>
    <definedName function="false" hidden="false" localSheetId="7" name="_xlnm.Print_Area" vbProcedure="false">'6 Geographic Canada'!$A$1:$AI$55</definedName>
    <definedName function="false" hidden="false" localSheetId="8" name="_xlnm.Print_Area" vbProcedure="false">'7 Geographic UK'!$A$1:$AI$47</definedName>
    <definedName function="false" hidden="false" localSheetId="9" name="_xlnm.Print_Area" vbProcedure="false">'8 Geographic US'!$A$1:$AI$48</definedName>
    <definedName function="false" hidden="false" localSheetId="10" name="_xlnm.Print_Area" vbProcedure="false">'9 Balance Sheet'!$A$1:$AB$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definedName>
    <definedName function="false" hidden="false" name="BRPFT" vbProcedure="false">'[1]'!$FO$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definedName>
    <definedName function="false" hidden="false" name="NCF2" vbProcedure="false">'[1]'!$DY$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definedName>
    <definedName function="false" hidden="false" name="POOLALL" vbProcedure="false">'[1]'!$IU$255</definedName>
    <definedName function="false" hidden="false" name="POOLREC" vbProcedure="false">'[1]'!$HE$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definedName>
    <definedName function="false" hidden="false" name="VANPFT" vbProcedure="false">'[1]'!$CE$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310">
  <si>
    <t xml:space="preserve"> </t>
  </si>
  <si>
    <t xml:space="preserve">Canaccord Capital Inc.</t>
  </si>
  <si>
    <t xml:space="preserve">Supplementary Financial Information</t>
  </si>
  <si>
    <t xml:space="preserve">Second Quarter Fiscal 2010</t>
  </si>
  <si>
    <t xml:space="preserve">For the period ended September 30, 2009</t>
  </si>
  <si>
    <t xml:space="preserve">(Unaudited and in Canadian dollars)</t>
  </si>
  <si>
    <t xml:space="preserve">Investor Relations Department</t>
  </si>
  <si>
    <t xml:space="preserve">For further information, contact:</t>
  </si>
  <si>
    <t xml:space="preserve">Joy Fenney</t>
  </si>
  <si>
    <t xml:space="preserve">Vice President</t>
  </si>
  <si>
    <t xml:space="preserve">416-869-3515</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Private Client Services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Second Quarter Fiscal 2010 Quarterly Report to Shareholders (unaudited) dated November 5, 2009, and the Annual Report dated May 20, 2009.  Canaccord's fiscal year end is defined as March 31st of each year.  Canaccord's second quarter fiscal 2010 ended September 30, 2009 is also referred to as Q2/10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2/10 vs. Q2/09</t>
  </si>
  <si>
    <t xml:space="preserve">6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0</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n.m.</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t xml:space="preserve">(decreas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Restructuring and other costs</t>
  </si>
  <si>
    <t xml:space="preserve">Income (loss) before intersegment allocations and income taxes</t>
  </si>
  <si>
    <t xml:space="preserve">n/a</t>
  </si>
  <si>
    <t xml:space="preserve">Intersegment Allocations</t>
  </si>
  <si>
    <t xml:space="preserve">Pre-tax and intersegment allocation profit margin</t>
  </si>
  <si>
    <t xml:space="preserve">Number of employees</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Number of CWM client accounts</t>
  </si>
  <si>
    <t xml:space="preserve">Corporate and Other segment</t>
  </si>
  <si>
    <r>
      <rPr>
        <sz val="9"/>
        <rFont val="Arial"/>
        <family val="2"/>
      </rPr>
      <t xml:space="preserve">Trading costs</t>
    </r>
    <r>
      <rPr>
        <vertAlign val="superscript"/>
        <sz val="9"/>
        <rFont val="Arial"/>
        <family val="2"/>
      </rPr>
      <t xml:space="preserve"> </t>
    </r>
  </si>
  <si>
    <t xml:space="preserve">Intersegment Allocations to Canaccord Adams</t>
  </si>
  <si>
    <t xml:space="preserve">Intersegment Allocations to Canaccord Wealth Management</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Trading costs</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4) (22)</t>
    </r>
  </si>
  <si>
    <t xml:space="preserve">Canaccord group of companies</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FY09 vs FY08</t>
  </si>
  <si>
    <t xml:space="preserve">Number of employees in Canada </t>
  </si>
  <si>
    <t xml:space="preserve">Number in Canaccord Adams</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3)</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2/10 vs. Q2/09:</t>
  </si>
  <si>
    <t xml:space="preserve">Q2/10 (July 1, 2009 - September 30, 2009)</t>
  </si>
  <si>
    <t xml:space="preserve">Q2/09 (July 1, 2009 - September 30,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t xml:space="preserve">led </t>
  </si>
  <si>
    <t xml:space="preserve">share</t>
  </si>
  <si>
    <t xml:space="preserve">mkt. share</t>
  </si>
  <si>
    <t xml:space="preserve"> ($000's)</t>
  </si>
  <si>
    <t xml:space="preserve"> in  # of deals</t>
  </si>
  <si>
    <t xml:space="preserve"># of deals</t>
  </si>
  <si>
    <t xml:space="preserve">CIBC World Markets Inc.</t>
  </si>
  <si>
    <r>
      <rPr>
        <b val="true"/>
        <sz val="10"/>
        <rFont val="Arial"/>
        <family val="2"/>
      </rPr>
      <t xml:space="preserve">Canaccord Adams </t>
    </r>
    <r>
      <rPr>
        <b val="true"/>
        <vertAlign val="superscript"/>
        <sz val="10"/>
        <rFont val="Arial"/>
        <family val="2"/>
      </rPr>
      <t xml:space="preserve">(26)</t>
    </r>
  </si>
  <si>
    <t xml:space="preserve">Blackmont Capital Inc.</t>
  </si>
  <si>
    <t xml:space="preserve">RBC Capital Markets</t>
  </si>
  <si>
    <t xml:space="preserve">BMO Capital Markets</t>
  </si>
  <si>
    <t xml:space="preserve">GMP Securities L.P.</t>
  </si>
  <si>
    <t xml:space="preserve">TD Securities Inc.</t>
  </si>
  <si>
    <t xml:space="preserve">Haywood Securities Inc.</t>
  </si>
  <si>
    <t xml:space="preserve">Scotia Capital Inc.</t>
  </si>
  <si>
    <t xml:space="preserve">Wellington West Capital Inc.</t>
  </si>
  <si>
    <t xml:space="preserve">GMP Securities L.P</t>
  </si>
  <si>
    <t xml:space="preserve">Cormark Securites Inc.</t>
  </si>
  <si>
    <t xml:space="preserve">Raymond James Ltd.</t>
  </si>
  <si>
    <t xml:space="preserve">Wellington West </t>
  </si>
  <si>
    <t xml:space="preserve">PI Financial Corp.</t>
  </si>
  <si>
    <t xml:space="preserve">National Bank Financial Inc.</t>
  </si>
  <si>
    <t xml:space="preserve">Leede Financial Markets Inc.</t>
  </si>
  <si>
    <t xml:space="preserve">Others</t>
  </si>
  <si>
    <t xml:space="preserve">Fiscal 2010 vs. Fiscal 2009:</t>
  </si>
  <si>
    <t xml:space="preserve">Fiscal 2010 (April 1, 2009 - September 30, 2009)</t>
  </si>
  <si>
    <t xml:space="preserve">Fiscal 2009 (April 1, 2008 - September 30, 2008)</t>
  </si>
  <si>
    <r>
      <rPr>
        <b val="true"/>
        <sz val="11"/>
        <rFont val="Arial"/>
        <family val="2"/>
      </rPr>
      <t xml:space="preserve">led </t>
    </r>
    <r>
      <rPr>
        <b val="true"/>
        <vertAlign val="superscript"/>
        <sz val="11"/>
        <rFont val="Arial"/>
        <family val="2"/>
      </rPr>
      <t xml:space="preserve">(25)</t>
    </r>
  </si>
  <si>
    <t xml:space="preserve">Cormark Securities Inc.</t>
  </si>
  <si>
    <t xml:space="preserve">Wellington West Capital</t>
  </si>
  <si>
    <t xml:space="preserve">Dundee Securities </t>
  </si>
  <si>
    <t xml:space="preserve">National Bank Finacial Inc.</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CWM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Adams (a division of Canaccord Capital Corporation, our </t>
  </si>
  <si>
    <t xml:space="preserve">principal Canadian operating subsidiary), and Canadian Corporate and Other operations. </t>
  </si>
  <si>
    <t xml:space="preserve">Canaccord’s US operations include activities related to US Canaccord Wealth Management, delivered through Canaccord Capital Corporation (USA), Inc., and US capital markets operations, delivered through Canaccord Adams Inc. </t>
  </si>
  <si>
    <t xml:space="preserve">US Other operations, also delivered through Canaccord Capital Corporation (USA), Inc., include revenue and expenses not specifically allocable to US Canaccord Wealth Management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0.000"/>
    <numFmt numFmtId="181" formatCode="#,##0.000_);\(#,##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0"/>
    <numFmt numFmtId="189" formatCode="_-* #,##0_-;\-* #,##0_-;_-* \-??_-;_-@_-"/>
    <numFmt numFmtId="190" formatCode="#,##0;\(#,##0\);\-"/>
    <numFmt numFmtId="191" formatCode="#,##0.0\ ;\(#,##0\);&quot;- &quot;"/>
    <numFmt numFmtId="192" formatCode="_(* #,##0_);_(* \(#,##0\);_(* \-??_);_(@_)"/>
    <numFmt numFmtId="193" formatCode="#,##0"/>
    <numFmt numFmtId="194" formatCode="0"/>
    <numFmt numFmtId="195" formatCode="0_);\(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12"/>
      <name val="Arial"/>
      <family val="0"/>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0"/>
      <name val="Arial"/>
      <family val="2"/>
    </font>
    <font>
      <sz val="11"/>
      <name val="Times New Roman"/>
      <family val="1"/>
    </font>
    <font>
      <b val="true"/>
      <sz val="11"/>
      <color rgb="FF0000FF"/>
      <name val="Arial"/>
      <family val="2"/>
    </font>
    <font>
      <b val="true"/>
      <vertAlign val="superscrip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2"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6"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17" xfId="15" applyFont="true" applyBorder="true" applyAlignment="true" applyProtection="true">
      <alignment horizontal="general" vertical="bottom" textRotation="0" wrapText="false" indent="0" shrinkToFit="false"/>
      <protection locked="true" hidden="false"/>
    </xf>
    <xf numFmtId="170" fontId="26" fillId="0" borderId="22"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right" vertical="bottom" textRotation="0" wrapText="false" indent="0" shrinkToFit="false"/>
      <protection locked="true" hidden="false"/>
    </xf>
    <xf numFmtId="170" fontId="39" fillId="0" borderId="22"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0" fontId="41" fillId="0" borderId="22"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4" fontId="26" fillId="0" borderId="16" xfId="15" applyFont="true" applyBorder="true" applyAlignment="true" applyProtection="true">
      <alignment horizontal="general" vertical="bottom" textRotation="0" wrapText="false" indent="0" shrinkToFit="false"/>
      <protection locked="true" hidden="false"/>
    </xf>
    <xf numFmtId="175" fontId="26" fillId="0" borderId="16"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16"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6"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false" applyProtection="false">
      <alignment horizontal="general" vertical="bottom" textRotation="0" wrapText="false" indent="0" shrinkToFit="false"/>
      <protection locked="true" hidden="false"/>
    </xf>
    <xf numFmtId="177" fontId="26" fillId="0" borderId="16"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6" fontId="26" fillId="0" borderId="22" xfId="15" applyFont="true" applyBorder="true" applyAlignment="true" applyProtection="true">
      <alignment horizontal="general" vertical="bottom" textRotation="0" wrapText="false" indent="0" shrinkToFit="false"/>
      <protection locked="true" hidden="false"/>
    </xf>
    <xf numFmtId="176" fontId="26" fillId="0" borderId="17" xfId="15" applyFont="true" applyBorder="true" applyAlignment="true" applyProtection="true">
      <alignment horizontal="general"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22" xfId="15" applyFont="true" applyBorder="true" applyAlignment="true" applyProtection="true">
      <alignment horizontal="general" vertical="bottom" textRotation="0" wrapText="false" indent="0" shrinkToFit="false"/>
      <protection locked="true" hidden="false"/>
    </xf>
    <xf numFmtId="175" fontId="26" fillId="0" borderId="17" xfId="15" applyFont="true" applyBorder="true" applyAlignment="true" applyProtection="true">
      <alignment horizontal="general" vertical="bottom" textRotation="0" wrapText="false" indent="0" shrinkToFit="false"/>
      <protection locked="true" hidden="false"/>
    </xf>
    <xf numFmtId="166" fontId="26" fillId="0" borderId="17" xfId="15" applyFont="true" applyBorder="true" applyAlignment="true" applyProtection="true">
      <alignment horizontal="general" vertical="bottom" textRotation="0" wrapText="false" indent="0" shrinkToFit="false"/>
      <protection locked="true" hidden="false"/>
    </xf>
    <xf numFmtId="175"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15" applyFont="true" applyBorder="true" applyAlignment="true" applyProtection="tru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6" fillId="0" borderId="17" xfId="15" applyFont="true" applyBorder="true" applyAlignment="true" applyProtection="true">
      <alignment horizontal="general" vertical="bottom" textRotation="0" wrapText="false" indent="0" shrinkToFit="false"/>
      <protection locked="true" hidden="false"/>
    </xf>
    <xf numFmtId="170" fontId="26" fillId="0" borderId="16"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6" fillId="0" borderId="17" xfId="15" applyFont="true" applyBorder="true" applyAlignment="true" applyProtection="true">
      <alignment horizontal="right" vertical="bottom" textRotation="0" wrapText="false" indent="0" shrinkToFit="false"/>
      <protection locked="true" hidden="false"/>
    </xf>
    <xf numFmtId="170" fontId="26" fillId="0" borderId="22" xfId="15"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22" xfId="0" applyFont="true" applyBorder="true" applyAlignment="false" applyProtection="false">
      <alignment horizontal="general"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17" xfId="19" applyFont="true" applyBorder="true" applyAlignment="true" applyProtection="true">
      <alignment horizontal="general" vertical="bottom" textRotation="0" wrapText="false" indent="0" shrinkToFit="false"/>
      <protection locked="true" hidden="false"/>
    </xf>
    <xf numFmtId="179"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80" fontId="26" fillId="0" borderId="17"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74" fontId="26" fillId="0" borderId="17"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80"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3" fontId="26" fillId="0" borderId="16" xfId="0" applyFont="true" applyBorder="true" applyAlignment="true" applyProtection="false">
      <alignment horizontal="right"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72" fontId="26" fillId="0" borderId="22" xfId="19" applyFont="true" applyBorder="true" applyAlignment="true" applyProtection="true">
      <alignment horizontal="general"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84" fontId="26" fillId="0" borderId="16" xfId="0" applyFont="true" applyBorder="true" applyAlignment="fals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86" fontId="26" fillId="0" borderId="17" xfId="0" applyFont="true" applyBorder="true" applyAlignment="false" applyProtection="fals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7" fontId="26" fillId="0" borderId="16"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87"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80" fontId="26" fillId="0" borderId="17" xfId="19" applyFont="true" applyBorder="true" applyAlignment="true" applyProtection="true">
      <alignment horizontal="right" vertical="bottom" textRotation="0" wrapText="false" indent="0" shrinkToFit="false"/>
      <protection locked="true" hidden="false"/>
    </xf>
    <xf numFmtId="181" fontId="26" fillId="0" borderId="17" xfId="0" applyFont="true" applyBorder="true" applyAlignment="true" applyProtection="false">
      <alignment horizontal="right" vertical="bottom" textRotation="0" wrapText="false" indent="0" shrinkToFit="false"/>
      <protection locked="true" hidden="false"/>
    </xf>
    <xf numFmtId="180" fontId="26" fillId="0" borderId="22" xfId="19" applyFont="true" applyBorder="true" applyAlignment="true" applyProtection="tru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true" applyProtection="false">
      <alignment horizontal="right"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87" fontId="26" fillId="0" borderId="16" xfId="19" applyFont="true" applyBorder="true" applyAlignment="true" applyProtection="true">
      <alignment horizontal="right" vertical="bottom" textRotation="0" wrapText="false" indent="0" shrinkToFit="false"/>
      <protection locked="true" hidden="false"/>
    </xf>
    <xf numFmtId="187" fontId="26" fillId="0" borderId="0" xfId="19" applyFont="true" applyBorder="true" applyAlignment="true" applyProtection="true">
      <alignment horizontal="right" vertical="bottom" textRotation="0" wrapText="false" indent="0" shrinkToFit="false"/>
      <protection locked="true" hidden="false"/>
    </xf>
    <xf numFmtId="187" fontId="26" fillId="0" borderId="17"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7" fontId="26" fillId="0" borderId="22" xfId="15" applyFont="true" applyBorder="true" applyAlignment="true" applyProtection="tru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0" fontId="26" fillId="0" borderId="10" xfId="15" applyFont="true" applyBorder="true" applyAlignment="true" applyProtection="true">
      <alignment horizontal="general" vertical="bottom" textRotation="0" wrapText="false" indent="0" shrinkToFit="false"/>
      <protection locked="true" hidden="false"/>
    </xf>
    <xf numFmtId="172" fontId="26" fillId="0" borderId="12" xfId="19" applyFont="true" applyBorder="true" applyAlignment="true" applyProtection="true">
      <alignment horizontal="right" vertical="bottom" textRotation="0" wrapText="false" indent="0" shrinkToFit="false"/>
      <protection locked="true" hidden="false"/>
    </xf>
    <xf numFmtId="187" fontId="26" fillId="0" borderId="10" xfId="19" applyFont="true" applyBorder="true" applyAlignment="true" applyProtection="true">
      <alignment horizontal="right" vertical="bottom" textRotation="0" wrapText="false" indent="0" shrinkToFit="false"/>
      <protection locked="true" hidden="false"/>
    </xf>
    <xf numFmtId="187" fontId="26" fillId="0" borderId="11" xfId="19" applyFont="true" applyBorder="true" applyAlignment="true" applyProtection="true">
      <alignment horizontal="right" vertical="bottom" textRotation="0" wrapText="false" indent="0" shrinkToFit="false"/>
      <protection locked="true" hidden="false"/>
    </xf>
    <xf numFmtId="187" fontId="26" fillId="0" borderId="12" xfId="15" applyFont="true" applyBorder="true" applyAlignment="true" applyProtection="tru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7" fontId="26" fillId="0" borderId="24" xfId="15" applyFont="true" applyBorder="true" applyAlignment="true" applyProtection="true">
      <alignment horizontal="general" vertical="bottom" textRotation="0" wrapText="false" indent="0" shrinkToFit="false"/>
      <protection locked="true" hidden="false"/>
    </xf>
    <xf numFmtId="170" fontId="26" fillId="0" borderId="24" xfId="15" applyFont="true" applyBorder="true" applyAlignment="true" applyProtection="true">
      <alignment horizontal="general" vertical="bottom" textRotation="0" wrapText="false" indent="0" shrinkToFit="false"/>
      <protection locked="true" hidden="false"/>
    </xf>
    <xf numFmtId="187"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right" vertical="bottom" textRotation="0" wrapText="false" indent="0" shrinkToFit="false"/>
      <protection locked="true" hidden="false"/>
    </xf>
    <xf numFmtId="187" fontId="26" fillId="0" borderId="10" xfId="15" applyFont="true" applyBorder="true" applyAlignment="true" applyProtection="true">
      <alignment horizontal="general" vertical="bottom" textRotation="0" wrapText="false" indent="0" shrinkToFit="false"/>
      <protection locked="true" hidden="false"/>
    </xf>
    <xf numFmtId="187" fontId="26" fillId="0" borderId="11" xfId="15" applyFont="true" applyBorder="true" applyAlignment="true" applyProtection="true">
      <alignment horizontal="general" vertical="bottom" textRotation="0" wrapText="false" indent="0" shrinkToFit="false"/>
      <protection locked="true" hidden="false"/>
    </xf>
    <xf numFmtId="187" fontId="26"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26" fillId="0" borderId="22" xfId="0" applyFont="true" applyBorder="true" applyAlignment="false" applyProtection="false">
      <alignment horizontal="general" vertical="bottom" textRotation="0" wrapText="false" indent="0" shrinkToFit="false"/>
      <protection locked="true" hidden="false"/>
    </xf>
    <xf numFmtId="187"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3" xfId="15" applyFont="true" applyBorder="true" applyAlignment="true" applyProtection="true">
      <alignment horizontal="general" vertical="bottom" textRotation="0" wrapText="false" indent="0" shrinkToFit="false"/>
      <protection locked="true" hidden="false"/>
    </xf>
    <xf numFmtId="187"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right" vertical="bottom" textRotation="0" wrapText="false" indent="0" shrinkToFit="false"/>
      <protection locked="true" hidden="false"/>
    </xf>
    <xf numFmtId="187" fontId="26" fillId="0" borderId="27" xfId="15" applyFont="true" applyBorder="true" applyAlignment="true" applyProtection="true">
      <alignment horizontal="general" vertical="bottom" textRotation="0" wrapText="false" indent="0" shrinkToFit="false"/>
      <protection locked="true" hidden="false"/>
    </xf>
    <xf numFmtId="187" fontId="26" fillId="0" borderId="26" xfId="15" applyFont="true" applyBorder="true" applyAlignment="true" applyProtection="true">
      <alignment horizontal="general" vertical="bottom" textRotation="0" wrapText="false" indent="0" shrinkToFit="false"/>
      <protection locked="true" hidden="false"/>
    </xf>
    <xf numFmtId="170" fontId="26" fillId="0" borderId="27" xfId="0" applyFont="true" applyBorder="true" applyAlignment="false" applyProtection="false">
      <alignment horizontal="general" vertical="bottom" textRotation="0" wrapText="false" indent="0" shrinkToFit="false"/>
      <protection locked="true" hidden="false"/>
    </xf>
    <xf numFmtId="170" fontId="26" fillId="0" borderId="26" xfId="0" applyFont="true" applyBorder="true" applyAlignment="false" applyProtection="false">
      <alignment horizontal="general" vertical="bottom" textRotation="0" wrapText="false" indent="0" shrinkToFit="false"/>
      <protection locked="true" hidden="false"/>
    </xf>
    <xf numFmtId="170" fontId="26" fillId="0" borderId="28" xfId="0" applyFont="true" applyBorder="true" applyAlignment="false" applyProtection="false">
      <alignment horizontal="general" vertical="bottom" textRotation="0" wrapText="false" indent="0" shrinkToFit="false"/>
      <protection locked="true" hidden="false"/>
    </xf>
    <xf numFmtId="170" fontId="26" fillId="0" borderId="25" xfId="0" applyFont="true" applyBorder="true" applyAlignment="false" applyProtection="false">
      <alignment horizontal="general" vertical="bottom" textRotation="0" wrapText="false" indent="0" shrinkToFit="false"/>
      <protection locked="true" hidden="false"/>
    </xf>
    <xf numFmtId="172" fontId="26" fillId="0" borderId="26" xfId="0" applyFont="true" applyBorder="true" applyAlignment="false" applyProtection="false">
      <alignment horizontal="general" vertical="bottom" textRotation="0" wrapText="false" indent="0" shrinkToFit="false"/>
      <protection locked="true" hidden="false"/>
    </xf>
    <xf numFmtId="187" fontId="26" fillId="0" borderId="28" xfId="15" applyFont="true" applyBorder="true" applyAlignment="true" applyProtection="true">
      <alignment horizontal="general" vertical="bottom" textRotation="0" wrapText="false" indent="0" shrinkToFit="false"/>
      <protection locked="true" hidden="false"/>
    </xf>
    <xf numFmtId="170" fontId="26" fillId="0" borderId="28"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7" fontId="26" fillId="0" borderId="13" xfId="0" applyFont="true" applyBorder="true" applyAlignment="false" applyProtection="false">
      <alignment horizontal="general" vertical="bottom" textRotation="0" wrapText="false" indent="0" shrinkToFit="false"/>
      <protection locked="true" hidden="false"/>
    </xf>
    <xf numFmtId="187" fontId="26" fillId="0" borderId="16" xfId="0" applyFont="true" applyBorder="true" applyAlignment="false" applyProtection="false">
      <alignment horizontal="general" vertical="bottom" textRotation="0" wrapText="false" indent="0" shrinkToFit="false"/>
      <protection locked="true" hidden="false"/>
    </xf>
    <xf numFmtId="187"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5" xfId="15" applyFont="true" applyBorder="true" applyAlignment="true" applyProtection="tru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7" fontId="26" fillId="0" borderId="18" xfId="0" applyFont="true" applyBorder="true" applyAlignment="false" applyProtection="false">
      <alignment horizontal="general" vertical="bottom" textRotation="0" wrapText="false" indent="0" shrinkToFit="false"/>
      <protection locked="true" hidden="false"/>
    </xf>
    <xf numFmtId="187" fontId="26" fillId="0" borderId="19" xfId="0" applyFont="true" applyBorder="true" applyAlignment="false" applyProtection="false">
      <alignment horizontal="general" vertical="bottom" textRotation="0" wrapText="false" indent="0" shrinkToFit="false"/>
      <protection locked="true" hidden="false"/>
    </xf>
    <xf numFmtId="187"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87"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2" fontId="44" fillId="0" borderId="0"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9" fontId="26" fillId="0" borderId="21" xfId="15" applyFont="true" applyBorder="true" applyAlignment="true" applyProtection="true">
      <alignment horizontal="general" vertical="bottom" textRotation="0" wrapText="false" indent="0" shrinkToFit="false"/>
      <protection locked="true" hidden="false"/>
    </xf>
    <xf numFmtId="187" fontId="26" fillId="0" borderId="22" xfId="15" applyFont="true" applyBorder="true" applyAlignment="true" applyProtection="true">
      <alignment horizontal="right" vertical="bottom" textRotation="0" wrapText="false" indent="0" shrinkToFit="false"/>
      <protection locked="true" hidden="false"/>
    </xf>
    <xf numFmtId="189"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1"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87" fontId="26" fillId="0" borderId="18" xfId="19" applyFont="true" applyBorder="true" applyAlignment="true" applyProtection="true">
      <alignment horizontal="right" vertical="bottom" textRotation="0" wrapText="false" indent="0" shrinkToFit="false"/>
      <protection locked="true" hidden="false"/>
    </xf>
    <xf numFmtId="187" fontId="26" fillId="0" borderId="20" xfId="15" applyFont="true" applyBorder="true" applyAlignment="true" applyProtection="true">
      <alignment horizontal="general" vertical="bottom" textRotation="0" wrapText="false" indent="0" shrinkToFit="false"/>
      <protection locked="true" hidden="false"/>
    </xf>
    <xf numFmtId="187" fontId="26" fillId="0" borderId="19" xfId="15" applyFont="true" applyBorder="true" applyAlignment="true" applyProtection="true">
      <alignment horizontal="general" vertical="bottom" textRotation="0" wrapText="false" indent="0" shrinkToFit="false"/>
      <protection locked="true" hidden="false"/>
    </xf>
    <xf numFmtId="187" fontId="26" fillId="0" borderId="18" xfId="15" applyFont="true" applyBorder="true" applyAlignment="true" applyProtection="true">
      <alignment horizontal="general" vertical="bottom" textRotation="0" wrapText="false" indent="0" shrinkToFit="false"/>
      <protection locked="true" hidden="false"/>
    </xf>
    <xf numFmtId="187" fontId="26" fillId="0" borderId="18" xfId="0" applyFont="true" applyBorder="true" applyAlignment="false" applyProtection="false">
      <alignment horizontal="general" vertical="bottom" textRotation="0" wrapText="false" indent="0" shrinkToFit="false"/>
      <protection locked="true" hidden="false"/>
    </xf>
    <xf numFmtId="187" fontId="26" fillId="0" borderId="19" xfId="0" applyFont="true" applyBorder="true" applyAlignment="false" applyProtection="false">
      <alignment horizontal="general" vertical="bottom" textRotation="0" wrapText="false" indent="0" shrinkToFit="false"/>
      <protection locked="true" hidden="false"/>
    </xf>
    <xf numFmtId="187" fontId="26" fillId="0" borderId="23" xfId="15" applyFont="true" applyBorder="true" applyAlignment="true" applyProtection="true">
      <alignment horizontal="right" vertical="bottom" textRotation="0" wrapText="false" indent="0" shrinkToFit="false"/>
      <protection locked="true" hidden="false"/>
    </xf>
    <xf numFmtId="187" fontId="26" fillId="0" borderId="13" xfId="15" applyFont="true" applyBorder="true" applyAlignment="true" applyProtection="true">
      <alignment horizontal="general" vertical="bottom" textRotation="0" wrapText="false" indent="0" shrinkToFit="false"/>
      <protection locked="true" hidden="false"/>
    </xf>
    <xf numFmtId="187" fontId="26" fillId="0" borderId="14" xfId="15" applyFont="true" applyBorder="true" applyAlignment="true" applyProtection="true">
      <alignment horizontal="general" vertical="bottom" textRotation="0" wrapText="false" indent="0" shrinkToFit="false"/>
      <protection locked="true" hidden="false"/>
    </xf>
    <xf numFmtId="187" fontId="26" fillId="0" borderId="15" xfId="15" applyFont="true" applyBorder="true" applyAlignment="true" applyProtection="true">
      <alignment horizontal="general" vertical="bottom" textRotation="0" wrapText="false" indent="0" shrinkToFit="false"/>
      <protection locked="true" hidden="false"/>
    </xf>
    <xf numFmtId="187" fontId="26" fillId="0" borderId="19" xfId="19" applyFont="true" applyBorder="true" applyAlignment="true" applyProtection="true">
      <alignment horizontal="right" vertical="bottom" textRotation="0" wrapText="false" indent="0" shrinkToFit="false"/>
      <protection locked="true" hidden="false"/>
    </xf>
    <xf numFmtId="187" fontId="26" fillId="0" borderId="10" xfId="0" applyFont="true" applyBorder="true" applyAlignment="false" applyProtection="false">
      <alignment horizontal="general" vertical="bottom" textRotation="0" wrapText="false" indent="0" shrinkToFit="false"/>
      <protection locked="true" hidden="false"/>
    </xf>
    <xf numFmtId="187"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87" fontId="26" fillId="0" borderId="24" xfId="15" applyFont="true" applyBorder="true" applyAlignment="true" applyProtection="true">
      <alignment horizontal="right" vertical="bottom" textRotation="0" wrapText="false" indent="0" shrinkToFit="false"/>
      <protection locked="true" hidden="false"/>
    </xf>
    <xf numFmtId="187" fontId="26" fillId="0" borderId="13" xfId="19" applyFont="true" applyBorder="true" applyAlignment="true" applyProtection="true">
      <alignment horizontal="right" vertical="bottom" textRotation="0" wrapText="false" indent="0" shrinkToFit="false"/>
      <protection locked="true" hidden="false"/>
    </xf>
    <xf numFmtId="187" fontId="26" fillId="0" borderId="14" xfId="19" applyFont="tru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87" fontId="26" fillId="0" borderId="22"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true" applyProtection="false">
      <alignment horizontal="right" vertical="bottom" textRotation="0" wrapText="false" indent="0" shrinkToFit="false"/>
      <protection locked="true" hidden="false"/>
    </xf>
    <xf numFmtId="172" fontId="26" fillId="0" borderId="15" xfId="19" applyFont="true" applyBorder="true" applyAlignment="true" applyProtection="true">
      <alignment horizontal="right"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87" fontId="26" fillId="0" borderId="15" xfId="15" applyFont="true" applyBorder="true" applyAlignment="true" applyProtection="true">
      <alignment horizontal="right" vertical="bottom" textRotation="0" wrapText="false" indent="0" shrinkToFit="false"/>
      <protection locked="true" hidden="false"/>
    </xf>
    <xf numFmtId="187" fontId="26" fillId="0" borderId="21" xfId="15" applyFont="true" applyBorder="true" applyAlignment="true" applyProtection="true">
      <alignment horizontal="right"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2" fontId="26" fillId="0" borderId="12" xfId="19" applyFont="true" applyBorder="true" applyAlignment="true" applyProtection="true">
      <alignment horizontal="center" vertical="bottom" textRotation="0" wrapText="false" indent="0" shrinkToFit="false"/>
      <protection locked="true" hidden="false"/>
    </xf>
    <xf numFmtId="187" fontId="26" fillId="0" borderId="10" xfId="0" applyFont="true" applyBorder="true" applyAlignment="true" applyProtection="false">
      <alignment horizontal="right" vertical="bottom" textRotation="0" wrapText="false" indent="0" shrinkToFit="false"/>
      <protection locked="true" hidden="false"/>
    </xf>
    <xf numFmtId="187" fontId="26" fillId="0" borderId="11" xfId="0" applyFont="true" applyBorder="true" applyAlignment="true" applyProtection="false">
      <alignment horizontal="right" vertical="bottom" textRotation="0" wrapText="false" indent="0" shrinkToFit="false"/>
      <protection locked="true" hidden="false"/>
    </xf>
    <xf numFmtId="187" fontId="26" fillId="0" borderId="11" xfId="15" applyFont="true" applyBorder="true" applyAlignment="true" applyProtection="true">
      <alignment horizontal="right" vertical="bottom" textRotation="0" wrapText="false" indent="0" shrinkToFit="false"/>
      <protection locked="true" hidden="false"/>
    </xf>
    <xf numFmtId="187" fontId="26" fillId="0" borderId="12" xfId="15" applyFont="true" applyBorder="true" applyAlignment="true" applyProtection="true">
      <alignment horizontal="right" vertical="bottom" textRotation="0" wrapText="false" indent="0" shrinkToFit="false"/>
      <protection locked="true" hidden="false"/>
    </xf>
    <xf numFmtId="170" fontId="26" fillId="0" borderId="2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6" fillId="0" borderId="17" xfId="19" applyFont="true" applyBorder="true" applyAlignment="true" applyProtection="true">
      <alignment horizontal="center" vertical="bottom" textRotation="0" wrapText="false" indent="0" shrinkToFit="false"/>
      <protection locked="true" hidden="false"/>
    </xf>
    <xf numFmtId="187" fontId="26" fillId="0" borderId="17" xfId="15" applyFont="true" applyBorder="true" applyAlignment="true" applyProtection="true">
      <alignment horizontal="center" vertical="bottom" textRotation="0" wrapText="false" indent="0" shrinkToFit="false"/>
      <protection locked="true" hidden="false"/>
    </xf>
    <xf numFmtId="187"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7" fontId="26" fillId="0" borderId="16" xfId="0" applyFont="true" applyBorder="true" applyAlignment="true" applyProtection="false">
      <alignment horizontal="center" vertical="bottom" textRotation="0" wrapText="false" indent="0" shrinkToFit="false"/>
      <protection locked="true" hidden="false"/>
    </xf>
    <xf numFmtId="187"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15" applyFont="true" applyBorder="true" applyAlignment="true" applyProtection="true">
      <alignment horizontal="center" vertical="bottom" textRotation="0" wrapText="false" indent="0" shrinkToFit="false"/>
      <protection locked="true" hidden="false"/>
    </xf>
    <xf numFmtId="187" fontId="26" fillId="0" borderId="22" xfId="15" applyFont="true" applyBorder="true" applyAlignment="true" applyProtection="true">
      <alignment horizontal="center" vertical="bottom" textRotation="0" wrapText="false" indent="0" shrinkToFit="false"/>
      <protection locked="true" hidden="false"/>
    </xf>
    <xf numFmtId="170" fontId="26" fillId="0" borderId="22"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center" vertical="bottom" textRotation="0" wrapText="false" indent="0" shrinkToFit="false"/>
      <protection locked="true" hidden="false"/>
    </xf>
    <xf numFmtId="187" fontId="26" fillId="0" borderId="26" xfId="15" applyFont="true" applyBorder="true" applyAlignment="true" applyProtection="true">
      <alignment horizontal="center" vertical="bottom" textRotation="0" wrapText="false" indent="0" shrinkToFit="false"/>
      <protection locked="true" hidden="false"/>
    </xf>
    <xf numFmtId="187" fontId="26" fillId="0" borderId="27" xfId="15" applyFont="true" applyBorder="true" applyAlignment="true" applyProtection="true">
      <alignment horizontal="center" vertical="bottom" textRotation="0" wrapText="false" indent="0" shrinkToFit="false"/>
      <protection locked="true" hidden="false"/>
    </xf>
    <xf numFmtId="187" fontId="26" fillId="0" borderId="25" xfId="0" applyFont="true" applyBorder="true" applyAlignment="true" applyProtection="false">
      <alignment horizontal="center" vertical="bottom" textRotation="0" wrapText="false" indent="0" shrinkToFit="false"/>
      <protection locked="true" hidden="false"/>
    </xf>
    <xf numFmtId="187" fontId="26" fillId="0" borderId="27" xfId="0" applyFont="true" applyBorder="true" applyAlignment="true" applyProtection="false">
      <alignment horizontal="center" vertical="bottom" textRotation="0" wrapText="false" indent="0" shrinkToFit="false"/>
      <protection locked="true" hidden="false"/>
    </xf>
    <xf numFmtId="170" fontId="26" fillId="0" borderId="27" xfId="15" applyFont="true" applyBorder="true" applyAlignment="true" applyProtection="true">
      <alignment horizontal="center" vertical="bottom" textRotation="0" wrapText="false" indent="0" shrinkToFit="false"/>
      <protection locked="true" hidden="false"/>
    </xf>
    <xf numFmtId="187" fontId="26" fillId="0" borderId="28" xfId="15" applyFont="true" applyBorder="true" applyAlignment="true" applyProtection="true">
      <alignment horizontal="center" vertical="bottom" textRotation="0" wrapText="false" indent="0" shrinkToFit="false"/>
      <protection locked="true" hidden="false"/>
    </xf>
    <xf numFmtId="170" fontId="26" fillId="0" borderId="28" xfId="15" applyFont="true" applyBorder="true" applyAlignment="true" applyProtection="true">
      <alignment horizontal="center" vertical="bottom" textRotation="0" wrapText="false" indent="0" shrinkToFit="false"/>
      <protection locked="true" hidden="false"/>
    </xf>
    <xf numFmtId="183"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87" fontId="26" fillId="0" borderId="13" xfId="0" applyFont="true" applyBorder="true" applyAlignment="false" applyProtection="false">
      <alignment horizontal="general" vertical="bottom" textRotation="0" wrapText="false" indent="0" shrinkToFit="false"/>
      <protection locked="true" hidden="false"/>
    </xf>
    <xf numFmtId="187"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87" fontId="26" fillId="0" borderId="21" xfId="15" applyFont="true" applyBorder="true" applyAlignment="true" applyProtection="tru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87" fontId="26" fillId="0" borderId="23" xfId="15"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2" fontId="26" fillId="0" borderId="11" xfId="19" applyFont="true" applyBorder="true" applyAlignment="true" applyProtection="true">
      <alignment horizontal="right" vertical="bottom" textRotation="0" wrapText="false" indent="0" shrinkToFit="false"/>
      <protection locked="true" hidden="false"/>
    </xf>
    <xf numFmtId="170" fontId="26" fillId="0" borderId="11" xfId="15" applyFont="true" applyBorder="true" applyAlignment="true" applyProtection="true">
      <alignment horizontal="right" vertical="bottom" textRotation="0" wrapText="false" indent="0" shrinkToFit="false"/>
      <protection locked="true" hidden="false"/>
    </xf>
    <xf numFmtId="173" fontId="26" fillId="0" borderId="28"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72" fontId="26" fillId="0" borderId="27" xfId="19" applyFont="true" applyBorder="true" applyAlignment="true" applyProtection="true">
      <alignment horizontal="center"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8" xfId="0" applyFont="true" applyBorder="true" applyAlignment="false" applyProtection="false">
      <alignment horizontal="general" vertical="bottom" textRotation="0" wrapText="false" indent="0" shrinkToFit="false"/>
      <protection locked="true" hidden="false"/>
    </xf>
    <xf numFmtId="187" fontId="26" fillId="0" borderId="13" xfId="15" applyFont="true" applyBorder="true" applyAlignment="true" applyProtection="true">
      <alignment horizontal="right" vertical="bottom" textRotation="0" wrapText="false" indent="0" shrinkToFit="false"/>
      <protection locked="true" hidden="false"/>
    </xf>
    <xf numFmtId="187" fontId="26" fillId="0" borderId="15" xfId="15" applyFont="true" applyBorder="true" applyAlignment="true" applyProtection="true">
      <alignment horizontal="center" vertical="bottom" textRotation="0" wrapText="false" indent="0" shrinkToFit="false"/>
      <protection locked="true" hidden="false"/>
    </xf>
    <xf numFmtId="187" fontId="26" fillId="0" borderId="16" xfId="15" applyFont="true" applyBorder="true" applyAlignment="true" applyProtection="true">
      <alignment horizontal="right" vertical="bottom" textRotation="0" wrapText="false" indent="0" shrinkToFit="false"/>
      <protection locked="true" hidden="false"/>
    </xf>
    <xf numFmtId="187" fontId="26" fillId="0" borderId="16" xfId="15" applyFont="true" applyBorder="true" applyAlignment="true" applyProtection="true">
      <alignment horizontal="center" vertical="bottom" textRotation="0" wrapText="false" indent="0" shrinkToFit="false"/>
      <protection locked="true" hidden="false"/>
    </xf>
    <xf numFmtId="187" fontId="26" fillId="0" borderId="25" xfId="15" applyFont="true" applyBorder="true" applyAlignment="true" applyProtection="true">
      <alignment horizontal="right" vertical="bottom" textRotation="0" wrapText="false" indent="0" shrinkToFit="false"/>
      <protection locked="true" hidden="false"/>
    </xf>
    <xf numFmtId="187" fontId="26" fillId="0" borderId="25" xfId="15"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87" fontId="26" fillId="0" borderId="14" xfId="15" applyFont="true" applyBorder="true" applyAlignment="true" applyProtection="true">
      <alignment horizontal="right" vertical="bottom" textRotation="0" wrapText="false" indent="0" shrinkToFit="false"/>
      <protection locked="true" hidden="false"/>
    </xf>
    <xf numFmtId="187" fontId="26" fillId="0" borderId="0" xfId="15" applyFont="true" applyBorder="true" applyAlignment="true" applyProtection="true">
      <alignment horizontal="right" vertical="bottom" textRotation="0" wrapText="false" indent="0" shrinkToFit="false"/>
      <protection locked="true" hidden="false"/>
    </xf>
    <xf numFmtId="187" fontId="26" fillId="0" borderId="17" xfId="15" applyFont="true" applyBorder="true" applyAlignment="true" applyProtection="true">
      <alignment horizontal="right" vertical="bottom" textRotation="0" wrapText="false" indent="0" shrinkToFit="false"/>
      <protection locked="true" hidden="false"/>
    </xf>
    <xf numFmtId="187" fontId="26" fillId="0" borderId="19" xfId="15" applyFont="true" applyBorder="true" applyAlignment="true" applyProtection="true">
      <alignment horizontal="right" vertical="bottom" textRotation="0" wrapText="false" indent="0" shrinkToFit="false"/>
      <protection locked="true" hidden="false"/>
    </xf>
    <xf numFmtId="187" fontId="26" fillId="0" borderId="20" xfId="15" applyFont="true" applyBorder="true" applyAlignment="true" applyProtection="true">
      <alignment horizontal="right" vertical="bottom" textRotation="0" wrapText="false" indent="0" shrinkToFit="false"/>
      <protection locked="true" hidden="false"/>
    </xf>
    <xf numFmtId="187" fontId="26" fillId="0" borderId="25" xfId="0" applyFont="true" applyBorder="true" applyAlignment="false" applyProtection="false">
      <alignment horizontal="general" vertical="bottom" textRotation="0" wrapText="false" indent="0" shrinkToFit="false"/>
      <protection locked="true" hidden="false"/>
    </xf>
    <xf numFmtId="187" fontId="26" fillId="0" borderId="27" xfId="0" applyFont="true" applyBorder="true" applyAlignment="false" applyProtection="false">
      <alignment horizontal="general" vertical="bottom" textRotation="0" wrapText="false" indent="0" shrinkToFit="false"/>
      <protection locked="true" hidden="false"/>
    </xf>
    <xf numFmtId="170" fontId="26" fillId="0" borderId="27" xfId="15" applyFont="true" applyBorder="true" applyAlignment="true" applyProtection="true">
      <alignment horizontal="general" vertical="bottom" textRotation="0" wrapText="false" indent="0" shrinkToFit="false"/>
      <protection locked="true" hidden="false"/>
    </xf>
    <xf numFmtId="187" fontId="26" fillId="0" borderId="28" xfId="15" applyFont="true" applyBorder="true" applyAlignment="true" applyProtection="true">
      <alignment horizontal="right" vertical="bottom" textRotation="0" wrapText="false" indent="0" shrinkToFit="false"/>
      <protection locked="true" hidden="false"/>
    </xf>
    <xf numFmtId="187" fontId="26" fillId="0" borderId="26" xfId="15" applyFont="true" applyBorder="true" applyAlignment="true" applyProtection="true">
      <alignment horizontal="right" vertical="bottom" textRotation="0" wrapText="false" indent="0" shrinkToFit="false"/>
      <protection locked="true" hidden="false"/>
    </xf>
    <xf numFmtId="170" fontId="26" fillId="0" borderId="28"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87" fontId="26" fillId="0" borderId="21" xfId="0" applyFont="true" applyBorder="true" applyAlignment="false" applyProtection="false">
      <alignment horizontal="general" vertical="bottom" textRotation="0" wrapText="false" indent="0" shrinkToFit="false"/>
      <protection locked="true" hidden="false"/>
    </xf>
    <xf numFmtId="187" fontId="26" fillId="0" borderId="20" xfId="0" applyFont="true" applyBorder="true" applyAlignment="false" applyProtection="false">
      <alignment horizontal="general" vertical="bottom" textRotation="0" wrapText="false" indent="0" shrinkToFit="false"/>
      <protection locked="true" hidden="false"/>
    </xf>
    <xf numFmtId="187" fontId="26" fillId="0" borderId="2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87" fontId="26" fillId="0" borderId="16"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10" xfId="15" applyFont="true" applyBorder="true" applyAlignment="true" applyProtection="true">
      <alignment horizontal="right" vertical="bottom" textRotation="0" wrapText="false" indent="0" shrinkToFit="false"/>
      <protection locked="true" hidden="false"/>
    </xf>
    <xf numFmtId="187" fontId="26" fillId="0" borderId="10" xfId="15" applyFont="true" applyBorder="true" applyAlignment="true" applyProtection="true">
      <alignment horizontal="right" vertical="bottom" textRotation="0" wrapText="false" indent="0" shrinkToFit="false"/>
      <protection locked="true" hidden="false"/>
    </xf>
    <xf numFmtId="170" fontId="26" fillId="0" borderId="18" xfId="15" applyFont="true" applyBorder="true" applyAlignment="true" applyProtection="true">
      <alignment horizontal="right" vertical="bottom" textRotation="0" wrapText="false" indent="0" shrinkToFit="false"/>
      <protection locked="true" hidden="false"/>
    </xf>
    <xf numFmtId="187" fontId="26" fillId="0" borderId="18" xfId="15" applyFont="true" applyBorder="true" applyAlignment="true" applyProtection="true">
      <alignment horizontal="right" vertical="bottom" textRotation="0" wrapText="false" indent="0" shrinkToFit="false"/>
      <protection locked="true" hidden="false"/>
    </xf>
    <xf numFmtId="187" fontId="26" fillId="0" borderId="19" xfId="0" applyFont="true" applyBorder="true" applyAlignment="true" applyProtection="false">
      <alignment horizontal="right" vertical="bottom" textRotation="0" wrapText="false" indent="0" shrinkToFit="false"/>
      <protection locked="true" hidden="false"/>
    </xf>
    <xf numFmtId="170" fontId="26" fillId="0" borderId="19" xfId="15" applyFont="true" applyBorder="true" applyAlignment="true" applyProtection="true">
      <alignment horizontal="right" vertical="bottom" textRotation="0" wrapText="false" indent="0" shrinkToFit="false"/>
      <protection locked="true" hidden="false"/>
    </xf>
    <xf numFmtId="170" fontId="26" fillId="0" borderId="20" xfId="15" applyFont="true" applyBorder="true" applyAlignment="true" applyProtection="true">
      <alignment horizontal="right" vertical="bottom" textRotation="0" wrapText="false" indent="0" shrinkToFit="false"/>
      <protection locked="true" hidden="false"/>
    </xf>
    <xf numFmtId="170" fontId="26" fillId="0" borderId="23" xfId="15" applyFont="true" applyBorder="true" applyAlignment="true" applyProtection="true">
      <alignment horizontal="right" vertical="bottom" textRotation="0" wrapText="false" indent="0" shrinkToFit="false"/>
      <protection locked="true" hidden="false"/>
    </xf>
    <xf numFmtId="166" fontId="26" fillId="0" borderId="16" xfId="15" applyFont="true" applyBorder="true" applyAlignment="true" applyProtection="true">
      <alignment horizontal="right" vertical="bottom" textRotation="0" wrapText="false" indent="0" shrinkToFit="false"/>
      <protection locked="true" hidden="false"/>
    </xf>
    <xf numFmtId="187" fontId="26" fillId="0" borderId="29" xfId="15" applyFont="true" applyBorder="true" applyAlignment="true" applyProtection="true">
      <alignment horizontal="right" vertical="bottom" textRotation="0" wrapText="false" indent="0" shrinkToFit="false"/>
      <protection locked="true" hidden="false"/>
    </xf>
    <xf numFmtId="187" fontId="26" fillId="0" borderId="27" xfId="15" applyFont="true" applyBorder="true" applyAlignment="true" applyProtection="true">
      <alignment horizontal="right" vertical="bottom" textRotation="0" wrapText="false" indent="0" shrinkToFit="false"/>
      <protection locked="true" hidden="false"/>
    </xf>
    <xf numFmtId="187" fontId="26" fillId="0" borderId="30" xfId="15" applyFont="true" applyBorder="true" applyAlignment="true" applyProtection="true">
      <alignment horizontal="right" vertical="bottom" textRotation="0" wrapText="false" indent="0" shrinkToFit="false"/>
      <protection locked="true" hidden="false"/>
    </xf>
    <xf numFmtId="187" fontId="26" fillId="0" borderId="25" xfId="0" applyFont="true" applyBorder="true" applyAlignment="true" applyProtection="false">
      <alignment horizontal="right" vertical="bottom" textRotation="0" wrapText="false" indent="0" shrinkToFit="false"/>
      <protection locked="true" hidden="false"/>
    </xf>
    <xf numFmtId="187" fontId="26" fillId="0" borderId="27" xfId="0" applyFont="true" applyBorder="true" applyAlignment="true" applyProtection="false">
      <alignment horizontal="right" vertical="bottom" textRotation="0" wrapText="false" indent="0" shrinkToFit="false"/>
      <protection locked="true" hidden="false"/>
    </xf>
    <xf numFmtId="170" fontId="26" fillId="0" borderId="27"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28"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1"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6" fontId="26" fillId="0" borderId="16" xfId="15" applyFont="true" applyBorder="true" applyAlignment="true" applyProtection="true">
      <alignment horizontal="general" vertical="bottom" textRotation="0" wrapText="false" indent="0" shrinkToFit="false"/>
      <protection locked="true" hidden="false"/>
    </xf>
    <xf numFmtId="176" fontId="26" fillId="0" borderId="19" xfId="15" applyFont="true" applyBorder="true" applyAlignment="true" applyProtection="true">
      <alignment horizontal="general" vertical="bottom" textRotation="0" wrapText="false" indent="0" shrinkToFit="false"/>
      <protection locked="true" hidden="false"/>
    </xf>
    <xf numFmtId="187"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7" fontId="36" fillId="0" borderId="0" xfId="15" applyFont="true" applyBorder="true" applyAlignment="true" applyProtection="true">
      <alignment horizontal="right" vertical="bottom" textRotation="0" wrapText="false" indent="0" shrinkToFit="false"/>
      <protection locked="true" hidden="false"/>
    </xf>
    <xf numFmtId="187" fontId="36" fillId="0" borderId="26" xfId="15" applyFont="true" applyBorder="true" applyAlignment="true" applyProtection="true">
      <alignment horizontal="right" vertical="bottom" textRotation="0" wrapText="false" indent="0" shrinkToFit="false"/>
      <protection locked="true" hidden="false"/>
    </xf>
    <xf numFmtId="187" fontId="36" fillId="0" borderId="27" xfId="15" applyFont="true" applyBorder="true" applyAlignment="true" applyProtection="true">
      <alignment horizontal="right" vertical="bottom" textRotation="0" wrapText="false" indent="0" shrinkToFit="false"/>
      <protection locked="true" hidden="false"/>
    </xf>
    <xf numFmtId="187" fontId="36" fillId="0" borderId="29" xfId="15" applyFont="true" applyBorder="true" applyAlignment="true" applyProtection="true">
      <alignment horizontal="right" vertical="bottom" textRotation="0" wrapText="false" indent="0" shrinkToFit="false"/>
      <protection locked="true" hidden="false"/>
    </xf>
    <xf numFmtId="187" fontId="36" fillId="0" borderId="28" xfId="15" applyFont="true" applyBorder="true" applyAlignment="true" applyProtection="true">
      <alignment horizontal="right" vertical="bottom" textRotation="0" wrapText="false" indent="0" shrinkToFit="false"/>
      <protection locked="true" hidden="false"/>
    </xf>
    <xf numFmtId="170" fontId="36" fillId="0" borderId="28" xfId="0" applyFont="true" applyBorder="true" applyAlignment="false" applyProtection="false">
      <alignment horizontal="general" vertical="bottom" textRotation="0" wrapText="false" indent="0" shrinkToFit="false"/>
      <protection locked="true" hidden="false"/>
    </xf>
    <xf numFmtId="192" fontId="26" fillId="0" borderId="16" xfId="15" applyFont="true" applyBorder="true" applyAlignment="true" applyProtection="true">
      <alignment horizontal="general" vertical="bottom" textRotation="0" wrapText="false" indent="0" shrinkToFit="false"/>
      <protection locked="true" hidden="false"/>
    </xf>
    <xf numFmtId="192" fontId="26"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87" fontId="26" fillId="0" borderId="22" xfId="0" applyFont="true" applyBorder="true" applyAlignment="true" applyProtection="false">
      <alignment horizontal="right" vertical="bottom" textRotation="0" wrapText="false" indent="0" shrinkToFit="false"/>
      <protection locked="true" hidden="false"/>
    </xf>
    <xf numFmtId="187" fontId="26" fillId="0" borderId="16" xfId="19" applyFont="true" applyBorder="true" applyAlignment="true" applyProtection="true">
      <alignment horizontal="general" vertical="bottom" textRotation="0" wrapText="false" indent="0" shrinkToFit="false"/>
      <protection locked="true" hidden="false"/>
    </xf>
    <xf numFmtId="187" fontId="26" fillId="0" borderId="0" xfId="19" applyFont="true" applyBorder="true" applyAlignment="true" applyProtection="true">
      <alignment horizontal="general" vertical="bottom" textRotation="0" wrapText="false" indent="0" shrinkToFit="false"/>
      <protection locked="true" hidden="false"/>
    </xf>
    <xf numFmtId="187" fontId="26" fillId="0" borderId="22" xfId="19" applyFont="true" applyBorder="true" applyAlignment="true" applyProtection="true">
      <alignment horizontal="general" vertical="bottom" textRotation="0" wrapText="false" indent="0" shrinkToFit="false"/>
      <protection locked="true" hidden="false"/>
    </xf>
    <xf numFmtId="187" fontId="26"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87" fontId="26" fillId="0" borderId="16"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87" fontId="26" fillId="0" borderId="17" xfId="0" applyFont="true" applyBorder="true" applyAlignment="true" applyProtection="false">
      <alignment horizontal="right" vertical="bottom" textRotation="0" wrapText="false" indent="0" shrinkToFit="false"/>
      <protection locked="true" hidden="false"/>
    </xf>
    <xf numFmtId="179"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4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9" fillId="0" borderId="0" xfId="48"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2" fontId="33" fillId="0" borderId="14" xfId="48"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9" fontId="33" fillId="0" borderId="14" xfId="48"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2" fontId="33" fillId="0" borderId="0" xfId="48"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89" fontId="33" fillId="0" borderId="0" xfId="4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2" fontId="61" fillId="0" borderId="0" xfId="48"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92" fontId="61" fillId="0" borderId="19" xfId="48"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93" fontId="29" fillId="0" borderId="0"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true" applyProtection="false">
      <alignment horizontal="right"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3" fontId="21" fillId="0" borderId="0" xfId="0" applyFont="true" applyBorder="true" applyAlignment="true" applyProtection="false">
      <alignment horizontal="right" vertical="bottom" textRotation="0" wrapText="false" indent="0" shrinkToFit="false"/>
      <protection locked="true" hidden="false"/>
    </xf>
    <xf numFmtId="192" fontId="21" fillId="0" borderId="0" xfId="49"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19" applyFont="true" applyBorder="true" applyAlignment="true" applyProtection="true">
      <alignment horizontal="general"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93" fontId="29" fillId="0" borderId="0" xfId="0" applyFont="true" applyBorder="true" applyAlignment="true" applyProtection="false">
      <alignment horizontal="right" vertical="bottom" textRotation="0" wrapText="false" indent="0" shrinkToFit="false"/>
      <protection locked="true" hidden="false"/>
    </xf>
    <xf numFmtId="192" fontId="29" fillId="0" borderId="0" xfId="49"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9" fontId="0" fillId="0" borderId="19" xfId="19"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4" fontId="61" fillId="0" borderId="27" xfId="0" applyFont="true" applyBorder="true" applyAlignment="true" applyProtection="false">
      <alignment horizontal="right" vertical="bottom" textRotation="0" wrapText="false" indent="0" shrinkToFit="false"/>
      <protection locked="true" hidden="false"/>
    </xf>
    <xf numFmtId="179" fontId="61" fillId="0" borderId="27" xfId="0" applyFont="true" applyBorder="true" applyAlignment="true" applyProtection="false">
      <alignment horizontal="right" vertical="bottom" textRotation="0" wrapText="false" indent="0" shrinkToFit="false"/>
      <protection locked="true" hidden="false"/>
    </xf>
    <xf numFmtId="192" fontId="33" fillId="0" borderId="0" xfId="49"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2" fontId="6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9" fontId="61" fillId="0" borderId="0" xfId="48" applyFont="true" applyBorder="true" applyAlignment="true" applyProtection="true">
      <alignment horizontal="right" vertical="bottom" textRotation="0" wrapText="false" indent="0" shrinkToFit="false"/>
      <protection locked="true" hidden="false"/>
    </xf>
    <xf numFmtId="194" fontId="21" fillId="0" borderId="27" xfId="0" applyFont="true" applyBorder="true" applyAlignment="true" applyProtection="false">
      <alignment horizontal="right" vertical="bottom" textRotation="0" wrapText="false" indent="0" shrinkToFit="false"/>
      <protection locked="true" hidden="false"/>
    </xf>
    <xf numFmtId="179" fontId="21" fillId="0" borderId="27" xfId="19" applyFont="true" applyBorder="true" applyAlignment="true" applyProtection="true">
      <alignment horizontal="right" vertical="bottom" textRotation="0" wrapText="false" indent="0" shrinkToFit="false"/>
      <protection locked="true" hidden="false"/>
    </xf>
    <xf numFmtId="192" fontId="21" fillId="0" borderId="0" xfId="0" applyFont="true" applyBorder="true" applyAlignment="true" applyProtection="false">
      <alignment horizontal="right" vertical="bottom" textRotation="0" wrapText="false" indent="0" shrinkToFit="false"/>
      <protection locked="true" hidden="false"/>
    </xf>
    <xf numFmtId="189" fontId="21" fillId="0" borderId="0" xfId="48" applyFont="true" applyBorder="true" applyAlignment="true" applyProtection="true">
      <alignment horizontal="right" vertical="bottom" textRotation="0" wrapText="false" indent="0" shrinkToFit="false"/>
      <protection locked="true" hidden="false"/>
    </xf>
    <xf numFmtId="194" fontId="61" fillId="0" borderId="0" xfId="0" applyFont="true" applyBorder="true" applyAlignment="true" applyProtection="false">
      <alignment horizontal="right" vertical="bottom" textRotation="0" wrapText="false" indent="0" shrinkToFit="false"/>
      <protection locked="true" hidden="false"/>
    </xf>
    <xf numFmtId="179" fontId="61" fillId="0" borderId="0" xfId="0" applyFont="true" applyBorder="true" applyAlignment="true" applyProtection="false">
      <alignment horizontal="right" vertical="bottom" textRotation="0" wrapText="false" indent="0" shrinkToFit="false"/>
      <protection locked="true" hidden="false"/>
    </xf>
    <xf numFmtId="193"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93" fontId="33" fillId="0" borderId="19" xfId="0" applyFont="true" applyBorder="true" applyAlignment="false" applyProtection="false">
      <alignment horizontal="general" vertical="bottom" textRotation="0" wrapText="false" indent="0" shrinkToFit="false"/>
      <protection locked="true" hidden="false"/>
    </xf>
    <xf numFmtId="192" fontId="33" fillId="0" borderId="19" xfId="48"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93" fontId="33" fillId="0" borderId="19" xfId="0" applyFont="true" applyBorder="true" applyAlignment="true" applyProtection="false">
      <alignment horizontal="right" vertical="bottom" textRotation="0" wrapText="false" indent="0" shrinkToFit="false"/>
      <protection locked="true" hidden="false"/>
    </xf>
    <xf numFmtId="192" fontId="33" fillId="0" borderId="19" xfId="48"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92" fontId="33" fillId="0" borderId="0" xfId="48"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9" fontId="63" fillId="0" borderId="0" xfId="48"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9" fontId="33" fillId="0" borderId="0" xfId="48" applyFont="true" applyBorder="true" applyAlignment="true" applyProtection="true">
      <alignment horizontal="center" vertical="bottom" textRotation="0" wrapText="false" indent="0" shrinkToFit="false"/>
      <protection locked="true" hidden="false"/>
    </xf>
    <xf numFmtId="189" fontId="61" fillId="0" borderId="0" xfId="48" applyFont="true" applyBorder="true" applyAlignment="true" applyProtection="true">
      <alignment horizontal="center" vertical="bottom" textRotation="0" wrapText="false" indent="0" shrinkToFit="false"/>
      <protection locked="true" hidden="false"/>
    </xf>
    <xf numFmtId="189" fontId="61" fillId="0" borderId="19" xfId="48"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3"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92" fontId="21" fillId="0" borderId="2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92" fontId="29" fillId="0" borderId="0" xfId="48" applyFont="true" applyBorder="true" applyAlignment="true" applyProtection="true">
      <alignment horizontal="general" vertical="bottom" textRotation="0" wrapText="false" indent="0" shrinkToFit="false"/>
      <protection locked="true" hidden="false"/>
    </xf>
    <xf numFmtId="189" fontId="29" fillId="0" borderId="0" xfId="48"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89" fontId="27" fillId="0" borderId="0" xfId="4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2" fontId="61" fillId="0" borderId="0" xfId="0" applyFont="true" applyBorder="true" applyAlignment="true" applyProtection="false">
      <alignment horizontal="right" vertical="bottom" textRotation="0" wrapText="false" indent="0" shrinkToFit="false"/>
      <protection locked="true" hidden="false"/>
    </xf>
    <xf numFmtId="195" fontId="47" fillId="0" borderId="0" xfId="0" applyFont="true" applyBorder="false" applyAlignment="true" applyProtection="false">
      <alignment horizontal="center" vertical="bottom" textRotation="0" wrapText="false" indent="0" shrinkToFit="false"/>
      <protection locked="true" hidden="false"/>
    </xf>
    <xf numFmtId="195" fontId="33" fillId="0" borderId="0" xfId="48"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FINAL Q408 Supp_June12" xfId="48"/>
    <cellStyle name="Comma_Revised Equity Offers - Leader of the Pack inf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37800</xdr:rowOff>
    </xdr:from>
    <xdr:to>
      <xdr:col>6</xdr:col>
      <xdr:colOff>685080</xdr:colOff>
      <xdr:row>9</xdr:row>
      <xdr:rowOff>95400</xdr:rowOff>
    </xdr:to>
    <xdr:pic>
      <xdr:nvPicPr>
        <xdr:cNvPr id="0" name="Picture 38" descr="CCRD_FIN_2Col"/>
        <xdr:cNvPicPr/>
      </xdr:nvPicPr>
      <xdr:blipFill>
        <a:blip r:embed="rId1"/>
        <a:stretch/>
      </xdr:blipFill>
      <xdr:spPr>
        <a:xfrm>
          <a:off x="1810800" y="1009440"/>
          <a:ext cx="34412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2</xdr:col>
      <xdr:colOff>111240</xdr:colOff>
      <xdr:row>3</xdr:row>
      <xdr:rowOff>124200</xdr:rowOff>
    </xdr:to>
    <xdr:pic>
      <xdr:nvPicPr>
        <xdr:cNvPr id="9" name="Picture 40" descr="CCRD_FIN_2Col"/>
        <xdr:cNvPicPr/>
      </xdr:nvPicPr>
      <xdr:blipFill>
        <a:blip r:embed="rId1"/>
        <a:stretch/>
      </xdr:blipFill>
      <xdr:spPr>
        <a:xfrm>
          <a:off x="150480" y="162000"/>
          <a:ext cx="2839320" cy="447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05120</xdr:rowOff>
    </xdr:from>
    <xdr:to>
      <xdr:col>2</xdr:col>
      <xdr:colOff>91080</xdr:colOff>
      <xdr:row>3</xdr:row>
      <xdr:rowOff>66600</xdr:rowOff>
    </xdr:to>
    <xdr:pic>
      <xdr:nvPicPr>
        <xdr:cNvPr id="10" name="Picture 40" descr="CCRD_FIN_2Col"/>
        <xdr:cNvPicPr/>
      </xdr:nvPicPr>
      <xdr:blipFill>
        <a:blip r:embed="rId1"/>
        <a:stretch/>
      </xdr:blipFill>
      <xdr:spPr>
        <a:xfrm>
          <a:off x="130320" y="105120"/>
          <a:ext cx="2839320" cy="44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28440</xdr:rowOff>
    </xdr:from>
    <xdr:to>
      <xdr:col>2</xdr:col>
      <xdr:colOff>111240</xdr:colOff>
      <xdr:row>3</xdr:row>
      <xdr:rowOff>152640</xdr:rowOff>
    </xdr:to>
    <xdr:pic>
      <xdr:nvPicPr>
        <xdr:cNvPr id="11" name="Picture 39" descr="CCRD_FIN_2Col"/>
        <xdr:cNvPicPr/>
      </xdr:nvPicPr>
      <xdr:blipFill>
        <a:blip r:embed="rId1"/>
        <a:stretch/>
      </xdr:blipFill>
      <xdr:spPr>
        <a:xfrm>
          <a:off x="150480" y="190440"/>
          <a:ext cx="2839320" cy="44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xdr:col>
      <xdr:colOff>695160</xdr:colOff>
      <xdr:row>3</xdr:row>
      <xdr:rowOff>28440</xdr:rowOff>
    </xdr:to>
    <xdr:pic>
      <xdr:nvPicPr>
        <xdr:cNvPr id="12" name="Picture 38" descr="CCRD_FIN_2Col"/>
        <xdr:cNvPicPr/>
      </xdr:nvPicPr>
      <xdr:blipFill>
        <a:blip r:embed="rId1"/>
        <a:stretch/>
      </xdr:blipFill>
      <xdr:spPr>
        <a:xfrm>
          <a:off x="150480" y="162000"/>
          <a:ext cx="2838240" cy="447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xdr:row>
      <xdr:rowOff>0</xdr:rowOff>
    </xdr:from>
    <xdr:to>
      <xdr:col>4</xdr:col>
      <xdr:colOff>826560</xdr:colOff>
      <xdr:row>3</xdr:row>
      <xdr:rowOff>28440</xdr:rowOff>
    </xdr:to>
    <xdr:pic>
      <xdr:nvPicPr>
        <xdr:cNvPr id="13" name="Picture 39" descr="CCRD_FIN_2Col"/>
        <xdr:cNvPicPr/>
      </xdr:nvPicPr>
      <xdr:blipFill>
        <a:blip r:embed="rId1"/>
        <a:stretch/>
      </xdr:blipFill>
      <xdr:spPr>
        <a:xfrm>
          <a:off x="291240" y="162000"/>
          <a:ext cx="28386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0</xdr:rowOff>
    </xdr:from>
    <xdr:to>
      <xdr:col>2</xdr:col>
      <xdr:colOff>144360</xdr:colOff>
      <xdr:row>3</xdr:row>
      <xdr:rowOff>66600</xdr:rowOff>
    </xdr:to>
    <xdr:pic>
      <xdr:nvPicPr>
        <xdr:cNvPr id="1" name="Picture 38" descr="CCRD_FIN_2Col"/>
        <xdr:cNvPicPr/>
      </xdr:nvPicPr>
      <xdr:blipFill>
        <a:blip r:embed="rId1"/>
        <a:stretch/>
      </xdr:blipFill>
      <xdr:spPr>
        <a:xfrm>
          <a:off x="311760" y="190440"/>
          <a:ext cx="28418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2</xdr:col>
      <xdr:colOff>111600</xdr:colOff>
      <xdr:row>3</xdr:row>
      <xdr:rowOff>114480</xdr:rowOff>
    </xdr:to>
    <xdr:pic>
      <xdr:nvPicPr>
        <xdr:cNvPr id="2" name="Picture 47" descr="CCRD_FIN_2Col"/>
        <xdr:cNvPicPr/>
      </xdr:nvPicPr>
      <xdr:blipFill>
        <a:blip r:embed="rId1"/>
        <a:stretch/>
      </xdr:blipFill>
      <xdr:spPr>
        <a:xfrm>
          <a:off x="150480" y="152280"/>
          <a:ext cx="283968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111240</xdr:colOff>
      <xdr:row>3</xdr:row>
      <xdr:rowOff>105120</xdr:rowOff>
    </xdr:to>
    <xdr:pic>
      <xdr:nvPicPr>
        <xdr:cNvPr id="3" name="Picture 629"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21240</xdr:colOff>
      <xdr:row>3</xdr:row>
      <xdr:rowOff>105120</xdr:rowOff>
    </xdr:to>
    <xdr:pic>
      <xdr:nvPicPr>
        <xdr:cNvPr id="4" name="Picture 43"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5120</xdr:rowOff>
    </xdr:from>
    <xdr:to>
      <xdr:col>2</xdr:col>
      <xdr:colOff>10440</xdr:colOff>
      <xdr:row>3</xdr:row>
      <xdr:rowOff>66600</xdr:rowOff>
    </xdr:to>
    <xdr:pic>
      <xdr:nvPicPr>
        <xdr:cNvPr id="5" name="Picture 38" descr="CCRD_FIN_2Col"/>
        <xdr:cNvPicPr/>
      </xdr:nvPicPr>
      <xdr:blipFill>
        <a:blip r:embed="rId1"/>
        <a:stretch/>
      </xdr:blipFill>
      <xdr:spPr>
        <a:xfrm>
          <a:off x="160200" y="105120"/>
          <a:ext cx="2839320" cy="44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111240</xdr:colOff>
      <xdr:row>3</xdr:row>
      <xdr:rowOff>105120</xdr:rowOff>
    </xdr:to>
    <xdr:pic>
      <xdr:nvPicPr>
        <xdr:cNvPr id="6" name="Picture 40" descr="CCRD_FIN_2Col"/>
        <xdr:cNvPicPr/>
      </xdr:nvPicPr>
      <xdr:blipFill>
        <a:blip r:embed="rId1"/>
        <a:stretch/>
      </xdr:blipFill>
      <xdr:spPr>
        <a:xfrm>
          <a:off x="150480" y="142920"/>
          <a:ext cx="283932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2</xdr:col>
      <xdr:colOff>30960</xdr:colOff>
      <xdr:row>3</xdr:row>
      <xdr:rowOff>105120</xdr:rowOff>
    </xdr:to>
    <xdr:pic>
      <xdr:nvPicPr>
        <xdr:cNvPr id="7" name="Picture 39" descr="CCRD_FIN_2Col"/>
        <xdr:cNvPicPr/>
      </xdr:nvPicPr>
      <xdr:blipFill>
        <a:blip r:embed="rId1"/>
        <a:stretch/>
      </xdr:blipFill>
      <xdr:spPr>
        <a:xfrm>
          <a:off x="150480" y="142920"/>
          <a:ext cx="283968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2</xdr:col>
      <xdr:colOff>111240</xdr:colOff>
      <xdr:row>3</xdr:row>
      <xdr:rowOff>124200</xdr:rowOff>
    </xdr:to>
    <xdr:pic>
      <xdr:nvPicPr>
        <xdr:cNvPr id="8" name="Picture 40" descr="CCRD_FIN_2Col"/>
        <xdr:cNvPicPr/>
      </xdr:nvPicPr>
      <xdr:blipFill>
        <a:blip r:embed="rId1"/>
        <a:stretch/>
      </xdr:blipFill>
      <xdr:spPr>
        <a:xfrm>
          <a:off x="150480" y="162000"/>
          <a:ext cx="2839320" cy="44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admin.canaccordfinancial.com/Documents%20and%20Settings%5Ctheresa_wong%5CLocal%20Settings%5CTemporary%20Internet%20Files%5COLK2F%5C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dmin.canaccordfinancial.com/Investor%20Relations%5CEarnings%20reports%5CQ408%20Earnings%20release%5CSupplementary%5C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7.5" hidden="false" customHeight="tru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30" activePane="bottomLeft" state="frozen"/>
      <selection pane="topLeft" activeCell="A1" activeCellId="0" sqref="A1"/>
      <selection pane="bottomLeft" activeCell="D21" activeCellId="0" sqref="D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1" customFormat="false" ht="12.75" hidden="false" customHeight="false" outlineLevel="0" collapsed="false">
      <c r="L1" s="201"/>
    </row>
    <row r="2" customFormat="false" ht="12.75" hidden="false" customHeight="false" outlineLevel="0" collapsed="false">
      <c r="L2" s="201"/>
    </row>
    <row r="3" customFormat="false" ht="12.75" hidden="false" customHeight="false" outlineLevel="0" collapsed="false">
      <c r="L3" s="201"/>
    </row>
    <row r="4" customFormat="false" ht="12.75" hidden="false" customHeight="false" outlineLevel="0" collapsed="false">
      <c r="J4" s="17"/>
      <c r="L4" s="201"/>
    </row>
    <row r="5" customFormat="false" ht="12.75" hidden="false" customHeight="false" outlineLevel="0" collapsed="false">
      <c r="A5" s="15"/>
      <c r="B5" s="15"/>
      <c r="C5" s="15"/>
      <c r="D5" s="15"/>
      <c r="J5" s="17"/>
      <c r="L5" s="201"/>
      <c r="M5" s="15"/>
      <c r="N5" s="15"/>
      <c r="O5" s="15"/>
    </row>
    <row r="6" customFormat="false" ht="18" hidden="false" customHeight="true" outlineLevel="0" collapsed="false">
      <c r="A6" s="203" t="s">
        <v>183</v>
      </c>
      <c r="B6" s="15"/>
      <c r="C6" s="15"/>
      <c r="D6" s="15"/>
      <c r="J6" s="17"/>
      <c r="L6" s="201"/>
      <c r="M6" s="15"/>
      <c r="N6" s="15"/>
      <c r="O6" s="15"/>
    </row>
    <row r="7" customFormat="false" ht="18" hidden="false" customHeight="true" outlineLevel="0" collapsed="false">
      <c r="A7" s="203" t="s">
        <v>184</v>
      </c>
      <c r="B7" s="15"/>
      <c r="C7" s="15"/>
      <c r="D7" s="15"/>
      <c r="J7" s="17"/>
      <c r="L7" s="201"/>
      <c r="M7" s="15"/>
      <c r="N7" s="15"/>
      <c r="O7" s="15"/>
    </row>
    <row r="8" customFormat="false" ht="9.75" hidden="false" customHeight="true" outlineLevel="0" collapsed="false">
      <c r="A8" s="17"/>
      <c r="B8" s="17"/>
      <c r="C8" s="17"/>
      <c r="D8" s="17"/>
      <c r="E8" s="17"/>
      <c r="F8" s="17"/>
      <c r="G8" s="17"/>
      <c r="H8" s="17"/>
      <c r="I8" s="17"/>
      <c r="J8" s="56"/>
      <c r="K8" s="17"/>
      <c r="L8" s="17"/>
      <c r="M8" s="15"/>
      <c r="N8" s="15"/>
      <c r="O8" s="15"/>
      <c r="W8" s="205"/>
      <c r="X8" s="205"/>
      <c r="Y8" s="205"/>
      <c r="Z8" s="205"/>
      <c r="AF8" s="15"/>
      <c r="AG8" s="15"/>
      <c r="AH8" s="15"/>
    </row>
    <row r="9" customFormat="false" ht="12.75" hidden="false" customHeight="false" outlineLevel="0" collapsed="false">
      <c r="A9" s="57" t="s">
        <v>33</v>
      </c>
      <c r="B9" s="58"/>
      <c r="C9" s="59" t="s">
        <v>34</v>
      </c>
      <c r="D9" s="59"/>
      <c r="E9" s="60"/>
      <c r="F9" s="61"/>
      <c r="G9" s="64"/>
      <c r="H9" s="61"/>
      <c r="I9" s="63"/>
      <c r="J9" s="64"/>
      <c r="K9" s="64"/>
      <c r="L9" s="64"/>
      <c r="M9" s="63"/>
      <c r="N9" s="64"/>
      <c r="O9" s="64"/>
      <c r="P9" s="64"/>
      <c r="Q9" s="64"/>
      <c r="R9" s="66"/>
      <c r="S9" s="63"/>
      <c r="T9" s="63"/>
      <c r="U9" s="63"/>
      <c r="V9" s="67"/>
      <c r="W9" s="59" t="s">
        <v>35</v>
      </c>
      <c r="X9" s="59"/>
      <c r="Y9" s="59"/>
      <c r="Z9" s="59"/>
      <c r="AA9" s="60"/>
      <c r="AB9" s="59"/>
      <c r="AC9" s="59"/>
      <c r="AD9" s="61"/>
      <c r="AE9" s="66"/>
      <c r="AF9" s="59"/>
      <c r="AG9" s="206"/>
      <c r="AH9" s="206"/>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3" t="s">
        <v>50</v>
      </c>
      <c r="S10" s="72" t="s">
        <v>51</v>
      </c>
      <c r="T10" s="72" t="s">
        <v>52</v>
      </c>
      <c r="U10" s="72" t="s">
        <v>53</v>
      </c>
      <c r="V10" s="74"/>
      <c r="W10" s="70" t="s">
        <v>40</v>
      </c>
      <c r="X10" s="71" t="s">
        <v>44</v>
      </c>
      <c r="Y10" s="410" t="s">
        <v>37</v>
      </c>
      <c r="Z10" s="410"/>
      <c r="AA10" s="69"/>
      <c r="AB10" s="70" t="s">
        <v>54</v>
      </c>
      <c r="AC10" s="70" t="s">
        <v>55</v>
      </c>
      <c r="AD10" s="70" t="s">
        <v>56</v>
      </c>
      <c r="AE10" s="73" t="s">
        <v>57</v>
      </c>
      <c r="AF10" s="73" t="s">
        <v>58</v>
      </c>
      <c r="AG10" s="73" t="s">
        <v>59</v>
      </c>
      <c r="AH10" s="74" t="s">
        <v>60</v>
      </c>
      <c r="AI10" s="15"/>
      <c r="AJ10" s="15"/>
      <c r="AK10" s="15"/>
      <c r="AN10" s="15"/>
      <c r="AO10" s="15"/>
      <c r="AP10" s="15"/>
    </row>
    <row r="11" customFormat="false" ht="12.75" hidden="false" customHeight="true" outlineLevel="0" collapsed="false">
      <c r="A11" s="77" t="s">
        <v>105</v>
      </c>
      <c r="B11" s="78"/>
      <c r="C11" s="178"/>
      <c r="D11" s="170"/>
      <c r="E11" s="157"/>
      <c r="F11" s="178"/>
      <c r="G11" s="157"/>
      <c r="H11" s="178"/>
      <c r="I11" s="94"/>
      <c r="J11" s="157"/>
      <c r="K11" s="157"/>
      <c r="L11" s="157"/>
      <c r="M11" s="94"/>
      <c r="N11" s="172"/>
      <c r="O11" s="172"/>
      <c r="P11" s="172"/>
      <c r="Q11" s="170"/>
      <c r="R11" s="173"/>
      <c r="S11" s="170"/>
      <c r="T11" s="170"/>
      <c r="U11" s="170"/>
      <c r="V11" s="89"/>
      <c r="W11" s="178"/>
      <c r="X11" s="157"/>
      <c r="Y11" s="157"/>
      <c r="Z11" s="94"/>
      <c r="AA11" s="22"/>
      <c r="AB11" s="89"/>
      <c r="AC11" s="89"/>
      <c r="AD11" s="178"/>
      <c r="AE11" s="89"/>
      <c r="AF11" s="275"/>
      <c r="AG11" s="275"/>
      <c r="AH11" s="275"/>
      <c r="AI11" s="15"/>
      <c r="AJ11" s="15"/>
      <c r="AK11" s="15"/>
      <c r="AN11" s="15"/>
    </row>
    <row r="12" customFormat="false" ht="12.75" hidden="false" customHeight="true" outlineLevel="0" collapsed="false">
      <c r="A12" s="77"/>
      <c r="B12" s="22" t="s">
        <v>141</v>
      </c>
      <c r="C12" s="119" t="n">
        <v>12139</v>
      </c>
      <c r="D12" s="84" t="n">
        <v>0.695405591200733</v>
      </c>
      <c r="E12" s="157"/>
      <c r="F12" s="386"/>
      <c r="G12" s="392"/>
      <c r="H12" s="386" t="n">
        <v>29595</v>
      </c>
      <c r="I12" s="393" t="n">
        <v>26670</v>
      </c>
      <c r="J12" s="392" t="n">
        <v>16696</v>
      </c>
      <c r="K12" s="392" t="n">
        <v>16073</v>
      </c>
      <c r="L12" s="392" t="n">
        <v>17456</v>
      </c>
      <c r="M12" s="393" t="n">
        <v>24569</v>
      </c>
      <c r="N12" s="392" t="n">
        <v>23292</v>
      </c>
      <c r="O12" s="392" t="n">
        <v>22388</v>
      </c>
      <c r="P12" s="392" t="n">
        <v>19827</v>
      </c>
      <c r="Q12" s="393" t="n">
        <v>25281</v>
      </c>
      <c r="R12" s="295" t="n">
        <v>18686</v>
      </c>
      <c r="S12" s="393" t="n">
        <v>17651</v>
      </c>
      <c r="T12" s="393" t="n">
        <v>17682</v>
      </c>
      <c r="U12" s="393" t="n">
        <v>22625</v>
      </c>
      <c r="V12" s="89"/>
      <c r="W12" s="268" t="n">
        <v>56265</v>
      </c>
      <c r="X12" s="254" t="n">
        <v>42025</v>
      </c>
      <c r="Y12" s="120" t="n">
        <v>14240</v>
      </c>
      <c r="Z12" s="84" t="n">
        <v>0.338845925044616</v>
      </c>
      <c r="AA12" s="22"/>
      <c r="AB12" s="386"/>
      <c r="AC12" s="386" t="n">
        <v>74794</v>
      </c>
      <c r="AD12" s="295" t="n">
        <v>90788</v>
      </c>
      <c r="AE12" s="393" t="n">
        <v>76644</v>
      </c>
      <c r="AF12" s="88" t="n">
        <v>18692</v>
      </c>
      <c r="AG12" s="88" t="n">
        <v>0</v>
      </c>
      <c r="AH12" s="88" t="n">
        <v>0</v>
      </c>
      <c r="AI12" s="15"/>
      <c r="AJ12" s="15"/>
      <c r="AK12" s="15"/>
      <c r="AN12" s="15"/>
    </row>
    <row r="13" customFormat="false" ht="12.75" hidden="false" customHeight="true" outlineLevel="0" collapsed="false">
      <c r="A13" s="77"/>
      <c r="B13" s="22" t="s">
        <v>159</v>
      </c>
      <c r="C13" s="119" t="n">
        <v>-286</v>
      </c>
      <c r="D13" s="84" t="n">
        <v>-0.345410628019324</v>
      </c>
      <c r="E13" s="157"/>
      <c r="F13" s="386"/>
      <c r="G13" s="392"/>
      <c r="H13" s="386" t="n">
        <v>542</v>
      </c>
      <c r="I13" s="393" t="n">
        <v>509</v>
      </c>
      <c r="J13" s="392" t="n">
        <v>516</v>
      </c>
      <c r="K13" s="392" t="n">
        <v>460</v>
      </c>
      <c r="L13" s="392" t="n">
        <v>828</v>
      </c>
      <c r="M13" s="393" t="n">
        <v>1052</v>
      </c>
      <c r="N13" s="392" t="n">
        <v>777</v>
      </c>
      <c r="O13" s="392" t="n">
        <v>719</v>
      </c>
      <c r="P13" s="392" t="n">
        <v>827</v>
      </c>
      <c r="Q13" s="393" t="n">
        <v>1093</v>
      </c>
      <c r="R13" s="295" t="n">
        <v>1149</v>
      </c>
      <c r="S13" s="393" t="n">
        <v>924</v>
      </c>
      <c r="T13" s="393" t="n">
        <v>666</v>
      </c>
      <c r="U13" s="393" t="n">
        <v>1290</v>
      </c>
      <c r="V13" s="89"/>
      <c r="W13" s="268" t="n">
        <v>1051</v>
      </c>
      <c r="X13" s="254" t="n">
        <v>1880</v>
      </c>
      <c r="Y13" s="120" t="n">
        <v>-829</v>
      </c>
      <c r="Z13" s="84" t="n">
        <v>-0.440957446808511</v>
      </c>
      <c r="AA13" s="22"/>
      <c r="AB13" s="386"/>
      <c r="AC13" s="386" t="n">
        <v>2856</v>
      </c>
      <c r="AD13" s="295" t="n">
        <v>3416</v>
      </c>
      <c r="AE13" s="393" t="n">
        <v>4029</v>
      </c>
      <c r="AF13" s="88" t="n">
        <v>1269</v>
      </c>
      <c r="AG13" s="88" t="n">
        <v>0</v>
      </c>
      <c r="AH13" s="88" t="n">
        <v>0</v>
      </c>
      <c r="AI13" s="15"/>
      <c r="AJ13" s="15"/>
      <c r="AK13" s="15"/>
      <c r="AN13" s="15"/>
    </row>
    <row r="14" customFormat="false" ht="12.75" hidden="true" customHeight="true" outlineLevel="0" collapsed="false">
      <c r="A14" s="58"/>
      <c r="B14" s="22" t="s">
        <v>172</v>
      </c>
      <c r="C14" s="119" t="n">
        <v>-25</v>
      </c>
      <c r="D14" s="84" t="n">
        <v>-1</v>
      </c>
      <c r="E14" s="85"/>
      <c r="F14" s="386"/>
      <c r="G14" s="392"/>
      <c r="H14" s="386"/>
      <c r="I14" s="393"/>
      <c r="J14" s="392" t="n">
        <v>10</v>
      </c>
      <c r="K14" s="392" t="n">
        <v>53</v>
      </c>
      <c r="L14" s="392" t="n">
        <v>25</v>
      </c>
      <c r="M14" s="393" t="n">
        <v>20</v>
      </c>
      <c r="N14" s="392" t="n">
        <v>27</v>
      </c>
      <c r="O14" s="392" t="n">
        <v>28</v>
      </c>
      <c r="P14" s="392" t="n">
        <v>83</v>
      </c>
      <c r="Q14" s="393" t="n">
        <v>48</v>
      </c>
      <c r="R14" s="295" t="n">
        <v>81</v>
      </c>
      <c r="S14" s="393" t="n">
        <v>38</v>
      </c>
      <c r="T14" s="393" t="n">
        <v>397</v>
      </c>
      <c r="U14" s="393" t="n">
        <v>70</v>
      </c>
      <c r="V14" s="316"/>
      <c r="W14" s="268" t="n">
        <v>0</v>
      </c>
      <c r="X14" s="254" t="n">
        <v>45</v>
      </c>
      <c r="Y14" s="120" t="n">
        <v>-45</v>
      </c>
      <c r="Z14" s="84" t="n">
        <v>-1</v>
      </c>
      <c r="AA14" s="413"/>
      <c r="AB14" s="386"/>
      <c r="AC14" s="386" t="n">
        <v>108</v>
      </c>
      <c r="AD14" s="295" t="n">
        <v>186</v>
      </c>
      <c r="AE14" s="393" t="n">
        <v>586</v>
      </c>
      <c r="AF14" s="88" t="n">
        <v>75</v>
      </c>
      <c r="AG14" s="88" t="n">
        <v>0</v>
      </c>
      <c r="AH14" s="88" t="n">
        <v>0</v>
      </c>
      <c r="AI14" s="15"/>
      <c r="AJ14" s="15"/>
      <c r="AK14" s="15"/>
      <c r="AN14" s="15"/>
    </row>
    <row r="15" customFormat="false" ht="12.75" hidden="false" customHeight="true" outlineLevel="0" collapsed="false">
      <c r="A15" s="78"/>
      <c r="B15" s="58"/>
      <c r="C15" s="414" t="n">
        <v>11853</v>
      </c>
      <c r="D15" s="220" t="n">
        <v>0.648271712973091</v>
      </c>
      <c r="E15" s="85"/>
      <c r="F15" s="415" t="n">
        <v>0</v>
      </c>
      <c r="G15" s="331" t="n">
        <v>0</v>
      </c>
      <c r="H15" s="415" t="n">
        <v>30137</v>
      </c>
      <c r="I15" s="332" t="n">
        <v>27179</v>
      </c>
      <c r="J15" s="331" t="n">
        <v>17212</v>
      </c>
      <c r="K15" s="331" t="n">
        <v>16533</v>
      </c>
      <c r="L15" s="331" t="n">
        <v>18284</v>
      </c>
      <c r="M15" s="331" t="n">
        <v>25621</v>
      </c>
      <c r="N15" s="415" t="n">
        <v>24069</v>
      </c>
      <c r="O15" s="331" t="n">
        <v>23107</v>
      </c>
      <c r="P15" s="331" t="n">
        <v>20654</v>
      </c>
      <c r="Q15" s="331" t="n">
        <v>26374</v>
      </c>
      <c r="R15" s="415" t="n">
        <v>19835</v>
      </c>
      <c r="S15" s="332" t="n">
        <v>18613</v>
      </c>
      <c r="T15" s="332" t="n">
        <v>18745</v>
      </c>
      <c r="U15" s="332" t="n">
        <v>23985</v>
      </c>
      <c r="V15" s="316"/>
      <c r="W15" s="310" t="n">
        <v>57316</v>
      </c>
      <c r="X15" s="311" t="n">
        <v>43905</v>
      </c>
      <c r="Y15" s="371" t="n">
        <v>13411</v>
      </c>
      <c r="Z15" s="220" t="n">
        <v>0.305454959571803</v>
      </c>
      <c r="AA15" s="413"/>
      <c r="AB15" s="415"/>
      <c r="AC15" s="415" t="n">
        <v>77650</v>
      </c>
      <c r="AD15" s="415" t="n">
        <v>94204</v>
      </c>
      <c r="AE15" s="415" t="n">
        <v>80673</v>
      </c>
      <c r="AF15" s="415" t="n">
        <v>19961</v>
      </c>
      <c r="AG15" s="230" t="n">
        <v>0</v>
      </c>
      <c r="AH15" s="230" t="n">
        <v>0</v>
      </c>
      <c r="AI15" s="15"/>
      <c r="AJ15" s="15"/>
      <c r="AK15" s="15"/>
      <c r="AN15" s="15"/>
    </row>
    <row r="16" customFormat="false" ht="12.75" hidden="false" customHeight="true" outlineLevel="0" collapsed="false">
      <c r="A16" s="77" t="s">
        <v>63</v>
      </c>
      <c r="B16" s="58"/>
      <c r="C16" s="119"/>
      <c r="D16" s="84"/>
      <c r="E16" s="85"/>
      <c r="F16" s="386"/>
      <c r="G16" s="392"/>
      <c r="H16" s="386"/>
      <c r="I16" s="393"/>
      <c r="J16" s="392"/>
      <c r="K16" s="392"/>
      <c r="L16" s="392"/>
      <c r="M16" s="393"/>
      <c r="N16" s="392"/>
      <c r="O16" s="392"/>
      <c r="P16" s="392"/>
      <c r="Q16" s="393"/>
      <c r="R16" s="295"/>
      <c r="S16" s="393"/>
      <c r="T16" s="393"/>
      <c r="U16" s="393"/>
      <c r="V16" s="316"/>
      <c r="W16" s="268"/>
      <c r="X16" s="254"/>
      <c r="Y16" s="120"/>
      <c r="Z16" s="84"/>
      <c r="AA16" s="413"/>
      <c r="AB16" s="386"/>
      <c r="AC16" s="386"/>
      <c r="AD16" s="295"/>
      <c r="AE16" s="393"/>
      <c r="AF16" s="88"/>
      <c r="AG16" s="88"/>
      <c r="AH16" s="88"/>
      <c r="AI16" s="15"/>
      <c r="AJ16" s="15"/>
      <c r="AK16" s="15"/>
      <c r="AN16" s="15"/>
    </row>
    <row r="17" customFormat="false" ht="12.75" hidden="false" customHeight="true" outlineLevel="0" collapsed="false">
      <c r="A17" s="78"/>
      <c r="B17" s="22" t="s">
        <v>160</v>
      </c>
      <c r="C17" s="119" t="n">
        <v>8261</v>
      </c>
      <c r="D17" s="84" t="n">
        <v>0.981116389548694</v>
      </c>
      <c r="E17" s="85"/>
      <c r="F17" s="386"/>
      <c r="G17" s="392"/>
      <c r="H17" s="386" t="n">
        <v>16681</v>
      </c>
      <c r="I17" s="393" t="n">
        <v>13733</v>
      </c>
      <c r="J17" s="392" t="n">
        <v>8513</v>
      </c>
      <c r="K17" s="392" t="n">
        <v>8108</v>
      </c>
      <c r="L17" s="392" t="n">
        <v>8420</v>
      </c>
      <c r="M17" s="393" t="n">
        <v>10986</v>
      </c>
      <c r="N17" s="392" t="n">
        <v>14475</v>
      </c>
      <c r="O17" s="392" t="n">
        <v>12378</v>
      </c>
      <c r="P17" s="392" t="n">
        <v>9511</v>
      </c>
      <c r="Q17" s="393" t="n">
        <v>12376</v>
      </c>
      <c r="R17" s="295" t="n">
        <v>10496</v>
      </c>
      <c r="S17" s="393" t="n">
        <v>9820</v>
      </c>
      <c r="T17" s="393" t="n">
        <v>9342</v>
      </c>
      <c r="U17" s="393" t="n">
        <v>12902</v>
      </c>
      <c r="V17" s="316"/>
      <c r="W17" s="268" t="n">
        <v>30414</v>
      </c>
      <c r="X17" s="254" t="n">
        <v>19406</v>
      </c>
      <c r="Y17" s="120" t="n">
        <v>11008</v>
      </c>
      <c r="Z17" s="84" t="n">
        <v>0.567247243120684</v>
      </c>
      <c r="AA17" s="413"/>
      <c r="AB17" s="386"/>
      <c r="AC17" s="386" t="n">
        <v>36027</v>
      </c>
      <c r="AD17" s="295" t="n">
        <v>48740</v>
      </c>
      <c r="AE17" s="393" t="n">
        <v>42560</v>
      </c>
      <c r="AF17" s="88" t="n">
        <v>9134</v>
      </c>
      <c r="AG17" s="88" t="n">
        <v>0</v>
      </c>
      <c r="AH17" s="88" t="n">
        <v>0</v>
      </c>
      <c r="AI17" s="15"/>
      <c r="AJ17" s="15"/>
      <c r="AK17" s="15"/>
      <c r="AN17" s="15"/>
    </row>
    <row r="18" customFormat="false" ht="12.75" hidden="false" customHeight="true" outlineLevel="0" collapsed="false">
      <c r="A18" s="78"/>
      <c r="B18" s="22" t="s">
        <v>112</v>
      </c>
      <c r="C18" s="119" t="n">
        <v>-107</v>
      </c>
      <c r="D18" s="84" t="n">
        <v>-0.0872756933115824</v>
      </c>
      <c r="E18" s="85"/>
      <c r="F18" s="386"/>
      <c r="G18" s="392"/>
      <c r="H18" s="386" t="n">
        <v>1119</v>
      </c>
      <c r="I18" s="393" t="n">
        <v>1085</v>
      </c>
      <c r="J18" s="392" t="n">
        <v>1198</v>
      </c>
      <c r="K18" s="392" t="n">
        <v>1224</v>
      </c>
      <c r="L18" s="392" t="n">
        <v>1226</v>
      </c>
      <c r="M18" s="393" t="n">
        <v>1513</v>
      </c>
      <c r="N18" s="392" t="n">
        <v>980</v>
      </c>
      <c r="O18" s="392" t="n">
        <v>1018</v>
      </c>
      <c r="P18" s="392" t="n">
        <v>1257</v>
      </c>
      <c r="Q18" s="393" t="n">
        <v>1228</v>
      </c>
      <c r="R18" s="295" t="n">
        <v>1329</v>
      </c>
      <c r="S18" s="393" t="n">
        <v>1212</v>
      </c>
      <c r="T18" s="393" t="n">
        <v>815</v>
      </c>
      <c r="U18" s="393" t="n">
        <v>1754</v>
      </c>
      <c r="V18" s="316"/>
      <c r="W18" s="268" t="n">
        <v>2204</v>
      </c>
      <c r="X18" s="254" t="n">
        <v>2739</v>
      </c>
      <c r="Y18" s="120" t="n">
        <v>-535</v>
      </c>
      <c r="Z18" s="84" t="n">
        <v>-0.195326761591822</v>
      </c>
      <c r="AA18" s="356"/>
      <c r="AB18" s="386"/>
      <c r="AC18" s="386" t="n">
        <v>5161</v>
      </c>
      <c r="AD18" s="295" t="n">
        <v>4483</v>
      </c>
      <c r="AE18" s="393" t="n">
        <v>5110</v>
      </c>
      <c r="AF18" s="88" t="n">
        <v>1613</v>
      </c>
      <c r="AG18" s="88" t="n">
        <v>0</v>
      </c>
      <c r="AH18" s="88" t="n">
        <v>0</v>
      </c>
      <c r="AI18" s="15"/>
      <c r="AJ18" s="15"/>
      <c r="AK18" s="15"/>
      <c r="AN18" s="15"/>
    </row>
    <row r="19" customFormat="false" ht="12.75" hidden="false" customHeight="true" outlineLevel="0" collapsed="false">
      <c r="A19" s="78"/>
      <c r="B19" s="22" t="s">
        <v>174</v>
      </c>
      <c r="C19" s="119" t="n">
        <v>-1120</v>
      </c>
      <c r="D19" s="84" t="n">
        <v>-0.428626100267891</v>
      </c>
      <c r="E19" s="85"/>
      <c r="F19" s="386"/>
      <c r="G19" s="392"/>
      <c r="H19" s="386" t="n">
        <v>1493</v>
      </c>
      <c r="I19" s="393" t="n">
        <v>2002</v>
      </c>
      <c r="J19" s="392" t="n">
        <v>1887</v>
      </c>
      <c r="K19" s="392" t="n">
        <v>1909</v>
      </c>
      <c r="L19" s="392" t="n">
        <v>2613</v>
      </c>
      <c r="M19" s="393" t="n">
        <v>2363</v>
      </c>
      <c r="N19" s="392" t="n">
        <v>1899</v>
      </c>
      <c r="O19" s="392" t="n">
        <v>2030</v>
      </c>
      <c r="P19" s="392" t="n">
        <v>2443</v>
      </c>
      <c r="Q19" s="393" t="n">
        <v>2277</v>
      </c>
      <c r="R19" s="295" t="n">
        <v>2198</v>
      </c>
      <c r="S19" s="393" t="n">
        <v>2557</v>
      </c>
      <c r="T19" s="393" t="n">
        <v>1957</v>
      </c>
      <c r="U19" s="393" t="n">
        <v>2280</v>
      </c>
      <c r="V19" s="316"/>
      <c r="W19" s="268" t="n">
        <v>3495</v>
      </c>
      <c r="X19" s="254" t="n">
        <v>4976</v>
      </c>
      <c r="Y19" s="120" t="n">
        <v>-1481</v>
      </c>
      <c r="Z19" s="84" t="n">
        <v>-0.297628617363344</v>
      </c>
      <c r="AA19" s="413"/>
      <c r="AB19" s="386"/>
      <c r="AC19" s="386" t="n">
        <v>8772</v>
      </c>
      <c r="AD19" s="295" t="n">
        <v>8649</v>
      </c>
      <c r="AE19" s="393" t="n">
        <v>8992</v>
      </c>
      <c r="AF19" s="88" t="n">
        <v>2026</v>
      </c>
      <c r="AG19" s="88" t="n">
        <v>0</v>
      </c>
      <c r="AH19" s="88" t="n">
        <v>0</v>
      </c>
      <c r="AI19" s="15"/>
      <c r="AJ19" s="15"/>
      <c r="AK19" s="15"/>
      <c r="AN19" s="15"/>
    </row>
    <row r="20" customFormat="false" ht="12.75" hidden="false" customHeight="true" outlineLevel="0" collapsed="false">
      <c r="A20" s="78"/>
      <c r="B20" s="22" t="s">
        <v>114</v>
      </c>
      <c r="C20" s="119" t="n">
        <v>40</v>
      </c>
      <c r="D20" s="84" t="n">
        <v>0.0317712470214456</v>
      </c>
      <c r="E20" s="85"/>
      <c r="F20" s="386"/>
      <c r="G20" s="392"/>
      <c r="H20" s="386" t="n">
        <v>1299</v>
      </c>
      <c r="I20" s="393" t="n">
        <v>1228</v>
      </c>
      <c r="J20" s="392" t="n">
        <v>1402</v>
      </c>
      <c r="K20" s="392" t="n">
        <v>1383</v>
      </c>
      <c r="L20" s="392" t="n">
        <v>1259</v>
      </c>
      <c r="M20" s="393" t="n">
        <v>1097</v>
      </c>
      <c r="N20" s="392" t="n">
        <v>1274</v>
      </c>
      <c r="O20" s="392" t="n">
        <v>1255</v>
      </c>
      <c r="P20" s="392" t="n">
        <v>1169</v>
      </c>
      <c r="Q20" s="393" t="n">
        <v>1269</v>
      </c>
      <c r="R20" s="295" t="n">
        <v>1500</v>
      </c>
      <c r="S20" s="393" t="n">
        <v>907</v>
      </c>
      <c r="T20" s="393" t="n">
        <v>929</v>
      </c>
      <c r="U20" s="393" t="n">
        <v>908</v>
      </c>
      <c r="V20" s="316"/>
      <c r="W20" s="268" t="n">
        <v>2527</v>
      </c>
      <c r="X20" s="254" t="n">
        <v>2356</v>
      </c>
      <c r="Y20" s="120" t="n">
        <v>171</v>
      </c>
      <c r="Z20" s="84" t="n">
        <v>0.0725806451612903</v>
      </c>
      <c r="AA20" s="413"/>
      <c r="AB20" s="386"/>
      <c r="AC20" s="386" t="n">
        <v>5141</v>
      </c>
      <c r="AD20" s="295" t="n">
        <v>4967</v>
      </c>
      <c r="AE20" s="393" t="n">
        <v>4244</v>
      </c>
      <c r="AF20" s="88" t="n">
        <v>1003</v>
      </c>
      <c r="AG20" s="88" t="n">
        <v>0</v>
      </c>
      <c r="AH20" s="88" t="n">
        <v>0</v>
      </c>
      <c r="AI20" s="15"/>
      <c r="AJ20" s="15"/>
      <c r="AK20" s="15"/>
      <c r="AN20" s="15"/>
    </row>
    <row r="21" customFormat="false" ht="12.75" hidden="false" customHeight="true" outlineLevel="0" collapsed="false">
      <c r="A21" s="78"/>
      <c r="B21" s="22" t="s">
        <v>115</v>
      </c>
      <c r="C21" s="119" t="n">
        <v>48</v>
      </c>
      <c r="D21" s="84" t="n">
        <v>0.0409556313993174</v>
      </c>
      <c r="E21" s="85"/>
      <c r="F21" s="386"/>
      <c r="G21" s="392"/>
      <c r="H21" s="386" t="n">
        <v>1220</v>
      </c>
      <c r="I21" s="393" t="n">
        <v>1202</v>
      </c>
      <c r="J21" s="392" t="n">
        <v>1431</v>
      </c>
      <c r="K21" s="392" t="n">
        <v>1735</v>
      </c>
      <c r="L21" s="392" t="n">
        <v>1172</v>
      </c>
      <c r="M21" s="393" t="n">
        <v>723</v>
      </c>
      <c r="N21" s="392" t="n">
        <v>771</v>
      </c>
      <c r="O21" s="392" t="n">
        <v>615</v>
      </c>
      <c r="P21" s="392" t="n">
        <v>571</v>
      </c>
      <c r="Q21" s="393" t="n">
        <v>619</v>
      </c>
      <c r="R21" s="295" t="n">
        <v>605</v>
      </c>
      <c r="S21" s="393" t="n">
        <v>585</v>
      </c>
      <c r="T21" s="393" t="n">
        <v>494</v>
      </c>
      <c r="U21" s="393" t="n">
        <v>600</v>
      </c>
      <c r="V21" s="316"/>
      <c r="W21" s="268" t="n">
        <v>2422</v>
      </c>
      <c r="X21" s="254" t="n">
        <v>1895</v>
      </c>
      <c r="Y21" s="120" t="n">
        <v>527</v>
      </c>
      <c r="Z21" s="84" t="n">
        <v>0.278100263852243</v>
      </c>
      <c r="AA21" s="413"/>
      <c r="AB21" s="386"/>
      <c r="AC21" s="386" t="n">
        <v>5061</v>
      </c>
      <c r="AD21" s="295" t="n">
        <v>2576</v>
      </c>
      <c r="AE21" s="393" t="n">
        <v>2284</v>
      </c>
      <c r="AF21" s="88" t="n">
        <v>496</v>
      </c>
      <c r="AG21" s="88" t="n">
        <v>0</v>
      </c>
      <c r="AH21" s="88" t="n">
        <v>0</v>
      </c>
      <c r="AI21" s="15"/>
      <c r="AJ21" s="15"/>
      <c r="AK21" s="15"/>
      <c r="AN21" s="15"/>
    </row>
    <row r="22" customFormat="false" ht="12.75" hidden="false" customHeight="true" outlineLevel="0" collapsed="false">
      <c r="A22" s="78"/>
      <c r="B22" s="22" t="s">
        <v>109</v>
      </c>
      <c r="C22" s="119" t="n">
        <v>-384</v>
      </c>
      <c r="D22" s="84" t="n">
        <v>-0.657534246575342</v>
      </c>
      <c r="E22" s="85"/>
      <c r="F22" s="386"/>
      <c r="G22" s="392"/>
      <c r="H22" s="386" t="n">
        <v>200</v>
      </c>
      <c r="I22" s="393" t="n">
        <v>1080</v>
      </c>
      <c r="J22" s="392" t="n">
        <v>1120</v>
      </c>
      <c r="K22" s="392" t="n">
        <v>884</v>
      </c>
      <c r="L22" s="392" t="n">
        <v>584</v>
      </c>
      <c r="M22" s="393" t="n">
        <v>486</v>
      </c>
      <c r="N22" s="392" t="n">
        <v>474</v>
      </c>
      <c r="O22" s="392" t="n">
        <v>456</v>
      </c>
      <c r="P22" s="392" t="n">
        <v>479</v>
      </c>
      <c r="Q22" s="393" t="n">
        <v>321</v>
      </c>
      <c r="R22" s="295" t="n">
        <v>139</v>
      </c>
      <c r="S22" s="393" t="n">
        <v>102</v>
      </c>
      <c r="T22" s="393" t="n">
        <v>80</v>
      </c>
      <c r="U22" s="393" t="n">
        <v>94</v>
      </c>
      <c r="V22" s="316"/>
      <c r="W22" s="268" t="n">
        <v>1280</v>
      </c>
      <c r="X22" s="254" t="n">
        <v>1070</v>
      </c>
      <c r="Y22" s="120" t="n">
        <v>210</v>
      </c>
      <c r="Z22" s="84" t="n">
        <v>0.196261682242991</v>
      </c>
      <c r="AA22" s="413"/>
      <c r="AB22" s="386"/>
      <c r="AC22" s="386" t="n">
        <v>3074</v>
      </c>
      <c r="AD22" s="295" t="n">
        <v>1730</v>
      </c>
      <c r="AE22" s="393" t="n">
        <v>415</v>
      </c>
      <c r="AF22" s="88" t="n">
        <v>89</v>
      </c>
      <c r="AG22" s="88" t="n">
        <v>0</v>
      </c>
      <c r="AH22" s="88" t="n">
        <v>0</v>
      </c>
      <c r="AI22" s="15"/>
      <c r="AJ22" s="15"/>
      <c r="AK22" s="15"/>
      <c r="AN22" s="15"/>
    </row>
    <row r="23" customFormat="false" ht="12.75" hidden="false" customHeight="true" outlineLevel="0" collapsed="false">
      <c r="A23" s="78"/>
      <c r="B23" s="22" t="s">
        <v>161</v>
      </c>
      <c r="C23" s="119" t="n">
        <v>-1545</v>
      </c>
      <c r="D23" s="84" t="n">
        <v>-0.394837720419116</v>
      </c>
      <c r="E23" s="85"/>
      <c r="F23" s="386"/>
      <c r="G23" s="392"/>
      <c r="H23" s="386" t="n">
        <v>2368</v>
      </c>
      <c r="I23" s="393" t="n">
        <v>2597</v>
      </c>
      <c r="J23" s="392" t="n">
        <v>2329</v>
      </c>
      <c r="K23" s="392" t="n">
        <v>2527</v>
      </c>
      <c r="L23" s="392" t="n">
        <v>3913</v>
      </c>
      <c r="M23" s="393" t="n">
        <v>3848</v>
      </c>
      <c r="N23" s="392" t="n">
        <v>3196</v>
      </c>
      <c r="O23" s="392" t="n">
        <v>2461</v>
      </c>
      <c r="P23" s="392" t="n">
        <v>3688</v>
      </c>
      <c r="Q23" s="393" t="n">
        <v>3089</v>
      </c>
      <c r="R23" s="295" t="n">
        <v>3359</v>
      </c>
      <c r="S23" s="393" t="n">
        <v>2751</v>
      </c>
      <c r="T23" s="393" t="n">
        <v>2734</v>
      </c>
      <c r="U23" s="393" t="n">
        <v>2277</v>
      </c>
      <c r="V23" s="316"/>
      <c r="W23" s="268" t="n">
        <v>4965</v>
      </c>
      <c r="X23" s="254" t="n">
        <v>7761</v>
      </c>
      <c r="Y23" s="120" t="n">
        <v>-2796</v>
      </c>
      <c r="Z23" s="84" t="n">
        <v>-0.360262852725164</v>
      </c>
      <c r="AA23" s="413"/>
      <c r="AB23" s="386"/>
      <c r="AC23" s="386" t="n">
        <v>12617</v>
      </c>
      <c r="AD23" s="295" t="n">
        <v>12434</v>
      </c>
      <c r="AE23" s="393" t="n">
        <v>11121</v>
      </c>
      <c r="AF23" s="88" t="n">
        <v>1787</v>
      </c>
      <c r="AG23" s="88" t="n">
        <v>0</v>
      </c>
      <c r="AH23" s="88" t="n">
        <v>0</v>
      </c>
      <c r="AI23" s="15"/>
      <c r="AJ23" s="15"/>
      <c r="AK23" s="15"/>
      <c r="AN23" s="15"/>
    </row>
    <row r="24" customFormat="false" ht="12.75" hidden="false" customHeight="true" outlineLevel="0" collapsed="false">
      <c r="A24" s="78"/>
      <c r="B24" s="22" t="s">
        <v>117</v>
      </c>
      <c r="C24" s="119" t="n">
        <v>18</v>
      </c>
      <c r="D24" s="84" t="n">
        <v>0.0694980694980695</v>
      </c>
      <c r="E24" s="85"/>
      <c r="F24" s="386"/>
      <c r="G24" s="392"/>
      <c r="H24" s="386" t="n">
        <v>277</v>
      </c>
      <c r="I24" s="393" t="n">
        <v>281</v>
      </c>
      <c r="J24" s="392" t="n">
        <v>298</v>
      </c>
      <c r="K24" s="392" t="n">
        <v>295</v>
      </c>
      <c r="L24" s="392" t="n">
        <v>259</v>
      </c>
      <c r="M24" s="393" t="n">
        <v>246</v>
      </c>
      <c r="N24" s="392" t="n">
        <v>298</v>
      </c>
      <c r="O24" s="392" t="n">
        <v>296</v>
      </c>
      <c r="P24" s="392" t="n">
        <v>280</v>
      </c>
      <c r="Q24" s="393" t="n">
        <v>232</v>
      </c>
      <c r="R24" s="295" t="n">
        <v>180</v>
      </c>
      <c r="S24" s="393" t="n">
        <v>199</v>
      </c>
      <c r="T24" s="393" t="n">
        <v>155</v>
      </c>
      <c r="U24" s="393" t="n">
        <v>173</v>
      </c>
      <c r="V24" s="316"/>
      <c r="W24" s="268" t="n">
        <v>558</v>
      </c>
      <c r="X24" s="254" t="n">
        <v>505</v>
      </c>
      <c r="Y24" s="120" t="n">
        <v>53</v>
      </c>
      <c r="Z24" s="84" t="n">
        <v>0.104950495049505</v>
      </c>
      <c r="AA24" s="413"/>
      <c r="AB24" s="386"/>
      <c r="AC24" s="386" t="n">
        <v>1098</v>
      </c>
      <c r="AD24" s="295" t="n">
        <v>1106</v>
      </c>
      <c r="AE24" s="393" t="n">
        <v>707</v>
      </c>
      <c r="AF24" s="88" t="n">
        <v>178</v>
      </c>
      <c r="AG24" s="88" t="n">
        <v>0</v>
      </c>
      <c r="AH24" s="88" t="n">
        <v>0</v>
      </c>
      <c r="AI24" s="15"/>
      <c r="AJ24" s="15"/>
      <c r="AK24" s="15"/>
      <c r="AN24" s="15"/>
    </row>
    <row r="25" customFormat="false" ht="12.75" hidden="false" customHeight="true" outlineLevel="0" collapsed="false">
      <c r="A25" s="78"/>
      <c r="B25" s="22" t="s">
        <v>118</v>
      </c>
      <c r="C25" s="119" t="n">
        <v>-1689</v>
      </c>
      <c r="D25" s="84" t="n">
        <v>-0.62118425891872</v>
      </c>
      <c r="E25" s="85"/>
      <c r="F25" s="386"/>
      <c r="G25" s="392"/>
      <c r="H25" s="386" t="n">
        <v>1030</v>
      </c>
      <c r="I25" s="393" t="n">
        <v>1730</v>
      </c>
      <c r="J25" s="392" t="n">
        <v>2204</v>
      </c>
      <c r="K25" s="392" t="n">
        <v>3246</v>
      </c>
      <c r="L25" s="392" t="n">
        <v>2719</v>
      </c>
      <c r="M25" s="393" t="n">
        <v>3341</v>
      </c>
      <c r="N25" s="392" t="n">
        <v>5333</v>
      </c>
      <c r="O25" s="392" t="n">
        <v>3240</v>
      </c>
      <c r="P25" s="392" t="n">
        <v>4438</v>
      </c>
      <c r="Q25" s="393" t="n">
        <v>3867</v>
      </c>
      <c r="R25" s="295" t="n">
        <v>3233</v>
      </c>
      <c r="S25" s="393" t="n">
        <v>2112</v>
      </c>
      <c r="T25" s="393" t="n">
        <v>2716</v>
      </c>
      <c r="U25" s="393" t="n">
        <v>809</v>
      </c>
      <c r="V25" s="316"/>
      <c r="W25" s="268" t="n">
        <v>2760</v>
      </c>
      <c r="X25" s="254" t="n">
        <v>6060</v>
      </c>
      <c r="Y25" s="120" t="n">
        <v>-3300</v>
      </c>
      <c r="Z25" s="84" t="n">
        <v>-0.544554455445545</v>
      </c>
      <c r="AA25" s="413"/>
      <c r="AB25" s="386"/>
      <c r="AC25" s="386" t="n">
        <v>11510</v>
      </c>
      <c r="AD25" s="295" t="n">
        <v>16878</v>
      </c>
      <c r="AE25" s="393" t="n">
        <v>8870</v>
      </c>
      <c r="AF25" s="88" t="n">
        <v>554</v>
      </c>
      <c r="AG25" s="88" t="n">
        <v>0</v>
      </c>
      <c r="AH25" s="88" t="n">
        <v>0</v>
      </c>
      <c r="AI25" s="15"/>
      <c r="AJ25" s="15"/>
      <c r="AK25" s="15"/>
      <c r="AN25" s="15"/>
    </row>
    <row r="26" customFormat="false" ht="12.75" hidden="false" customHeight="true" outlineLevel="0" collapsed="false">
      <c r="A26" s="78"/>
      <c r="B26" s="58" t="s">
        <v>122</v>
      </c>
      <c r="C26" s="119" t="n">
        <v>0</v>
      </c>
      <c r="D26" s="84" t="n">
        <v>0</v>
      </c>
      <c r="E26" s="85"/>
      <c r="F26" s="83"/>
      <c r="G26" s="392"/>
      <c r="H26" s="83" t="n">
        <v>0</v>
      </c>
      <c r="I26" s="87" t="n">
        <v>0</v>
      </c>
      <c r="J26" s="86" t="n">
        <v>0</v>
      </c>
      <c r="K26" s="392" t="n">
        <v>27566</v>
      </c>
      <c r="L26" s="86" t="n">
        <v>0</v>
      </c>
      <c r="M26" s="87" t="n">
        <v>0</v>
      </c>
      <c r="N26" s="86" t="n">
        <v>0</v>
      </c>
      <c r="O26" s="86" t="n">
        <v>0</v>
      </c>
      <c r="P26" s="86" t="n">
        <v>0</v>
      </c>
      <c r="Q26" s="86" t="n">
        <v>0</v>
      </c>
      <c r="R26" s="88" t="n">
        <v>0</v>
      </c>
      <c r="S26" s="87" t="n">
        <v>0</v>
      </c>
      <c r="T26" s="393"/>
      <c r="U26" s="393"/>
      <c r="V26" s="316"/>
      <c r="W26" s="83" t="n">
        <v>0</v>
      </c>
      <c r="X26" s="86" t="n">
        <v>0</v>
      </c>
      <c r="Y26" s="120" t="n">
        <v>0</v>
      </c>
      <c r="Z26" s="84" t="s">
        <v>66</v>
      </c>
      <c r="AA26" s="413"/>
      <c r="AB26" s="386"/>
      <c r="AC26" s="386" t="n">
        <v>27566</v>
      </c>
      <c r="AD26" s="88" t="n">
        <v>0</v>
      </c>
      <c r="AE26" s="88" t="n">
        <v>0</v>
      </c>
      <c r="AF26" s="88" t="n">
        <v>0</v>
      </c>
      <c r="AG26" s="88" t="n">
        <v>0</v>
      </c>
      <c r="AH26" s="88" t="n">
        <v>0</v>
      </c>
      <c r="AI26" s="15"/>
      <c r="AJ26" s="15"/>
      <c r="AK26" s="15"/>
      <c r="AN26" s="15"/>
    </row>
    <row r="27" customFormat="false" ht="12.75" hidden="false" customHeight="true" outlineLevel="0" collapsed="false">
      <c r="A27" s="78"/>
      <c r="B27" s="58" t="s">
        <v>123</v>
      </c>
      <c r="C27" s="119" t="n">
        <v>0</v>
      </c>
      <c r="D27" s="84" t="n">
        <v>0</v>
      </c>
      <c r="E27" s="85"/>
      <c r="F27" s="298"/>
      <c r="G27" s="392"/>
      <c r="H27" s="83" t="n">
        <v>0</v>
      </c>
      <c r="I27" s="87" t="n">
        <v>0</v>
      </c>
      <c r="J27" s="164" t="n">
        <v>0</v>
      </c>
      <c r="K27" s="392" t="n">
        <v>3623</v>
      </c>
      <c r="L27" s="164" t="n">
        <v>0</v>
      </c>
      <c r="M27" s="282" t="n">
        <v>0</v>
      </c>
      <c r="N27" s="164" t="n">
        <v>0</v>
      </c>
      <c r="O27" s="164" t="n">
        <v>0</v>
      </c>
      <c r="P27" s="164" t="n">
        <v>0</v>
      </c>
      <c r="Q27" s="282" t="n">
        <v>0</v>
      </c>
      <c r="R27" s="241" t="n">
        <v>0</v>
      </c>
      <c r="S27" s="282" t="n">
        <v>0</v>
      </c>
      <c r="T27" s="393"/>
      <c r="U27" s="393"/>
      <c r="V27" s="316"/>
      <c r="W27" s="83" t="n">
        <v>0</v>
      </c>
      <c r="X27" s="164" t="n">
        <v>0</v>
      </c>
      <c r="Y27" s="120" t="n">
        <v>0</v>
      </c>
      <c r="Z27" s="84" t="s">
        <v>66</v>
      </c>
      <c r="AA27" s="413"/>
      <c r="AB27" s="386"/>
      <c r="AC27" s="386" t="n">
        <v>3623</v>
      </c>
      <c r="AD27" s="88" t="n">
        <v>0</v>
      </c>
      <c r="AE27" s="88" t="n">
        <v>0</v>
      </c>
      <c r="AF27" s="88" t="n">
        <v>0</v>
      </c>
      <c r="AG27" s="88" t="n">
        <v>0</v>
      </c>
      <c r="AH27" s="88" t="n">
        <v>0</v>
      </c>
      <c r="AI27" s="15"/>
      <c r="AJ27" s="15"/>
      <c r="AK27" s="15"/>
      <c r="AN27" s="15"/>
    </row>
    <row r="28" customFormat="false" ht="12.75" hidden="false" customHeight="true" outlineLevel="0" collapsed="false">
      <c r="A28" s="78"/>
      <c r="B28" s="58"/>
      <c r="C28" s="415" t="n">
        <v>3522</v>
      </c>
      <c r="D28" s="220" t="n">
        <v>0.158899165350778</v>
      </c>
      <c r="E28" s="85"/>
      <c r="F28" s="415" t="n">
        <v>0</v>
      </c>
      <c r="G28" s="391" t="n">
        <v>0</v>
      </c>
      <c r="H28" s="415" t="n">
        <v>25687</v>
      </c>
      <c r="I28" s="332" t="n">
        <v>24938</v>
      </c>
      <c r="J28" s="331" t="n">
        <v>20382</v>
      </c>
      <c r="K28" s="391" t="n">
        <v>52500</v>
      </c>
      <c r="L28" s="331" t="n">
        <v>22165</v>
      </c>
      <c r="M28" s="332" t="n">
        <v>24603</v>
      </c>
      <c r="N28" s="331" t="n">
        <v>28700</v>
      </c>
      <c r="O28" s="391" t="n">
        <v>23749</v>
      </c>
      <c r="P28" s="391" t="n">
        <v>23836</v>
      </c>
      <c r="Q28" s="332" t="n">
        <v>25278</v>
      </c>
      <c r="R28" s="313" t="n">
        <v>23039</v>
      </c>
      <c r="S28" s="332" t="n">
        <v>20245</v>
      </c>
      <c r="T28" s="332" t="n">
        <v>19222</v>
      </c>
      <c r="U28" s="332" t="n">
        <v>21797</v>
      </c>
      <c r="V28" s="316"/>
      <c r="W28" s="310" t="n">
        <v>50625</v>
      </c>
      <c r="X28" s="304" t="n">
        <v>46768</v>
      </c>
      <c r="Y28" s="371" t="n">
        <v>3857</v>
      </c>
      <c r="Z28" s="220" t="n">
        <v>0.082470920287376</v>
      </c>
      <c r="AA28" s="413"/>
      <c r="AB28" s="415"/>
      <c r="AC28" s="415" t="n">
        <v>119650</v>
      </c>
      <c r="AD28" s="313" t="n">
        <v>101563</v>
      </c>
      <c r="AE28" s="332" t="n">
        <v>84303</v>
      </c>
      <c r="AF28" s="230" t="n">
        <v>16880</v>
      </c>
      <c r="AG28" s="230" t="n">
        <v>0</v>
      </c>
      <c r="AH28" s="230" t="n">
        <v>0</v>
      </c>
      <c r="AI28" s="15"/>
      <c r="AJ28" s="15"/>
      <c r="AK28" s="15"/>
      <c r="AN28" s="15"/>
    </row>
    <row r="29" s="7" customFormat="true" ht="12.75" hidden="false" customHeight="true" outlineLevel="0" collapsed="false">
      <c r="A29" s="236" t="s">
        <v>124</v>
      </c>
      <c r="B29" s="77"/>
      <c r="C29" s="388" t="n">
        <v>8331</v>
      </c>
      <c r="D29" s="243" t="s">
        <v>66</v>
      </c>
      <c r="E29" s="85"/>
      <c r="F29" s="388" t="n">
        <v>0</v>
      </c>
      <c r="G29" s="424" t="n">
        <v>0</v>
      </c>
      <c r="H29" s="388" t="n">
        <v>4450</v>
      </c>
      <c r="I29" s="400" t="n">
        <v>2241</v>
      </c>
      <c r="J29" s="424" t="n">
        <v>-3170</v>
      </c>
      <c r="K29" s="424" t="n">
        <v>-35967</v>
      </c>
      <c r="L29" s="424" t="n">
        <v>-3881</v>
      </c>
      <c r="M29" s="425" t="n">
        <v>1018</v>
      </c>
      <c r="N29" s="423" t="n">
        <v>-4631</v>
      </c>
      <c r="O29" s="424" t="n">
        <v>-642</v>
      </c>
      <c r="P29" s="424" t="n">
        <v>-3182</v>
      </c>
      <c r="Q29" s="425" t="n">
        <v>1096</v>
      </c>
      <c r="R29" s="425" t="n">
        <v>-3204</v>
      </c>
      <c r="S29" s="400" t="n">
        <v>-1632</v>
      </c>
      <c r="T29" s="400" t="n">
        <v>-477</v>
      </c>
      <c r="U29" s="400" t="n">
        <v>2188</v>
      </c>
      <c r="V29" s="316"/>
      <c r="W29" s="396" t="n">
        <v>6691</v>
      </c>
      <c r="X29" s="397" t="n">
        <v>-2863</v>
      </c>
      <c r="Y29" s="428" t="n">
        <v>9554</v>
      </c>
      <c r="Z29" s="243" t="s">
        <v>66</v>
      </c>
      <c r="AA29" s="413"/>
      <c r="AB29" s="388"/>
      <c r="AC29" s="388" t="n">
        <v>-42000</v>
      </c>
      <c r="AD29" s="388" t="n">
        <v>-7359</v>
      </c>
      <c r="AE29" s="388" t="n">
        <v>-3630</v>
      </c>
      <c r="AF29" s="388" t="n">
        <v>3081</v>
      </c>
      <c r="AG29" s="431" t="n">
        <v>0</v>
      </c>
      <c r="AH29" s="431" t="n">
        <v>0</v>
      </c>
      <c r="AI29" s="15"/>
      <c r="AJ29" s="334"/>
      <c r="AK29" s="334"/>
      <c r="AN29" s="334"/>
    </row>
    <row r="30" s="7" customFormat="true" ht="12.75" hidden="false" customHeight="true" outlineLevel="0" collapsed="false">
      <c r="A30" s="236"/>
      <c r="B30" s="77"/>
      <c r="C30" s="392"/>
      <c r="D30" s="85"/>
      <c r="E30" s="85"/>
      <c r="F30" s="392"/>
      <c r="G30" s="392"/>
      <c r="H30" s="392"/>
      <c r="I30" s="392"/>
      <c r="J30" s="392"/>
      <c r="K30" s="392"/>
      <c r="L30" s="392"/>
      <c r="M30" s="392"/>
      <c r="N30" s="392"/>
      <c r="O30" s="392"/>
      <c r="P30" s="392"/>
      <c r="Q30" s="392"/>
      <c r="R30" s="392"/>
      <c r="S30" s="392"/>
      <c r="T30" s="392"/>
      <c r="U30" s="392"/>
      <c r="V30" s="413"/>
      <c r="W30" s="356"/>
      <c r="X30" s="356"/>
      <c r="Y30" s="392"/>
      <c r="Z30" s="85"/>
      <c r="AA30" s="413"/>
      <c r="AB30" s="392"/>
      <c r="AC30" s="392"/>
      <c r="AD30" s="22"/>
      <c r="AE30" s="392"/>
      <c r="AF30" s="86"/>
      <c r="AG30" s="86"/>
      <c r="AH30" s="86"/>
      <c r="AI30" s="15"/>
      <c r="AJ30" s="334"/>
      <c r="AK30" s="334"/>
      <c r="AN30" s="334"/>
    </row>
    <row r="31" s="7" customFormat="true" ht="12.75" hidden="false" customHeight="true" outlineLevel="0" collapsed="false">
      <c r="A31" s="256" t="s">
        <v>126</v>
      </c>
      <c r="B31" s="77"/>
      <c r="C31" s="376" t="n">
        <v>9.36225399049875</v>
      </c>
      <c r="D31" s="90"/>
      <c r="E31" s="90"/>
      <c r="F31" s="90"/>
      <c r="G31" s="90"/>
      <c r="H31" s="90" t="n">
        <v>0.553505657497428</v>
      </c>
      <c r="I31" s="90" t="n">
        <v>0.505279811619265</v>
      </c>
      <c r="J31" s="90" t="n">
        <v>0.494596792935162</v>
      </c>
      <c r="K31" s="90" t="n">
        <v>0.490413113167604</v>
      </c>
      <c r="L31" s="90" t="n">
        <v>0.459883117592441</v>
      </c>
      <c r="M31" s="90" t="n">
        <v>0.428788884118497</v>
      </c>
      <c r="N31" s="90" t="n">
        <v>0.601</v>
      </c>
      <c r="O31" s="90" t="n">
        <v>0.535</v>
      </c>
      <c r="P31" s="90" t="n">
        <v>0.459</v>
      </c>
      <c r="Q31" s="90" t="n">
        <v>0.468</v>
      </c>
      <c r="R31" s="90" t="n">
        <v>0.527</v>
      </c>
      <c r="S31" s="90" t="n">
        <v>0.528</v>
      </c>
      <c r="T31" s="90" t="n">
        <v>0.498</v>
      </c>
      <c r="U31" s="90" t="n">
        <v>0.538</v>
      </c>
      <c r="V31" s="90"/>
      <c r="W31" s="143" t="n">
        <v>0.530637169376788</v>
      </c>
      <c r="X31" s="90" t="n">
        <v>0.441999772235508</v>
      </c>
      <c r="Y31" s="376" t="n">
        <v>8.86373971412798</v>
      </c>
      <c r="Z31" s="90"/>
      <c r="AA31" s="90"/>
      <c r="AB31" s="90"/>
      <c r="AC31" s="90" t="n">
        <v>0.463966516419833</v>
      </c>
      <c r="AD31" s="90" t="n">
        <v>0.516368259349507</v>
      </c>
      <c r="AE31" s="90" t="n">
        <v>0.524</v>
      </c>
      <c r="AF31" s="90" t="n">
        <v>0.456</v>
      </c>
      <c r="AG31" s="90" t="n">
        <v>0</v>
      </c>
      <c r="AH31" s="90" t="n">
        <v>0</v>
      </c>
      <c r="AI31" s="15"/>
      <c r="AJ31" s="334"/>
      <c r="AK31" s="334"/>
      <c r="AN31" s="334"/>
    </row>
    <row r="32" s="7" customFormat="true" ht="12.75" hidden="false" customHeight="true" outlineLevel="0" collapsed="false">
      <c r="A32" s="256" t="s">
        <v>185</v>
      </c>
      <c r="B32" s="77"/>
      <c r="C32" s="376" t="n">
        <v>6.3791373990033</v>
      </c>
      <c r="D32" s="90"/>
      <c r="E32" s="90"/>
      <c r="F32" s="90"/>
      <c r="G32" s="90"/>
      <c r="H32" s="90" t="n">
        <v>0.590636095165411</v>
      </c>
      <c r="I32" s="90" t="n">
        <v>0.545200338496633</v>
      </c>
      <c r="J32" s="90" t="n">
        <v>0.564199395770393</v>
      </c>
      <c r="K32" s="90" t="n">
        <v>0.564446863848061</v>
      </c>
      <c r="L32" s="90" t="n">
        <v>0.526844721175378</v>
      </c>
      <c r="M32" s="90" t="n">
        <v>0.487842004605597</v>
      </c>
      <c r="N32" s="90" t="n">
        <v>0.641</v>
      </c>
      <c r="O32" s="90" t="n">
        <v>0.579</v>
      </c>
      <c r="P32" s="90" t="n">
        <v>0.519</v>
      </c>
      <c r="Q32" s="90" t="n">
        <v>0.515</v>
      </c>
      <c r="R32" s="90" t="n">
        <v>0.594</v>
      </c>
      <c r="S32" s="90" t="n">
        <v>0.593</v>
      </c>
      <c r="T32" s="90" t="n">
        <v>0.542</v>
      </c>
      <c r="U32" s="90" t="n">
        <v>0.611</v>
      </c>
      <c r="V32" s="90"/>
      <c r="W32" s="143" t="n">
        <v>0.569090655314397</v>
      </c>
      <c r="X32" s="90" t="n">
        <v>0.504384466461679</v>
      </c>
      <c r="Y32" s="376" t="n">
        <v>6.47061888527187</v>
      </c>
      <c r="Z32" s="90"/>
      <c r="AA32" s="90"/>
      <c r="AB32" s="90"/>
      <c r="AC32" s="90" t="n">
        <v>0.530431423052157</v>
      </c>
      <c r="AD32" s="90" t="n">
        <v>0.563862697319631</v>
      </c>
      <c r="AE32" s="90" t="n">
        <v>0.587</v>
      </c>
      <c r="AF32" s="90" t="n">
        <v>0.536</v>
      </c>
      <c r="AG32" s="90" t="n">
        <v>0</v>
      </c>
      <c r="AH32" s="90" t="n">
        <v>0</v>
      </c>
      <c r="AI32" s="15"/>
      <c r="AJ32" s="334"/>
      <c r="AK32" s="334"/>
      <c r="AN32" s="334"/>
    </row>
    <row r="33" s="7" customFormat="true" ht="12.75" hidden="false" customHeight="true" outlineLevel="0" collapsed="false">
      <c r="A33" s="256" t="s">
        <v>128</v>
      </c>
      <c r="B33" s="77"/>
      <c r="C33" s="376" t="n">
        <v>-42.2057203177639</v>
      </c>
      <c r="D33" s="90"/>
      <c r="E33" s="90"/>
      <c r="F33" s="90"/>
      <c r="G33" s="90"/>
      <c r="H33" s="90" t="n">
        <v>0.261704881043236</v>
      </c>
      <c r="I33" s="90" t="n">
        <v>0.372346296773244</v>
      </c>
      <c r="J33" s="90" t="n">
        <v>0.619974436439693</v>
      </c>
      <c r="K33" s="90" t="n">
        <v>2.61102038347547</v>
      </c>
      <c r="L33" s="90" t="n">
        <v>0.683762084220875</v>
      </c>
      <c r="M33" s="90" t="n">
        <v>0.472424963896803</v>
      </c>
      <c r="N33" s="90" t="n">
        <v>0.55</v>
      </c>
      <c r="O33" s="90" t="n">
        <v>0.448</v>
      </c>
      <c r="P33" s="90" t="n">
        <v>0.63</v>
      </c>
      <c r="Q33" s="90" t="n">
        <v>0.442</v>
      </c>
      <c r="R33" s="90" t="n">
        <v>0.563</v>
      </c>
      <c r="S33" s="90" t="n">
        <v>0.495</v>
      </c>
      <c r="T33" s="90" t="n">
        <v>0.483</v>
      </c>
      <c r="U33" s="90" t="n">
        <v>0.298</v>
      </c>
      <c r="V33" s="90"/>
      <c r="W33" s="143" t="n">
        <v>0.314170563193524</v>
      </c>
      <c r="X33" s="90" t="n">
        <v>0.560824507459287</v>
      </c>
      <c r="Y33" s="376" t="n">
        <v>-24.6653944265764</v>
      </c>
      <c r="Z33" s="90"/>
      <c r="AA33" s="90"/>
      <c r="AB33" s="90"/>
      <c r="AC33" s="90" t="n">
        <v>1.01045717965229</v>
      </c>
      <c r="AD33" s="90" t="n">
        <v>0.512130522301091</v>
      </c>
      <c r="AE33" s="90" t="n">
        <v>0.45</v>
      </c>
      <c r="AF33" s="90" t="n">
        <v>0.306</v>
      </c>
      <c r="AG33" s="90" t="n">
        <v>0</v>
      </c>
      <c r="AH33" s="90" t="n">
        <v>0</v>
      </c>
      <c r="AI33" s="15"/>
      <c r="AJ33" s="334"/>
      <c r="AK33" s="334"/>
      <c r="AN33" s="334"/>
    </row>
    <row r="34" s="7" customFormat="true" ht="12.75" hidden="false" customHeight="true" outlineLevel="0" collapsed="false">
      <c r="A34" s="256" t="s">
        <v>129</v>
      </c>
      <c r="B34" s="77"/>
      <c r="C34" s="376" t="n">
        <v>-35.8265829187606</v>
      </c>
      <c r="D34" s="90"/>
      <c r="E34" s="90"/>
      <c r="F34" s="90"/>
      <c r="G34" s="90"/>
      <c r="H34" s="90" t="n">
        <v>0.852340976208647</v>
      </c>
      <c r="I34" s="90" t="n">
        <v>0.916546635269878</v>
      </c>
      <c r="J34" s="90" t="n">
        <v>1.18417383221009</v>
      </c>
      <c r="K34" s="90" t="n">
        <v>3.17546724732354</v>
      </c>
      <c r="L34" s="90" t="n">
        <v>1.21060680539625</v>
      </c>
      <c r="M34" s="90" t="n">
        <v>0.9602669685024</v>
      </c>
      <c r="N34" s="90" t="n">
        <v>1.191</v>
      </c>
      <c r="O34" s="90" t="n">
        <v>1.027</v>
      </c>
      <c r="P34" s="90" t="n">
        <v>1.149</v>
      </c>
      <c r="Q34" s="90" t="n">
        <v>0.957</v>
      </c>
      <c r="R34" s="90" t="n">
        <v>1.157</v>
      </c>
      <c r="S34" s="90" t="n">
        <v>1.088</v>
      </c>
      <c r="T34" s="90" t="n">
        <v>1.025</v>
      </c>
      <c r="U34" s="90" t="n">
        <v>0.909</v>
      </c>
      <c r="V34" s="90"/>
      <c r="W34" s="143" t="n">
        <v>0.883261218507921</v>
      </c>
      <c r="X34" s="90" t="n">
        <v>1.06520897392097</v>
      </c>
      <c r="Y34" s="376" t="n">
        <v>-18.1947755413045</v>
      </c>
      <c r="Z34" s="90"/>
      <c r="AA34" s="90"/>
      <c r="AB34" s="90"/>
      <c r="AC34" s="90" t="n">
        <v>1.54088860270444</v>
      </c>
      <c r="AD34" s="90" t="n">
        <v>1.07599321962072</v>
      </c>
      <c r="AE34" s="90" t="n">
        <v>1.037</v>
      </c>
      <c r="AF34" s="90" t="n">
        <v>0.842</v>
      </c>
      <c r="AG34" s="90" t="n">
        <v>0</v>
      </c>
      <c r="AH34" s="90" t="n">
        <v>0</v>
      </c>
      <c r="AI34" s="15"/>
      <c r="AJ34" s="334"/>
      <c r="AK34" s="334"/>
      <c r="AN34" s="334"/>
    </row>
    <row r="35" s="7" customFormat="true" ht="12.75" hidden="false" customHeight="true" outlineLevel="0" collapsed="false">
      <c r="A35" s="256" t="s">
        <v>130</v>
      </c>
      <c r="B35" s="77"/>
      <c r="C35" s="376" t="n">
        <v>35.8265829187606</v>
      </c>
      <c r="D35" s="90"/>
      <c r="E35" s="90"/>
      <c r="F35" s="90"/>
      <c r="G35" s="90"/>
      <c r="H35" s="90" t="n">
        <v>0.147659023791353</v>
      </c>
      <c r="I35" s="90" t="n">
        <v>0.0824533647301225</v>
      </c>
      <c r="J35" s="90" t="n">
        <v>-0.184173832210086</v>
      </c>
      <c r="K35" s="90" t="n">
        <v>-2.17546724732354</v>
      </c>
      <c r="L35" s="90" t="n">
        <v>-0.210606805396253</v>
      </c>
      <c r="M35" s="90" t="n">
        <v>0.0397330314975996</v>
      </c>
      <c r="N35" s="90" t="n">
        <v>-0.191</v>
      </c>
      <c r="O35" s="90" t="n">
        <v>-0.0269999999999999</v>
      </c>
      <c r="P35" s="90" t="n">
        <v>-0.149</v>
      </c>
      <c r="Q35" s="90" t="n">
        <v>0.043</v>
      </c>
      <c r="R35" s="90" t="n">
        <v>-0.157</v>
      </c>
      <c r="S35" s="90" t="n">
        <v>-0.0880000000000001</v>
      </c>
      <c r="T35" s="90" t="n">
        <v>-0.0249999999999999</v>
      </c>
      <c r="U35" s="90" t="n">
        <v>0.091</v>
      </c>
      <c r="V35" s="90"/>
      <c r="W35" s="90" t="n">
        <v>0.116738781492079</v>
      </c>
      <c r="X35" s="90" t="n">
        <v>-0.0652089739209657</v>
      </c>
      <c r="Y35" s="376" t="n">
        <v>18.1947755413045</v>
      </c>
      <c r="Z35" s="90"/>
      <c r="AA35" s="90"/>
      <c r="AB35" s="90"/>
      <c r="AC35" s="90" t="n">
        <v>-0.540888602704443</v>
      </c>
      <c r="AD35" s="90" t="n">
        <v>-0.0759932196207225</v>
      </c>
      <c r="AE35" s="90" t="n">
        <v>-0.0369999999999999</v>
      </c>
      <c r="AF35" s="90" t="n">
        <v>0.158</v>
      </c>
      <c r="AG35" s="90" t="n">
        <v>0</v>
      </c>
      <c r="AH35" s="90" t="n">
        <v>0</v>
      </c>
      <c r="AI35" s="15"/>
      <c r="AJ35" s="334"/>
      <c r="AK35" s="334"/>
      <c r="AN35" s="334"/>
    </row>
    <row r="36" s="7" customFormat="true" ht="12.75" hidden="false" customHeight="true" outlineLevel="0" collapsed="false">
      <c r="A36" s="236"/>
      <c r="B36" s="77"/>
      <c r="C36" s="90"/>
      <c r="D36" s="90"/>
      <c r="E36" s="90"/>
      <c r="F36" s="90"/>
      <c r="G36" s="90"/>
      <c r="H36" s="90"/>
      <c r="I36" s="22"/>
      <c r="J36" s="90"/>
      <c r="K36" s="90"/>
      <c r="L36" s="90"/>
      <c r="M36" s="22"/>
      <c r="N36" s="22"/>
      <c r="O36" s="22"/>
      <c r="P36" s="22"/>
      <c r="Q36" s="22"/>
      <c r="R36" s="22"/>
      <c r="S36" s="22"/>
      <c r="T36" s="22"/>
      <c r="U36" s="22"/>
      <c r="V36" s="90"/>
      <c r="W36" s="90"/>
      <c r="X36" s="90"/>
      <c r="Y36" s="90"/>
      <c r="Z36" s="90"/>
      <c r="AA36" s="90"/>
      <c r="AB36" s="90"/>
      <c r="AC36" s="90"/>
      <c r="AD36" s="22"/>
      <c r="AE36" s="22"/>
      <c r="AF36" s="90"/>
      <c r="AG36" s="90"/>
      <c r="AH36" s="90"/>
      <c r="AI36" s="15"/>
      <c r="AJ36" s="334"/>
      <c r="AK36" s="334"/>
      <c r="AN36" s="334"/>
    </row>
    <row r="37" s="7" customFormat="true" ht="12.75" hidden="false" customHeight="true" outlineLevel="0" collapsed="false">
      <c r="A37" s="22" t="s">
        <v>158</v>
      </c>
      <c r="B37" s="77"/>
      <c r="C37" s="211" t="n">
        <v>-19</v>
      </c>
      <c r="D37" s="85" t="n">
        <v>-0.107954545454545</v>
      </c>
      <c r="E37" s="85"/>
      <c r="F37" s="157"/>
      <c r="G37" s="22"/>
      <c r="H37" s="407" t="n">
        <v>157</v>
      </c>
      <c r="I37" s="407" t="n">
        <v>152</v>
      </c>
      <c r="J37" s="157" t="n">
        <v>151</v>
      </c>
      <c r="K37" s="22" t="n">
        <v>152</v>
      </c>
      <c r="L37" s="22" t="n">
        <v>176</v>
      </c>
      <c r="M37" s="22" t="n">
        <v>169</v>
      </c>
      <c r="N37" s="22" t="n">
        <v>163</v>
      </c>
      <c r="O37" s="22" t="n">
        <v>161</v>
      </c>
      <c r="P37" s="22" t="n">
        <v>162</v>
      </c>
      <c r="Q37" s="22" t="n">
        <v>170</v>
      </c>
      <c r="R37" s="22" t="n">
        <v>163</v>
      </c>
      <c r="S37" s="22" t="n">
        <v>170</v>
      </c>
      <c r="T37" s="22" t="n">
        <v>164</v>
      </c>
      <c r="U37" s="22" t="n">
        <v>154</v>
      </c>
      <c r="V37" s="413"/>
      <c r="W37" s="407" t="n">
        <v>157</v>
      </c>
      <c r="X37" s="211" t="n">
        <v>176</v>
      </c>
      <c r="Y37" s="211" t="n">
        <v>-19</v>
      </c>
      <c r="Z37" s="85" t="n">
        <v>-0.107954545454545</v>
      </c>
      <c r="AA37" s="413"/>
      <c r="AB37" s="22"/>
      <c r="AC37" s="22" t="n">
        <v>151</v>
      </c>
      <c r="AD37" s="22" t="n">
        <v>163</v>
      </c>
      <c r="AE37" s="22" t="n">
        <v>163</v>
      </c>
      <c r="AF37" s="358" t="n">
        <v>150</v>
      </c>
      <c r="AG37" s="358" t="n">
        <v>0</v>
      </c>
      <c r="AH37" s="358" t="n">
        <v>0</v>
      </c>
      <c r="AI37" s="15"/>
      <c r="AJ37" s="334"/>
      <c r="AK37" s="334"/>
      <c r="AN37" s="334"/>
    </row>
    <row r="38" s="7" customFormat="true" ht="12.75" hidden="false" customHeight="true" outlineLevel="0" collapsed="false">
      <c r="A38" s="22"/>
      <c r="B38" s="77"/>
      <c r="C38" s="211"/>
      <c r="D38" s="85"/>
      <c r="E38" s="85"/>
      <c r="F38" s="157"/>
      <c r="G38" s="22"/>
      <c r="H38" s="22"/>
      <c r="I38" s="22"/>
      <c r="J38" s="157"/>
      <c r="K38" s="22"/>
      <c r="L38" s="22"/>
      <c r="M38" s="22"/>
      <c r="N38" s="22"/>
      <c r="O38" s="22"/>
      <c r="P38" s="22"/>
      <c r="Q38" s="22"/>
      <c r="R38" s="22"/>
      <c r="S38" s="22"/>
      <c r="T38" s="22"/>
      <c r="U38" s="22"/>
      <c r="V38" s="413"/>
      <c r="W38" s="22"/>
      <c r="X38" s="211"/>
      <c r="Y38" s="22"/>
      <c r="Z38" s="85"/>
      <c r="AA38" s="413"/>
      <c r="AB38" s="107"/>
      <c r="AC38" s="107"/>
      <c r="AD38" s="22"/>
      <c r="AE38" s="22"/>
      <c r="AF38" s="358"/>
      <c r="AG38" s="358"/>
      <c r="AH38" s="358"/>
      <c r="AI38" s="15"/>
      <c r="AJ38" s="334"/>
      <c r="AK38" s="334"/>
      <c r="AN38" s="334"/>
    </row>
    <row r="39" customFormat="false" ht="18" hidden="false" customHeight="true" outlineLevel="0" collapsed="false">
      <c r="A39" s="168" t="s">
        <v>99</v>
      </c>
      <c r="B39" s="58"/>
      <c r="C39" s="22"/>
      <c r="D39" s="22"/>
      <c r="E39" s="157"/>
      <c r="F39" s="157"/>
      <c r="G39" s="157"/>
      <c r="H39" s="157"/>
      <c r="I39" s="157"/>
      <c r="J39" s="157"/>
      <c r="K39" s="157"/>
      <c r="L39" s="157"/>
      <c r="M39" s="157"/>
      <c r="N39" s="157"/>
      <c r="O39" s="157"/>
      <c r="P39" s="22"/>
      <c r="Q39" s="22"/>
      <c r="R39" s="22"/>
      <c r="S39" s="22"/>
      <c r="T39" s="22"/>
      <c r="U39" s="22"/>
      <c r="V39" s="22"/>
      <c r="W39" s="157"/>
      <c r="X39" s="157"/>
      <c r="Y39" s="157"/>
      <c r="Z39" s="157"/>
      <c r="AA39" s="22"/>
      <c r="AB39" s="22"/>
      <c r="AC39" s="22"/>
      <c r="AD39" s="22"/>
      <c r="AE39" s="22"/>
      <c r="AF39" s="255"/>
      <c r="AG39" s="255"/>
      <c r="AH39" s="255"/>
      <c r="AI39" s="15"/>
      <c r="AJ39" s="15"/>
      <c r="AK39" s="15"/>
      <c r="AN39" s="15"/>
    </row>
    <row r="40" customFormat="false" ht="12.75" hidden="false" customHeight="true" outlineLevel="0" collapsed="false">
      <c r="A40" s="265"/>
      <c r="B40" s="58"/>
      <c r="C40" s="22"/>
      <c r="D40" s="22"/>
      <c r="E40" s="157"/>
      <c r="F40" s="158"/>
      <c r="G40" s="157"/>
      <c r="H40" s="157"/>
      <c r="I40" s="157"/>
      <c r="J40" s="158"/>
      <c r="K40" s="157"/>
      <c r="L40" s="157"/>
      <c r="M40" s="157"/>
      <c r="N40" s="157"/>
      <c r="O40" s="157"/>
      <c r="P40" s="22"/>
      <c r="Q40" s="22"/>
      <c r="R40" s="22"/>
      <c r="S40" s="22"/>
      <c r="T40" s="22"/>
      <c r="U40" s="22"/>
      <c r="V40" s="22"/>
      <c r="W40" s="157"/>
      <c r="X40" s="157"/>
      <c r="Y40" s="157"/>
      <c r="Z40" s="157"/>
      <c r="AA40" s="22"/>
      <c r="AB40" s="22"/>
      <c r="AC40" s="22"/>
      <c r="AD40" s="22"/>
      <c r="AE40" s="22"/>
      <c r="AF40" s="255"/>
      <c r="AG40" s="255"/>
      <c r="AH40" s="255"/>
      <c r="AI40" s="15"/>
      <c r="AJ40" s="15"/>
      <c r="AK40" s="15"/>
      <c r="AN40" s="15"/>
    </row>
    <row r="41" customFormat="false" ht="12.75" hidden="false" customHeight="true" outlineLevel="0" collapsed="false">
      <c r="A41" s="57"/>
      <c r="B41" s="58"/>
      <c r="C41" s="59" t="s">
        <v>34</v>
      </c>
      <c r="D41" s="59"/>
      <c r="E41" s="60"/>
      <c r="F41" s="174"/>
      <c r="G41" s="172"/>
      <c r="H41" s="174"/>
      <c r="I41" s="170"/>
      <c r="J41" s="172"/>
      <c r="K41" s="172"/>
      <c r="L41" s="172"/>
      <c r="M41" s="170"/>
      <c r="N41" s="172"/>
      <c r="O41" s="172"/>
      <c r="P41" s="172"/>
      <c r="Q41" s="172"/>
      <c r="R41" s="173"/>
      <c r="S41" s="170"/>
      <c r="T41" s="170"/>
      <c r="U41" s="170"/>
      <c r="V41" s="89"/>
      <c r="W41" s="59" t="s">
        <v>35</v>
      </c>
      <c r="X41" s="59"/>
      <c r="Y41" s="59"/>
      <c r="Z41" s="59"/>
      <c r="AA41" s="60"/>
      <c r="AB41" s="59"/>
      <c r="AC41" s="59"/>
      <c r="AD41" s="174"/>
      <c r="AE41" s="173"/>
      <c r="AF41" s="59"/>
      <c r="AG41" s="59"/>
      <c r="AH41" s="59"/>
      <c r="AI41" s="15"/>
      <c r="AJ41" s="15"/>
      <c r="AK41" s="15"/>
      <c r="AN41" s="15"/>
    </row>
    <row r="42" customFormat="false" ht="12.75" hidden="false" customHeight="true" outlineLevel="0" collapsed="false">
      <c r="A42" s="57" t="s">
        <v>136</v>
      </c>
      <c r="B42" s="58"/>
      <c r="C42" s="175" t="s">
        <v>100</v>
      </c>
      <c r="D42" s="175"/>
      <c r="E42" s="176"/>
      <c r="F42" s="70" t="s">
        <v>38</v>
      </c>
      <c r="G42" s="71" t="s">
        <v>39</v>
      </c>
      <c r="H42" s="70" t="s">
        <v>40</v>
      </c>
      <c r="I42" s="72" t="s">
        <v>41</v>
      </c>
      <c r="J42" s="71" t="s">
        <v>42</v>
      </c>
      <c r="K42" s="71" t="s">
        <v>43</v>
      </c>
      <c r="L42" s="71" t="s">
        <v>44</v>
      </c>
      <c r="M42" s="72" t="s">
        <v>45</v>
      </c>
      <c r="N42" s="60" t="s">
        <v>46</v>
      </c>
      <c r="O42" s="60" t="s">
        <v>47</v>
      </c>
      <c r="P42" s="60" t="s">
        <v>48</v>
      </c>
      <c r="Q42" s="60" t="s">
        <v>49</v>
      </c>
      <c r="R42" s="74" t="s">
        <v>50</v>
      </c>
      <c r="S42" s="390" t="s">
        <v>51</v>
      </c>
      <c r="T42" s="390" t="s">
        <v>52</v>
      </c>
      <c r="U42" s="390" t="s">
        <v>53</v>
      </c>
      <c r="V42" s="74"/>
      <c r="W42" s="75" t="s">
        <v>40</v>
      </c>
      <c r="X42" s="60" t="s">
        <v>44</v>
      </c>
      <c r="Y42" s="177" t="s">
        <v>37</v>
      </c>
      <c r="Z42" s="177"/>
      <c r="AA42" s="176"/>
      <c r="AB42" s="70" t="s">
        <v>54</v>
      </c>
      <c r="AC42" s="70" t="s">
        <v>55</v>
      </c>
      <c r="AD42" s="70" t="s">
        <v>56</v>
      </c>
      <c r="AE42" s="73" t="s">
        <v>57</v>
      </c>
      <c r="AF42" s="73" t="s">
        <v>58</v>
      </c>
      <c r="AG42" s="73" t="s">
        <v>59</v>
      </c>
      <c r="AH42" s="73" t="s">
        <v>60</v>
      </c>
      <c r="AI42" s="15"/>
      <c r="AJ42" s="15"/>
      <c r="AK42" s="15"/>
      <c r="AN42" s="15"/>
    </row>
    <row r="43" customFormat="false" ht="12.75" hidden="false" customHeight="true" outlineLevel="0" collapsed="false">
      <c r="A43" s="266"/>
      <c r="B43" s="157" t="s">
        <v>62</v>
      </c>
      <c r="C43" s="378" t="n">
        <v>11853</v>
      </c>
      <c r="D43" s="361" t="n">
        <v>0.648271712973091</v>
      </c>
      <c r="E43" s="157"/>
      <c r="F43" s="267" t="n">
        <v>0</v>
      </c>
      <c r="G43" s="254" t="n">
        <v>0</v>
      </c>
      <c r="H43" s="268" t="n">
        <v>30137</v>
      </c>
      <c r="I43" s="183" t="n">
        <v>27179</v>
      </c>
      <c r="J43" s="269" t="n">
        <v>17212</v>
      </c>
      <c r="K43" s="254" t="n">
        <v>16533</v>
      </c>
      <c r="L43" s="254" t="n">
        <v>18284</v>
      </c>
      <c r="M43" s="183" t="n">
        <v>25621</v>
      </c>
      <c r="N43" s="391" t="n">
        <v>24069</v>
      </c>
      <c r="O43" s="391" t="n">
        <v>23107</v>
      </c>
      <c r="P43" s="391" t="n">
        <v>20654</v>
      </c>
      <c r="Q43" s="324" t="n">
        <v>26374</v>
      </c>
      <c r="R43" s="325" t="n">
        <v>19835</v>
      </c>
      <c r="S43" s="324" t="n">
        <v>18613</v>
      </c>
      <c r="T43" s="324" t="n">
        <v>7372</v>
      </c>
      <c r="U43" s="324" t="n">
        <v>8735</v>
      </c>
      <c r="V43" s="89"/>
      <c r="W43" s="267" t="n">
        <v>57316</v>
      </c>
      <c r="X43" s="269" t="n">
        <v>43905</v>
      </c>
      <c r="Y43" s="272" t="n">
        <v>13411</v>
      </c>
      <c r="Z43" s="361" t="n">
        <v>0.305454959571803</v>
      </c>
      <c r="AA43" s="22"/>
      <c r="AB43" s="237"/>
      <c r="AC43" s="237" t="n">
        <v>77650</v>
      </c>
      <c r="AD43" s="295" t="n">
        <v>94204</v>
      </c>
      <c r="AE43" s="295" t="n">
        <v>80673</v>
      </c>
      <c r="AF43" s="380" t="n">
        <v>19961</v>
      </c>
      <c r="AG43" s="380" t="n">
        <v>0</v>
      </c>
      <c r="AH43" s="380" t="n">
        <v>0</v>
      </c>
      <c r="AI43" s="15"/>
      <c r="AJ43" s="15"/>
      <c r="AK43" s="15"/>
      <c r="AN43" s="15"/>
    </row>
    <row r="44" customFormat="false" ht="12.75" hidden="false" customHeight="true" outlineLevel="0" collapsed="false">
      <c r="A44" s="22"/>
      <c r="B44" s="157" t="s">
        <v>137</v>
      </c>
      <c r="C44" s="179" t="n">
        <v>3522</v>
      </c>
      <c r="D44" s="180" t="n">
        <v>0.158899165350778</v>
      </c>
      <c r="E44" s="140"/>
      <c r="F44" s="181" t="n">
        <v>0</v>
      </c>
      <c r="G44" s="182" t="n">
        <v>0</v>
      </c>
      <c r="H44" s="181" t="n">
        <v>25687</v>
      </c>
      <c r="I44" s="183" t="n">
        <v>24938</v>
      </c>
      <c r="J44" s="182" t="n">
        <v>20382</v>
      </c>
      <c r="K44" s="182" t="n">
        <v>21311</v>
      </c>
      <c r="L44" s="182" t="n">
        <v>22165</v>
      </c>
      <c r="M44" s="183" t="n">
        <v>24603</v>
      </c>
      <c r="N44" s="392" t="n">
        <v>28700</v>
      </c>
      <c r="O44" s="392" t="n">
        <v>23749</v>
      </c>
      <c r="P44" s="392" t="n">
        <v>23836</v>
      </c>
      <c r="Q44" s="393" t="n">
        <v>25278</v>
      </c>
      <c r="R44" s="295" t="n">
        <v>23039</v>
      </c>
      <c r="S44" s="393" t="n">
        <v>20245</v>
      </c>
      <c r="T44" s="393" t="n">
        <v>18732</v>
      </c>
      <c r="U44" s="393" t="n">
        <v>20213</v>
      </c>
      <c r="V44" s="89"/>
      <c r="W44" s="268" t="n">
        <v>50625</v>
      </c>
      <c r="X44" s="254" t="n">
        <v>46768</v>
      </c>
      <c r="Y44" s="276" t="n">
        <v>3857</v>
      </c>
      <c r="Z44" s="180" t="n">
        <v>0.082470920287376</v>
      </c>
      <c r="AA44" s="22"/>
      <c r="AB44" s="237"/>
      <c r="AC44" s="237" t="n">
        <v>88461</v>
      </c>
      <c r="AD44" s="295" t="n">
        <v>101563</v>
      </c>
      <c r="AE44" s="295" t="n">
        <v>84303</v>
      </c>
      <c r="AF44" s="83" t="n">
        <v>16880</v>
      </c>
      <c r="AG44" s="88" t="n">
        <v>0</v>
      </c>
      <c r="AH44" s="88" t="n">
        <v>0</v>
      </c>
      <c r="AI44" s="15"/>
      <c r="AJ44" s="15"/>
      <c r="AK44" s="15"/>
      <c r="AN44" s="15"/>
    </row>
    <row r="45" customFormat="false" ht="12.75" hidden="false" customHeight="true" outlineLevel="0" collapsed="false">
      <c r="A45" s="22"/>
      <c r="B45" s="157" t="s">
        <v>124</v>
      </c>
      <c r="C45" s="277" t="n">
        <v>8331</v>
      </c>
      <c r="D45" s="278" t="s">
        <v>66</v>
      </c>
      <c r="E45" s="140"/>
      <c r="F45" s="279" t="n">
        <v>0</v>
      </c>
      <c r="G45" s="280" t="n">
        <v>0</v>
      </c>
      <c r="H45" s="279" t="n">
        <v>4450</v>
      </c>
      <c r="I45" s="281" t="n">
        <v>2241</v>
      </c>
      <c r="J45" s="280" t="n">
        <v>-3170</v>
      </c>
      <c r="K45" s="280" t="n">
        <v>-4778</v>
      </c>
      <c r="L45" s="280" t="n">
        <v>-3881</v>
      </c>
      <c r="M45" s="281" t="n">
        <v>1018</v>
      </c>
      <c r="N45" s="394" t="n">
        <v>-4631</v>
      </c>
      <c r="O45" s="394" t="n">
        <v>-642</v>
      </c>
      <c r="P45" s="394" t="n">
        <v>-3182</v>
      </c>
      <c r="Q45" s="395" t="n">
        <v>1096</v>
      </c>
      <c r="R45" s="305" t="n">
        <v>-3204</v>
      </c>
      <c r="S45" s="395" t="n">
        <v>-1632</v>
      </c>
      <c r="T45" s="395" t="n">
        <v>-11360</v>
      </c>
      <c r="U45" s="395" t="n">
        <v>-11478</v>
      </c>
      <c r="V45" s="89"/>
      <c r="W45" s="303" t="n">
        <v>6691</v>
      </c>
      <c r="X45" s="304" t="n">
        <v>-2863</v>
      </c>
      <c r="Y45" s="283" t="n">
        <v>9554</v>
      </c>
      <c r="Z45" s="278" t="s">
        <v>66</v>
      </c>
      <c r="AA45" s="22"/>
      <c r="AB45" s="285"/>
      <c r="AC45" s="285" t="n">
        <v>-10811</v>
      </c>
      <c r="AD45" s="305" t="n">
        <v>-7359</v>
      </c>
      <c r="AE45" s="305" t="n">
        <v>-3630</v>
      </c>
      <c r="AF45" s="241" t="n">
        <v>3081</v>
      </c>
      <c r="AG45" s="241" t="n">
        <v>0</v>
      </c>
      <c r="AH45" s="241" t="n">
        <v>0</v>
      </c>
      <c r="AI45" s="15"/>
      <c r="AJ45" s="15"/>
      <c r="AK45" s="15"/>
      <c r="AN45" s="15"/>
    </row>
    <row r="46" customFormat="false" ht="12.75" hidden="false" customHeight="true" outlineLevel="0" collapsed="false">
      <c r="A46" s="167"/>
      <c r="B46" s="167"/>
      <c r="C46" s="120"/>
      <c r="D46" s="85"/>
      <c r="E46" s="85"/>
      <c r="F46" s="85"/>
      <c r="G46" s="85"/>
      <c r="H46" s="85"/>
      <c r="I46" s="17"/>
      <c r="J46" s="85"/>
      <c r="K46" s="85"/>
      <c r="L46" s="85"/>
      <c r="M46" s="17"/>
      <c r="N46" s="15"/>
      <c r="O46" s="15"/>
      <c r="Q46" s="15"/>
      <c r="R46" s="15"/>
      <c r="S46" s="15"/>
      <c r="U46" s="392"/>
      <c r="V46" s="356"/>
      <c r="W46" s="356"/>
      <c r="X46" s="356"/>
      <c r="Y46" s="120"/>
      <c r="Z46" s="85"/>
      <c r="AA46" s="356"/>
      <c r="AB46" s="356"/>
      <c r="AC46" s="356"/>
      <c r="AI46" s="15"/>
      <c r="AJ46" s="15"/>
      <c r="AK46" s="15"/>
      <c r="AN46" s="15"/>
    </row>
    <row r="47" customFormat="false" ht="12.75" hidden="false" customHeight="true" outlineLevel="0" collapsed="false">
      <c r="A47" s="58" t="s">
        <v>103</v>
      </c>
      <c r="B47" s="199"/>
      <c r="C47" s="429"/>
      <c r="D47" s="429"/>
      <c r="E47" s="429"/>
      <c r="F47" s="429"/>
      <c r="G47" s="429"/>
      <c r="H47" s="429"/>
      <c r="I47" s="17"/>
      <c r="J47" s="429"/>
      <c r="K47" s="429"/>
      <c r="L47" s="429"/>
      <c r="M47" s="17"/>
      <c r="Q47" s="17"/>
      <c r="S47" s="17"/>
      <c r="T47" s="17"/>
      <c r="U47" s="430"/>
      <c r="V47" s="356"/>
      <c r="W47" s="356"/>
      <c r="X47" s="356"/>
      <c r="Y47" s="356"/>
      <c r="Z47" s="356"/>
      <c r="AA47" s="413"/>
      <c r="AB47" s="413"/>
      <c r="AC47" s="413"/>
      <c r="AI47" s="15"/>
      <c r="AJ47" s="15"/>
      <c r="AK47" s="15"/>
    </row>
    <row r="48" customFormat="false" ht="12.75" hidden="false" customHeight="false" outlineLevel="0" collapsed="false">
      <c r="A48" s="15"/>
      <c r="B48" s="15"/>
      <c r="C48" s="356"/>
      <c r="D48" s="356"/>
      <c r="E48" s="356"/>
      <c r="F48" s="356"/>
      <c r="G48" s="356"/>
      <c r="H48" s="356"/>
      <c r="I48" s="99"/>
      <c r="J48" s="356"/>
      <c r="K48" s="356"/>
      <c r="L48" s="356"/>
      <c r="M48" s="99"/>
      <c r="N48" s="189"/>
      <c r="O48" s="99"/>
      <c r="Q48" s="99"/>
      <c r="R48" s="135"/>
      <c r="S48" s="135"/>
      <c r="T48" s="134"/>
      <c r="U48" s="429"/>
      <c r="V48" s="356"/>
      <c r="W48" s="356"/>
      <c r="X48" s="356"/>
      <c r="Y48" s="356"/>
      <c r="Z48" s="356"/>
      <c r="AA48" s="413"/>
      <c r="AB48" s="413"/>
      <c r="AC48" s="413"/>
      <c r="AD48" s="120"/>
      <c r="AE48" s="120"/>
      <c r="AG48" s="255"/>
      <c r="AH48" s="255"/>
      <c r="AI48" s="15"/>
      <c r="AJ48" s="15"/>
      <c r="AK48" s="15"/>
    </row>
    <row r="49" customFormat="false" ht="12.75" hidden="false" customHeight="false" outlineLevel="0" collapsed="false">
      <c r="C49" s="22"/>
      <c r="D49" s="22"/>
      <c r="E49" s="157"/>
      <c r="F49" s="157"/>
      <c r="G49" s="157"/>
      <c r="H49" s="157"/>
      <c r="I49" s="356"/>
      <c r="J49" s="157"/>
      <c r="K49" s="157"/>
      <c r="L49" s="157"/>
      <c r="M49" s="356"/>
      <c r="N49" s="413"/>
      <c r="O49" s="413"/>
      <c r="P49" s="413"/>
      <c r="Q49" s="392"/>
      <c r="R49" s="392"/>
      <c r="S49" s="392"/>
      <c r="T49" s="392"/>
      <c r="U49" s="86"/>
      <c r="V49" s="157"/>
      <c r="W49" s="157"/>
      <c r="X49" s="157"/>
      <c r="Y49" s="157"/>
      <c r="Z49" s="157"/>
      <c r="AA49" s="22"/>
      <c r="AB49" s="22"/>
      <c r="AC49" s="22"/>
      <c r="AD49" s="86"/>
      <c r="AE49" s="86"/>
      <c r="AI49" s="15"/>
      <c r="AJ49" s="15"/>
      <c r="AK49" s="15"/>
    </row>
    <row r="50" customFormat="false" ht="12.75" hidden="false" customHeight="false" outlineLevel="0" collapsed="false">
      <c r="C50" s="22"/>
      <c r="D50" s="22"/>
      <c r="E50" s="157"/>
      <c r="F50" s="157"/>
      <c r="G50" s="157"/>
      <c r="H50" s="157"/>
      <c r="I50" s="0"/>
      <c r="J50" s="157"/>
      <c r="K50" s="157"/>
      <c r="L50" s="157"/>
      <c r="U50" s="86"/>
      <c r="V50" s="157"/>
      <c r="W50" s="157"/>
      <c r="X50" s="157"/>
      <c r="Y50" s="157"/>
      <c r="Z50" s="157"/>
      <c r="AA50" s="22"/>
      <c r="AB50" s="22"/>
      <c r="AC50" s="22"/>
      <c r="AD50" s="86"/>
      <c r="AE50" s="86"/>
      <c r="AI50" s="15"/>
      <c r="AJ50" s="15"/>
      <c r="AK50" s="15"/>
    </row>
    <row r="51" customFormat="false" ht="12.75" hidden="false" customHeight="false" outlineLevel="0" collapsed="false">
      <c r="C51" s="22"/>
      <c r="D51" s="22"/>
      <c r="E51" s="157"/>
      <c r="F51" s="157"/>
      <c r="G51" s="157"/>
      <c r="H51" s="157"/>
      <c r="I51" s="0"/>
      <c r="J51" s="157"/>
      <c r="K51" s="157"/>
      <c r="L51" s="157"/>
      <c r="U51" s="86"/>
      <c r="V51" s="157"/>
      <c r="W51" s="157"/>
      <c r="X51" s="157"/>
      <c r="Y51" s="157"/>
      <c r="Z51" s="157"/>
      <c r="AA51" s="22"/>
      <c r="AB51" s="22"/>
      <c r="AC51" s="22"/>
      <c r="AD51" s="86"/>
      <c r="AE51" s="86"/>
    </row>
    <row r="52" customFormat="false" ht="12.75" hidden="false" customHeight="false" outlineLevel="0" collapsed="false">
      <c r="C52" s="22"/>
      <c r="D52" s="22"/>
      <c r="E52" s="157"/>
      <c r="F52" s="157"/>
      <c r="G52" s="157"/>
      <c r="H52" s="157"/>
      <c r="I52" s="0"/>
      <c r="J52" s="157"/>
      <c r="K52" s="157"/>
      <c r="L52" s="157"/>
      <c r="U52" s="86"/>
      <c r="V52" s="157"/>
      <c r="W52" s="157"/>
      <c r="X52" s="157"/>
      <c r="Y52" s="157"/>
      <c r="Z52" s="157"/>
      <c r="AA52" s="22"/>
      <c r="AB52" s="22"/>
      <c r="AC52" s="22"/>
      <c r="AD52" s="58"/>
      <c r="AE52" s="58"/>
    </row>
    <row r="53" customFormat="false" ht="12.75" hidden="false" customHeight="false" outlineLevel="0" collapsed="false">
      <c r="I53" s="0"/>
      <c r="U53" s="140"/>
      <c r="V53" s="15"/>
      <c r="W53" s="15"/>
      <c r="X53" s="15"/>
      <c r="AD53" s="99"/>
      <c r="AE53" s="99"/>
    </row>
    <row r="54" customFormat="false" ht="12.75" hidden="false" customHeight="false" outlineLevel="0" collapsed="false">
      <c r="I54" s="0"/>
      <c r="U54" s="107"/>
      <c r="V54" s="15"/>
      <c r="W54" s="15"/>
      <c r="X54" s="15"/>
      <c r="AD54" s="17"/>
      <c r="AE54" s="17"/>
    </row>
    <row r="55" customFormat="false" ht="12.75" hidden="false" customHeight="false" outlineLevel="0" collapsed="false">
      <c r="I55" s="0"/>
      <c r="U55" s="293"/>
      <c r="V55" s="15"/>
      <c r="W55" s="15"/>
      <c r="X55" s="15"/>
      <c r="AD55" s="17"/>
      <c r="AE55" s="17"/>
    </row>
    <row r="56" customFormat="false" ht="12.75" hidden="false" customHeight="false" outlineLevel="0" collapsed="false">
      <c r="I56" s="0"/>
      <c r="U56" s="17"/>
      <c r="V56" s="15"/>
      <c r="W56" s="15"/>
      <c r="X56" s="15"/>
      <c r="AD56" s="99"/>
      <c r="AE56" s="99"/>
    </row>
    <row r="57" customFormat="false" ht="12.75" hidden="false" customHeight="false" outlineLevel="0" collapsed="false">
      <c r="I57" s="0"/>
      <c r="U57" s="58"/>
      <c r="V57" s="15"/>
      <c r="W57" s="15"/>
      <c r="X57" s="15"/>
      <c r="AD57" s="99"/>
      <c r="AE57" s="99"/>
    </row>
    <row r="58" customFormat="false" ht="12.75" hidden="false" customHeight="false" outlineLevel="0" collapsed="false">
      <c r="I58" s="0"/>
      <c r="U58" s="99"/>
      <c r="V58" s="15"/>
      <c r="W58" s="15"/>
      <c r="X58" s="15"/>
      <c r="AD58" s="140"/>
      <c r="AE58" s="140"/>
    </row>
    <row r="59" customFormat="false" ht="12.75" hidden="false" customHeight="false" outlineLevel="0" collapsed="false">
      <c r="I59" s="0"/>
      <c r="U59" s="85"/>
      <c r="V59" s="15"/>
      <c r="W59" s="15"/>
      <c r="X59" s="15"/>
      <c r="AD59" s="90"/>
      <c r="AE59" s="90"/>
    </row>
    <row r="60" customFormat="false" ht="12.75" hidden="false" customHeight="false" outlineLevel="0" collapsed="false">
      <c r="I60" s="0"/>
      <c r="U60" s="85"/>
      <c r="V60" s="15"/>
      <c r="W60" s="15"/>
      <c r="X60" s="15"/>
      <c r="AD60" s="90"/>
      <c r="AE60" s="90"/>
    </row>
    <row r="61" customFormat="false" ht="12.75" hidden="false" customHeight="false" outlineLevel="0" collapsed="false">
      <c r="I61" s="0"/>
      <c r="U61" s="85"/>
      <c r="V61" s="15"/>
      <c r="W61" s="15"/>
      <c r="X61" s="15"/>
      <c r="AD61" s="90"/>
      <c r="AE61" s="90"/>
    </row>
    <row r="62" customFormat="false" ht="12.75" hidden="false" customHeight="false" outlineLevel="0" collapsed="false">
      <c r="I62" s="0"/>
      <c r="U62" s="90"/>
      <c r="V62" s="15"/>
      <c r="W62" s="15"/>
      <c r="X62" s="15"/>
      <c r="AD62" s="150"/>
      <c r="AE62" s="150"/>
    </row>
    <row r="63" customFormat="false" ht="12.75" hidden="false" customHeight="false" outlineLevel="0" collapsed="false">
      <c r="I63" s="0"/>
      <c r="U63" s="150"/>
      <c r="V63" s="15"/>
      <c r="W63" s="15"/>
      <c r="X63" s="15"/>
      <c r="AD63" s="150"/>
      <c r="AE63" s="150"/>
    </row>
    <row r="64" customFormat="false" ht="12.75" hidden="false" customHeight="false" outlineLevel="0" collapsed="false">
      <c r="I64" s="0"/>
      <c r="U64" s="150"/>
      <c r="V64" s="15"/>
      <c r="W64" s="15"/>
      <c r="X64" s="15"/>
      <c r="AD64" s="15"/>
      <c r="AE64" s="15"/>
    </row>
    <row r="65" customFormat="false" ht="12.75" hidden="false" customHeight="false" outlineLevel="0" collapsed="false">
      <c r="I65" s="0"/>
      <c r="U65" s="15"/>
      <c r="V65" s="15"/>
      <c r="W65" s="15"/>
      <c r="X65" s="15"/>
      <c r="AD65" s="15"/>
      <c r="AE65" s="15"/>
    </row>
    <row r="66" customFormat="false" ht="12.75" hidden="false" customHeight="false" outlineLevel="0" collapsed="false">
      <c r="I66" s="0"/>
      <c r="U66" s="15"/>
      <c r="V66" s="15"/>
      <c r="W66" s="15"/>
      <c r="X66" s="15"/>
      <c r="AD66" s="15"/>
      <c r="AE66" s="15"/>
    </row>
    <row r="67" customFormat="false" ht="12.75" hidden="false" customHeight="false" outlineLevel="0" collapsed="false">
      <c r="I67" s="0"/>
      <c r="V67" s="15"/>
      <c r="W67" s="15"/>
      <c r="X67" s="15"/>
      <c r="AD67" s="15"/>
      <c r="AE67" s="15"/>
    </row>
    <row r="68" customFormat="false" ht="12.75" hidden="false" customHeight="false" outlineLevel="0" collapsed="false">
      <c r="I68" s="0"/>
      <c r="V68" s="15"/>
      <c r="W68" s="15"/>
      <c r="X68" s="15"/>
      <c r="AD68" s="15"/>
      <c r="AE68" s="15"/>
    </row>
    <row r="69" customFormat="false" ht="12.75" hidden="false" customHeight="false" outlineLevel="0" collapsed="false">
      <c r="I69" s="0"/>
      <c r="V69" s="15"/>
      <c r="W69" s="15"/>
      <c r="X69" s="15"/>
    </row>
  </sheetData>
  <mergeCells count="9">
    <mergeCell ref="W8:Z8"/>
    <mergeCell ref="C9:D9"/>
    <mergeCell ref="W9:Z9"/>
    <mergeCell ref="C10:D10"/>
    <mergeCell ref="Y10:Z10"/>
    <mergeCell ref="C41:D41"/>
    <mergeCell ref="W41:Z41"/>
    <mergeCell ref="C42:D42"/>
    <mergeCell ref="Y42:Z42"/>
  </mergeCells>
  <conditionalFormatting sqref="AG48:AH48 M31:U35 A31:A32 V31:X36 AC36 AC31:AE35 I31:I35 C36 Y36 A39:A40 A46:B46 J31:L36 Z31:AB36 D31:H36">
    <cfRule type="cellIs" priority="2" operator="equal" aboveAverage="0" equalAverage="0" bottom="0" percent="0" rank="0" text="" dxfId="7">
      <formula>0</formula>
    </cfRule>
  </conditionalFormatting>
  <printOptions headings="false" gridLines="false" gridLinesSet="true" horizontalCentered="false" verticalCentered="false"/>
  <pageMargins left="0.25"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8 of 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P51" activeCellId="0" sqref="P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5" width="1.56"/>
    <col collapsed="false" customWidth="true" hidden="true" outlineLevel="0" max="7" min="6" style="15" width="11.28"/>
    <col collapsed="false" customWidth="true" hidden="false" outlineLevel="0" max="12" min="8" style="15" width="11.28"/>
    <col collapsed="false" customWidth="true" hidden="false" outlineLevel="0" max="13" min="13" style="0" width="11.13"/>
    <col collapsed="false" customWidth="true" hidden="false" outlineLevel="0" max="15" min="14" style="0" width="10.71"/>
    <col collapsed="false" customWidth="true" hidden="false" outlineLevel="0" max="16" min="16" style="0" width="11.7"/>
    <col collapsed="false" customWidth="true" hidden="true" outlineLevel="0" max="18" min="17" style="0" width="11.28"/>
    <col collapsed="false" customWidth="true" hidden="true" outlineLevel="0" max="20" min="19" style="0" width="10.71"/>
    <col collapsed="false" customWidth="true" hidden="true" outlineLevel="0" max="21" min="21" style="0" width="0.13"/>
    <col collapsed="false" customWidth="true" hidden="false" outlineLevel="0" max="22" min="22" style="0" width="1.56"/>
    <col collapsed="false" customWidth="true" hidden="true" outlineLevel="0" max="23" min="23" style="0" width="11.56"/>
    <col collapsed="false" customWidth="true" hidden="false" outlineLevel="0" max="24" min="24" style="0" width="11.56"/>
    <col collapsed="false" customWidth="true" hidden="false" outlineLevel="0" max="25" min="25" style="0" width="10.71"/>
    <col collapsed="false" customWidth="true" hidden="false" outlineLevel="0" max="26" min="26" style="0" width="11.7"/>
    <col collapsed="false" customWidth="true" hidden="false" outlineLevel="0" max="28" min="27" style="0" width="10.71"/>
    <col collapsed="false" customWidth="true" hidden="true" outlineLevel="0" max="29" min="29" style="0" width="10.71"/>
    <col collapsed="false" customWidth="true" hidden="false" outlineLevel="0" max="30" min="30"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203" t="s">
        <v>186</v>
      </c>
      <c r="B6" s="15"/>
      <c r="C6" s="15"/>
      <c r="D6" s="15"/>
      <c r="M6" s="15"/>
      <c r="N6" s="15"/>
      <c r="O6" s="15"/>
    </row>
    <row r="7" customFormat="false" ht="18" hidden="false" customHeight="true" outlineLevel="0" collapsed="false">
      <c r="A7" s="203" t="s">
        <v>22</v>
      </c>
      <c r="B7" s="15"/>
      <c r="C7" s="15"/>
      <c r="D7" s="15"/>
      <c r="M7" s="15"/>
      <c r="N7" s="15"/>
      <c r="O7" s="15"/>
    </row>
    <row r="8" customFormat="false" ht="9.75" hidden="false" customHeight="true" outlineLevel="0" collapsed="false">
      <c r="A8" s="17"/>
      <c r="B8" s="17"/>
      <c r="C8" s="17"/>
      <c r="D8" s="17"/>
      <c r="E8" s="17"/>
      <c r="F8" s="17"/>
      <c r="G8" s="17"/>
      <c r="H8" s="17"/>
      <c r="I8" s="17"/>
      <c r="J8" s="56"/>
      <c r="K8" s="17"/>
      <c r="L8" s="17"/>
      <c r="M8" s="15"/>
      <c r="N8" s="15"/>
      <c r="O8" s="15"/>
      <c r="AA8" s="15"/>
      <c r="AB8" s="15"/>
    </row>
    <row r="9" customFormat="false" ht="12.75" hidden="false" customHeight="false" outlineLevel="0" collapsed="false">
      <c r="A9" s="57" t="s">
        <v>33</v>
      </c>
      <c r="B9" s="58"/>
      <c r="C9" s="59" t="s">
        <v>34</v>
      </c>
      <c r="D9" s="59"/>
      <c r="E9" s="60"/>
      <c r="F9" s="61"/>
      <c r="G9" s="64"/>
      <c r="H9" s="61"/>
      <c r="I9" s="63"/>
      <c r="J9" s="64"/>
      <c r="K9" s="64"/>
      <c r="L9" s="64"/>
      <c r="M9" s="63"/>
      <c r="N9" s="64"/>
      <c r="O9" s="64"/>
      <c r="P9" s="63"/>
      <c r="Q9" s="63"/>
      <c r="R9" s="66"/>
      <c r="S9" s="63"/>
      <c r="T9" s="63"/>
      <c r="U9" s="63"/>
      <c r="V9" s="60"/>
      <c r="W9" s="59"/>
      <c r="X9" s="59"/>
      <c r="Y9" s="61"/>
      <c r="Z9" s="66"/>
      <c r="AA9" s="59"/>
      <c r="AB9" s="206"/>
      <c r="AC9" s="206"/>
    </row>
    <row r="10" customFormat="false" ht="12.75" hidden="false" customHeight="false" outlineLevel="0" collapsed="false">
      <c r="A10" s="57" t="s">
        <v>136</v>
      </c>
      <c r="B10" s="58"/>
      <c r="C10" s="432" t="s">
        <v>37</v>
      </c>
      <c r="D10" s="432"/>
      <c r="E10" s="69"/>
      <c r="F10" s="70" t="s">
        <v>38</v>
      </c>
      <c r="G10" s="71" t="s">
        <v>39</v>
      </c>
      <c r="H10" s="70" t="s">
        <v>40</v>
      </c>
      <c r="I10" s="72" t="s">
        <v>41</v>
      </c>
      <c r="J10" s="71" t="s">
        <v>42</v>
      </c>
      <c r="K10" s="71" t="s">
        <v>43</v>
      </c>
      <c r="L10" s="71" t="s">
        <v>44</v>
      </c>
      <c r="M10" s="72" t="s">
        <v>45</v>
      </c>
      <c r="N10" s="60" t="s">
        <v>46</v>
      </c>
      <c r="O10" s="60" t="s">
        <v>47</v>
      </c>
      <c r="P10" s="390" t="s">
        <v>48</v>
      </c>
      <c r="Q10" s="390" t="s">
        <v>49</v>
      </c>
      <c r="R10" s="74" t="s">
        <v>50</v>
      </c>
      <c r="S10" s="390" t="s">
        <v>51</v>
      </c>
      <c r="T10" s="390" t="s">
        <v>52</v>
      </c>
      <c r="U10" s="390" t="s">
        <v>53</v>
      </c>
      <c r="V10" s="69"/>
      <c r="W10" s="75" t="s">
        <v>54</v>
      </c>
      <c r="X10" s="75" t="s">
        <v>55</v>
      </c>
      <c r="Y10" s="75" t="s">
        <v>56</v>
      </c>
      <c r="Z10" s="74" t="s">
        <v>57</v>
      </c>
      <c r="AA10" s="73" t="s">
        <v>58</v>
      </c>
      <c r="AB10" s="207" t="s">
        <v>59</v>
      </c>
      <c r="AC10" s="207" t="s">
        <v>60</v>
      </c>
      <c r="AD10" s="15"/>
      <c r="AE10" s="15"/>
      <c r="AH10" s="15"/>
      <c r="AI10" s="15"/>
      <c r="AJ10" s="15"/>
    </row>
    <row r="11" customFormat="false" ht="12.75" hidden="false" customHeight="true" outlineLevel="0" collapsed="false">
      <c r="A11" s="236" t="s">
        <v>187</v>
      </c>
      <c r="B11" s="433"/>
      <c r="C11" s="174"/>
      <c r="D11" s="170"/>
      <c r="E11" s="157"/>
      <c r="F11" s="178"/>
      <c r="G11" s="157"/>
      <c r="H11" s="178"/>
      <c r="I11" s="94"/>
      <c r="J11" s="157"/>
      <c r="K11" s="157"/>
      <c r="L11" s="157"/>
      <c r="M11" s="94"/>
      <c r="N11" s="172"/>
      <c r="O11" s="172"/>
      <c r="P11" s="170"/>
      <c r="Q11" s="170"/>
      <c r="R11" s="173"/>
      <c r="S11" s="170"/>
      <c r="T11" s="170"/>
      <c r="U11" s="170"/>
      <c r="V11" s="157"/>
      <c r="W11" s="173"/>
      <c r="X11" s="173"/>
      <c r="Y11" s="173"/>
      <c r="Z11" s="173"/>
      <c r="AA11" s="434"/>
      <c r="AB11" s="434"/>
      <c r="AC11" s="434"/>
      <c r="AD11" s="15"/>
      <c r="AE11" s="15"/>
      <c r="AH11" s="15"/>
    </row>
    <row r="12" customFormat="false" ht="12.75" hidden="false" customHeight="true" outlineLevel="0" collapsed="false">
      <c r="A12" s="236"/>
      <c r="B12" s="22" t="s">
        <v>188</v>
      </c>
      <c r="C12" s="83" t="n">
        <v>188133</v>
      </c>
      <c r="D12" s="84" t="n">
        <v>0.360876770978397</v>
      </c>
      <c r="E12" s="392"/>
      <c r="F12" s="386"/>
      <c r="G12" s="392"/>
      <c r="H12" s="386" t="n">
        <v>709455</v>
      </c>
      <c r="I12" s="393" t="n">
        <v>734268</v>
      </c>
      <c r="J12" s="392" t="n">
        <v>701173</v>
      </c>
      <c r="K12" s="392" t="n">
        <v>684463</v>
      </c>
      <c r="L12" s="392" t="n">
        <v>521322</v>
      </c>
      <c r="M12" s="393" t="n">
        <v>555017</v>
      </c>
      <c r="N12" s="392" t="n">
        <v>435649</v>
      </c>
      <c r="O12" s="392" t="n">
        <v>421783</v>
      </c>
      <c r="P12" s="393" t="n">
        <v>379680</v>
      </c>
      <c r="Q12" s="393" t="n">
        <v>329584</v>
      </c>
      <c r="R12" s="295" t="n">
        <v>506640</v>
      </c>
      <c r="S12" s="393" t="n">
        <v>371525</v>
      </c>
      <c r="T12" s="393" t="n">
        <v>315883</v>
      </c>
      <c r="U12" s="393" t="n">
        <v>376986</v>
      </c>
      <c r="V12" s="392"/>
      <c r="W12" s="295"/>
      <c r="X12" s="295" t="n">
        <v>701173</v>
      </c>
      <c r="Y12" s="295" t="n">
        <v>435649</v>
      </c>
      <c r="Z12" s="295" t="n">
        <v>506640</v>
      </c>
      <c r="AA12" s="213" t="n">
        <v>370507</v>
      </c>
      <c r="AB12" s="213" t="n">
        <v>349700</v>
      </c>
      <c r="AC12" s="213" t="n">
        <v>91966</v>
      </c>
      <c r="AD12" s="15"/>
      <c r="AE12" s="15"/>
      <c r="AH12" s="15"/>
    </row>
    <row r="13" customFormat="false" ht="12.75" hidden="false" customHeight="true" outlineLevel="0" collapsed="false">
      <c r="A13" s="236"/>
      <c r="B13" s="22" t="s">
        <v>189</v>
      </c>
      <c r="C13" s="83" t="n">
        <v>461015</v>
      </c>
      <c r="D13" s="84" t="n">
        <v>8.22433324413522</v>
      </c>
      <c r="E13" s="392"/>
      <c r="F13" s="386"/>
      <c r="G13" s="392"/>
      <c r="H13" s="386" t="n">
        <v>517070</v>
      </c>
      <c r="I13" s="393" t="n">
        <v>169030</v>
      </c>
      <c r="J13" s="392" t="n">
        <v>133691</v>
      </c>
      <c r="K13" s="392" t="n">
        <v>72938</v>
      </c>
      <c r="L13" s="392" t="n">
        <v>56055</v>
      </c>
      <c r="M13" s="393" t="n">
        <v>117013</v>
      </c>
      <c r="N13" s="392" t="n">
        <v>92796</v>
      </c>
      <c r="O13" s="392" t="n">
        <v>164388</v>
      </c>
      <c r="P13" s="393" t="n">
        <v>227368</v>
      </c>
      <c r="Q13" s="393" t="n">
        <v>225734</v>
      </c>
      <c r="R13" s="295" t="n">
        <v>348764</v>
      </c>
      <c r="S13" s="393" t="n">
        <v>146030</v>
      </c>
      <c r="T13" s="393" t="n">
        <v>119809</v>
      </c>
      <c r="U13" s="393" t="n">
        <v>194061</v>
      </c>
      <c r="V13" s="392"/>
      <c r="W13" s="295"/>
      <c r="X13" s="295" t="n">
        <v>133691</v>
      </c>
      <c r="Y13" s="295" t="n">
        <v>92796</v>
      </c>
      <c r="Z13" s="295" t="n">
        <v>348764</v>
      </c>
      <c r="AA13" s="213" t="n">
        <v>203020</v>
      </c>
      <c r="AB13" s="213" t="n">
        <v>160348</v>
      </c>
      <c r="AC13" s="213" t="n">
        <v>376447</v>
      </c>
      <c r="AD13" s="15"/>
      <c r="AE13" s="15"/>
      <c r="AH13" s="15"/>
    </row>
    <row r="14" customFormat="false" ht="12.75" hidden="false" customHeight="true" outlineLevel="0" collapsed="false">
      <c r="A14" s="236"/>
      <c r="B14" s="22" t="s">
        <v>190</v>
      </c>
      <c r="C14" s="83" t="n">
        <v>857930</v>
      </c>
      <c r="D14" s="84" t="n">
        <v>0.698966780889439</v>
      </c>
      <c r="E14" s="392"/>
      <c r="F14" s="386"/>
      <c r="G14" s="392"/>
      <c r="H14" s="386" t="n">
        <v>2085356</v>
      </c>
      <c r="I14" s="393" t="n">
        <v>1166610</v>
      </c>
      <c r="J14" s="392" t="n">
        <v>1061161</v>
      </c>
      <c r="K14" s="392" t="n">
        <v>806402</v>
      </c>
      <c r="L14" s="392" t="n">
        <v>1227426</v>
      </c>
      <c r="M14" s="393" t="n">
        <v>1525096</v>
      </c>
      <c r="N14" s="392" t="n">
        <v>1422917</v>
      </c>
      <c r="O14" s="392" t="n">
        <v>1260869</v>
      </c>
      <c r="P14" s="393" t="n">
        <v>1829712</v>
      </c>
      <c r="Q14" s="393" t="n">
        <v>2052737</v>
      </c>
      <c r="R14" s="295" t="n">
        <v>1672035</v>
      </c>
      <c r="S14" s="393" t="n">
        <v>1204371</v>
      </c>
      <c r="T14" s="393" t="n">
        <v>1163218</v>
      </c>
      <c r="U14" s="393" t="n">
        <v>1154454</v>
      </c>
      <c r="V14" s="392"/>
      <c r="W14" s="295"/>
      <c r="X14" s="295" t="n">
        <v>1061161</v>
      </c>
      <c r="Y14" s="295" t="n">
        <v>1422917</v>
      </c>
      <c r="Z14" s="295" t="n">
        <v>1672035</v>
      </c>
      <c r="AA14" s="213" t="n">
        <v>1539998</v>
      </c>
      <c r="AB14" s="213" t="n">
        <v>1068757</v>
      </c>
      <c r="AC14" s="213" t="n">
        <v>998815</v>
      </c>
      <c r="AD14" s="15"/>
      <c r="AE14" s="15"/>
      <c r="AH14" s="15"/>
    </row>
    <row r="15" customFormat="false" ht="12.75" hidden="false" customHeight="true" outlineLevel="0" collapsed="false">
      <c r="A15" s="236"/>
      <c r="B15" s="22" t="s">
        <v>191</v>
      </c>
      <c r="C15" s="83" t="n">
        <v>-17665</v>
      </c>
      <c r="D15" s="84" t="n">
        <v>-0.893435160833502</v>
      </c>
      <c r="E15" s="392"/>
      <c r="F15" s="386"/>
      <c r="G15" s="392"/>
      <c r="H15" s="386" t="n">
        <v>2107</v>
      </c>
      <c r="I15" s="393" t="n">
        <v>17740</v>
      </c>
      <c r="J15" s="392" t="n">
        <v>23771</v>
      </c>
      <c r="K15" s="392" t="n">
        <v>29887</v>
      </c>
      <c r="L15" s="392" t="n">
        <v>19772</v>
      </c>
      <c r="M15" s="393" t="n">
        <v>19440</v>
      </c>
      <c r="N15" s="392" t="n">
        <v>11083</v>
      </c>
      <c r="O15" s="392" t="n">
        <v>2758</v>
      </c>
      <c r="P15" s="393" t="n">
        <v>661</v>
      </c>
      <c r="Q15" s="109" t="n">
        <v>0</v>
      </c>
      <c r="R15" s="108" t="n">
        <v>0</v>
      </c>
      <c r="S15" s="109" t="n">
        <v>0</v>
      </c>
      <c r="T15" s="109" t="n">
        <v>0</v>
      </c>
      <c r="U15" s="109" t="n">
        <v>0</v>
      </c>
      <c r="V15" s="392"/>
      <c r="W15" s="295"/>
      <c r="X15" s="295" t="n">
        <v>23771</v>
      </c>
      <c r="Y15" s="295" t="n">
        <v>11083</v>
      </c>
      <c r="Z15" s="109" t="n">
        <v>0</v>
      </c>
      <c r="AA15" s="213" t="n">
        <v>0</v>
      </c>
      <c r="AB15" s="213" t="n">
        <v>0</v>
      </c>
      <c r="AC15" s="213" t="n">
        <v>0</v>
      </c>
      <c r="AD15" s="15"/>
      <c r="AE15" s="15"/>
      <c r="AH15" s="15"/>
    </row>
    <row r="16" customFormat="false" ht="12.75" hidden="false" customHeight="true" outlineLevel="0" collapsed="false">
      <c r="A16" s="236"/>
      <c r="B16" s="22" t="s">
        <v>192</v>
      </c>
      <c r="C16" s="83" t="n">
        <v>453</v>
      </c>
      <c r="D16" s="84" t="n">
        <v>0.0391665225661421</v>
      </c>
      <c r="E16" s="392"/>
      <c r="F16" s="386"/>
      <c r="G16" s="392"/>
      <c r="H16" s="386" t="n">
        <v>12019</v>
      </c>
      <c r="I16" s="393" t="n">
        <v>13358</v>
      </c>
      <c r="J16" s="392" t="n">
        <v>15680</v>
      </c>
      <c r="K16" s="392" t="n">
        <v>13657</v>
      </c>
      <c r="L16" s="392" t="n">
        <v>11566</v>
      </c>
      <c r="M16" s="393" t="n">
        <v>10725</v>
      </c>
      <c r="N16" s="392" t="n">
        <v>28207</v>
      </c>
      <c r="O16" s="392" t="n">
        <v>10630</v>
      </c>
      <c r="P16" s="393" t="n">
        <v>9940</v>
      </c>
      <c r="Q16" s="393" t="n">
        <v>7761</v>
      </c>
      <c r="R16" s="295" t="n">
        <v>11021</v>
      </c>
      <c r="S16" s="393" t="n">
        <v>11782</v>
      </c>
      <c r="T16" s="393" t="n">
        <v>12754</v>
      </c>
      <c r="U16" s="393" t="n">
        <v>11872</v>
      </c>
      <c r="V16" s="392"/>
      <c r="W16" s="295"/>
      <c r="X16" s="295" t="n">
        <v>15680</v>
      </c>
      <c r="Y16" s="295" t="n">
        <v>28207</v>
      </c>
      <c r="Z16" s="295" t="n">
        <v>11021</v>
      </c>
      <c r="AA16" s="212" t="n">
        <v>10769</v>
      </c>
      <c r="AB16" s="212" t="n">
        <v>3992</v>
      </c>
      <c r="AC16" s="212" t="n">
        <v>0</v>
      </c>
      <c r="AD16" s="15"/>
      <c r="AE16" s="15"/>
      <c r="AH16" s="15"/>
    </row>
    <row r="17" customFormat="false" ht="12.75" hidden="false" customHeight="true" outlineLevel="0" collapsed="false">
      <c r="A17" s="236"/>
      <c r="B17" s="22" t="s">
        <v>193</v>
      </c>
      <c r="C17" s="83" t="n">
        <v>0</v>
      </c>
      <c r="D17" s="84" t="n">
        <v>0</v>
      </c>
      <c r="E17" s="392"/>
      <c r="F17" s="386"/>
      <c r="G17" s="392"/>
      <c r="H17" s="386" t="n">
        <v>5000</v>
      </c>
      <c r="I17" s="393" t="n">
        <v>5000</v>
      </c>
      <c r="J17" s="392" t="n">
        <v>5000</v>
      </c>
      <c r="K17" s="392" t="n">
        <v>5000</v>
      </c>
      <c r="L17" s="392" t="n">
        <v>5000</v>
      </c>
      <c r="M17" s="393" t="n">
        <v>5000</v>
      </c>
      <c r="N17" s="392" t="n">
        <v>5000</v>
      </c>
      <c r="O17" s="392" t="n">
        <v>5000</v>
      </c>
      <c r="P17" s="393" t="n">
        <v>5000</v>
      </c>
      <c r="Q17" s="393" t="n">
        <v>5000</v>
      </c>
      <c r="R17" s="108" t="n">
        <v>0</v>
      </c>
      <c r="S17" s="109" t="n">
        <v>0</v>
      </c>
      <c r="T17" s="109" t="n">
        <v>0</v>
      </c>
      <c r="U17" s="109" t="n">
        <v>0</v>
      </c>
      <c r="V17" s="392"/>
      <c r="W17" s="295"/>
      <c r="X17" s="295" t="n">
        <v>5000</v>
      </c>
      <c r="Y17" s="295" t="n">
        <v>5000</v>
      </c>
      <c r="Z17" s="109" t="n">
        <v>0</v>
      </c>
      <c r="AA17" s="435" t="n">
        <v>0</v>
      </c>
      <c r="AB17" s="435" t="n">
        <v>0</v>
      </c>
      <c r="AC17" s="435" t="n">
        <v>0</v>
      </c>
      <c r="AD17" s="15"/>
      <c r="AE17" s="15"/>
      <c r="AH17" s="15"/>
    </row>
    <row r="18" customFormat="false" ht="12.75" hidden="false" customHeight="true" outlineLevel="0" collapsed="false">
      <c r="A18" s="236"/>
      <c r="B18" s="22" t="s">
        <v>194</v>
      </c>
      <c r="C18" s="83" t="n">
        <v>4420</v>
      </c>
      <c r="D18" s="84" t="n">
        <v>0.148024112525117</v>
      </c>
      <c r="E18" s="392"/>
      <c r="F18" s="386"/>
      <c r="G18" s="392"/>
      <c r="H18" s="386" t="n">
        <v>34280</v>
      </c>
      <c r="I18" s="393" t="n">
        <v>34418</v>
      </c>
      <c r="J18" s="392" t="n">
        <v>35312</v>
      </c>
      <c r="K18" s="392" t="n">
        <v>23160</v>
      </c>
      <c r="L18" s="392" t="n">
        <v>29860</v>
      </c>
      <c r="M18" s="393" t="n">
        <v>29860</v>
      </c>
      <c r="N18" s="392" t="n">
        <v>29860</v>
      </c>
      <c r="O18" s="392" t="n">
        <v>34501</v>
      </c>
      <c r="P18" s="109" t="n">
        <v>0</v>
      </c>
      <c r="Q18" s="109" t="n">
        <v>0</v>
      </c>
      <c r="R18" s="108" t="n">
        <v>0</v>
      </c>
      <c r="S18" s="109" t="n">
        <v>0</v>
      </c>
      <c r="T18" s="109" t="n">
        <v>0</v>
      </c>
      <c r="U18" s="109" t="n">
        <v>0</v>
      </c>
      <c r="V18" s="392"/>
      <c r="W18" s="295"/>
      <c r="X18" s="295" t="n">
        <v>35312</v>
      </c>
      <c r="Y18" s="295" t="n">
        <v>29860</v>
      </c>
      <c r="Z18" s="109" t="n">
        <v>0</v>
      </c>
      <c r="AA18" s="435" t="n">
        <v>0</v>
      </c>
      <c r="AB18" s="435" t="n">
        <v>0</v>
      </c>
      <c r="AC18" s="435" t="n">
        <v>0</v>
      </c>
      <c r="AD18" s="15"/>
      <c r="AE18" s="15"/>
      <c r="AH18" s="15"/>
    </row>
    <row r="19" customFormat="false" ht="12.75" hidden="false" customHeight="true" outlineLevel="0" collapsed="false">
      <c r="A19" s="236"/>
      <c r="B19" s="22" t="s">
        <v>195</v>
      </c>
      <c r="C19" s="83" t="n">
        <v>2464</v>
      </c>
      <c r="D19" s="84" t="n">
        <v>0.0627706730524278</v>
      </c>
      <c r="E19" s="392"/>
      <c r="F19" s="386"/>
      <c r="G19" s="392"/>
      <c r="H19" s="386" t="n">
        <v>41718</v>
      </c>
      <c r="I19" s="393" t="n">
        <v>44366</v>
      </c>
      <c r="J19" s="392" t="n">
        <v>46311</v>
      </c>
      <c r="K19" s="392" t="n">
        <v>44178</v>
      </c>
      <c r="L19" s="392" t="n">
        <v>39254</v>
      </c>
      <c r="M19" s="393" t="n">
        <v>39575</v>
      </c>
      <c r="N19" s="392" t="n">
        <v>40686</v>
      </c>
      <c r="O19" s="392" t="n">
        <v>39939</v>
      </c>
      <c r="P19" s="393" t="n">
        <v>40137</v>
      </c>
      <c r="Q19" s="393" t="n">
        <v>39231</v>
      </c>
      <c r="R19" s="295" t="n">
        <v>37549</v>
      </c>
      <c r="S19" s="393" t="n">
        <v>33566</v>
      </c>
      <c r="T19" s="393" t="n">
        <v>26527</v>
      </c>
      <c r="U19" s="393" t="n">
        <v>24449</v>
      </c>
      <c r="V19" s="392"/>
      <c r="W19" s="295"/>
      <c r="X19" s="295" t="n">
        <v>46311</v>
      </c>
      <c r="Y19" s="295" t="n">
        <v>40686</v>
      </c>
      <c r="Z19" s="295" t="n">
        <v>37549</v>
      </c>
      <c r="AA19" s="213" t="n">
        <v>25750</v>
      </c>
      <c r="AB19" s="213" t="n">
        <v>13750</v>
      </c>
      <c r="AC19" s="213" t="n">
        <v>12373</v>
      </c>
      <c r="AD19" s="15"/>
      <c r="AE19" s="15"/>
      <c r="AH19" s="15"/>
    </row>
    <row r="20" customFormat="false" ht="12.75" hidden="false" customHeight="true" outlineLevel="0" collapsed="false">
      <c r="A20" s="236"/>
      <c r="B20" s="22" t="s">
        <v>196</v>
      </c>
      <c r="C20" s="83" t="n">
        <v>0</v>
      </c>
      <c r="D20" s="84" t="n">
        <v>0</v>
      </c>
      <c r="E20" s="392"/>
      <c r="F20" s="436"/>
      <c r="G20" s="107"/>
      <c r="H20" s="436" t="n">
        <v>0</v>
      </c>
      <c r="I20" s="109" t="n">
        <v>0</v>
      </c>
      <c r="J20" s="107" t="n">
        <v>0</v>
      </c>
      <c r="K20" s="107" t="n">
        <v>0</v>
      </c>
      <c r="L20" s="107" t="n">
        <v>0</v>
      </c>
      <c r="M20" s="109" t="n">
        <v>0</v>
      </c>
      <c r="N20" s="107" t="n">
        <v>0</v>
      </c>
      <c r="O20" s="107" t="n">
        <v>0</v>
      </c>
      <c r="P20" s="109" t="n">
        <v>0</v>
      </c>
      <c r="Q20" s="109" t="n">
        <v>0</v>
      </c>
      <c r="R20" s="108" t="n">
        <v>0</v>
      </c>
      <c r="S20" s="109" t="n">
        <v>0</v>
      </c>
      <c r="T20" s="109" t="n">
        <v>0</v>
      </c>
      <c r="U20" s="109" t="n">
        <v>0</v>
      </c>
      <c r="V20" s="392"/>
      <c r="W20" s="108"/>
      <c r="X20" s="108" t="n">
        <v>0</v>
      </c>
      <c r="Y20" s="108" t="n">
        <v>0</v>
      </c>
      <c r="Z20" s="109" t="n">
        <v>0</v>
      </c>
      <c r="AA20" s="213" t="n">
        <v>0</v>
      </c>
      <c r="AB20" s="213" t="n">
        <v>41618</v>
      </c>
      <c r="AC20" s="213" t="n">
        <v>28765</v>
      </c>
      <c r="AD20" s="15"/>
      <c r="AE20" s="15"/>
      <c r="AH20" s="15"/>
    </row>
    <row r="21" customFormat="false" ht="12.75" hidden="false" customHeight="true" outlineLevel="0" collapsed="false">
      <c r="A21" s="236"/>
      <c r="B21" s="22" t="s">
        <v>197</v>
      </c>
      <c r="C21" s="83" t="n">
        <v>-31815</v>
      </c>
      <c r="D21" s="84" t="n">
        <v>-1</v>
      </c>
      <c r="E21" s="392"/>
      <c r="F21" s="436"/>
      <c r="G21" s="437"/>
      <c r="H21" s="436" t="n">
        <v>0</v>
      </c>
      <c r="I21" s="109" t="n">
        <v>0</v>
      </c>
      <c r="J21" s="107" t="n">
        <v>0</v>
      </c>
      <c r="K21" s="437" t="n">
        <v>0</v>
      </c>
      <c r="L21" s="392" t="n">
        <v>31815</v>
      </c>
      <c r="M21" s="393" t="n">
        <v>32167</v>
      </c>
      <c r="N21" s="392" t="n">
        <v>32520</v>
      </c>
      <c r="O21" s="392" t="n">
        <v>32873</v>
      </c>
      <c r="P21" s="393" t="n">
        <v>33227</v>
      </c>
      <c r="Q21" s="393" t="n">
        <v>33580</v>
      </c>
      <c r="R21" s="295" t="n">
        <v>33933</v>
      </c>
      <c r="S21" s="393" t="n">
        <v>26869</v>
      </c>
      <c r="T21" s="393" t="n">
        <v>27222</v>
      </c>
      <c r="U21" s="393" t="n">
        <v>27575</v>
      </c>
      <c r="V21" s="392"/>
      <c r="W21" s="108"/>
      <c r="X21" s="108" t="n">
        <v>0</v>
      </c>
      <c r="Y21" s="295" t="n">
        <v>32520</v>
      </c>
      <c r="Z21" s="295" t="n">
        <v>33933</v>
      </c>
      <c r="AA21" s="213" t="n">
        <v>27929</v>
      </c>
      <c r="AB21" s="213" t="n">
        <v>0</v>
      </c>
      <c r="AC21" s="213"/>
      <c r="AD21" s="15"/>
      <c r="AE21" s="15"/>
      <c r="AH21" s="15"/>
    </row>
    <row r="22" s="7" customFormat="true" ht="12.75" hidden="false" customHeight="true" outlineLevel="0" collapsed="false">
      <c r="A22" s="236" t="s">
        <v>68</v>
      </c>
      <c r="B22" s="236"/>
      <c r="C22" s="438" t="n">
        <v>1464935</v>
      </c>
      <c r="D22" s="439" t="n">
        <v>0.754316270783237</v>
      </c>
      <c r="E22" s="440"/>
      <c r="F22" s="441" t="n">
        <v>0</v>
      </c>
      <c r="G22" s="442" t="n">
        <v>0</v>
      </c>
      <c r="H22" s="438" t="n">
        <v>3407005</v>
      </c>
      <c r="I22" s="441" t="n">
        <v>2184790</v>
      </c>
      <c r="J22" s="442" t="n">
        <v>2022099</v>
      </c>
      <c r="K22" s="443" t="n">
        <v>1679685</v>
      </c>
      <c r="L22" s="442" t="n">
        <v>1942070</v>
      </c>
      <c r="M22" s="441" t="n">
        <v>2333893</v>
      </c>
      <c r="N22" s="442" t="n">
        <v>2098718</v>
      </c>
      <c r="O22" s="442" t="n">
        <v>1972741</v>
      </c>
      <c r="P22" s="441" t="n">
        <v>2525725</v>
      </c>
      <c r="Q22" s="441" t="n">
        <v>2693627</v>
      </c>
      <c r="R22" s="444" t="n">
        <v>2609942</v>
      </c>
      <c r="S22" s="441" t="n">
        <v>1794143</v>
      </c>
      <c r="T22" s="441" t="n">
        <v>1665413</v>
      </c>
      <c r="U22" s="441" t="n">
        <v>1789397</v>
      </c>
      <c r="V22" s="440"/>
      <c r="W22" s="444" t="n">
        <v>0</v>
      </c>
      <c r="X22" s="444" t="n">
        <v>2022099</v>
      </c>
      <c r="Y22" s="444" t="n">
        <v>2098718</v>
      </c>
      <c r="Z22" s="444" t="n">
        <v>2609942</v>
      </c>
      <c r="AA22" s="445" t="n">
        <v>2177973</v>
      </c>
      <c r="AB22" s="445" t="n">
        <v>1638165</v>
      </c>
      <c r="AC22" s="445" t="n">
        <v>1508366</v>
      </c>
      <c r="AD22" s="334"/>
      <c r="AE22" s="334"/>
      <c r="AH22" s="334"/>
    </row>
    <row r="23" customFormat="false" ht="12.75" hidden="false" customHeight="true" outlineLevel="0" collapsed="false">
      <c r="A23" s="22"/>
      <c r="B23" s="22"/>
      <c r="C23" s="386"/>
      <c r="D23" s="84"/>
      <c r="E23" s="392"/>
      <c r="F23" s="386"/>
      <c r="G23" s="392"/>
      <c r="H23" s="386"/>
      <c r="I23" s="393"/>
      <c r="J23" s="392"/>
      <c r="K23" s="392"/>
      <c r="L23" s="392"/>
      <c r="M23" s="393"/>
      <c r="N23" s="392"/>
      <c r="O23" s="392"/>
      <c r="P23" s="393"/>
      <c r="Q23" s="393"/>
      <c r="R23" s="295"/>
      <c r="S23" s="393"/>
      <c r="T23" s="393"/>
      <c r="U23" s="393"/>
      <c r="V23" s="392"/>
      <c r="W23" s="295"/>
      <c r="X23" s="295"/>
      <c r="Y23" s="295"/>
      <c r="Z23" s="295"/>
      <c r="AA23" s="213"/>
      <c r="AB23" s="213"/>
      <c r="AC23" s="213"/>
      <c r="AD23" s="15"/>
      <c r="AE23" s="15"/>
      <c r="AH23" s="15"/>
    </row>
    <row r="24" customFormat="false" ht="12.75" hidden="false" customHeight="true" outlineLevel="0" collapsed="false">
      <c r="A24" s="236" t="s">
        <v>198</v>
      </c>
      <c r="B24" s="22"/>
      <c r="C24" s="386"/>
      <c r="D24" s="84"/>
      <c r="E24" s="392"/>
      <c r="F24" s="386"/>
      <c r="G24" s="392"/>
      <c r="H24" s="386"/>
      <c r="I24" s="393"/>
      <c r="J24" s="392"/>
      <c r="K24" s="392"/>
      <c r="L24" s="392"/>
      <c r="M24" s="393"/>
      <c r="N24" s="392"/>
      <c r="O24" s="392"/>
      <c r="P24" s="393"/>
      <c r="Q24" s="393"/>
      <c r="R24" s="295"/>
      <c r="S24" s="393"/>
      <c r="T24" s="393"/>
      <c r="U24" s="393"/>
      <c r="V24" s="392"/>
      <c r="W24" s="295"/>
      <c r="X24" s="295"/>
      <c r="Y24" s="295"/>
      <c r="Z24" s="295"/>
      <c r="AA24" s="213"/>
      <c r="AB24" s="213"/>
      <c r="AC24" s="213"/>
      <c r="AD24" s="15"/>
      <c r="AE24" s="15"/>
      <c r="AH24" s="15"/>
    </row>
    <row r="25" customFormat="false" ht="12.75" hidden="false" customHeight="true" outlineLevel="0" collapsed="false">
      <c r="A25" s="22"/>
      <c r="B25" s="22" t="s">
        <v>199</v>
      </c>
      <c r="C25" s="386" t="n">
        <v>78746</v>
      </c>
      <c r="D25" s="84" t="n">
        <v>11.4890574846805</v>
      </c>
      <c r="E25" s="392"/>
      <c r="F25" s="386"/>
      <c r="G25" s="392"/>
      <c r="H25" s="446" t="n">
        <v>85600</v>
      </c>
      <c r="I25" s="393" t="n">
        <v>105788</v>
      </c>
      <c r="J25" s="392" t="n">
        <v>75600</v>
      </c>
      <c r="K25" s="392" t="n">
        <v>39040</v>
      </c>
      <c r="L25" s="447" t="n">
        <v>6854</v>
      </c>
      <c r="M25" s="109" t="n">
        <v>0</v>
      </c>
      <c r="N25" s="386" t="n">
        <v>15038</v>
      </c>
      <c r="O25" s="107" t="n">
        <v>0</v>
      </c>
      <c r="P25" s="393" t="n">
        <v>48130</v>
      </c>
      <c r="Q25" s="393" t="n">
        <v>2265</v>
      </c>
      <c r="R25" s="108" t="n">
        <v>0</v>
      </c>
      <c r="S25" s="109" t="n">
        <v>0</v>
      </c>
      <c r="T25" s="109" t="n">
        <v>0</v>
      </c>
      <c r="U25" s="393" t="n">
        <v>556</v>
      </c>
      <c r="V25" s="392"/>
      <c r="W25" s="295"/>
      <c r="X25" s="295" t="n">
        <v>75600</v>
      </c>
      <c r="Y25" s="295" t="n">
        <v>15038</v>
      </c>
      <c r="Z25" s="109" t="n">
        <v>0</v>
      </c>
      <c r="AA25" s="213" t="n">
        <v>4684</v>
      </c>
      <c r="AB25" s="213" t="n">
        <v>0</v>
      </c>
      <c r="AC25" s="213" t="n">
        <v>2541</v>
      </c>
      <c r="AD25" s="15"/>
      <c r="AE25" s="15"/>
      <c r="AH25" s="15"/>
    </row>
    <row r="26" customFormat="false" ht="12.75" hidden="false" customHeight="true" outlineLevel="0" collapsed="false">
      <c r="A26" s="22"/>
      <c r="B26" s="22" t="s">
        <v>200</v>
      </c>
      <c r="C26" s="386" t="n">
        <v>367015</v>
      </c>
      <c r="D26" s="84" t="n">
        <v>24.1552586547321</v>
      </c>
      <c r="E26" s="392"/>
      <c r="F26" s="386"/>
      <c r="G26" s="392"/>
      <c r="H26" s="386" t="n">
        <v>382209</v>
      </c>
      <c r="I26" s="393" t="n">
        <v>56318</v>
      </c>
      <c r="J26" s="392" t="n">
        <v>79426</v>
      </c>
      <c r="K26" s="392" t="n">
        <v>62151</v>
      </c>
      <c r="L26" s="392" t="n">
        <v>15194</v>
      </c>
      <c r="M26" s="393" t="n">
        <v>32227</v>
      </c>
      <c r="N26" s="392" t="n">
        <v>13757</v>
      </c>
      <c r="O26" s="392" t="n">
        <v>96383</v>
      </c>
      <c r="P26" s="393" t="n">
        <v>48784</v>
      </c>
      <c r="Q26" s="393" t="n">
        <v>85222</v>
      </c>
      <c r="R26" s="295" t="n">
        <v>41176</v>
      </c>
      <c r="S26" s="393" t="n">
        <v>54467</v>
      </c>
      <c r="T26" s="393" t="n">
        <v>25926</v>
      </c>
      <c r="U26" s="393" t="n">
        <v>109923</v>
      </c>
      <c r="V26" s="392"/>
      <c r="W26" s="295"/>
      <c r="X26" s="295" t="n">
        <v>79426</v>
      </c>
      <c r="Y26" s="295" t="n">
        <v>13757</v>
      </c>
      <c r="Z26" s="295" t="n">
        <v>41176</v>
      </c>
      <c r="AA26" s="213" t="n">
        <v>37169</v>
      </c>
      <c r="AB26" s="213" t="n">
        <v>105527</v>
      </c>
      <c r="AC26" s="213" t="n">
        <v>281723</v>
      </c>
      <c r="AD26" s="15"/>
      <c r="AE26" s="15"/>
      <c r="AH26" s="15"/>
    </row>
    <row r="27" s="7" customFormat="true" ht="12.75" hidden="false" customHeight="true" outlineLevel="0" collapsed="false">
      <c r="A27" s="22"/>
      <c r="B27" s="22" t="s">
        <v>201</v>
      </c>
      <c r="C27" s="386" t="n">
        <v>1055257</v>
      </c>
      <c r="D27" s="84" t="n">
        <v>0.712667672487732</v>
      </c>
      <c r="E27" s="392"/>
      <c r="F27" s="386"/>
      <c r="G27" s="392"/>
      <c r="H27" s="386" t="n">
        <v>2535971</v>
      </c>
      <c r="I27" s="393" t="n">
        <v>1622288</v>
      </c>
      <c r="J27" s="392" t="n">
        <v>1469369</v>
      </c>
      <c r="K27" s="392" t="n">
        <v>1195533</v>
      </c>
      <c r="L27" s="392" t="n">
        <v>1480714</v>
      </c>
      <c r="M27" s="393" t="n">
        <v>1836764</v>
      </c>
      <c r="N27" s="392" t="n">
        <v>1687479</v>
      </c>
      <c r="O27" s="392" t="n">
        <v>1461130</v>
      </c>
      <c r="P27" s="393" t="n">
        <v>2021498</v>
      </c>
      <c r="Q27" s="393" t="n">
        <v>2189371</v>
      </c>
      <c r="R27" s="295" t="n">
        <v>2156540</v>
      </c>
      <c r="S27" s="393" t="n">
        <v>1380767</v>
      </c>
      <c r="T27" s="393" t="n">
        <v>1311248</v>
      </c>
      <c r="U27" s="393" t="n">
        <v>1359198</v>
      </c>
      <c r="V27" s="392"/>
      <c r="W27" s="295"/>
      <c r="X27" s="295" t="n">
        <v>1469369</v>
      </c>
      <c r="Y27" s="295" t="n">
        <v>1687479</v>
      </c>
      <c r="Z27" s="295" t="n">
        <v>2156540</v>
      </c>
      <c r="AA27" s="213" t="n">
        <v>1832956</v>
      </c>
      <c r="AB27" s="213" t="n">
        <v>1262072</v>
      </c>
      <c r="AC27" s="213" t="n">
        <v>1048395</v>
      </c>
      <c r="AD27" s="334"/>
      <c r="AE27" s="334"/>
      <c r="AH27" s="334"/>
    </row>
    <row r="28" s="7" customFormat="true" ht="12.75" hidden="false" customHeight="true" outlineLevel="0" collapsed="false">
      <c r="A28" s="22"/>
      <c r="B28" s="22" t="s">
        <v>202</v>
      </c>
      <c r="C28" s="436" t="n">
        <v>0</v>
      </c>
      <c r="D28" s="109" t="n">
        <v>0</v>
      </c>
      <c r="E28" s="392"/>
      <c r="F28" s="436"/>
      <c r="G28" s="107"/>
      <c r="H28" s="436" t="n">
        <v>0</v>
      </c>
      <c r="I28" s="109" t="n">
        <v>0</v>
      </c>
      <c r="J28" s="107" t="n">
        <v>0</v>
      </c>
      <c r="K28" s="107" t="n">
        <v>0</v>
      </c>
      <c r="L28" s="107" t="n">
        <v>0</v>
      </c>
      <c r="M28" s="109" t="n">
        <v>0</v>
      </c>
      <c r="N28" s="436" t="n">
        <v>0</v>
      </c>
      <c r="O28" s="107" t="n">
        <v>0</v>
      </c>
      <c r="P28" s="109" t="n">
        <v>0</v>
      </c>
      <c r="Q28" s="393" t="n">
        <v>2528</v>
      </c>
      <c r="R28" s="295" t="n">
        <v>15035</v>
      </c>
      <c r="S28" s="393" t="n">
        <v>3681</v>
      </c>
      <c r="T28" s="393" t="n">
        <v>1150</v>
      </c>
      <c r="U28" s="393" t="n">
        <v>8522</v>
      </c>
      <c r="V28" s="392"/>
      <c r="W28" s="108"/>
      <c r="X28" s="108" t="n">
        <v>0</v>
      </c>
      <c r="Y28" s="108" t="n">
        <v>0</v>
      </c>
      <c r="Z28" s="295" t="n">
        <v>15035</v>
      </c>
      <c r="AA28" s="213" t="n">
        <v>15334</v>
      </c>
      <c r="AB28" s="213" t="n">
        <v>6737</v>
      </c>
      <c r="AC28" s="213" t="n">
        <v>16905</v>
      </c>
      <c r="AD28" s="334"/>
      <c r="AE28" s="334"/>
      <c r="AH28" s="334"/>
    </row>
    <row r="29" s="7" customFormat="true" ht="12.75" hidden="true" customHeight="true" outlineLevel="0" collapsed="false">
      <c r="A29" s="22"/>
      <c r="B29" s="22" t="s">
        <v>192</v>
      </c>
      <c r="C29" s="436" t="n">
        <v>0</v>
      </c>
      <c r="D29" s="109" t="e">
        <f aca="false"/>
        <v>#DIV/0!</v>
      </c>
      <c r="E29" s="392"/>
      <c r="F29" s="436"/>
      <c r="G29" s="107"/>
      <c r="H29" s="436"/>
      <c r="I29" s="109"/>
      <c r="J29" s="107" t="n">
        <v>0</v>
      </c>
      <c r="K29" s="107" t="n">
        <v>0</v>
      </c>
      <c r="L29" s="107" t="n">
        <v>0</v>
      </c>
      <c r="M29" s="109" t="n">
        <v>0</v>
      </c>
      <c r="N29" s="436" t="n">
        <v>0</v>
      </c>
      <c r="O29" s="107" t="n">
        <v>0</v>
      </c>
      <c r="P29" s="109" t="n">
        <v>0</v>
      </c>
      <c r="Q29" s="109" t="n">
        <v>0</v>
      </c>
      <c r="R29" s="108" t="n">
        <v>0</v>
      </c>
      <c r="S29" s="109" t="n">
        <v>0</v>
      </c>
      <c r="T29" s="109" t="n">
        <v>0</v>
      </c>
      <c r="U29" s="109" t="n">
        <v>0</v>
      </c>
      <c r="V29" s="392"/>
      <c r="W29" s="108"/>
      <c r="X29" s="108" t="n">
        <v>0</v>
      </c>
      <c r="Y29" s="108" t="n">
        <v>0</v>
      </c>
      <c r="Z29" s="109" t="n">
        <v>0</v>
      </c>
      <c r="AA29" s="213" t="n">
        <v>0</v>
      </c>
      <c r="AB29" s="213" t="n">
        <v>0</v>
      </c>
      <c r="AC29" s="213" t="n">
        <v>973</v>
      </c>
      <c r="AD29" s="334"/>
      <c r="AE29" s="334"/>
      <c r="AH29" s="334"/>
    </row>
    <row r="30" s="7" customFormat="true" ht="12.75" hidden="false" customHeight="true" outlineLevel="0" collapsed="false">
      <c r="A30" s="22"/>
      <c r="B30" s="22" t="s">
        <v>203</v>
      </c>
      <c r="C30" s="436" t="n">
        <v>0</v>
      </c>
      <c r="D30" s="109" t="n">
        <v>0</v>
      </c>
      <c r="E30" s="392"/>
      <c r="F30" s="436"/>
      <c r="G30" s="107"/>
      <c r="H30" s="436" t="n">
        <v>0</v>
      </c>
      <c r="I30" s="109" t="n">
        <v>0</v>
      </c>
      <c r="J30" s="107" t="n">
        <v>0</v>
      </c>
      <c r="K30" s="107" t="n">
        <v>0</v>
      </c>
      <c r="L30" s="107" t="n">
        <v>0</v>
      </c>
      <c r="M30" s="109" t="n">
        <v>0</v>
      </c>
      <c r="N30" s="436" t="n">
        <v>0</v>
      </c>
      <c r="O30" s="107" t="n">
        <v>0</v>
      </c>
      <c r="P30" s="109" t="n">
        <v>0</v>
      </c>
      <c r="Q30" s="109" t="n">
        <v>0</v>
      </c>
      <c r="R30" s="108" t="n">
        <v>0</v>
      </c>
      <c r="S30" s="109" t="n">
        <v>0</v>
      </c>
      <c r="T30" s="109" t="n">
        <v>0</v>
      </c>
      <c r="U30" s="109" t="n">
        <v>0</v>
      </c>
      <c r="V30" s="392"/>
      <c r="W30" s="108"/>
      <c r="X30" s="108" t="n">
        <v>0</v>
      </c>
      <c r="Y30" s="108" t="n">
        <v>0</v>
      </c>
      <c r="Z30" s="109" t="n">
        <v>0</v>
      </c>
      <c r="AA30" s="213" t="n">
        <v>0</v>
      </c>
      <c r="AB30" s="213" t="n">
        <v>41618</v>
      </c>
      <c r="AC30" s="213" t="n">
        <v>28765</v>
      </c>
      <c r="AD30" s="334"/>
      <c r="AE30" s="334"/>
      <c r="AH30" s="334"/>
    </row>
    <row r="31" s="7" customFormat="true" ht="12.75" hidden="true" customHeight="true" outlineLevel="0" collapsed="false">
      <c r="A31" s="22"/>
      <c r="B31" s="22" t="s">
        <v>204</v>
      </c>
      <c r="C31" s="436" t="n">
        <v>0</v>
      </c>
      <c r="D31" s="109" t="e">
        <f aca="false"/>
        <v>#DIV/0!</v>
      </c>
      <c r="E31" s="392"/>
      <c r="F31" s="436"/>
      <c r="G31" s="107"/>
      <c r="H31" s="436"/>
      <c r="I31" s="109"/>
      <c r="J31" s="107" t="n">
        <v>0</v>
      </c>
      <c r="K31" s="107" t="n">
        <v>0</v>
      </c>
      <c r="L31" s="107" t="n">
        <v>0</v>
      </c>
      <c r="M31" s="109" t="n">
        <v>0</v>
      </c>
      <c r="N31" s="436" t="n">
        <v>0</v>
      </c>
      <c r="O31" s="107" t="n">
        <v>0</v>
      </c>
      <c r="P31" s="109" t="n">
        <v>0</v>
      </c>
      <c r="Q31" s="109" t="n">
        <v>0</v>
      </c>
      <c r="R31" s="108" t="n">
        <v>0</v>
      </c>
      <c r="S31" s="109" t="n">
        <v>0</v>
      </c>
      <c r="T31" s="109" t="n">
        <v>0</v>
      </c>
      <c r="U31" s="109" t="n">
        <v>0</v>
      </c>
      <c r="V31" s="392"/>
      <c r="W31" s="108"/>
      <c r="X31" s="108" t="n">
        <v>0</v>
      </c>
      <c r="Y31" s="108" t="n">
        <v>0</v>
      </c>
      <c r="Z31" s="109" t="n">
        <v>0</v>
      </c>
      <c r="AA31" s="213" t="n">
        <v>0</v>
      </c>
      <c r="AB31" s="213" t="n">
        <v>0</v>
      </c>
      <c r="AC31" s="213" t="n">
        <v>20377</v>
      </c>
      <c r="AD31" s="334"/>
      <c r="AE31" s="334"/>
      <c r="AH31" s="334"/>
    </row>
    <row r="32" s="7" customFormat="true" ht="12.75" hidden="false" customHeight="true" outlineLevel="0" collapsed="false">
      <c r="A32" s="22"/>
      <c r="B32" s="22" t="s">
        <v>205</v>
      </c>
      <c r="C32" s="436" t="n">
        <v>-10000</v>
      </c>
      <c r="D32" s="84" t="n">
        <v>-0.4</v>
      </c>
      <c r="E32" s="392"/>
      <c r="F32" s="386"/>
      <c r="G32" s="392"/>
      <c r="H32" s="386" t="n">
        <v>15000</v>
      </c>
      <c r="I32" s="393" t="n">
        <v>15000</v>
      </c>
      <c r="J32" s="392" t="n">
        <v>25000</v>
      </c>
      <c r="K32" s="392" t="n">
        <v>25000</v>
      </c>
      <c r="L32" s="392" t="n">
        <v>25000</v>
      </c>
      <c r="M32" s="393" t="n">
        <v>25000</v>
      </c>
      <c r="N32" s="392" t="n">
        <v>25000</v>
      </c>
      <c r="O32" s="392" t="n">
        <v>25000</v>
      </c>
      <c r="P32" s="393" t="n">
        <v>25000</v>
      </c>
      <c r="Q32" s="393" t="n">
        <v>25000</v>
      </c>
      <c r="R32" s="295" t="n">
        <v>25000</v>
      </c>
      <c r="S32" s="109" t="n">
        <v>0</v>
      </c>
      <c r="T32" s="109" t="n">
        <v>0</v>
      </c>
      <c r="U32" s="109" t="n">
        <v>0</v>
      </c>
      <c r="V32" s="392"/>
      <c r="W32" s="295"/>
      <c r="X32" s="295" t="n">
        <v>25000</v>
      </c>
      <c r="Y32" s="295" t="n">
        <v>25000</v>
      </c>
      <c r="Z32" s="295" t="n">
        <v>25000</v>
      </c>
      <c r="AA32" s="213" t="n">
        <v>0</v>
      </c>
      <c r="AB32" s="213" t="n">
        <v>0</v>
      </c>
      <c r="AC32" s="213" t="n">
        <v>10000</v>
      </c>
      <c r="AD32" s="334"/>
      <c r="AE32" s="334"/>
      <c r="AH32" s="334"/>
    </row>
    <row r="33" s="7" customFormat="true" ht="12.75" hidden="false" customHeight="true" outlineLevel="0" collapsed="false">
      <c r="A33" s="22"/>
      <c r="B33" s="22" t="s">
        <v>206</v>
      </c>
      <c r="C33" s="386" t="n">
        <v>-26083</v>
      </c>
      <c r="D33" s="84" t="n">
        <v>-0.0629555789412707</v>
      </c>
      <c r="E33" s="392"/>
      <c r="F33" s="386"/>
      <c r="G33" s="392"/>
      <c r="H33" s="386" t="n">
        <v>388225</v>
      </c>
      <c r="I33" s="393" t="n">
        <v>385396</v>
      </c>
      <c r="J33" s="392" t="n">
        <v>372704</v>
      </c>
      <c r="K33" s="392" t="n">
        <v>357961</v>
      </c>
      <c r="L33" s="392" t="n">
        <v>414308</v>
      </c>
      <c r="M33" s="393" t="n">
        <v>439902</v>
      </c>
      <c r="N33" s="392" t="n">
        <v>357444</v>
      </c>
      <c r="O33" s="392" t="n">
        <v>390228</v>
      </c>
      <c r="P33" s="393" t="n">
        <v>382313</v>
      </c>
      <c r="Q33" s="393" t="n">
        <v>389241</v>
      </c>
      <c r="R33" s="295" t="n">
        <v>372191</v>
      </c>
      <c r="S33" s="393" t="n">
        <v>355228</v>
      </c>
      <c r="T33" s="393" t="n">
        <v>327089</v>
      </c>
      <c r="U33" s="393" t="n">
        <v>311198</v>
      </c>
      <c r="V33" s="392"/>
      <c r="W33" s="295"/>
      <c r="X33" s="295" t="n">
        <v>372704</v>
      </c>
      <c r="Y33" s="295" t="n">
        <v>357444</v>
      </c>
      <c r="Z33" s="295" t="n">
        <v>372191</v>
      </c>
      <c r="AA33" s="213" t="n">
        <v>287830</v>
      </c>
      <c r="AB33" s="213" t="n">
        <v>222211</v>
      </c>
      <c r="AC33" s="213" t="n">
        <v>98687</v>
      </c>
      <c r="AD33" s="334"/>
      <c r="AE33" s="334"/>
      <c r="AH33" s="334"/>
    </row>
    <row r="34" s="7" customFormat="true" ht="12.75" hidden="false" customHeight="true" outlineLevel="0" collapsed="false">
      <c r="A34" s="236" t="s">
        <v>207</v>
      </c>
      <c r="B34" s="236"/>
      <c r="C34" s="438" t="n">
        <v>1464935</v>
      </c>
      <c r="D34" s="439" t="n">
        <v>0.754316270783237</v>
      </c>
      <c r="E34" s="440"/>
      <c r="F34" s="441" t="n">
        <v>0</v>
      </c>
      <c r="G34" s="442" t="n">
        <v>0</v>
      </c>
      <c r="H34" s="438" t="n">
        <v>3407005</v>
      </c>
      <c r="I34" s="441" t="n">
        <v>2184790</v>
      </c>
      <c r="J34" s="442" t="n">
        <v>2022099</v>
      </c>
      <c r="K34" s="442" t="n">
        <v>1679685</v>
      </c>
      <c r="L34" s="442" t="n">
        <v>1942070</v>
      </c>
      <c r="M34" s="441" t="n">
        <v>2333893</v>
      </c>
      <c r="N34" s="442" t="n">
        <v>2098718</v>
      </c>
      <c r="O34" s="442" t="n">
        <v>1972741</v>
      </c>
      <c r="P34" s="441" t="n">
        <v>2525725</v>
      </c>
      <c r="Q34" s="441" t="n">
        <v>2693627</v>
      </c>
      <c r="R34" s="444" t="n">
        <v>2609942</v>
      </c>
      <c r="S34" s="441" t="n">
        <v>1794143</v>
      </c>
      <c r="T34" s="441" t="n">
        <v>1665413</v>
      </c>
      <c r="U34" s="441" t="n">
        <v>1789397</v>
      </c>
      <c r="V34" s="440"/>
      <c r="W34" s="444" t="n">
        <v>0</v>
      </c>
      <c r="X34" s="444" t="n">
        <v>2022099</v>
      </c>
      <c r="Y34" s="444" t="n">
        <v>2098718</v>
      </c>
      <c r="Z34" s="444" t="n">
        <v>2609942</v>
      </c>
      <c r="AA34" s="445" t="n">
        <v>2177973</v>
      </c>
      <c r="AB34" s="445" t="n">
        <v>1638165</v>
      </c>
      <c r="AC34" s="445" t="n">
        <v>1508366</v>
      </c>
      <c r="AD34" s="334"/>
      <c r="AE34" s="334"/>
      <c r="AH34" s="334"/>
    </row>
    <row r="35" customFormat="false" ht="12.75" hidden="false" customHeight="true" outlineLevel="0" collapsed="false">
      <c r="A35" s="167"/>
      <c r="B35" s="167"/>
      <c r="C35" s="120"/>
      <c r="D35" s="85"/>
      <c r="E35" s="85"/>
      <c r="F35" s="85"/>
      <c r="G35" s="85"/>
      <c r="H35" s="85"/>
      <c r="I35" s="85"/>
      <c r="J35" s="85"/>
      <c r="K35" s="85"/>
      <c r="L35" s="85"/>
      <c r="M35" s="448"/>
      <c r="N35" s="448"/>
      <c r="O35" s="448"/>
      <c r="P35" s="448"/>
      <c r="Q35" s="448"/>
      <c r="R35" s="448"/>
      <c r="S35" s="448"/>
      <c r="T35" s="448"/>
      <c r="U35" s="448"/>
      <c r="V35" s="356"/>
      <c r="W35" s="356"/>
      <c r="X35" s="356"/>
      <c r="AD35" s="15"/>
      <c r="AE35" s="15"/>
      <c r="AH35" s="15"/>
    </row>
    <row r="36" customFormat="false" ht="12.75" hidden="false" customHeight="true" outlineLevel="0" collapsed="false">
      <c r="A36" s="58" t="s">
        <v>103</v>
      </c>
      <c r="B36" s="199"/>
      <c r="C36" s="429"/>
      <c r="D36" s="429"/>
      <c r="E36" s="429"/>
      <c r="F36" s="429"/>
      <c r="G36" s="429"/>
      <c r="H36" s="429"/>
      <c r="I36" s="429"/>
      <c r="J36" s="429"/>
      <c r="K36" s="429"/>
      <c r="L36" s="429"/>
      <c r="M36" s="17"/>
      <c r="Q36" s="17"/>
      <c r="S36" s="17"/>
      <c r="T36" s="17"/>
      <c r="U36" s="430"/>
      <c r="V36" s="413"/>
      <c r="W36" s="413"/>
      <c r="X36" s="413"/>
      <c r="AC36" s="15"/>
      <c r="AD36" s="15"/>
      <c r="AE36" s="15"/>
    </row>
    <row r="37" customFormat="false" ht="12.75" hidden="false" customHeight="false" outlineLevel="0" collapsed="false">
      <c r="A37" s="15"/>
      <c r="B37" s="15"/>
      <c r="C37" s="356"/>
      <c r="D37" s="356"/>
      <c r="E37" s="356"/>
      <c r="F37" s="356"/>
      <c r="G37" s="356"/>
      <c r="H37" s="356"/>
      <c r="I37" s="356"/>
      <c r="J37" s="356"/>
      <c r="K37" s="356"/>
      <c r="L37" s="356"/>
      <c r="M37" s="99"/>
      <c r="N37" s="189"/>
      <c r="O37" s="99"/>
      <c r="Q37" s="99"/>
      <c r="R37" s="135"/>
      <c r="S37" s="135"/>
      <c r="T37" s="134"/>
      <c r="U37" s="429"/>
      <c r="V37" s="413"/>
      <c r="W37" s="413"/>
      <c r="X37" s="413"/>
      <c r="Y37" s="120"/>
      <c r="Z37" s="120"/>
      <c r="AC37" s="15"/>
      <c r="AD37" s="15"/>
      <c r="AE37" s="15"/>
    </row>
    <row r="38" customFormat="false" ht="12.75" hidden="false" customHeight="false" outlineLevel="0" collapsed="false">
      <c r="C38" s="22"/>
      <c r="D38" s="22"/>
      <c r="E38" s="157"/>
      <c r="F38" s="157"/>
      <c r="G38" s="157"/>
      <c r="H38" s="157"/>
      <c r="I38" s="157"/>
      <c r="J38" s="157"/>
      <c r="K38" s="157"/>
      <c r="L38" s="157"/>
      <c r="M38" s="356"/>
      <c r="N38" s="413"/>
      <c r="O38" s="413"/>
      <c r="P38" s="413"/>
      <c r="Q38" s="392"/>
      <c r="R38" s="392"/>
      <c r="S38" s="392"/>
      <c r="T38" s="392"/>
      <c r="U38" s="86"/>
      <c r="V38" s="22"/>
      <c r="W38" s="22"/>
      <c r="X38" s="22"/>
      <c r="Y38" s="86"/>
      <c r="Z38" s="86"/>
      <c r="AC38" s="15"/>
      <c r="AD38" s="15"/>
      <c r="AE38" s="15"/>
    </row>
    <row r="39" customFormat="false" ht="12.75" hidden="false" customHeight="false" outlineLevel="0" collapsed="false">
      <c r="C39" s="22"/>
      <c r="D39" s="22"/>
      <c r="E39" s="157"/>
      <c r="F39" s="202" t="n">
        <v>0</v>
      </c>
      <c r="G39" s="202" t="n">
        <v>0</v>
      </c>
      <c r="H39" s="202"/>
      <c r="I39" s="202"/>
      <c r="J39" s="202"/>
      <c r="K39" s="202"/>
      <c r="L39" s="202"/>
      <c r="M39" s="202"/>
      <c r="N39" s="202"/>
      <c r="O39" s="202"/>
      <c r="P39" s="202"/>
      <c r="Q39" s="202"/>
      <c r="R39" s="202"/>
      <c r="S39" s="202"/>
      <c r="T39" s="202"/>
      <c r="U39" s="202"/>
      <c r="V39" s="202"/>
      <c r="W39" s="202"/>
      <c r="X39" s="202"/>
      <c r="Y39" s="202"/>
      <c r="Z39" s="202"/>
      <c r="AA39" s="202"/>
      <c r="AB39" s="202"/>
      <c r="AC39" s="202" t="n">
        <v>0</v>
      </c>
      <c r="AD39" s="15"/>
      <c r="AE39" s="15"/>
    </row>
    <row r="40" customFormat="false" ht="12.75" hidden="false" customHeight="false" outlineLevel="0" collapsed="false">
      <c r="C40" s="22"/>
      <c r="D40" s="22"/>
      <c r="E40" s="157"/>
      <c r="F40" s="157"/>
      <c r="G40" s="157"/>
      <c r="H40" s="157"/>
      <c r="I40" s="157"/>
      <c r="J40" s="157"/>
      <c r="K40" s="157"/>
      <c r="L40" s="157"/>
      <c r="U40" s="86"/>
      <c r="V40" s="22"/>
      <c r="W40" s="22"/>
      <c r="X40" s="22"/>
      <c r="Y40" s="86"/>
      <c r="Z40" s="86"/>
    </row>
    <row r="41" customFormat="false" ht="12.75" hidden="false" customHeight="false" outlineLevel="0" collapsed="false">
      <c r="C41" s="22"/>
      <c r="D41" s="22"/>
      <c r="E41" s="157"/>
      <c r="F41" s="157"/>
      <c r="G41" s="157"/>
      <c r="H41" s="157"/>
      <c r="I41" s="157"/>
      <c r="J41" s="157"/>
      <c r="K41" s="157"/>
      <c r="L41" s="157"/>
      <c r="U41" s="86"/>
      <c r="V41" s="22"/>
      <c r="W41" s="22"/>
      <c r="X41" s="22"/>
      <c r="Y41" s="58"/>
      <c r="Z41" s="58"/>
    </row>
    <row r="42" customFormat="false" ht="12.75" hidden="false" customHeight="false" outlineLevel="0" collapsed="false">
      <c r="U42" s="140"/>
      <c r="Y42" s="99"/>
      <c r="Z42" s="99"/>
    </row>
    <row r="43" customFormat="false" ht="12.75" hidden="false" customHeight="false" outlineLevel="0" collapsed="false">
      <c r="U43" s="107"/>
      <c r="Y43" s="17"/>
      <c r="Z43" s="17"/>
    </row>
    <row r="44" customFormat="false" ht="12.75" hidden="false" customHeight="false" outlineLevel="0" collapsed="false">
      <c r="U44" s="293"/>
      <c r="Y44" s="17"/>
      <c r="Z44" s="17"/>
    </row>
    <row r="45" customFormat="false" ht="12.75" hidden="false" customHeight="false" outlineLevel="0" collapsed="false">
      <c r="U45" s="17"/>
      <c r="Y45" s="99"/>
      <c r="Z45" s="99"/>
    </row>
    <row r="46" customFormat="false" ht="12.75" hidden="false" customHeight="false" outlineLevel="0" collapsed="false">
      <c r="U46" s="58"/>
      <c r="Y46" s="99"/>
      <c r="Z46" s="99"/>
    </row>
    <row r="47" customFormat="false" ht="12.75" hidden="false" customHeight="false" outlineLevel="0" collapsed="false">
      <c r="U47" s="99"/>
      <c r="Y47" s="140"/>
      <c r="Z47" s="140"/>
    </row>
    <row r="48" customFormat="false" ht="12.75" hidden="false" customHeight="false" outlineLevel="0" collapsed="false">
      <c r="U48" s="99"/>
      <c r="Y48" s="140"/>
      <c r="Z48" s="140"/>
    </row>
    <row r="49" customFormat="false" ht="12.75" hidden="false" customHeight="false" outlineLevel="0" collapsed="false">
      <c r="U49" s="85"/>
      <c r="Y49" s="90"/>
      <c r="Z49" s="90"/>
    </row>
    <row r="50" customFormat="false" ht="12.75" hidden="false" customHeight="false" outlineLevel="0" collapsed="false">
      <c r="U50" s="85"/>
      <c r="Y50" s="90"/>
      <c r="Z50" s="90"/>
    </row>
    <row r="51" customFormat="false" ht="12.75" hidden="false" customHeight="false" outlineLevel="0" collapsed="false">
      <c r="U51" s="90"/>
      <c r="Y51" s="150"/>
      <c r="Z51" s="150"/>
    </row>
    <row r="52" customFormat="false" ht="12.75" hidden="false" customHeight="false" outlineLevel="0" collapsed="false">
      <c r="U52" s="150"/>
      <c r="Y52" s="150"/>
      <c r="Z52" s="150"/>
    </row>
    <row r="53" customFormat="false" ht="12.75" hidden="false" customHeight="false" outlineLevel="0" collapsed="false">
      <c r="U53" s="150"/>
      <c r="Y53" s="15"/>
      <c r="Z53" s="15"/>
    </row>
    <row r="54" customFormat="false" ht="12.75" hidden="false" customHeight="false" outlineLevel="0" collapsed="false">
      <c r="U54" s="15"/>
      <c r="Y54" s="15"/>
      <c r="Z54" s="15"/>
    </row>
    <row r="55" customFormat="false" ht="12.75" hidden="false" customHeight="false" outlineLevel="0" collapsed="false">
      <c r="U55" s="15"/>
      <c r="Y55" s="15"/>
      <c r="Z55" s="15"/>
    </row>
    <row r="56" customFormat="false" ht="12.75" hidden="false" customHeight="false" outlineLevel="0" collapsed="false">
      <c r="Y56" s="15"/>
      <c r="Z56" s="15"/>
    </row>
    <row r="57" customFormat="false" ht="12.75" hidden="false" customHeight="false" outlineLevel="0" collapsed="false">
      <c r="Y57" s="15"/>
      <c r="Z57" s="15"/>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false" verticalCentered="false"/>
  <pageMargins left="0.329861111111111" right="0.179861111111111" top="0.409722222222222" bottom="0.589583333333333" header="0.511811023622047" footer="0.359722222222222"/>
  <pageSetup paperSize="1" scale="60" fitToWidth="1" fitToHeight="1" pageOrder="downThenOver" orientation="landscape" blackAndWhite="false" draft="false" cellComments="none" horizontalDpi="300" verticalDpi="300" copies="1"/>
  <headerFooter differentFirst="false" differentOddEven="false">
    <oddHeader/>
    <oddFooter>&amp;CPage 9 of 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D18" activeCellId="0" sqref="D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true" outlineLevel="0" max="26" min="23" style="0" width="9.7"/>
    <col collapsed="false" customWidth="true" hidden="tru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449" t="s">
        <v>23</v>
      </c>
      <c r="B6" s="15"/>
      <c r="C6" s="15"/>
      <c r="D6" s="15"/>
      <c r="M6" s="15"/>
      <c r="N6" s="15"/>
      <c r="O6" s="15"/>
    </row>
    <row r="7" customFormat="false" ht="9.75" hidden="false" customHeight="true" outlineLevel="0" collapsed="false">
      <c r="A7" s="17"/>
      <c r="B7" s="17"/>
      <c r="C7" s="17"/>
      <c r="D7" s="17"/>
      <c r="E7" s="17"/>
      <c r="F7" s="17"/>
      <c r="G7" s="17"/>
      <c r="H7" s="17"/>
      <c r="I7" s="17"/>
      <c r="J7" s="56"/>
      <c r="K7" s="17"/>
      <c r="L7" s="17"/>
      <c r="M7" s="15"/>
      <c r="N7" s="15"/>
      <c r="O7" s="15"/>
      <c r="AF7" s="15"/>
      <c r="AG7" s="15"/>
    </row>
    <row r="8" customFormat="false" ht="12.75" hidden="false" customHeight="false" outlineLevel="0" collapsed="false">
      <c r="A8" s="57"/>
      <c r="B8" s="58"/>
      <c r="C8" s="59" t="s">
        <v>34</v>
      </c>
      <c r="D8" s="59"/>
      <c r="E8" s="60"/>
      <c r="F8" s="61"/>
      <c r="G8" s="64"/>
      <c r="H8" s="61"/>
      <c r="I8" s="63"/>
      <c r="J8" s="64"/>
      <c r="K8" s="64"/>
      <c r="L8" s="64"/>
      <c r="M8" s="63"/>
      <c r="N8" s="64"/>
      <c r="O8" s="64"/>
      <c r="P8" s="64"/>
      <c r="Q8" s="64"/>
      <c r="R8" s="66"/>
      <c r="S8" s="63"/>
      <c r="T8" s="63"/>
      <c r="U8" s="63"/>
      <c r="V8" s="67"/>
      <c r="W8" s="59" t="s">
        <v>208</v>
      </c>
      <c r="X8" s="59"/>
      <c r="Y8" s="59"/>
      <c r="Z8" s="59"/>
      <c r="AA8" s="60"/>
      <c r="AB8" s="59"/>
      <c r="AC8" s="59"/>
      <c r="AD8" s="61"/>
      <c r="AE8" s="66"/>
      <c r="AF8" s="59"/>
      <c r="AG8" s="59"/>
      <c r="AH8" s="59"/>
    </row>
    <row r="9" customFormat="false" ht="12.75" hidden="false" customHeight="false" outlineLevel="0" collapsed="false">
      <c r="A9" s="450" t="s">
        <v>33</v>
      </c>
      <c r="B9" s="58"/>
      <c r="C9" s="68" t="s">
        <v>37</v>
      </c>
      <c r="D9" s="68"/>
      <c r="E9" s="69"/>
      <c r="F9" s="70" t="s">
        <v>38</v>
      </c>
      <c r="G9" s="71" t="s">
        <v>39</v>
      </c>
      <c r="H9" s="70" t="s">
        <v>40</v>
      </c>
      <c r="I9" s="72" t="s">
        <v>41</v>
      </c>
      <c r="J9" s="71" t="s">
        <v>42</v>
      </c>
      <c r="K9" s="71" t="s">
        <v>43</v>
      </c>
      <c r="L9" s="71" t="s">
        <v>44</v>
      </c>
      <c r="M9" s="72" t="s">
        <v>45</v>
      </c>
      <c r="N9" s="60" t="s">
        <v>46</v>
      </c>
      <c r="O9" s="60" t="s">
        <v>47</v>
      </c>
      <c r="P9" s="60" t="s">
        <v>48</v>
      </c>
      <c r="Q9" s="60" t="s">
        <v>49</v>
      </c>
      <c r="R9" s="74" t="s">
        <v>50</v>
      </c>
      <c r="S9" s="390" t="s">
        <v>51</v>
      </c>
      <c r="T9" s="390" t="s">
        <v>52</v>
      </c>
      <c r="U9" s="390" t="s">
        <v>53</v>
      </c>
      <c r="V9" s="74"/>
      <c r="W9" s="70" t="s">
        <v>55</v>
      </c>
      <c r="X9" s="71" t="s">
        <v>56</v>
      </c>
      <c r="Y9" s="410" t="s">
        <v>37</v>
      </c>
      <c r="Z9" s="410"/>
      <c r="AA9" s="69"/>
      <c r="AB9" s="75" t="s">
        <v>54</v>
      </c>
      <c r="AC9" s="75" t="s">
        <v>55</v>
      </c>
      <c r="AD9" s="75" t="s">
        <v>56</v>
      </c>
      <c r="AE9" s="74" t="s">
        <v>57</v>
      </c>
      <c r="AF9" s="73" t="s">
        <v>58</v>
      </c>
      <c r="AG9" s="73" t="s">
        <v>59</v>
      </c>
      <c r="AH9" s="73" t="s">
        <v>60</v>
      </c>
      <c r="AI9" s="15"/>
      <c r="AJ9" s="15"/>
      <c r="AK9" s="15"/>
      <c r="AL9" s="15"/>
      <c r="AM9" s="15"/>
      <c r="AN9" s="15"/>
      <c r="AO9" s="15"/>
      <c r="AP9" s="15"/>
    </row>
    <row r="10" customFormat="false" ht="12.75" hidden="false" customHeight="true" outlineLevel="0" collapsed="false">
      <c r="A10" s="77"/>
      <c r="B10" s="78"/>
      <c r="C10" s="174"/>
      <c r="D10" s="170"/>
      <c r="E10" s="157"/>
      <c r="F10" s="178"/>
      <c r="G10" s="157"/>
      <c r="H10" s="178"/>
      <c r="I10" s="94"/>
      <c r="J10" s="157"/>
      <c r="K10" s="157"/>
      <c r="L10" s="157"/>
      <c r="M10" s="94"/>
      <c r="N10" s="172"/>
      <c r="O10" s="172"/>
      <c r="P10" s="172"/>
      <c r="Q10" s="170"/>
      <c r="R10" s="173"/>
      <c r="S10" s="170"/>
      <c r="T10" s="170"/>
      <c r="U10" s="170"/>
      <c r="V10" s="89"/>
      <c r="W10" s="178"/>
      <c r="X10" s="157"/>
      <c r="Y10" s="157"/>
      <c r="Z10" s="94"/>
      <c r="AA10" s="157"/>
      <c r="AB10" s="173"/>
      <c r="AC10" s="173"/>
      <c r="AD10" s="173"/>
      <c r="AE10" s="173"/>
      <c r="AF10" s="82"/>
      <c r="AG10" s="82"/>
      <c r="AH10" s="82"/>
      <c r="AI10" s="15"/>
      <c r="AJ10" s="15"/>
      <c r="AK10" s="15"/>
      <c r="AL10" s="15"/>
      <c r="AM10" s="15"/>
      <c r="AN10" s="15"/>
    </row>
    <row r="11" customFormat="false" ht="12.75" hidden="false" customHeight="true" outlineLevel="0" collapsed="false">
      <c r="A11" s="451" t="s">
        <v>209</v>
      </c>
      <c r="B11" s="451"/>
      <c r="C11" s="119"/>
      <c r="D11" s="84"/>
      <c r="E11" s="85"/>
      <c r="F11" s="91"/>
      <c r="G11" s="85"/>
      <c r="H11" s="91"/>
      <c r="I11" s="393"/>
      <c r="J11" s="85"/>
      <c r="K11" s="85"/>
      <c r="L11" s="85"/>
      <c r="M11" s="393"/>
      <c r="N11" s="392"/>
      <c r="O11" s="392"/>
      <c r="P11" s="392"/>
      <c r="Q11" s="393"/>
      <c r="R11" s="295"/>
      <c r="S11" s="393"/>
      <c r="T11" s="393"/>
      <c r="U11" s="393"/>
      <c r="V11" s="316"/>
      <c r="W11" s="452"/>
      <c r="X11" s="356"/>
      <c r="Y11" s="120"/>
      <c r="Z11" s="84"/>
      <c r="AA11" s="356"/>
      <c r="AB11" s="295"/>
      <c r="AC11" s="295"/>
      <c r="AD11" s="295"/>
      <c r="AE11" s="295"/>
      <c r="AF11" s="88"/>
      <c r="AG11" s="88"/>
      <c r="AH11" s="88"/>
      <c r="AI11" s="15"/>
      <c r="AJ11" s="15"/>
      <c r="AK11" s="15"/>
      <c r="AL11" s="15"/>
      <c r="AM11" s="15"/>
      <c r="AN11" s="15"/>
    </row>
    <row r="12" customFormat="false" ht="12.75" hidden="false" customHeight="true" outlineLevel="0" collapsed="false">
      <c r="A12" s="167"/>
      <c r="B12" s="167" t="s">
        <v>210</v>
      </c>
      <c r="C12" s="386" t="n">
        <v>-48</v>
      </c>
      <c r="D12" s="84" t="n">
        <v>-0.193548387096774</v>
      </c>
      <c r="E12" s="85"/>
      <c r="F12" s="208"/>
      <c r="G12" s="209"/>
      <c r="H12" s="208" t="n">
        <v>200</v>
      </c>
      <c r="I12" s="393" t="n">
        <v>204</v>
      </c>
      <c r="J12" s="209" t="n">
        <v>209</v>
      </c>
      <c r="K12" s="209" t="n">
        <v>211</v>
      </c>
      <c r="L12" s="209" t="n">
        <v>248</v>
      </c>
      <c r="M12" s="393" t="n">
        <v>251</v>
      </c>
      <c r="N12" s="254" t="n">
        <v>253</v>
      </c>
      <c r="O12" s="254" t="n">
        <v>254</v>
      </c>
      <c r="P12" s="254" t="n">
        <v>264</v>
      </c>
      <c r="Q12" s="183" t="n">
        <v>260</v>
      </c>
      <c r="R12" s="237" t="n">
        <v>246</v>
      </c>
      <c r="S12" s="183" t="n">
        <v>237</v>
      </c>
      <c r="T12" s="183" t="n">
        <v>241</v>
      </c>
      <c r="U12" s="183" t="n">
        <v>239</v>
      </c>
      <c r="V12" s="453"/>
      <c r="W12" s="411" t="n">
        <v>209</v>
      </c>
      <c r="X12" s="412" t="n">
        <v>253</v>
      </c>
      <c r="Y12" s="392" t="n">
        <v>-44</v>
      </c>
      <c r="Z12" s="84" t="n">
        <v>-0.173913043478261</v>
      </c>
      <c r="AA12" s="412"/>
      <c r="AB12" s="295"/>
      <c r="AC12" s="295" t="n">
        <v>209</v>
      </c>
      <c r="AD12" s="237" t="n">
        <v>253</v>
      </c>
      <c r="AE12" s="237" t="n">
        <v>246</v>
      </c>
      <c r="AF12" s="217" t="n">
        <v>233</v>
      </c>
      <c r="AG12" s="217" t="n">
        <v>209</v>
      </c>
      <c r="AH12" s="217" t="n">
        <v>185</v>
      </c>
      <c r="AI12" s="22"/>
      <c r="AN12" s="15"/>
    </row>
    <row r="13" customFormat="false" ht="12.75" hidden="false" customHeight="true" outlineLevel="0" collapsed="false">
      <c r="A13" s="167"/>
      <c r="B13" s="167" t="s">
        <v>211</v>
      </c>
      <c r="C13" s="386" t="n">
        <v>-46</v>
      </c>
      <c r="D13" s="84" t="n">
        <v>-0.0618279569892473</v>
      </c>
      <c r="E13" s="85"/>
      <c r="F13" s="208"/>
      <c r="G13" s="209"/>
      <c r="H13" s="208" t="n">
        <v>698</v>
      </c>
      <c r="I13" s="393" t="n">
        <v>688</v>
      </c>
      <c r="J13" s="209" t="n">
        <v>700</v>
      </c>
      <c r="K13" s="209" t="n">
        <v>725</v>
      </c>
      <c r="L13" s="209" t="n">
        <v>744</v>
      </c>
      <c r="M13" s="393" t="n">
        <v>760</v>
      </c>
      <c r="N13" s="254" t="n">
        <v>762</v>
      </c>
      <c r="O13" s="254" t="n">
        <v>772</v>
      </c>
      <c r="P13" s="254" t="n">
        <v>784</v>
      </c>
      <c r="Q13" s="183" t="n">
        <v>757</v>
      </c>
      <c r="R13" s="237" t="n">
        <v>728</v>
      </c>
      <c r="S13" s="183" t="n">
        <v>725</v>
      </c>
      <c r="T13" s="183" t="n">
        <v>719</v>
      </c>
      <c r="U13" s="183" t="n">
        <v>710</v>
      </c>
      <c r="V13" s="453"/>
      <c r="W13" s="411" t="n">
        <v>700</v>
      </c>
      <c r="X13" s="412" t="n">
        <v>762</v>
      </c>
      <c r="Y13" s="392" t="n">
        <v>-62</v>
      </c>
      <c r="Z13" s="84" t="n">
        <v>-0.0813648293963255</v>
      </c>
      <c r="AA13" s="412"/>
      <c r="AB13" s="295"/>
      <c r="AC13" s="295" t="n">
        <v>700</v>
      </c>
      <c r="AD13" s="237" t="n">
        <v>762</v>
      </c>
      <c r="AE13" s="237" t="n">
        <v>728</v>
      </c>
      <c r="AF13" s="217" t="n">
        <v>689</v>
      </c>
      <c r="AG13" s="217" t="n">
        <v>657</v>
      </c>
      <c r="AH13" s="217" t="n">
        <v>623</v>
      </c>
      <c r="AI13" s="22"/>
      <c r="AN13" s="15"/>
    </row>
    <row r="14" customFormat="false" ht="12.75" hidden="false" customHeight="true" outlineLevel="0" collapsed="false">
      <c r="A14" s="167"/>
      <c r="B14" s="167" t="s">
        <v>212</v>
      </c>
      <c r="C14" s="386" t="n">
        <v>-34</v>
      </c>
      <c r="D14" s="84" t="n">
        <v>-0.0865139949109415</v>
      </c>
      <c r="E14" s="85"/>
      <c r="F14" s="208"/>
      <c r="G14" s="209"/>
      <c r="H14" s="208" t="n">
        <v>359</v>
      </c>
      <c r="I14" s="393" t="n">
        <v>352</v>
      </c>
      <c r="J14" s="209" t="n">
        <v>356</v>
      </c>
      <c r="K14" s="209" t="n">
        <v>365</v>
      </c>
      <c r="L14" s="209" t="n">
        <v>393</v>
      </c>
      <c r="M14" s="393" t="n">
        <v>393</v>
      </c>
      <c r="N14" s="254" t="n">
        <v>380</v>
      </c>
      <c r="O14" s="254" t="n">
        <v>373</v>
      </c>
      <c r="P14" s="254" t="n">
        <v>370</v>
      </c>
      <c r="Q14" s="183" t="n">
        <v>366</v>
      </c>
      <c r="R14" s="237" t="n">
        <v>360</v>
      </c>
      <c r="S14" s="183" t="n">
        <v>348</v>
      </c>
      <c r="T14" s="183" t="n">
        <v>349</v>
      </c>
      <c r="U14" s="183" t="n">
        <v>343</v>
      </c>
      <c r="V14" s="453"/>
      <c r="W14" s="411" t="n">
        <v>356</v>
      </c>
      <c r="X14" s="412" t="n">
        <v>380</v>
      </c>
      <c r="Y14" s="392" t="n">
        <v>-24</v>
      </c>
      <c r="Z14" s="84" t="n">
        <v>-0.0631578947368421</v>
      </c>
      <c r="AA14" s="412"/>
      <c r="AB14" s="295"/>
      <c r="AC14" s="295" t="n">
        <v>356</v>
      </c>
      <c r="AD14" s="237" t="n">
        <v>380</v>
      </c>
      <c r="AE14" s="237" t="n">
        <v>360</v>
      </c>
      <c r="AF14" s="217" t="n">
        <v>335</v>
      </c>
      <c r="AG14" s="217" t="n">
        <v>324</v>
      </c>
      <c r="AH14" s="217" t="n">
        <v>296</v>
      </c>
      <c r="AI14" s="22"/>
      <c r="AN14" s="15"/>
    </row>
    <row r="15" customFormat="false" ht="12.75" hidden="false" customHeight="true" outlineLevel="0" collapsed="false">
      <c r="A15" s="167"/>
      <c r="B15" s="167" t="s">
        <v>148</v>
      </c>
      <c r="C15" s="386" t="n">
        <v>-128</v>
      </c>
      <c r="D15" s="84" t="n">
        <v>-0.0924187725631769</v>
      </c>
      <c r="E15" s="85"/>
      <c r="F15" s="208" t="n">
        <v>0</v>
      </c>
      <c r="G15" s="209" t="n">
        <v>0</v>
      </c>
      <c r="H15" s="208" t="n">
        <v>1257</v>
      </c>
      <c r="I15" s="393" t="n">
        <v>1244</v>
      </c>
      <c r="J15" s="209" t="n">
        <v>1265</v>
      </c>
      <c r="K15" s="209" t="n">
        <v>1301</v>
      </c>
      <c r="L15" s="209" t="n">
        <v>1385</v>
      </c>
      <c r="M15" s="393" t="n">
        <v>1404</v>
      </c>
      <c r="N15" s="254" t="n">
        <v>1395</v>
      </c>
      <c r="O15" s="254" t="n">
        <v>1399</v>
      </c>
      <c r="P15" s="254" t="n">
        <v>1418</v>
      </c>
      <c r="Q15" s="183" t="n">
        <v>1383</v>
      </c>
      <c r="R15" s="237" t="n">
        <v>1334</v>
      </c>
      <c r="S15" s="183" t="n">
        <v>1310</v>
      </c>
      <c r="T15" s="183" t="n">
        <v>1309</v>
      </c>
      <c r="U15" s="183" t="n">
        <v>1292</v>
      </c>
      <c r="V15" s="453"/>
      <c r="W15" s="411" t="n">
        <v>1265</v>
      </c>
      <c r="X15" s="412" t="n">
        <v>1395</v>
      </c>
      <c r="Y15" s="392" t="n">
        <v>-130</v>
      </c>
      <c r="Z15" s="84" t="n">
        <v>-0.0931899641577061</v>
      </c>
      <c r="AA15" s="412"/>
      <c r="AB15" s="295"/>
      <c r="AC15" s="295" t="n">
        <v>1265</v>
      </c>
      <c r="AD15" s="237" t="n">
        <v>1395</v>
      </c>
      <c r="AE15" s="237" t="n">
        <v>1334</v>
      </c>
      <c r="AF15" s="217" t="n">
        <v>1257</v>
      </c>
      <c r="AG15" s="217" t="n">
        <v>1190</v>
      </c>
      <c r="AH15" s="217" t="n">
        <v>1104</v>
      </c>
      <c r="AI15" s="22"/>
      <c r="AN15" s="15"/>
    </row>
    <row r="16" customFormat="false" ht="12.75" hidden="false" customHeight="true" outlineLevel="0" collapsed="false">
      <c r="A16" s="167"/>
      <c r="B16" s="167"/>
      <c r="C16" s="386"/>
      <c r="D16" s="84"/>
      <c r="E16" s="85"/>
      <c r="F16" s="208"/>
      <c r="G16" s="209"/>
      <c r="H16" s="208"/>
      <c r="I16" s="393"/>
      <c r="J16" s="209"/>
      <c r="K16" s="209"/>
      <c r="L16" s="209"/>
      <c r="M16" s="393"/>
      <c r="N16" s="254"/>
      <c r="O16" s="254"/>
      <c r="P16" s="254"/>
      <c r="Q16" s="183"/>
      <c r="R16" s="237"/>
      <c r="S16" s="183"/>
      <c r="T16" s="183"/>
      <c r="U16" s="183"/>
      <c r="V16" s="453"/>
      <c r="W16" s="411"/>
      <c r="X16" s="412"/>
      <c r="Y16" s="392"/>
      <c r="Z16" s="84"/>
      <c r="AA16" s="412"/>
      <c r="AB16" s="295"/>
      <c r="AC16" s="295"/>
      <c r="AD16" s="237"/>
      <c r="AE16" s="237"/>
      <c r="AF16" s="217"/>
      <c r="AG16" s="217"/>
      <c r="AH16" s="217"/>
      <c r="AI16" s="22"/>
      <c r="AN16" s="15"/>
    </row>
    <row r="17" customFormat="false" ht="12.75" hidden="false" customHeight="true" outlineLevel="0" collapsed="false">
      <c r="A17" s="451" t="s">
        <v>213</v>
      </c>
      <c r="B17" s="451"/>
      <c r="C17" s="386"/>
      <c r="D17" s="84"/>
      <c r="E17" s="85"/>
      <c r="F17" s="208"/>
      <c r="G17" s="209"/>
      <c r="H17" s="208"/>
      <c r="I17" s="393"/>
      <c r="J17" s="209"/>
      <c r="K17" s="209"/>
      <c r="L17" s="209"/>
      <c r="M17" s="393"/>
      <c r="N17" s="254"/>
      <c r="O17" s="254"/>
      <c r="P17" s="254"/>
      <c r="Q17" s="183"/>
      <c r="R17" s="237"/>
      <c r="S17" s="183"/>
      <c r="T17" s="183"/>
      <c r="U17" s="183"/>
      <c r="V17" s="453"/>
      <c r="W17" s="411"/>
      <c r="X17" s="412"/>
      <c r="Y17" s="392"/>
      <c r="Z17" s="84"/>
      <c r="AA17" s="412"/>
      <c r="AB17" s="295"/>
      <c r="AC17" s="295"/>
      <c r="AD17" s="237"/>
      <c r="AE17" s="237"/>
      <c r="AF17" s="217"/>
      <c r="AG17" s="217"/>
      <c r="AH17" s="217"/>
      <c r="AI17" s="22"/>
      <c r="AN17" s="15"/>
    </row>
    <row r="18" customFormat="false" ht="12.75" hidden="false" customHeight="true" outlineLevel="0" collapsed="false">
      <c r="A18" s="167"/>
      <c r="B18" s="167" t="s">
        <v>210</v>
      </c>
      <c r="C18" s="386" t="n">
        <v>-2</v>
      </c>
      <c r="D18" s="84" t="n">
        <v>-0.015748031496063</v>
      </c>
      <c r="E18" s="85"/>
      <c r="F18" s="208"/>
      <c r="G18" s="209"/>
      <c r="H18" s="208" t="n">
        <v>125</v>
      </c>
      <c r="I18" s="393" t="n">
        <v>118</v>
      </c>
      <c r="J18" s="209" t="n">
        <v>114</v>
      </c>
      <c r="K18" s="209" t="n">
        <v>117</v>
      </c>
      <c r="L18" s="209" t="n">
        <v>127</v>
      </c>
      <c r="M18" s="393" t="n">
        <v>125</v>
      </c>
      <c r="N18" s="254" t="n">
        <v>125</v>
      </c>
      <c r="O18" s="254" t="n">
        <v>116</v>
      </c>
      <c r="P18" s="254" t="n">
        <v>109</v>
      </c>
      <c r="Q18" s="183" t="n">
        <v>104</v>
      </c>
      <c r="R18" s="237" t="n">
        <v>93</v>
      </c>
      <c r="S18" s="183" t="n">
        <v>95</v>
      </c>
      <c r="T18" s="183" t="n">
        <v>89</v>
      </c>
      <c r="U18" s="183" t="n">
        <v>88</v>
      </c>
      <c r="V18" s="453"/>
      <c r="W18" s="411" t="n">
        <v>114</v>
      </c>
      <c r="X18" s="412" t="n">
        <v>125</v>
      </c>
      <c r="Y18" s="392" t="n">
        <v>-11</v>
      </c>
      <c r="Z18" s="84" t="n">
        <v>-0.088</v>
      </c>
      <c r="AA18" s="412"/>
      <c r="AB18" s="295"/>
      <c r="AC18" s="295" t="n">
        <v>114</v>
      </c>
      <c r="AD18" s="237" t="n">
        <v>125</v>
      </c>
      <c r="AE18" s="237" t="n">
        <v>93</v>
      </c>
      <c r="AF18" s="217" t="n">
        <v>81</v>
      </c>
      <c r="AG18" s="217" t="n">
        <v>70</v>
      </c>
      <c r="AH18" s="217" t="n">
        <v>52</v>
      </c>
      <c r="AI18" s="22"/>
      <c r="AN18" s="15"/>
    </row>
    <row r="19" customFormat="false" ht="12.75" hidden="false" customHeight="true" outlineLevel="0" collapsed="false">
      <c r="A19" s="167"/>
      <c r="B19" s="167"/>
      <c r="C19" s="386"/>
      <c r="D19" s="84"/>
      <c r="E19" s="85"/>
      <c r="F19" s="208"/>
      <c r="G19" s="209"/>
      <c r="H19" s="208"/>
      <c r="I19" s="393"/>
      <c r="J19" s="209"/>
      <c r="K19" s="209"/>
      <c r="L19" s="209"/>
      <c r="M19" s="393"/>
      <c r="N19" s="254"/>
      <c r="O19" s="254"/>
      <c r="P19" s="254"/>
      <c r="Q19" s="183"/>
      <c r="R19" s="237"/>
      <c r="S19" s="183"/>
      <c r="T19" s="183"/>
      <c r="U19" s="183"/>
      <c r="V19" s="453"/>
      <c r="W19" s="411"/>
      <c r="X19" s="412"/>
      <c r="Y19" s="392"/>
      <c r="Z19" s="84"/>
      <c r="AA19" s="412"/>
      <c r="AB19" s="295"/>
      <c r="AC19" s="295"/>
      <c r="AD19" s="237"/>
      <c r="AE19" s="237"/>
      <c r="AF19" s="217"/>
      <c r="AG19" s="217"/>
      <c r="AH19" s="217"/>
      <c r="AI19" s="22"/>
      <c r="AN19" s="15"/>
    </row>
    <row r="20" customFormat="false" ht="12.75" hidden="false" customHeight="true" outlineLevel="0" collapsed="false">
      <c r="A20" s="451" t="s">
        <v>214</v>
      </c>
      <c r="B20" s="451"/>
      <c r="C20" s="386"/>
      <c r="D20" s="84"/>
      <c r="E20" s="85"/>
      <c r="F20" s="208"/>
      <c r="G20" s="209"/>
      <c r="H20" s="208"/>
      <c r="I20" s="393"/>
      <c r="J20" s="209"/>
      <c r="K20" s="209"/>
      <c r="L20" s="209"/>
      <c r="M20" s="393"/>
      <c r="N20" s="254"/>
      <c r="O20" s="254"/>
      <c r="P20" s="254"/>
      <c r="Q20" s="183"/>
      <c r="R20" s="237"/>
      <c r="S20" s="183"/>
      <c r="T20" s="183"/>
      <c r="U20" s="183"/>
      <c r="V20" s="453"/>
      <c r="W20" s="411"/>
      <c r="X20" s="412"/>
      <c r="Y20" s="392"/>
      <c r="Z20" s="84"/>
      <c r="AA20" s="412"/>
      <c r="AB20" s="295"/>
      <c r="AC20" s="295"/>
      <c r="AD20" s="237"/>
      <c r="AE20" s="237"/>
      <c r="AF20" s="217"/>
      <c r="AG20" s="217"/>
      <c r="AH20" s="217"/>
      <c r="AI20" s="22"/>
      <c r="AN20" s="15"/>
    </row>
    <row r="21" customFormat="false" ht="12.75" hidden="false" customHeight="true" outlineLevel="0" collapsed="false">
      <c r="A21" s="167"/>
      <c r="B21" s="167" t="s">
        <v>210</v>
      </c>
      <c r="C21" s="386" t="n">
        <v>-19</v>
      </c>
      <c r="D21" s="84" t="n">
        <v>-0.107954545454545</v>
      </c>
      <c r="E21" s="85"/>
      <c r="F21" s="208"/>
      <c r="G21" s="209"/>
      <c r="H21" s="208" t="n">
        <v>157</v>
      </c>
      <c r="I21" s="393" t="n">
        <v>152</v>
      </c>
      <c r="J21" s="209" t="n">
        <v>151</v>
      </c>
      <c r="K21" s="209" t="n">
        <v>152</v>
      </c>
      <c r="L21" s="209" t="n">
        <v>176</v>
      </c>
      <c r="M21" s="393" t="n">
        <v>169</v>
      </c>
      <c r="N21" s="254" t="n">
        <v>163</v>
      </c>
      <c r="O21" s="254" t="n">
        <v>161</v>
      </c>
      <c r="P21" s="254" t="n">
        <v>162</v>
      </c>
      <c r="Q21" s="183" t="n">
        <v>170</v>
      </c>
      <c r="R21" s="237" t="n">
        <v>163</v>
      </c>
      <c r="S21" s="183" t="n">
        <v>170</v>
      </c>
      <c r="T21" s="183" t="n">
        <v>164</v>
      </c>
      <c r="U21" s="183" t="n">
        <v>154</v>
      </c>
      <c r="V21" s="453"/>
      <c r="W21" s="411" t="n">
        <v>151</v>
      </c>
      <c r="X21" s="412" t="n">
        <v>163</v>
      </c>
      <c r="Y21" s="392" t="n">
        <v>-12</v>
      </c>
      <c r="Z21" s="84" t="n">
        <v>-0.0736196319018405</v>
      </c>
      <c r="AA21" s="412"/>
      <c r="AB21" s="295"/>
      <c r="AC21" s="295" t="n">
        <v>151</v>
      </c>
      <c r="AD21" s="237" t="n">
        <v>163</v>
      </c>
      <c r="AE21" s="237" t="n">
        <v>163</v>
      </c>
      <c r="AF21" s="217" t="n">
        <v>150</v>
      </c>
      <c r="AG21" s="217" t="n">
        <v>0</v>
      </c>
      <c r="AH21" s="217" t="n">
        <v>0</v>
      </c>
      <c r="AI21" s="22"/>
      <c r="AN21" s="15"/>
    </row>
    <row r="22" customFormat="false" ht="12.75" hidden="false" customHeight="true" outlineLevel="0" collapsed="false">
      <c r="A22" s="167"/>
      <c r="B22" s="167"/>
      <c r="C22" s="386"/>
      <c r="D22" s="84"/>
      <c r="E22" s="85"/>
      <c r="F22" s="208"/>
      <c r="G22" s="209"/>
      <c r="H22" s="208"/>
      <c r="I22" s="393"/>
      <c r="J22" s="209"/>
      <c r="K22" s="209"/>
      <c r="L22" s="209"/>
      <c r="M22" s="393"/>
      <c r="N22" s="254"/>
      <c r="O22" s="254"/>
      <c r="P22" s="254"/>
      <c r="Q22" s="183"/>
      <c r="R22" s="237"/>
      <c r="S22" s="183"/>
      <c r="T22" s="183"/>
      <c r="U22" s="183"/>
      <c r="V22" s="453"/>
      <c r="W22" s="411"/>
      <c r="X22" s="412"/>
      <c r="Y22" s="392"/>
      <c r="Z22" s="84"/>
      <c r="AA22" s="412"/>
      <c r="AB22" s="295"/>
      <c r="AC22" s="295"/>
      <c r="AD22" s="237"/>
      <c r="AE22" s="237"/>
      <c r="AF22" s="217"/>
      <c r="AG22" s="217"/>
      <c r="AH22" s="217"/>
      <c r="AI22" s="22"/>
      <c r="AN22" s="15"/>
    </row>
    <row r="23" customFormat="false" ht="12.75" hidden="false" customHeight="true" outlineLevel="0" collapsed="false">
      <c r="A23" s="451" t="s">
        <v>215</v>
      </c>
      <c r="B23" s="167"/>
      <c r="C23" s="386" t="n">
        <v>-149</v>
      </c>
      <c r="D23" s="84" t="n">
        <v>-0.0882701421800948</v>
      </c>
      <c r="E23" s="85"/>
      <c r="F23" s="208" t="n">
        <v>0</v>
      </c>
      <c r="G23" s="209" t="n">
        <v>0</v>
      </c>
      <c r="H23" s="208" t="n">
        <v>1539</v>
      </c>
      <c r="I23" s="393" t="n">
        <v>1514</v>
      </c>
      <c r="J23" s="209" t="n">
        <v>1530</v>
      </c>
      <c r="K23" s="209" t="n">
        <v>1570</v>
      </c>
      <c r="L23" s="209" t="n">
        <v>1688</v>
      </c>
      <c r="M23" s="393" t="n">
        <v>1698</v>
      </c>
      <c r="N23" s="254" t="n">
        <v>1683</v>
      </c>
      <c r="O23" s="254" t="n">
        <v>1676</v>
      </c>
      <c r="P23" s="254" t="n">
        <v>1689</v>
      </c>
      <c r="Q23" s="183" t="n">
        <v>1657</v>
      </c>
      <c r="R23" s="237" t="n">
        <v>1590</v>
      </c>
      <c r="S23" s="183" t="n">
        <v>1575</v>
      </c>
      <c r="T23" s="183" t="n">
        <v>1562</v>
      </c>
      <c r="U23" s="183" t="n">
        <v>1534</v>
      </c>
      <c r="V23" s="453"/>
      <c r="W23" s="411" t="n">
        <v>1530</v>
      </c>
      <c r="X23" s="412" t="n">
        <v>1683</v>
      </c>
      <c r="Y23" s="392" t="n">
        <v>-153</v>
      </c>
      <c r="Z23" s="84" t="n">
        <v>-0.0909090909090909</v>
      </c>
      <c r="AA23" s="412"/>
      <c r="AB23" s="295"/>
      <c r="AC23" s="295" t="n">
        <v>1530</v>
      </c>
      <c r="AD23" s="237" t="n">
        <v>1683</v>
      </c>
      <c r="AE23" s="237" t="n">
        <v>1590</v>
      </c>
      <c r="AF23" s="217" t="n">
        <v>1488</v>
      </c>
      <c r="AG23" s="217" t="n">
        <v>1260</v>
      </c>
      <c r="AH23" s="217" t="n">
        <v>1156</v>
      </c>
      <c r="AI23" s="22"/>
      <c r="AN23" s="15"/>
    </row>
    <row r="24" customFormat="false" ht="12.75" hidden="false" customHeight="true" outlineLevel="0" collapsed="false">
      <c r="A24" s="167"/>
      <c r="B24" s="167"/>
      <c r="C24" s="386"/>
      <c r="D24" s="84"/>
      <c r="E24" s="85"/>
      <c r="F24" s="91"/>
      <c r="G24" s="85"/>
      <c r="H24" s="208"/>
      <c r="I24" s="393"/>
      <c r="J24" s="85"/>
      <c r="K24" s="85"/>
      <c r="L24" s="209"/>
      <c r="M24" s="393"/>
      <c r="N24" s="254"/>
      <c r="O24" s="254"/>
      <c r="P24" s="254"/>
      <c r="Q24" s="183"/>
      <c r="R24" s="237"/>
      <c r="S24" s="183"/>
      <c r="T24" s="183"/>
      <c r="U24" s="183"/>
      <c r="V24" s="453"/>
      <c r="W24" s="411"/>
      <c r="X24" s="412"/>
      <c r="Y24" s="392"/>
      <c r="Z24" s="84"/>
      <c r="AA24" s="412"/>
      <c r="AB24" s="295"/>
      <c r="AC24" s="295"/>
      <c r="AD24" s="237"/>
      <c r="AE24" s="237"/>
      <c r="AF24" s="217"/>
      <c r="AG24" s="217"/>
      <c r="AH24" s="217"/>
      <c r="AI24" s="22"/>
      <c r="AN24" s="15"/>
    </row>
    <row r="25" customFormat="false" ht="12.75" hidden="false" customHeight="true" outlineLevel="0" collapsed="false">
      <c r="A25" s="451" t="s">
        <v>216</v>
      </c>
      <c r="B25" s="167"/>
      <c r="C25" s="386" t="n">
        <v>-7</v>
      </c>
      <c r="D25" s="84" t="n">
        <v>-0.0205278592375367</v>
      </c>
      <c r="E25" s="85"/>
      <c r="F25" s="208"/>
      <c r="G25" s="209"/>
      <c r="H25" s="208" t="n">
        <v>334</v>
      </c>
      <c r="I25" s="393" t="n">
        <v>335</v>
      </c>
      <c r="J25" s="209" t="n">
        <v>338</v>
      </c>
      <c r="K25" s="209" t="n">
        <v>347</v>
      </c>
      <c r="L25" s="209" t="n">
        <v>341</v>
      </c>
      <c r="M25" s="393" t="n">
        <v>354</v>
      </c>
      <c r="N25" s="254" t="n">
        <v>354</v>
      </c>
      <c r="O25" s="254" t="n">
        <v>377</v>
      </c>
      <c r="P25" s="254" t="n">
        <v>378</v>
      </c>
      <c r="Q25" s="183" t="n">
        <v>373</v>
      </c>
      <c r="R25" s="237" t="n">
        <v>368</v>
      </c>
      <c r="S25" s="183" t="n">
        <v>368</v>
      </c>
      <c r="T25" s="183" t="n">
        <v>371</v>
      </c>
      <c r="U25" s="183" t="n">
        <v>373</v>
      </c>
      <c r="V25" s="453"/>
      <c r="W25" s="411" t="n">
        <v>338</v>
      </c>
      <c r="X25" s="412" t="n">
        <v>354</v>
      </c>
      <c r="Y25" s="392" t="n">
        <v>-16</v>
      </c>
      <c r="Z25" s="84" t="n">
        <v>-0.0451977401129944</v>
      </c>
      <c r="AA25" s="412"/>
      <c r="AB25" s="295"/>
      <c r="AC25" s="295" t="n">
        <v>338</v>
      </c>
      <c r="AD25" s="237" t="n">
        <v>354</v>
      </c>
      <c r="AE25" s="237" t="n">
        <v>368</v>
      </c>
      <c r="AF25" s="217" t="n">
        <v>365</v>
      </c>
      <c r="AG25" s="217" t="n">
        <v>343</v>
      </c>
      <c r="AH25" s="217" t="n">
        <v>327</v>
      </c>
      <c r="AI25" s="22"/>
      <c r="AN25" s="15"/>
    </row>
    <row r="26" customFormat="false" ht="12.75" hidden="false" customHeight="true" outlineLevel="0" collapsed="false">
      <c r="A26" s="451" t="s">
        <v>217</v>
      </c>
      <c r="B26" s="167"/>
      <c r="C26" s="386" t="n">
        <v>-55</v>
      </c>
      <c r="D26" s="84" t="n">
        <v>-0.0672371638141809</v>
      </c>
      <c r="E26" s="85"/>
      <c r="F26" s="208"/>
      <c r="G26" s="209"/>
      <c r="H26" s="208" t="n">
        <v>763</v>
      </c>
      <c r="I26" s="393" t="n">
        <v>773</v>
      </c>
      <c r="J26" s="209" t="n">
        <v>790</v>
      </c>
      <c r="K26" s="209" t="n">
        <v>809</v>
      </c>
      <c r="L26" s="209" t="n">
        <v>818</v>
      </c>
      <c r="M26" s="393" t="n">
        <v>832</v>
      </c>
      <c r="N26" s="254" t="n">
        <v>852</v>
      </c>
      <c r="O26" s="254" t="n">
        <v>859</v>
      </c>
      <c r="P26" s="254" t="n">
        <v>865</v>
      </c>
      <c r="Q26" s="183" t="n">
        <v>840</v>
      </c>
      <c r="R26" s="237" t="n">
        <v>817</v>
      </c>
      <c r="S26" s="183" t="n">
        <v>797</v>
      </c>
      <c r="T26" s="183" t="n">
        <v>790</v>
      </c>
      <c r="U26" s="183" t="n">
        <v>775</v>
      </c>
      <c r="V26" s="453"/>
      <c r="W26" s="411" t="n">
        <v>790</v>
      </c>
      <c r="X26" s="412" t="n">
        <v>852</v>
      </c>
      <c r="Y26" s="392" t="n">
        <v>-62</v>
      </c>
      <c r="Z26" s="84" t="n">
        <v>-0.0727699530516432</v>
      </c>
      <c r="AA26" s="412"/>
      <c r="AB26" s="295"/>
      <c r="AC26" s="295" t="n">
        <v>790</v>
      </c>
      <c r="AD26" s="237" t="n">
        <v>852</v>
      </c>
      <c r="AE26" s="237" t="n">
        <v>817</v>
      </c>
      <c r="AF26" s="217" t="n">
        <v>763</v>
      </c>
      <c r="AG26" s="217" t="n">
        <v>710</v>
      </c>
      <c r="AH26" s="217" t="n">
        <v>675</v>
      </c>
      <c r="AI26" s="22"/>
      <c r="AN26" s="15"/>
    </row>
    <row r="27" s="7" customFormat="true" ht="12.75" hidden="false" customHeight="true" outlineLevel="0" collapsed="false">
      <c r="A27" s="451" t="s">
        <v>166</v>
      </c>
      <c r="B27" s="167"/>
      <c r="C27" s="386" t="n">
        <v>-10752</v>
      </c>
      <c r="D27" s="84" t="n">
        <v>-0.0618112205301554</v>
      </c>
      <c r="E27" s="85"/>
      <c r="F27" s="208"/>
      <c r="G27" s="209"/>
      <c r="H27" s="208" t="n">
        <v>163197</v>
      </c>
      <c r="I27" s="393" t="n">
        <v>166747</v>
      </c>
      <c r="J27" s="209" t="n">
        <v>167659</v>
      </c>
      <c r="K27" s="209" t="n">
        <v>171199</v>
      </c>
      <c r="L27" s="209" t="n">
        <v>173949</v>
      </c>
      <c r="M27" s="393" t="n">
        <v>175976</v>
      </c>
      <c r="N27" s="254" t="n">
        <v>175570</v>
      </c>
      <c r="O27" s="254" t="n">
        <v>173599</v>
      </c>
      <c r="P27" s="254" t="n">
        <v>170879</v>
      </c>
      <c r="Q27" s="183" t="n">
        <v>170054</v>
      </c>
      <c r="R27" s="237" t="n">
        <v>156003</v>
      </c>
      <c r="S27" s="183" t="n">
        <v>160793</v>
      </c>
      <c r="T27" s="183" t="n">
        <v>158866</v>
      </c>
      <c r="U27" s="183" t="n">
        <v>156828</v>
      </c>
      <c r="V27" s="453"/>
      <c r="W27" s="411" t="n">
        <v>167659</v>
      </c>
      <c r="X27" s="412" t="n">
        <v>175570</v>
      </c>
      <c r="Y27" s="392" t="n">
        <v>-7911</v>
      </c>
      <c r="Z27" s="84" t="n">
        <v>-0.0450589508458165</v>
      </c>
      <c r="AA27" s="412"/>
      <c r="AB27" s="295"/>
      <c r="AC27" s="295" t="n">
        <v>167659</v>
      </c>
      <c r="AD27" s="237" t="n">
        <v>175570</v>
      </c>
      <c r="AE27" s="237" t="n">
        <v>156003</v>
      </c>
      <c r="AF27" s="217" t="n">
        <v>155404</v>
      </c>
      <c r="AG27" s="217" t="n">
        <v>144451</v>
      </c>
      <c r="AH27" s="217" t="n">
        <v>138142</v>
      </c>
      <c r="AI27" s="236"/>
      <c r="AN27" s="334"/>
    </row>
    <row r="28" s="7" customFormat="true" ht="12.75" hidden="false" customHeight="true" outlineLevel="0" collapsed="false">
      <c r="A28" s="451"/>
      <c r="B28" s="167"/>
      <c r="C28" s="386"/>
      <c r="D28" s="84"/>
      <c r="E28" s="85"/>
      <c r="F28" s="91"/>
      <c r="G28" s="209"/>
      <c r="H28" s="208"/>
      <c r="I28" s="393"/>
      <c r="J28" s="85"/>
      <c r="K28" s="209"/>
      <c r="L28" s="209"/>
      <c r="M28" s="393"/>
      <c r="N28" s="254"/>
      <c r="O28" s="254"/>
      <c r="P28" s="254"/>
      <c r="Q28" s="183"/>
      <c r="R28" s="237"/>
      <c r="S28" s="183"/>
      <c r="T28" s="183"/>
      <c r="U28" s="183"/>
      <c r="V28" s="453"/>
      <c r="W28" s="411"/>
      <c r="X28" s="412"/>
      <c r="Y28" s="392"/>
      <c r="Z28" s="84"/>
      <c r="AA28" s="412"/>
      <c r="AB28" s="295"/>
      <c r="AC28" s="295"/>
      <c r="AD28" s="237"/>
      <c r="AE28" s="237"/>
      <c r="AF28" s="217"/>
      <c r="AG28" s="217"/>
      <c r="AH28" s="217"/>
      <c r="AI28" s="236"/>
      <c r="AN28" s="334"/>
    </row>
    <row r="29" s="7" customFormat="true" ht="12.75" hidden="false" customHeight="true" outlineLevel="0" collapsed="false">
      <c r="A29" s="451" t="s">
        <v>218</v>
      </c>
      <c r="B29" s="167"/>
      <c r="C29" s="386" t="n">
        <v>-156</v>
      </c>
      <c r="D29" s="84" t="n">
        <v>-0.25615763546798</v>
      </c>
      <c r="E29" s="90"/>
      <c r="F29" s="454"/>
      <c r="G29" s="455"/>
      <c r="H29" s="454" t="n">
        <v>453</v>
      </c>
      <c r="I29" s="393" t="n">
        <v>443</v>
      </c>
      <c r="J29" s="455" t="n">
        <v>393</v>
      </c>
      <c r="K29" s="455" t="n">
        <v>454</v>
      </c>
      <c r="L29" s="455" t="n">
        <v>609</v>
      </c>
      <c r="M29" s="393" t="n">
        <v>747</v>
      </c>
      <c r="N29" s="254" t="n">
        <v>730</v>
      </c>
      <c r="O29" s="254" t="n">
        <v>760</v>
      </c>
      <c r="P29" s="254" t="n">
        <v>777</v>
      </c>
      <c r="Q29" s="183" t="n">
        <v>815</v>
      </c>
      <c r="R29" s="237" t="n">
        <v>807</v>
      </c>
      <c r="S29" s="183" t="n">
        <v>814</v>
      </c>
      <c r="T29" s="183" t="n">
        <v>745</v>
      </c>
      <c r="U29" s="183" t="n">
        <v>712</v>
      </c>
      <c r="V29" s="456"/>
      <c r="W29" s="411" t="n">
        <v>393</v>
      </c>
      <c r="X29" s="412" t="n">
        <v>730</v>
      </c>
      <c r="Y29" s="392" t="n">
        <v>-337</v>
      </c>
      <c r="Z29" s="84" t="n">
        <v>-0.461643835616438</v>
      </c>
      <c r="AA29" s="455"/>
      <c r="AB29" s="295"/>
      <c r="AC29" s="295" t="n">
        <v>393</v>
      </c>
      <c r="AD29" s="237" t="n">
        <v>730</v>
      </c>
      <c r="AE29" s="237" t="n">
        <v>807</v>
      </c>
      <c r="AF29" s="217" t="n">
        <v>613</v>
      </c>
      <c r="AG29" s="217" t="n">
        <v>380</v>
      </c>
      <c r="AH29" s="217" t="n">
        <v>237</v>
      </c>
      <c r="AI29" s="236"/>
      <c r="AN29" s="334"/>
    </row>
    <row r="30" s="7" customFormat="true" ht="12.75" hidden="false" customHeight="true" outlineLevel="0" collapsed="false">
      <c r="A30" s="451" t="s">
        <v>219</v>
      </c>
      <c r="B30" s="167"/>
      <c r="C30" s="386" t="n">
        <v>-198</v>
      </c>
      <c r="D30" s="84" t="n">
        <v>-0.0170925414364641</v>
      </c>
      <c r="E30" s="90"/>
      <c r="F30" s="454"/>
      <c r="G30" s="455"/>
      <c r="H30" s="454" t="n">
        <v>11386</v>
      </c>
      <c r="I30" s="393" t="n">
        <v>10341</v>
      </c>
      <c r="J30" s="455" t="n">
        <v>9184</v>
      </c>
      <c r="K30" s="455" t="n">
        <v>9030</v>
      </c>
      <c r="L30" s="455" t="n">
        <v>11584</v>
      </c>
      <c r="M30" s="393" t="n">
        <v>14695</v>
      </c>
      <c r="N30" s="254" t="n">
        <v>14295</v>
      </c>
      <c r="O30" s="254" t="n">
        <v>14860</v>
      </c>
      <c r="P30" s="254" t="n">
        <v>15288</v>
      </c>
      <c r="Q30" s="183" t="n">
        <v>15701</v>
      </c>
      <c r="R30" s="237" t="n">
        <v>15014</v>
      </c>
      <c r="S30" s="183" t="n">
        <v>14121</v>
      </c>
      <c r="T30" s="183" t="n">
        <v>13826</v>
      </c>
      <c r="U30" s="183" t="n">
        <v>13942</v>
      </c>
      <c r="V30" s="456"/>
      <c r="W30" s="411" t="n">
        <v>9184</v>
      </c>
      <c r="X30" s="412" t="n">
        <v>14295</v>
      </c>
      <c r="Y30" s="392" t="n">
        <v>-5111</v>
      </c>
      <c r="Z30" s="84" t="n">
        <v>-0.357537600559636</v>
      </c>
      <c r="AA30" s="455"/>
      <c r="AB30" s="295"/>
      <c r="AC30" s="295" t="n">
        <v>9184</v>
      </c>
      <c r="AD30" s="237" t="n">
        <v>14295</v>
      </c>
      <c r="AE30" s="237" t="n">
        <v>15014</v>
      </c>
      <c r="AF30" s="217" t="n">
        <v>14310</v>
      </c>
      <c r="AG30" s="217" t="n">
        <v>9967</v>
      </c>
      <c r="AH30" s="217" t="n">
        <v>8292</v>
      </c>
      <c r="AI30" s="236"/>
      <c r="AN30" s="334"/>
    </row>
    <row r="31" s="7" customFormat="true" ht="12.75" hidden="false" customHeight="true" outlineLevel="0" collapsed="false">
      <c r="A31" s="451" t="s">
        <v>220</v>
      </c>
      <c r="B31" s="167"/>
      <c r="C31" s="386" t="n">
        <v>0.119145872477922</v>
      </c>
      <c r="D31" s="84" t="n">
        <v>0.00350731547953829</v>
      </c>
      <c r="E31" s="90"/>
      <c r="F31" s="454" t="e">
        <f aca="false"/>
        <v>#DIV/0!</v>
      </c>
      <c r="G31" s="455" t="e">
        <f aca="false"/>
        <v>#DIV/0!</v>
      </c>
      <c r="H31" s="454" t="n">
        <v>34.0898203592814</v>
      </c>
      <c r="I31" s="393" t="n">
        <v>30.8686567164179</v>
      </c>
      <c r="J31" s="455" t="n">
        <v>27.1715976331361</v>
      </c>
      <c r="K31" s="455" t="n">
        <v>26.0230547550432</v>
      </c>
      <c r="L31" s="455" t="n">
        <v>33.9706744868035</v>
      </c>
      <c r="M31" s="393" t="n">
        <v>41.5112994350283</v>
      </c>
      <c r="N31" s="254" t="n">
        <v>40</v>
      </c>
      <c r="O31" s="254" t="n">
        <v>39</v>
      </c>
      <c r="P31" s="254" t="n">
        <v>40</v>
      </c>
      <c r="Q31" s="183" t="n">
        <v>42</v>
      </c>
      <c r="R31" s="237" t="n">
        <v>41</v>
      </c>
      <c r="S31" s="183" t="n">
        <v>38</v>
      </c>
      <c r="T31" s="183" t="n">
        <v>37</v>
      </c>
      <c r="U31" s="183" t="n">
        <v>37</v>
      </c>
      <c r="V31" s="456"/>
      <c r="W31" s="411" t="n">
        <v>27.1715976331361</v>
      </c>
      <c r="X31" s="412" t="n">
        <v>40</v>
      </c>
      <c r="Y31" s="392" t="n">
        <v>-12.8284023668639</v>
      </c>
      <c r="Z31" s="84" t="n">
        <v>-0.320710059171598</v>
      </c>
      <c r="AA31" s="455"/>
      <c r="AB31" s="295"/>
      <c r="AC31" s="295" t="n">
        <v>27.1715976331361</v>
      </c>
      <c r="AD31" s="237" t="n">
        <v>40</v>
      </c>
      <c r="AE31" s="237" t="n">
        <v>41</v>
      </c>
      <c r="AF31" s="217" t="n">
        <v>39</v>
      </c>
      <c r="AG31" s="217" t="n">
        <v>29</v>
      </c>
      <c r="AH31" s="217" t="n">
        <v>25</v>
      </c>
      <c r="AI31" s="236"/>
      <c r="AN31" s="334"/>
    </row>
    <row r="32" s="7" customFormat="true" ht="12.75" hidden="false" customHeight="true" outlineLevel="0" collapsed="false">
      <c r="A32" s="451"/>
      <c r="B32" s="167"/>
      <c r="C32" s="386"/>
      <c r="D32" s="84"/>
      <c r="E32" s="90"/>
      <c r="F32" s="142"/>
      <c r="G32" s="455"/>
      <c r="H32" s="454"/>
      <c r="I32" s="457"/>
      <c r="J32" s="90"/>
      <c r="K32" s="455"/>
      <c r="L32" s="455"/>
      <c r="M32" s="457"/>
      <c r="N32" s="254"/>
      <c r="O32" s="254"/>
      <c r="P32" s="254"/>
      <c r="Q32" s="183"/>
      <c r="R32" s="237"/>
      <c r="S32" s="183"/>
      <c r="T32" s="183"/>
      <c r="U32" s="183"/>
      <c r="V32" s="456"/>
      <c r="W32" s="411"/>
      <c r="X32" s="412"/>
      <c r="Y32" s="392"/>
      <c r="Z32" s="84"/>
      <c r="AA32" s="455"/>
      <c r="AB32" s="295"/>
      <c r="AC32" s="295"/>
      <c r="AD32" s="237"/>
      <c r="AE32" s="237"/>
      <c r="AF32" s="217"/>
      <c r="AG32" s="217"/>
      <c r="AH32" s="217"/>
      <c r="AI32" s="236"/>
      <c r="AN32" s="334"/>
    </row>
    <row r="33" s="7" customFormat="true" ht="25.5" hidden="false" customHeight="true" outlineLevel="0" collapsed="false">
      <c r="A33" s="458" t="s">
        <v>221</v>
      </c>
      <c r="B33" s="458"/>
      <c r="C33" s="386"/>
      <c r="D33" s="84"/>
      <c r="E33" s="90"/>
      <c r="F33" s="142"/>
      <c r="G33" s="455"/>
      <c r="H33" s="454"/>
      <c r="I33" s="457"/>
      <c r="J33" s="90"/>
      <c r="K33" s="455"/>
      <c r="L33" s="455"/>
      <c r="M33" s="457"/>
      <c r="N33" s="254"/>
      <c r="O33" s="254"/>
      <c r="P33" s="254"/>
      <c r="Q33" s="183"/>
      <c r="R33" s="237"/>
      <c r="S33" s="183"/>
      <c r="T33" s="183"/>
      <c r="U33" s="183"/>
      <c r="V33" s="456"/>
      <c r="W33" s="411"/>
      <c r="X33" s="412"/>
      <c r="Y33" s="392"/>
      <c r="Z33" s="84"/>
      <c r="AA33" s="455"/>
      <c r="AB33" s="295"/>
      <c r="AC33" s="295"/>
      <c r="AD33" s="237"/>
      <c r="AE33" s="237"/>
      <c r="AF33" s="217"/>
      <c r="AG33" s="217"/>
      <c r="AH33" s="217"/>
      <c r="AI33" s="236"/>
      <c r="AN33" s="334"/>
    </row>
    <row r="34" s="7" customFormat="true" ht="12.75" hidden="false" customHeight="true" outlineLevel="0" collapsed="false">
      <c r="A34" s="451"/>
      <c r="B34" s="167" t="s">
        <v>222</v>
      </c>
      <c r="C34" s="386" t="n">
        <v>4</v>
      </c>
      <c r="D34" s="84" t="n">
        <v>0.8</v>
      </c>
      <c r="E34" s="90"/>
      <c r="F34" s="454"/>
      <c r="G34" s="455"/>
      <c r="H34" s="454" t="n">
        <v>9</v>
      </c>
      <c r="I34" s="183" t="n">
        <v>9</v>
      </c>
      <c r="J34" s="455" t="n">
        <v>9</v>
      </c>
      <c r="K34" s="455" t="n">
        <v>7</v>
      </c>
      <c r="L34" s="455" t="n">
        <v>5</v>
      </c>
      <c r="M34" s="183" t="n">
        <v>5</v>
      </c>
      <c r="N34" s="254" t="n">
        <v>5</v>
      </c>
      <c r="O34" s="254" t="n">
        <v>4</v>
      </c>
      <c r="P34" s="254" t="n">
        <v>4</v>
      </c>
      <c r="Q34" s="183" t="n">
        <v>3</v>
      </c>
      <c r="R34" s="237" t="n">
        <v>1</v>
      </c>
      <c r="S34" s="183" t="n">
        <v>2</v>
      </c>
      <c r="T34" s="183" t="n">
        <v>2</v>
      </c>
      <c r="U34" s="183" t="n">
        <v>1</v>
      </c>
      <c r="V34" s="456"/>
      <c r="W34" s="411" t="n">
        <v>9</v>
      </c>
      <c r="X34" s="412" t="n">
        <v>5</v>
      </c>
      <c r="Y34" s="392" t="n">
        <v>4</v>
      </c>
      <c r="Z34" s="84" t="n">
        <v>0.8</v>
      </c>
      <c r="AA34" s="455"/>
      <c r="AB34" s="295"/>
      <c r="AC34" s="295" t="n">
        <v>9</v>
      </c>
      <c r="AD34" s="237" t="n">
        <v>5</v>
      </c>
      <c r="AE34" s="237" t="n">
        <v>1</v>
      </c>
      <c r="AF34" s="217" t="n">
        <v>1</v>
      </c>
      <c r="AG34" s="217" t="n">
        <v>6</v>
      </c>
      <c r="AH34" s="217" t="n">
        <v>5</v>
      </c>
      <c r="AI34" s="236"/>
      <c r="AN34" s="334"/>
    </row>
    <row r="35" s="7" customFormat="true" ht="12.75" hidden="false" customHeight="true" outlineLevel="0" collapsed="false">
      <c r="A35" s="451"/>
      <c r="B35" s="167" t="s">
        <v>223</v>
      </c>
      <c r="C35" s="386" t="n">
        <v>-11</v>
      </c>
      <c r="D35" s="84" t="n">
        <v>-0.2</v>
      </c>
      <c r="E35" s="85"/>
      <c r="F35" s="208"/>
      <c r="G35" s="209"/>
      <c r="H35" s="208" t="n">
        <v>44</v>
      </c>
      <c r="I35" s="210" t="n">
        <v>49</v>
      </c>
      <c r="J35" s="209" t="n">
        <v>51</v>
      </c>
      <c r="K35" s="209" t="n">
        <v>55</v>
      </c>
      <c r="L35" s="209" t="n">
        <v>55</v>
      </c>
      <c r="M35" s="210" t="n">
        <v>58</v>
      </c>
      <c r="N35" s="254" t="n">
        <v>60</v>
      </c>
      <c r="O35" s="254" t="n">
        <v>60</v>
      </c>
      <c r="P35" s="254" t="n">
        <v>58</v>
      </c>
      <c r="Q35" s="183" t="n">
        <v>57</v>
      </c>
      <c r="R35" s="237" t="n">
        <v>58</v>
      </c>
      <c r="S35" s="183" t="n">
        <v>60</v>
      </c>
      <c r="T35" s="183" t="n">
        <v>60</v>
      </c>
      <c r="U35" s="183" t="n">
        <v>61</v>
      </c>
      <c r="V35" s="453"/>
      <c r="W35" s="411" t="n">
        <v>51</v>
      </c>
      <c r="X35" s="412" t="n">
        <v>60</v>
      </c>
      <c r="Y35" s="392" t="n">
        <v>-9</v>
      </c>
      <c r="Z35" s="84" t="n">
        <v>-0.15</v>
      </c>
      <c r="AA35" s="412"/>
      <c r="AB35" s="295"/>
      <c r="AC35" s="295" t="n">
        <v>51</v>
      </c>
      <c r="AD35" s="237" t="n">
        <v>60</v>
      </c>
      <c r="AE35" s="237" t="n">
        <v>58</v>
      </c>
      <c r="AF35" s="217" t="n">
        <v>53</v>
      </c>
      <c r="AG35" s="217" t="n">
        <v>51</v>
      </c>
      <c r="AH35" s="217" t="n">
        <v>31</v>
      </c>
      <c r="AI35" s="236"/>
      <c r="AN35" s="334"/>
    </row>
    <row r="36" customFormat="false" ht="12.75" hidden="false" customHeight="true" outlineLevel="0" collapsed="false">
      <c r="A36" s="451"/>
      <c r="B36" s="167" t="s">
        <v>224</v>
      </c>
      <c r="C36" s="386" t="n">
        <v>-7</v>
      </c>
      <c r="D36" s="84" t="n">
        <v>-0.116666666666667</v>
      </c>
      <c r="E36" s="85"/>
      <c r="F36" s="181" t="n">
        <v>0</v>
      </c>
      <c r="G36" s="182" t="n">
        <v>0</v>
      </c>
      <c r="H36" s="181" t="n">
        <v>53</v>
      </c>
      <c r="I36" s="238" t="n">
        <v>58</v>
      </c>
      <c r="J36" s="182" t="n">
        <v>60</v>
      </c>
      <c r="K36" s="182" t="n">
        <v>62</v>
      </c>
      <c r="L36" s="182" t="n">
        <v>60</v>
      </c>
      <c r="M36" s="238" t="n">
        <v>63</v>
      </c>
      <c r="N36" s="254" t="n">
        <v>65</v>
      </c>
      <c r="O36" s="254" t="n">
        <v>64</v>
      </c>
      <c r="P36" s="254" t="n">
        <v>62</v>
      </c>
      <c r="Q36" s="183" t="n">
        <v>60</v>
      </c>
      <c r="R36" s="237" t="n">
        <v>59</v>
      </c>
      <c r="S36" s="183" t="n">
        <v>62</v>
      </c>
      <c r="T36" s="183" t="n">
        <v>62</v>
      </c>
      <c r="U36" s="183" t="n">
        <v>62</v>
      </c>
      <c r="V36" s="453"/>
      <c r="W36" s="411" t="n">
        <v>60</v>
      </c>
      <c r="X36" s="412" t="n">
        <v>65</v>
      </c>
      <c r="Y36" s="392" t="n">
        <v>-5</v>
      </c>
      <c r="Z36" s="84" t="n">
        <v>-0.0769230769230769</v>
      </c>
      <c r="AA36" s="412"/>
      <c r="AB36" s="295"/>
      <c r="AC36" s="295" t="n">
        <v>60</v>
      </c>
      <c r="AD36" s="237" t="n">
        <v>65</v>
      </c>
      <c r="AE36" s="237" t="n">
        <v>59</v>
      </c>
      <c r="AF36" s="217" t="n">
        <v>54</v>
      </c>
      <c r="AG36" s="217" t="n">
        <v>57</v>
      </c>
      <c r="AH36" s="217" t="n">
        <v>36</v>
      </c>
      <c r="AI36" s="22"/>
      <c r="AN36" s="15"/>
    </row>
    <row r="37" customFormat="false" ht="12.75" hidden="false" customHeight="true" outlineLevel="0" collapsed="false">
      <c r="A37" s="451"/>
      <c r="B37" s="167"/>
      <c r="C37" s="386"/>
      <c r="D37" s="84"/>
      <c r="E37" s="429"/>
      <c r="F37" s="459"/>
      <c r="G37" s="460"/>
      <c r="H37" s="459"/>
      <c r="I37" s="238"/>
      <c r="J37" s="460"/>
      <c r="K37" s="460"/>
      <c r="L37" s="460"/>
      <c r="M37" s="238"/>
      <c r="N37" s="254"/>
      <c r="O37" s="254"/>
      <c r="P37" s="254"/>
      <c r="Q37" s="183"/>
      <c r="R37" s="237"/>
      <c r="S37" s="183"/>
      <c r="T37" s="183"/>
      <c r="U37" s="183" t="s">
        <v>0</v>
      </c>
      <c r="V37" s="453"/>
      <c r="W37" s="411"/>
      <c r="X37" s="412"/>
      <c r="Y37" s="392"/>
      <c r="Z37" s="84"/>
      <c r="AA37" s="412"/>
      <c r="AB37" s="295"/>
      <c r="AC37" s="295"/>
      <c r="AD37" s="237"/>
      <c r="AE37" s="237"/>
      <c r="AF37" s="217"/>
      <c r="AG37" s="217"/>
      <c r="AH37" s="217"/>
      <c r="AI37" s="22"/>
    </row>
    <row r="38" customFormat="false" ht="41.25" hidden="false" customHeight="true" outlineLevel="0" collapsed="false">
      <c r="A38" s="458" t="s">
        <v>225</v>
      </c>
      <c r="B38" s="458"/>
      <c r="C38" s="386"/>
      <c r="D38" s="84"/>
      <c r="E38" s="356"/>
      <c r="F38" s="411"/>
      <c r="G38" s="412"/>
      <c r="H38" s="411"/>
      <c r="I38" s="238"/>
      <c r="J38" s="412"/>
      <c r="K38" s="412"/>
      <c r="L38" s="412"/>
      <c r="M38" s="238"/>
      <c r="N38" s="254"/>
      <c r="O38" s="254"/>
      <c r="P38" s="254"/>
      <c r="Q38" s="183"/>
      <c r="R38" s="237"/>
      <c r="S38" s="183"/>
      <c r="T38" s="183"/>
      <c r="U38" s="183"/>
      <c r="V38" s="453"/>
      <c r="W38" s="411"/>
      <c r="X38" s="412"/>
      <c r="Y38" s="392"/>
      <c r="Z38" s="84"/>
      <c r="AA38" s="412"/>
      <c r="AB38" s="295"/>
      <c r="AC38" s="295"/>
      <c r="AD38" s="237"/>
      <c r="AE38" s="237"/>
      <c r="AF38" s="217"/>
      <c r="AG38" s="217"/>
      <c r="AH38" s="217"/>
      <c r="AI38" s="22"/>
    </row>
    <row r="39" customFormat="false" ht="12.75" hidden="false" customHeight="false" outlineLevel="0" collapsed="false">
      <c r="A39" s="451"/>
      <c r="B39" s="167" t="s">
        <v>226</v>
      </c>
      <c r="C39" s="386" t="s">
        <v>66</v>
      </c>
      <c r="D39" s="84" t="s">
        <v>66</v>
      </c>
      <c r="E39" s="157"/>
      <c r="F39" s="268"/>
      <c r="G39" s="254"/>
      <c r="H39" s="268" t="n">
        <v>0</v>
      </c>
      <c r="I39" s="461" t="n">
        <v>0</v>
      </c>
      <c r="J39" s="254" t="n">
        <v>0</v>
      </c>
      <c r="K39" s="254" t="n">
        <v>0</v>
      </c>
      <c r="L39" s="254" t="n">
        <v>0</v>
      </c>
      <c r="M39" s="461" t="n">
        <v>0</v>
      </c>
      <c r="N39" s="254" t="n">
        <v>1</v>
      </c>
      <c r="O39" s="254" t="n">
        <v>1</v>
      </c>
      <c r="P39" s="254" t="n">
        <v>0</v>
      </c>
      <c r="Q39" s="183" t="n">
        <v>1</v>
      </c>
      <c r="R39" s="217" t="n">
        <v>0</v>
      </c>
      <c r="S39" s="183" t="n">
        <v>1</v>
      </c>
      <c r="T39" s="183" t="n">
        <v>1</v>
      </c>
      <c r="U39" s="183" t="n">
        <v>1</v>
      </c>
      <c r="V39" s="237"/>
      <c r="W39" s="411" t="n">
        <v>0</v>
      </c>
      <c r="X39" s="412" t="n">
        <v>1</v>
      </c>
      <c r="Y39" s="392" t="n">
        <v>-1</v>
      </c>
      <c r="Z39" s="84" t="s">
        <v>66</v>
      </c>
      <c r="AA39" s="254"/>
      <c r="AB39" s="295"/>
      <c r="AC39" s="295" t="n">
        <v>0</v>
      </c>
      <c r="AD39" s="237" t="n">
        <v>1</v>
      </c>
      <c r="AE39" s="217" t="n">
        <v>0</v>
      </c>
      <c r="AF39" s="217" t="n">
        <v>1</v>
      </c>
      <c r="AG39" s="217" t="n">
        <v>4</v>
      </c>
      <c r="AH39" s="217" t="n">
        <v>3</v>
      </c>
      <c r="AI39" s="22"/>
    </row>
    <row r="40" customFormat="false" ht="12.75" hidden="false" customHeight="false" outlineLevel="0" collapsed="false">
      <c r="A40" s="451"/>
      <c r="B40" s="167" t="s">
        <v>227</v>
      </c>
      <c r="C40" s="386" t="n">
        <v>-9</v>
      </c>
      <c r="D40" s="84" t="n">
        <v>-0.2</v>
      </c>
      <c r="E40" s="157"/>
      <c r="F40" s="268"/>
      <c r="G40" s="254"/>
      <c r="H40" s="268" t="n">
        <v>36</v>
      </c>
      <c r="I40" s="183" t="n">
        <v>41</v>
      </c>
      <c r="J40" s="254" t="n">
        <v>42</v>
      </c>
      <c r="K40" s="254" t="n">
        <v>46</v>
      </c>
      <c r="L40" s="254" t="n">
        <v>45</v>
      </c>
      <c r="M40" s="183" t="n">
        <v>48</v>
      </c>
      <c r="N40" s="254" t="n">
        <v>51</v>
      </c>
      <c r="O40" s="254" t="n">
        <v>50</v>
      </c>
      <c r="P40" s="254" t="n">
        <v>51</v>
      </c>
      <c r="Q40" s="183" t="n">
        <v>49</v>
      </c>
      <c r="R40" s="237" t="n">
        <v>50</v>
      </c>
      <c r="S40" s="183" t="n">
        <v>51</v>
      </c>
      <c r="T40" s="183" t="n">
        <v>52</v>
      </c>
      <c r="U40" s="183" t="n">
        <v>55</v>
      </c>
      <c r="V40" s="237"/>
      <c r="W40" s="411" t="n">
        <v>42</v>
      </c>
      <c r="X40" s="412" t="n">
        <v>51</v>
      </c>
      <c r="Y40" s="392" t="n">
        <v>-9</v>
      </c>
      <c r="Z40" s="84" t="n">
        <v>-0.176470588235294</v>
      </c>
      <c r="AA40" s="407"/>
      <c r="AB40" s="295"/>
      <c r="AC40" s="295" t="n">
        <v>42</v>
      </c>
      <c r="AD40" s="237" t="n">
        <v>51</v>
      </c>
      <c r="AE40" s="237" t="n">
        <v>50</v>
      </c>
      <c r="AF40" s="217" t="n">
        <v>49</v>
      </c>
      <c r="AG40" s="217" t="n">
        <v>47</v>
      </c>
      <c r="AH40" s="217" t="n">
        <v>24</v>
      </c>
      <c r="AI40" s="22"/>
    </row>
    <row r="41" customFormat="false" ht="12.75" hidden="false" customHeight="false" outlineLevel="0" collapsed="false">
      <c r="A41" s="167"/>
      <c r="B41" s="167" t="s">
        <v>228</v>
      </c>
      <c r="C41" s="386" t="n">
        <v>-9</v>
      </c>
      <c r="D41" s="84" t="n">
        <v>-0.2</v>
      </c>
      <c r="E41" s="157"/>
      <c r="F41" s="268" t="n">
        <v>0</v>
      </c>
      <c r="G41" s="254" t="n">
        <v>0</v>
      </c>
      <c r="H41" s="268" t="n">
        <v>36</v>
      </c>
      <c r="I41" s="183" t="n">
        <v>41</v>
      </c>
      <c r="J41" s="254" t="n">
        <v>42</v>
      </c>
      <c r="K41" s="254" t="n">
        <v>46</v>
      </c>
      <c r="L41" s="254" t="n">
        <v>45</v>
      </c>
      <c r="M41" s="183" t="n">
        <v>48</v>
      </c>
      <c r="N41" s="254" t="n">
        <v>52</v>
      </c>
      <c r="O41" s="254" t="n">
        <v>51</v>
      </c>
      <c r="P41" s="254" t="n">
        <v>51</v>
      </c>
      <c r="Q41" s="183" t="n">
        <v>50</v>
      </c>
      <c r="R41" s="237" t="n">
        <v>50</v>
      </c>
      <c r="S41" s="183" t="n">
        <v>52</v>
      </c>
      <c r="T41" s="183" t="n">
        <v>53</v>
      </c>
      <c r="U41" s="183" t="n">
        <v>56</v>
      </c>
      <c r="V41" s="237"/>
      <c r="W41" s="411" t="n">
        <v>42</v>
      </c>
      <c r="X41" s="412" t="n">
        <v>52</v>
      </c>
      <c r="Y41" s="392" t="n">
        <v>-10</v>
      </c>
      <c r="Z41" s="84" t="n">
        <v>-0.192307692307692</v>
      </c>
      <c r="AA41" s="407"/>
      <c r="AB41" s="295"/>
      <c r="AC41" s="295" t="n">
        <v>42</v>
      </c>
      <c r="AD41" s="237" t="n">
        <v>52</v>
      </c>
      <c r="AE41" s="237" t="n">
        <v>50</v>
      </c>
      <c r="AF41" s="217" t="n">
        <v>50</v>
      </c>
      <c r="AG41" s="217" t="n">
        <v>51</v>
      </c>
      <c r="AH41" s="217" t="n">
        <v>27</v>
      </c>
      <c r="AI41" s="22"/>
    </row>
    <row r="42" customFormat="false" ht="12.75" hidden="false" customHeight="false" outlineLevel="0" collapsed="false">
      <c r="A42" s="21"/>
      <c r="B42" s="21"/>
      <c r="C42" s="155"/>
      <c r="D42" s="156"/>
      <c r="E42" s="157"/>
      <c r="F42" s="155"/>
      <c r="G42" s="158"/>
      <c r="H42" s="155"/>
      <c r="I42" s="281"/>
      <c r="J42" s="158"/>
      <c r="K42" s="158"/>
      <c r="L42" s="158"/>
      <c r="M42" s="281"/>
      <c r="N42" s="304"/>
      <c r="O42" s="304"/>
      <c r="P42" s="304"/>
      <c r="Q42" s="281"/>
      <c r="R42" s="285"/>
      <c r="S42" s="281"/>
      <c r="T42" s="281"/>
      <c r="U42" s="405"/>
      <c r="V42" s="237"/>
      <c r="W42" s="303"/>
      <c r="X42" s="304"/>
      <c r="Y42" s="304"/>
      <c r="Z42" s="462"/>
      <c r="AA42" s="407"/>
      <c r="AB42" s="59"/>
      <c r="AC42" s="285"/>
      <c r="AD42" s="406"/>
      <c r="AE42" s="285"/>
      <c r="AF42" s="406"/>
      <c r="AG42" s="406"/>
      <c r="AH42" s="406"/>
      <c r="AI42" s="22"/>
    </row>
    <row r="43" customFormat="false" ht="12.75" hidden="false" customHeight="false" outlineLevel="0" collapsed="false">
      <c r="A43" s="21"/>
      <c r="B43" s="21"/>
      <c r="C43" s="15"/>
      <c r="D43" s="15"/>
      <c r="M43" s="15"/>
      <c r="N43" s="15"/>
      <c r="O43" s="15"/>
      <c r="P43" s="15"/>
      <c r="Q43" s="15"/>
      <c r="R43" s="15"/>
      <c r="S43" s="15"/>
      <c r="T43" s="15"/>
      <c r="U43" s="140"/>
      <c r="V43" s="15"/>
      <c r="W43" s="15"/>
      <c r="X43" s="15"/>
      <c r="Y43" s="15"/>
      <c r="Z43" s="15"/>
      <c r="AB43" s="15"/>
      <c r="AC43" s="15"/>
      <c r="AD43" s="99"/>
      <c r="AE43" s="15"/>
    </row>
    <row r="44" customFormat="false" ht="12.75" hidden="false" customHeight="false" outlineLevel="0" collapsed="false">
      <c r="A44" s="167" t="s">
        <v>103</v>
      </c>
      <c r="B44" s="463"/>
      <c r="I44" s="0"/>
      <c r="U44" s="107"/>
      <c r="V44" s="15"/>
      <c r="W44" s="15"/>
      <c r="X44" s="15"/>
      <c r="AD44" s="17"/>
      <c r="AE44" s="17"/>
    </row>
    <row r="45" customFormat="false" ht="12.75" hidden="false" customHeight="false" outlineLevel="0" collapsed="false">
      <c r="I45" s="0"/>
      <c r="U45" s="293"/>
      <c r="V45" s="15"/>
      <c r="W45" s="15"/>
      <c r="X45" s="15"/>
      <c r="AD45" s="17"/>
      <c r="AE45" s="17"/>
    </row>
    <row r="46" customFormat="false" ht="12.75" hidden="false" customHeight="false" outlineLevel="0" collapsed="false">
      <c r="C46" s="202"/>
      <c r="D46" s="202"/>
      <c r="E46" s="202"/>
      <c r="F46" s="202"/>
      <c r="G46" s="202"/>
      <c r="H46" s="202"/>
      <c r="I46" s="202"/>
      <c r="J46" s="202"/>
      <c r="K46" s="202"/>
      <c r="L46" s="202"/>
      <c r="M46" s="202"/>
      <c r="N46" s="202"/>
      <c r="O46" s="202"/>
      <c r="P46" s="202"/>
      <c r="U46" s="17"/>
      <c r="V46" s="15"/>
      <c r="W46" s="15"/>
      <c r="X46" s="15"/>
      <c r="AD46" s="99"/>
      <c r="AE46" s="99"/>
    </row>
    <row r="47" customFormat="false" ht="12.75" hidden="false" customHeight="false" outlineLevel="0" collapsed="false">
      <c r="M47" s="15"/>
      <c r="N47" s="15"/>
      <c r="R47" s="15"/>
      <c r="U47" s="58"/>
      <c r="V47" s="15"/>
      <c r="W47" s="15"/>
      <c r="X47" s="15"/>
      <c r="AD47" s="99"/>
      <c r="AE47" s="99"/>
    </row>
    <row r="48" customFormat="false" ht="12.75" hidden="false" customHeight="false" outlineLevel="0" collapsed="false">
      <c r="I48" s="0"/>
      <c r="U48" s="99"/>
      <c r="V48" s="15"/>
      <c r="W48" s="15"/>
      <c r="X48" s="15"/>
      <c r="AD48" s="140"/>
      <c r="AE48" s="140"/>
    </row>
    <row r="49" customFormat="false" ht="12.75" hidden="false" customHeight="false" outlineLevel="0" collapsed="false">
      <c r="H49" s="201"/>
      <c r="I49" s="0"/>
      <c r="L49" s="201"/>
      <c r="U49" s="85"/>
      <c r="V49" s="15"/>
      <c r="W49" s="15"/>
      <c r="X49" s="15"/>
      <c r="AD49" s="90"/>
      <c r="AE49" s="90"/>
    </row>
    <row r="50" customFormat="false" ht="12.75" hidden="false" customHeight="false" outlineLevel="0" collapsed="false">
      <c r="I50" s="0"/>
      <c r="U50" s="85"/>
      <c r="V50" s="15"/>
      <c r="W50" s="15"/>
      <c r="X50" s="15"/>
      <c r="AD50" s="90"/>
      <c r="AE50" s="90"/>
    </row>
    <row r="51" customFormat="false" ht="12.75" hidden="false" customHeight="false" outlineLevel="0" collapsed="false">
      <c r="I51" s="0"/>
      <c r="U51" s="85"/>
      <c r="V51" s="15"/>
      <c r="W51" s="15"/>
      <c r="X51" s="15"/>
      <c r="AD51" s="90"/>
      <c r="AE51" s="90"/>
    </row>
    <row r="52" customFormat="false" ht="12.75" hidden="false" customHeight="false" outlineLevel="0" collapsed="false">
      <c r="I52" s="0"/>
      <c r="U52" s="90"/>
      <c r="V52" s="15"/>
      <c r="W52" s="15"/>
      <c r="X52" s="15"/>
      <c r="AD52" s="150"/>
      <c r="AE52" s="150"/>
    </row>
    <row r="53" customFormat="false" ht="12.75" hidden="false" customHeight="false" outlineLevel="0" collapsed="false">
      <c r="I53" s="0"/>
      <c r="U53" s="150"/>
      <c r="V53" s="15"/>
      <c r="W53" s="15"/>
      <c r="X53" s="15"/>
      <c r="AD53" s="150"/>
      <c r="AE53" s="150"/>
    </row>
    <row r="54" customFormat="false" ht="12.75" hidden="false" customHeight="false" outlineLevel="0" collapsed="false">
      <c r="I54" s="0"/>
      <c r="U54" s="150"/>
      <c r="V54" s="15"/>
      <c r="W54" s="15"/>
      <c r="X54" s="15"/>
      <c r="AD54" s="15"/>
      <c r="AE54" s="15"/>
    </row>
    <row r="55" customFormat="false" ht="12.75" hidden="false" customHeight="false" outlineLevel="0" collapsed="false">
      <c r="I55" s="0"/>
      <c r="U55" s="15"/>
      <c r="V55" s="15"/>
      <c r="W55" s="15"/>
      <c r="X55" s="15"/>
      <c r="AD55" s="15"/>
      <c r="AE55" s="15"/>
    </row>
    <row r="56" customFormat="false" ht="12.75" hidden="false" customHeight="false" outlineLevel="0" collapsed="false">
      <c r="I56" s="0"/>
      <c r="U56" s="15"/>
      <c r="V56" s="15"/>
      <c r="W56" s="15"/>
      <c r="X56" s="15"/>
      <c r="AD56" s="15"/>
      <c r="AE56" s="15"/>
    </row>
    <row r="57" customFormat="false" ht="12.75" hidden="false" customHeight="false" outlineLevel="0" collapsed="false">
      <c r="I57" s="0"/>
      <c r="U57" s="15"/>
      <c r="V57" s="15"/>
      <c r="W57" s="15"/>
      <c r="X57" s="15"/>
      <c r="AD57" s="15"/>
      <c r="AE57" s="15"/>
    </row>
    <row r="58" customFormat="false" ht="12.75" hidden="false" customHeight="false" outlineLevel="0" collapsed="false">
      <c r="I58" s="0"/>
      <c r="U58" s="15"/>
      <c r="V58" s="15"/>
      <c r="W58" s="15"/>
      <c r="X58" s="15"/>
      <c r="AD58" s="15"/>
      <c r="AE58" s="15"/>
    </row>
    <row r="59" customFormat="false" ht="12.75" hidden="false" customHeight="false" outlineLevel="0" collapsed="false">
      <c r="I59" s="0"/>
      <c r="U59" s="15"/>
      <c r="V59" s="15"/>
      <c r="W59" s="15"/>
      <c r="X59" s="15"/>
    </row>
    <row r="60" customFormat="false" ht="12.75" hidden="false" customHeight="false" outlineLevel="0" collapsed="false">
      <c r="I60" s="0"/>
    </row>
    <row r="61" customFormat="false" ht="12.75" hidden="false" customHeight="false" outlineLevel="0" collapsed="false">
      <c r="I61" s="0"/>
    </row>
    <row r="62" customFormat="false" ht="12.75" hidden="false" customHeight="false" outlineLevel="0" collapsed="false">
      <c r="I62" s="0"/>
    </row>
    <row r="63" customFormat="false" ht="12.75" hidden="false" customHeight="false" outlineLevel="0" collapsed="false">
      <c r="I63" s="0"/>
    </row>
    <row r="64" customFormat="false" ht="12.75" hidden="false" customHeight="false" outlineLevel="0" collapsed="false">
      <c r="I64" s="0"/>
    </row>
    <row r="65" customFormat="false" ht="12.75" hidden="false" customHeight="false" outlineLevel="0" collapsed="false">
      <c r="I65" s="0"/>
    </row>
    <row r="66" customFormat="false" ht="12.75" hidden="false" customHeight="false" outlineLevel="0" collapsed="false">
      <c r="I66" s="0"/>
    </row>
    <row r="67" customFormat="false" ht="12.75" hidden="false" customHeight="false" outlineLevel="0" collapsed="false">
      <c r="I67" s="0"/>
    </row>
    <row r="68" customFormat="false" ht="12.75" hidden="false" customHeight="false" outlineLevel="0" collapsed="false">
      <c r="I68" s="0"/>
    </row>
    <row r="69" customFormat="false" ht="12.75" hidden="false" customHeight="false" outlineLevel="0" collapsed="false">
      <c r="I69" s="0"/>
    </row>
  </sheetData>
  <mergeCells count="6">
    <mergeCell ref="C8:D8"/>
    <mergeCell ref="W8:Z8"/>
    <mergeCell ref="C9:D9"/>
    <mergeCell ref="Y9:Z9"/>
    <mergeCell ref="A33:B33"/>
    <mergeCell ref="A38:B38"/>
  </mergeCells>
  <conditionalFormatting sqref="A36:B36 A29:A30 AA29:AA34 M32:M33 V29:V34 J29:L34 I32:I33 E29:H34">
    <cfRule type="cellIs" priority="2" operator="equal" aboveAverage="0" equalAverage="0" bottom="0" percent="0" rank="0" text="" dxfId="9">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10 of 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13671875" defaultRowHeight="12.75" zeroHeight="false" outlineLevelRow="1" outlineLevelCol="0"/>
  <cols>
    <col collapsed="false" customWidth="true" hidden="false" outlineLevel="0" max="1" min="1" style="464" width="2.7"/>
    <col collapsed="false" customWidth="true" hidden="false" outlineLevel="0" max="2" min="2" style="464" width="1.7"/>
    <col collapsed="false" customWidth="true" hidden="false" outlineLevel="0" max="3" min="3" style="464" width="28.14"/>
    <col collapsed="false" customWidth="true" hidden="false" outlineLevel="0" max="6" min="4" style="464" width="11.7"/>
    <col collapsed="false" customWidth="true" hidden="false" outlineLevel="0" max="7" min="7" style="464" width="20.56"/>
    <col collapsed="false" customWidth="true" hidden="false" outlineLevel="0" max="8" min="8" style="464" width="14.85"/>
    <col collapsed="false" customWidth="true" hidden="false" outlineLevel="0" max="9" min="9" style="464" width="10.71"/>
    <col collapsed="false" customWidth="true" hidden="false" outlineLevel="0" max="10" min="10" style="464" width="15.28"/>
    <col collapsed="false" customWidth="true" hidden="false" outlineLevel="0" max="11" min="11" style="464" width="1.7"/>
    <col collapsed="false" customWidth="true" hidden="false" outlineLevel="0" max="12" min="12" style="464" width="1.56"/>
    <col collapsed="false" customWidth="true" hidden="false" outlineLevel="0" max="13" min="13" style="464" width="25.56"/>
    <col collapsed="false" customWidth="true" hidden="false" outlineLevel="0" max="16" min="14" style="464" width="11.7"/>
    <col collapsed="false" customWidth="true" hidden="false" outlineLevel="0" max="17" min="17" style="464" width="20.56"/>
    <col collapsed="false" customWidth="true" hidden="false" outlineLevel="0" max="18" min="18" style="464" width="14.85"/>
    <col collapsed="false" customWidth="true" hidden="false" outlineLevel="0" max="19" min="19" style="464" width="10.85"/>
    <col collapsed="false" customWidth="true" hidden="false" outlineLevel="0" max="20" min="20" style="465" width="12.56"/>
    <col collapsed="false" customWidth="true" hidden="false" outlineLevel="0" max="21" min="21" style="464" width="1.7"/>
    <col collapsed="false" customWidth="true" hidden="false" outlineLevel="0" max="22" min="22" style="464" width="2.7"/>
    <col collapsed="false" customWidth="false" hidden="false" outlineLevel="0" max="257" min="23" style="464" width="9.14"/>
  </cols>
  <sheetData>
    <row r="2" customFormat="false" ht="20.25" hidden="false" customHeight="false" outlineLevel="0" collapsed="false">
      <c r="D2" s="466"/>
    </row>
    <row r="5" customFormat="false" ht="29.25" hidden="false" customHeight="false" outlineLevel="0" collapsed="false">
      <c r="B5" s="467" t="s">
        <v>229</v>
      </c>
      <c r="C5" s="468"/>
      <c r="G5" s="469"/>
      <c r="L5" s="470"/>
      <c r="M5" s="470"/>
      <c r="U5" s="470"/>
    </row>
    <row r="6" customFormat="false" ht="15" hidden="false" customHeight="true" outlineLevel="0" collapsed="false">
      <c r="B6" s="467"/>
      <c r="C6" s="468"/>
      <c r="G6" s="469"/>
      <c r="L6" s="470"/>
      <c r="M6" s="470"/>
      <c r="U6" s="470"/>
    </row>
    <row r="7" customFormat="false" ht="15" hidden="false" customHeight="true" outlineLevel="0" collapsed="false">
      <c r="B7" s="467"/>
      <c r="C7" s="468"/>
      <c r="G7" s="469"/>
      <c r="L7" s="470"/>
      <c r="M7" s="470"/>
      <c r="U7" s="470"/>
    </row>
    <row r="8" customFormat="false" ht="15" hidden="true" customHeight="true" outlineLevel="0" collapsed="false">
      <c r="B8" s="471"/>
      <c r="C8" s="468"/>
      <c r="D8" s="472"/>
      <c r="E8" s="472"/>
      <c r="F8" s="472"/>
      <c r="G8" s="469"/>
      <c r="H8" s="472"/>
      <c r="I8" s="472"/>
      <c r="J8" s="472"/>
      <c r="L8" s="470"/>
      <c r="M8" s="470"/>
      <c r="U8" s="470"/>
    </row>
    <row r="9" customFormat="false" ht="15" hidden="true" customHeight="true" outlineLevel="0" collapsed="false">
      <c r="B9" s="471"/>
      <c r="C9" s="468"/>
      <c r="D9" s="472"/>
      <c r="E9" s="472"/>
      <c r="F9" s="472"/>
      <c r="G9" s="469"/>
      <c r="H9" s="472"/>
      <c r="I9" s="472"/>
      <c r="J9" s="472"/>
      <c r="L9" s="470"/>
      <c r="M9" s="470"/>
      <c r="U9" s="470"/>
    </row>
    <row r="10" customFormat="false" ht="15" hidden="true" customHeight="true" outlineLevel="0" collapsed="false">
      <c r="B10" s="471"/>
      <c r="C10" s="473"/>
      <c r="D10" s="472"/>
      <c r="E10" s="472"/>
      <c r="F10" s="472"/>
      <c r="G10" s="469"/>
      <c r="H10" s="472"/>
      <c r="I10" s="472"/>
      <c r="J10" s="472"/>
      <c r="L10" s="470"/>
      <c r="M10" s="470"/>
      <c r="U10" s="470"/>
    </row>
    <row r="11" customFormat="false" ht="15" hidden="true" customHeight="true" outlineLevel="0" collapsed="false">
      <c r="B11" s="471"/>
      <c r="C11" s="468"/>
      <c r="D11" s="472"/>
      <c r="E11" s="472"/>
      <c r="F11" s="472"/>
      <c r="G11" s="469"/>
      <c r="H11" s="472"/>
      <c r="I11" s="472"/>
      <c r="J11" s="472"/>
      <c r="L11" s="470"/>
      <c r="M11" s="470"/>
      <c r="U11" s="470"/>
    </row>
    <row r="12" customFormat="false" ht="15" hidden="true" customHeight="true" outlineLevel="0" collapsed="false">
      <c r="B12" s="471"/>
      <c r="C12" s="468"/>
      <c r="D12" s="472"/>
      <c r="E12" s="472"/>
      <c r="F12" s="472"/>
      <c r="G12" s="469"/>
      <c r="H12" s="472"/>
      <c r="I12" s="472"/>
      <c r="J12" s="472"/>
      <c r="L12" s="470"/>
      <c r="M12" s="470"/>
      <c r="U12" s="470"/>
    </row>
    <row r="13" customFormat="false" ht="15" hidden="true" customHeight="true" outlineLevel="0" collapsed="false">
      <c r="B13" s="471"/>
      <c r="C13" s="468"/>
      <c r="D13" s="472"/>
      <c r="E13" s="472"/>
      <c r="F13" s="472"/>
      <c r="G13" s="469"/>
      <c r="H13" s="472"/>
      <c r="I13" s="472"/>
      <c r="J13" s="472"/>
      <c r="L13" s="470"/>
      <c r="M13" s="470"/>
      <c r="U13" s="470"/>
    </row>
    <row r="14" customFormat="false" ht="15" hidden="true" customHeight="true" outlineLevel="0" collapsed="false">
      <c r="B14" s="471"/>
      <c r="C14" s="468"/>
      <c r="D14" s="472"/>
      <c r="E14" s="472"/>
      <c r="F14" s="472"/>
      <c r="G14" s="469"/>
      <c r="H14" s="472"/>
      <c r="I14" s="472"/>
      <c r="J14" s="472"/>
      <c r="L14" s="470"/>
      <c r="M14" s="470"/>
      <c r="U14" s="470"/>
    </row>
    <row r="15" customFormat="false" ht="15" hidden="false" customHeight="true" outlineLevel="0" collapsed="false">
      <c r="B15" s="471"/>
      <c r="C15" s="468"/>
      <c r="D15" s="472"/>
      <c r="E15" s="472"/>
      <c r="F15" s="472"/>
      <c r="G15" s="469"/>
      <c r="H15" s="472"/>
      <c r="I15" s="472"/>
      <c r="J15" s="472"/>
      <c r="L15" s="470"/>
      <c r="M15" s="470"/>
      <c r="U15" s="470"/>
    </row>
    <row r="16" customFormat="false" ht="15" hidden="false" customHeight="true" outlineLevel="0" collapsed="false">
      <c r="B16" s="471"/>
      <c r="C16" s="468"/>
      <c r="D16" s="472"/>
      <c r="E16" s="472"/>
      <c r="F16" s="472"/>
      <c r="G16" s="469"/>
      <c r="H16" s="472"/>
      <c r="I16" s="472"/>
      <c r="J16" s="472"/>
      <c r="L16" s="470"/>
      <c r="M16" s="470"/>
      <c r="U16" s="470"/>
    </row>
    <row r="17" customFormat="false" ht="15" hidden="false" customHeight="true" outlineLevel="0" collapsed="false">
      <c r="B17" s="471"/>
      <c r="C17" s="468"/>
      <c r="D17" s="472"/>
      <c r="E17" s="472"/>
      <c r="F17" s="472"/>
      <c r="G17" s="469"/>
      <c r="H17" s="472"/>
      <c r="I17" s="472"/>
      <c r="J17" s="472"/>
      <c r="L17" s="470"/>
      <c r="M17" s="470"/>
      <c r="U17" s="470"/>
    </row>
    <row r="18" customFormat="false" ht="12.75" hidden="false" customHeight="false" outlineLevel="0" collapsed="false">
      <c r="B18" s="472"/>
      <c r="C18" s="474"/>
      <c r="D18" s="472"/>
      <c r="E18" s="472"/>
      <c r="F18" s="472"/>
      <c r="G18" s="472"/>
      <c r="H18" s="472"/>
      <c r="I18" s="472"/>
      <c r="J18" s="472"/>
    </row>
    <row r="19" customFormat="false" ht="18" hidden="false" customHeight="false" outlineLevel="0" collapsed="false">
      <c r="B19" s="475" t="s">
        <v>230</v>
      </c>
      <c r="C19" s="476"/>
      <c r="D19" s="477"/>
      <c r="E19" s="477"/>
      <c r="F19" s="477"/>
      <c r="G19" s="477"/>
      <c r="H19" s="477"/>
      <c r="I19" s="477"/>
      <c r="J19" s="477"/>
      <c r="K19" s="29"/>
      <c r="L19" s="29"/>
      <c r="M19" s="29"/>
      <c r="N19" s="29"/>
      <c r="O19" s="29"/>
      <c r="P19" s="29"/>
      <c r="R19" s="477"/>
      <c r="S19" s="29"/>
      <c r="T19" s="478"/>
      <c r="U19" s="29"/>
    </row>
    <row r="20" customFormat="false" ht="8.25" hidden="false" customHeight="true" outlineLevel="0" collapsed="false">
      <c r="B20" s="477"/>
      <c r="C20" s="476"/>
      <c r="D20" s="477"/>
      <c r="E20" s="477"/>
      <c r="F20" s="477"/>
      <c r="G20" s="477"/>
      <c r="H20" s="477"/>
      <c r="I20" s="477"/>
      <c r="J20" s="477"/>
      <c r="K20" s="29"/>
      <c r="L20" s="29"/>
      <c r="M20" s="29"/>
      <c r="N20" s="29"/>
      <c r="O20" s="29"/>
      <c r="P20" s="29"/>
      <c r="R20" s="477"/>
      <c r="S20" s="29"/>
      <c r="T20" s="478"/>
      <c r="U20" s="29"/>
    </row>
    <row r="21" customFormat="false" ht="15" hidden="false" customHeight="false" outlineLevel="0" collapsed="false">
      <c r="B21" s="479"/>
      <c r="C21" s="480" t="s">
        <v>231</v>
      </c>
      <c r="D21" s="481"/>
      <c r="E21" s="481"/>
      <c r="F21" s="481"/>
      <c r="G21" s="481"/>
      <c r="H21" s="481"/>
      <c r="I21" s="481"/>
      <c r="J21" s="482"/>
      <c r="K21" s="483"/>
      <c r="L21" s="479"/>
      <c r="M21" s="480" t="s">
        <v>232</v>
      </c>
      <c r="N21" s="481"/>
      <c r="O21" s="481"/>
      <c r="P21" s="482"/>
      <c r="Q21" s="481"/>
      <c r="R21" s="481"/>
      <c r="S21" s="481"/>
      <c r="T21" s="484"/>
      <c r="U21" s="36"/>
    </row>
    <row r="22" customFormat="false" ht="15" hidden="false" customHeight="false" outlineLevel="0" collapsed="false">
      <c r="B22" s="485"/>
      <c r="C22" s="486"/>
      <c r="D22" s="487"/>
      <c r="E22" s="487"/>
      <c r="F22" s="487"/>
      <c r="G22" s="487"/>
      <c r="H22" s="487"/>
      <c r="I22" s="487"/>
      <c r="J22" s="488"/>
      <c r="K22" s="489"/>
      <c r="L22" s="485"/>
      <c r="M22" s="486"/>
      <c r="N22" s="487"/>
      <c r="O22" s="487"/>
      <c r="P22" s="488"/>
      <c r="Q22" s="487"/>
      <c r="R22" s="487"/>
      <c r="S22" s="487"/>
      <c r="T22" s="490"/>
      <c r="U22" s="39"/>
    </row>
    <row r="23" customFormat="false" ht="15" hidden="false" customHeight="false" outlineLevel="0" collapsed="false">
      <c r="B23" s="485"/>
      <c r="C23" s="486"/>
      <c r="D23" s="487"/>
      <c r="E23" s="487"/>
      <c r="F23" s="487"/>
      <c r="G23" s="487"/>
      <c r="H23" s="487"/>
      <c r="I23" s="487"/>
      <c r="J23" s="488"/>
      <c r="K23" s="489"/>
      <c r="L23" s="485"/>
      <c r="M23" s="486"/>
      <c r="N23" s="487"/>
      <c r="O23" s="487"/>
      <c r="P23" s="488"/>
      <c r="Q23" s="487"/>
      <c r="R23" s="487"/>
      <c r="S23" s="487"/>
      <c r="T23" s="490"/>
      <c r="U23" s="39"/>
    </row>
    <row r="24" customFormat="false" ht="15" hidden="false" customHeight="false" outlineLevel="0" collapsed="false">
      <c r="B24" s="485"/>
      <c r="C24" s="487"/>
      <c r="D24" s="491"/>
      <c r="E24" s="491"/>
      <c r="F24" s="491"/>
      <c r="G24" s="492" t="s">
        <v>233</v>
      </c>
      <c r="H24" s="491"/>
      <c r="I24" s="491"/>
      <c r="J24" s="493" t="s">
        <v>234</v>
      </c>
      <c r="K24" s="489"/>
      <c r="L24" s="485"/>
      <c r="M24" s="487"/>
      <c r="N24" s="491"/>
      <c r="O24" s="491"/>
      <c r="P24" s="491"/>
      <c r="Q24" s="492" t="s">
        <v>233</v>
      </c>
      <c r="R24" s="491"/>
      <c r="S24" s="491"/>
      <c r="T24" s="493" t="s">
        <v>234</v>
      </c>
      <c r="U24" s="42"/>
    </row>
    <row r="25" customFormat="false" ht="15" hidden="false" customHeight="false" outlineLevel="0" collapsed="false">
      <c r="B25" s="485"/>
      <c r="C25" s="494"/>
      <c r="D25" s="492" t="s">
        <v>235</v>
      </c>
      <c r="E25" s="492" t="s">
        <v>236</v>
      </c>
      <c r="F25" s="492" t="s">
        <v>237</v>
      </c>
      <c r="G25" s="492" t="s">
        <v>238</v>
      </c>
      <c r="H25" s="492" t="s">
        <v>239</v>
      </c>
      <c r="I25" s="492" t="s">
        <v>237</v>
      </c>
      <c r="J25" s="493" t="s">
        <v>240</v>
      </c>
      <c r="K25" s="489"/>
      <c r="L25" s="485"/>
      <c r="M25" s="494"/>
      <c r="N25" s="492" t="s">
        <v>235</v>
      </c>
      <c r="O25" s="492" t="s">
        <v>236</v>
      </c>
      <c r="P25" s="492" t="s">
        <v>237</v>
      </c>
      <c r="Q25" s="492" t="s">
        <v>238</v>
      </c>
      <c r="R25" s="492" t="s">
        <v>239</v>
      </c>
      <c r="S25" s="492" t="s">
        <v>237</v>
      </c>
      <c r="T25" s="493" t="s">
        <v>240</v>
      </c>
      <c r="U25" s="42"/>
    </row>
    <row r="26" customFormat="false" ht="15" hidden="false" customHeight="false" outlineLevel="0" collapsed="false">
      <c r="B26" s="485"/>
      <c r="C26" s="495" t="s">
        <v>241</v>
      </c>
      <c r="D26" s="496" t="s">
        <v>242</v>
      </c>
      <c r="E26" s="496" t="s">
        <v>243</v>
      </c>
      <c r="F26" s="497" t="s">
        <v>244</v>
      </c>
      <c r="G26" s="497" t="s">
        <v>245</v>
      </c>
      <c r="H26" s="496" t="s">
        <v>246</v>
      </c>
      <c r="I26" s="496" t="s">
        <v>247</v>
      </c>
      <c r="J26" s="497" t="s">
        <v>245</v>
      </c>
      <c r="K26" s="489"/>
      <c r="L26" s="485"/>
      <c r="M26" s="495" t="s">
        <v>241</v>
      </c>
      <c r="N26" s="496" t="s">
        <v>242</v>
      </c>
      <c r="O26" s="496" t="s">
        <v>243</v>
      </c>
      <c r="P26" s="497" t="s">
        <v>244</v>
      </c>
      <c r="Q26" s="497" t="s">
        <v>245</v>
      </c>
      <c r="R26" s="496" t="s">
        <v>246</v>
      </c>
      <c r="S26" s="496" t="s">
        <v>247</v>
      </c>
      <c r="T26" s="497" t="s">
        <v>245</v>
      </c>
      <c r="U26" s="42"/>
    </row>
    <row r="27" s="473" customFormat="true" ht="15" hidden="false" customHeight="false" outlineLevel="0" collapsed="false">
      <c r="B27" s="498"/>
      <c r="C27" s="477" t="s">
        <v>248</v>
      </c>
      <c r="D27" s="499" t="n">
        <v>16</v>
      </c>
      <c r="E27" s="500" t="n">
        <v>0.0824742268041237</v>
      </c>
      <c r="F27" s="501" t="n">
        <v>1</v>
      </c>
      <c r="G27" s="502" t="n">
        <v>2534340000</v>
      </c>
      <c r="H27" s="499" t="n">
        <v>46</v>
      </c>
      <c r="I27" s="502" t="n">
        <v>3</v>
      </c>
      <c r="J27" s="503" t="n">
        <v>1280300000</v>
      </c>
      <c r="K27" s="504"/>
      <c r="L27" s="498"/>
      <c r="M27" s="505" t="s">
        <v>249</v>
      </c>
      <c r="N27" s="506" t="n">
        <v>31</v>
      </c>
      <c r="O27" s="507" t="n">
        <v>0.186746987951807</v>
      </c>
      <c r="P27" s="508" t="n">
        <v>1</v>
      </c>
      <c r="Q27" s="509" t="n">
        <v>506098</v>
      </c>
      <c r="R27" s="508" t="n">
        <v>51</v>
      </c>
      <c r="S27" s="508" t="n">
        <v>1</v>
      </c>
      <c r="T27" s="510" t="n">
        <v>1870729</v>
      </c>
      <c r="U27" s="511"/>
    </row>
    <row r="28" s="472" customFormat="true" ht="14.25" hidden="false" customHeight="false" outlineLevel="0" collapsed="false">
      <c r="B28" s="485"/>
      <c r="C28" s="505" t="s">
        <v>249</v>
      </c>
      <c r="D28" s="512" t="n">
        <v>16</v>
      </c>
      <c r="E28" s="513" t="n">
        <v>0.0824742268041237</v>
      </c>
      <c r="F28" s="512" t="n">
        <v>2</v>
      </c>
      <c r="G28" s="514" t="n">
        <v>479035538</v>
      </c>
      <c r="H28" s="512" t="n">
        <v>57</v>
      </c>
      <c r="I28" s="514" t="n">
        <v>1</v>
      </c>
      <c r="J28" s="514" t="n">
        <v>1583009541</v>
      </c>
      <c r="K28" s="489"/>
      <c r="L28" s="485"/>
      <c r="M28" s="43" t="s">
        <v>250</v>
      </c>
      <c r="N28" s="515" t="n">
        <v>12</v>
      </c>
      <c r="O28" s="516" t="n">
        <v>0.072289156626506</v>
      </c>
      <c r="P28" s="517" t="n">
        <v>2</v>
      </c>
      <c r="Q28" s="518" t="n">
        <v>25296</v>
      </c>
      <c r="R28" s="517" t="n">
        <v>24</v>
      </c>
      <c r="S28" s="517" t="n">
        <v>2</v>
      </c>
      <c r="T28" s="519" t="n">
        <v>350719</v>
      </c>
      <c r="U28" s="42"/>
    </row>
    <row r="29" s="472" customFormat="true" ht="14.25" hidden="false" customHeight="false" outlineLevel="0" collapsed="false">
      <c r="B29" s="485"/>
      <c r="C29" s="21" t="s">
        <v>251</v>
      </c>
      <c r="D29" s="21" t="n">
        <v>15</v>
      </c>
      <c r="E29" s="500" t="n">
        <v>0.077319587628866</v>
      </c>
      <c r="F29" s="21" t="n">
        <v>3</v>
      </c>
      <c r="G29" s="520" t="n">
        <v>1850580000</v>
      </c>
      <c r="H29" s="21" t="n">
        <v>40</v>
      </c>
      <c r="I29" s="520" t="n">
        <v>6</v>
      </c>
      <c r="J29" s="520" t="n">
        <v>1032210000</v>
      </c>
      <c r="K29" s="489"/>
      <c r="L29" s="485"/>
      <c r="M29" s="43" t="s">
        <v>251</v>
      </c>
      <c r="N29" s="515" t="n">
        <v>9</v>
      </c>
      <c r="O29" s="516" t="n">
        <v>0.0542168674698795</v>
      </c>
      <c r="P29" s="517" t="n">
        <v>3</v>
      </c>
      <c r="Q29" s="518" t="n">
        <v>707934</v>
      </c>
      <c r="R29" s="517" t="n">
        <v>18</v>
      </c>
      <c r="S29" s="517" t="n">
        <v>7</v>
      </c>
      <c r="T29" s="519" t="n">
        <v>2011002</v>
      </c>
      <c r="U29" s="42"/>
    </row>
    <row r="30" s="472" customFormat="true" ht="14.25" hidden="false" customHeight="false" outlineLevel="0" collapsed="false">
      <c r="B30" s="485"/>
      <c r="C30" s="21" t="s">
        <v>252</v>
      </c>
      <c r="D30" s="21" t="n">
        <v>13</v>
      </c>
      <c r="E30" s="500" t="n">
        <v>0.0670103092783505</v>
      </c>
      <c r="F30" s="21" t="n">
        <v>4</v>
      </c>
      <c r="G30" s="520" t="n">
        <v>619420000</v>
      </c>
      <c r="H30" s="21" t="n">
        <v>46</v>
      </c>
      <c r="I30" s="520" t="n">
        <v>4</v>
      </c>
      <c r="J30" s="520" t="n">
        <v>974130000</v>
      </c>
      <c r="K30" s="489"/>
      <c r="L30" s="485"/>
      <c r="M30" s="43" t="s">
        <v>253</v>
      </c>
      <c r="N30" s="515" t="n">
        <v>9</v>
      </c>
      <c r="O30" s="516" t="n">
        <v>0.0542168674698795</v>
      </c>
      <c r="P30" s="517" t="n">
        <v>4</v>
      </c>
      <c r="Q30" s="518" t="n">
        <v>820810</v>
      </c>
      <c r="R30" s="517" t="n">
        <v>18</v>
      </c>
      <c r="S30" s="517" t="n">
        <v>8</v>
      </c>
      <c r="T30" s="519" t="n">
        <v>1077339</v>
      </c>
      <c r="U30" s="42"/>
    </row>
    <row r="31" s="472" customFormat="true" ht="14.25" hidden="false" customHeight="false" outlineLevel="0" collapsed="false">
      <c r="B31" s="485"/>
      <c r="C31" s="21" t="s">
        <v>254</v>
      </c>
      <c r="D31" s="21" t="n">
        <v>12</v>
      </c>
      <c r="E31" s="500" t="n">
        <v>0.0618556701030928</v>
      </c>
      <c r="F31" s="21" t="n">
        <v>5</v>
      </c>
      <c r="G31" s="520" t="n">
        <v>1235620000</v>
      </c>
      <c r="H31" s="21" t="n">
        <v>37</v>
      </c>
      <c r="I31" s="520" t="n">
        <v>7</v>
      </c>
      <c r="J31" s="520" t="n">
        <v>810150000</v>
      </c>
      <c r="K31" s="489"/>
      <c r="L31" s="485"/>
      <c r="M31" s="43" t="s">
        <v>255</v>
      </c>
      <c r="N31" s="515" t="n">
        <v>7</v>
      </c>
      <c r="O31" s="516" t="n">
        <v>0.0421686746987952</v>
      </c>
      <c r="P31" s="517" t="n">
        <v>5</v>
      </c>
      <c r="Q31" s="518" t="n">
        <v>70399</v>
      </c>
      <c r="R31" s="517" t="n">
        <v>10</v>
      </c>
      <c r="S31" s="517" t="n">
        <v>19</v>
      </c>
      <c r="T31" s="519" t="n">
        <v>112925</v>
      </c>
      <c r="U31" s="42"/>
    </row>
    <row r="32" s="472" customFormat="true" ht="14.25" hidden="false" customHeight="false" outlineLevel="0" collapsed="false">
      <c r="B32" s="485"/>
      <c r="C32" s="21" t="s">
        <v>256</v>
      </c>
      <c r="D32" s="21" t="n">
        <v>11</v>
      </c>
      <c r="E32" s="500" t="n">
        <v>0.0567010309278351</v>
      </c>
      <c r="F32" s="21" t="n">
        <v>6</v>
      </c>
      <c r="G32" s="520" t="n">
        <v>1958200000</v>
      </c>
      <c r="H32" s="21" t="n">
        <v>49</v>
      </c>
      <c r="I32" s="520" t="n">
        <v>2</v>
      </c>
      <c r="J32" s="520" t="n">
        <v>1172390000</v>
      </c>
      <c r="K32" s="489"/>
      <c r="L32" s="485"/>
      <c r="M32" s="43" t="s">
        <v>257</v>
      </c>
      <c r="N32" s="515" t="n">
        <v>6</v>
      </c>
      <c r="O32" s="516" t="n">
        <v>0.036144578313253</v>
      </c>
      <c r="P32" s="517" t="n">
        <v>6</v>
      </c>
      <c r="Q32" s="518" t="n">
        <v>129504</v>
      </c>
      <c r="R32" s="517" t="n">
        <v>16</v>
      </c>
      <c r="S32" s="517" t="n">
        <v>12</v>
      </c>
      <c r="T32" s="519" t="n">
        <v>602633</v>
      </c>
      <c r="U32" s="42"/>
    </row>
    <row r="33" s="472" customFormat="true" ht="14.25" hidden="false" customHeight="false" outlineLevel="0" collapsed="false">
      <c r="B33" s="485"/>
      <c r="C33" s="21" t="s">
        <v>258</v>
      </c>
      <c r="D33" s="21" t="n">
        <v>9</v>
      </c>
      <c r="E33" s="500" t="n">
        <v>0.0463917525773196</v>
      </c>
      <c r="F33" s="21" t="n">
        <v>7</v>
      </c>
      <c r="G33" s="520" t="n">
        <v>535220000</v>
      </c>
      <c r="H33" s="21" t="n">
        <v>37</v>
      </c>
      <c r="I33" s="520" t="n">
        <v>8</v>
      </c>
      <c r="J33" s="520" t="n">
        <v>697760000</v>
      </c>
      <c r="K33" s="489"/>
      <c r="L33" s="485"/>
      <c r="M33" s="43" t="s">
        <v>248</v>
      </c>
      <c r="N33" s="515" t="n">
        <v>6</v>
      </c>
      <c r="O33" s="516" t="n">
        <v>0.036144578313253</v>
      </c>
      <c r="P33" s="517" t="n">
        <v>7</v>
      </c>
      <c r="Q33" s="518" t="n">
        <v>713608</v>
      </c>
      <c r="R33" s="517" t="n">
        <v>19</v>
      </c>
      <c r="S33" s="517" t="n">
        <v>5</v>
      </c>
      <c r="T33" s="519" t="n">
        <v>2234997</v>
      </c>
      <c r="U33" s="42"/>
    </row>
    <row r="34" s="472" customFormat="true" ht="14.25" hidden="false" customHeight="false" outlineLevel="0" collapsed="false">
      <c r="B34" s="485"/>
      <c r="C34" s="21" t="s">
        <v>259</v>
      </c>
      <c r="D34" s="21" t="n">
        <v>8</v>
      </c>
      <c r="E34" s="500" t="n">
        <v>0.0412371134020619</v>
      </c>
      <c r="F34" s="21" t="n">
        <v>8</v>
      </c>
      <c r="G34" s="520" t="n">
        <v>253500000</v>
      </c>
      <c r="H34" s="21" t="n">
        <v>23</v>
      </c>
      <c r="I34" s="520" t="n">
        <v>11</v>
      </c>
      <c r="J34" s="520" t="n">
        <v>518300000</v>
      </c>
      <c r="K34" s="489"/>
      <c r="L34" s="485"/>
      <c r="M34" s="43" t="s">
        <v>260</v>
      </c>
      <c r="N34" s="515" t="n">
        <v>5</v>
      </c>
      <c r="O34" s="516" t="n">
        <v>0.0301204819277108</v>
      </c>
      <c r="P34" s="517" t="n">
        <v>8</v>
      </c>
      <c r="Q34" s="518" t="n">
        <v>37100</v>
      </c>
      <c r="R34" s="517" t="n">
        <v>21</v>
      </c>
      <c r="S34" s="517" t="n">
        <v>3</v>
      </c>
      <c r="T34" s="519" t="n">
        <v>838816</v>
      </c>
      <c r="U34" s="42"/>
    </row>
    <row r="35" s="472" customFormat="true" ht="14.25" hidden="false" customHeight="true" outlineLevel="0" collapsed="false">
      <c r="B35" s="485"/>
      <c r="C35" s="21" t="s">
        <v>261</v>
      </c>
      <c r="D35" s="21" t="n">
        <v>8</v>
      </c>
      <c r="E35" s="500" t="n">
        <v>0.0412371134020619</v>
      </c>
      <c r="F35" s="21" t="n">
        <v>9</v>
      </c>
      <c r="G35" s="520" t="n">
        <v>130820000</v>
      </c>
      <c r="H35" s="21" t="n">
        <v>27</v>
      </c>
      <c r="I35" s="520" t="n">
        <v>10</v>
      </c>
      <c r="J35" s="520" t="n">
        <v>217130000</v>
      </c>
      <c r="K35" s="489"/>
      <c r="L35" s="485"/>
      <c r="M35" s="43" t="s">
        <v>262</v>
      </c>
      <c r="N35" s="515" t="n">
        <v>5</v>
      </c>
      <c r="O35" s="516" t="n">
        <v>0.0301204819277108</v>
      </c>
      <c r="P35" s="517" t="n">
        <v>9</v>
      </c>
      <c r="Q35" s="518" t="n">
        <v>29725</v>
      </c>
      <c r="R35" s="517" t="n">
        <v>7</v>
      </c>
      <c r="S35" s="517" t="n">
        <v>22</v>
      </c>
      <c r="T35" s="519" t="n">
        <v>40973</v>
      </c>
      <c r="U35" s="42"/>
    </row>
    <row r="36" s="472" customFormat="true" ht="14.25" hidden="false" customHeight="false" outlineLevel="0" collapsed="false">
      <c r="B36" s="485"/>
      <c r="C36" s="21" t="s">
        <v>263</v>
      </c>
      <c r="D36" s="21" t="n">
        <v>7</v>
      </c>
      <c r="E36" s="500" t="n">
        <v>0.0360824742268041</v>
      </c>
      <c r="F36" s="21" t="n">
        <v>10</v>
      </c>
      <c r="G36" s="520" t="n">
        <v>199930000</v>
      </c>
      <c r="H36" s="21" t="n">
        <v>44</v>
      </c>
      <c r="I36" s="520" t="n">
        <v>5</v>
      </c>
      <c r="J36" s="520" t="n">
        <v>633050000</v>
      </c>
      <c r="K36" s="489"/>
      <c r="L36" s="485"/>
      <c r="M36" s="43" t="s">
        <v>264</v>
      </c>
      <c r="N36" s="515" t="n">
        <v>5</v>
      </c>
      <c r="O36" s="516" t="n">
        <v>0.0301204819277108</v>
      </c>
      <c r="P36" s="517" t="n">
        <v>10</v>
      </c>
      <c r="Q36" s="518" t="n">
        <v>8850</v>
      </c>
      <c r="R36" s="517" t="n">
        <v>5</v>
      </c>
      <c r="S36" s="517" t="n">
        <v>25</v>
      </c>
      <c r="T36" s="519" t="n">
        <v>8850</v>
      </c>
      <c r="U36" s="42"/>
    </row>
    <row r="37" s="472" customFormat="true" ht="14.25" hidden="false" customHeight="false" outlineLevel="0" collapsed="false">
      <c r="B37" s="485"/>
      <c r="C37" s="21" t="s">
        <v>265</v>
      </c>
      <c r="D37" s="21" t="n">
        <v>79</v>
      </c>
      <c r="E37" s="521" t="n">
        <v>0.407216494845361</v>
      </c>
      <c r="F37" s="21" t="s">
        <v>0</v>
      </c>
      <c r="G37" s="522" t="n">
        <v>5915620000</v>
      </c>
      <c r="H37" s="21"/>
      <c r="I37" s="21"/>
      <c r="J37" s="21"/>
      <c r="K37" s="489"/>
      <c r="L37" s="485"/>
      <c r="M37" s="43" t="s">
        <v>265</v>
      </c>
      <c r="N37" s="515" t="n">
        <v>71</v>
      </c>
      <c r="O37" s="516" t="n">
        <v>0.427710843373494</v>
      </c>
      <c r="P37" s="517"/>
      <c r="Q37" s="518" t="n">
        <v>2273160</v>
      </c>
      <c r="R37" s="517"/>
      <c r="S37" s="517"/>
      <c r="T37" s="519"/>
      <c r="U37" s="42"/>
    </row>
    <row r="38" s="472" customFormat="true" ht="15.75" hidden="false" customHeight="false" outlineLevel="0" collapsed="false">
      <c r="B38" s="485"/>
      <c r="C38" s="487"/>
      <c r="D38" s="523" t="n">
        <v>194</v>
      </c>
      <c r="E38" s="524" t="n">
        <v>1</v>
      </c>
      <c r="F38" s="525" t="s">
        <v>0</v>
      </c>
      <c r="G38" s="526"/>
      <c r="H38" s="527"/>
      <c r="I38" s="528"/>
      <c r="J38" s="529"/>
      <c r="K38" s="489"/>
      <c r="L38" s="485"/>
      <c r="M38" s="43"/>
      <c r="N38" s="530" t="n">
        <v>166</v>
      </c>
      <c r="O38" s="531" t="n">
        <v>1</v>
      </c>
      <c r="P38" s="519"/>
      <c r="Q38" s="518"/>
      <c r="R38" s="532"/>
      <c r="S38" s="517"/>
      <c r="T38" s="533"/>
      <c r="U38" s="42"/>
    </row>
    <row r="39" s="472" customFormat="true" ht="15.75" hidden="false" customHeight="false" outlineLevel="0" collapsed="false">
      <c r="B39" s="485"/>
      <c r="C39" s="487"/>
      <c r="D39" s="534"/>
      <c r="E39" s="535"/>
      <c r="F39" s="525"/>
      <c r="G39" s="536"/>
      <c r="H39" s="527"/>
      <c r="I39" s="528"/>
      <c r="J39" s="529"/>
      <c r="K39" s="489"/>
      <c r="L39" s="485"/>
      <c r="M39" s="487"/>
      <c r="N39" s="534"/>
      <c r="O39" s="535"/>
      <c r="P39" s="525"/>
      <c r="Q39" s="536"/>
      <c r="R39" s="527"/>
      <c r="S39" s="528"/>
      <c r="T39" s="529"/>
      <c r="U39" s="42"/>
    </row>
    <row r="40" customFormat="false" ht="14.25" hidden="false" customHeight="false" outlineLevel="0" collapsed="false">
      <c r="B40" s="537"/>
      <c r="C40" s="538"/>
      <c r="D40" s="539"/>
      <c r="E40" s="540"/>
      <c r="F40" s="538"/>
      <c r="G40" s="541" t="s">
        <v>0</v>
      </c>
      <c r="H40" s="541" t="s">
        <v>0</v>
      </c>
      <c r="I40" s="538"/>
      <c r="J40" s="542"/>
      <c r="K40" s="543"/>
      <c r="L40" s="537"/>
      <c r="M40" s="538"/>
      <c r="N40" s="544"/>
      <c r="O40" s="545"/>
      <c r="P40" s="544"/>
      <c r="Q40" s="546" t="s">
        <v>0</v>
      </c>
      <c r="R40" s="546" t="s">
        <v>0</v>
      </c>
      <c r="S40" s="544"/>
      <c r="T40" s="547"/>
      <c r="U40" s="548"/>
    </row>
    <row r="41" customFormat="false" ht="14.25" hidden="false" customHeight="false" outlineLevel="0" collapsed="false">
      <c r="B41" s="487"/>
      <c r="C41" s="487"/>
      <c r="D41" s="549"/>
      <c r="E41" s="487"/>
      <c r="F41" s="488"/>
      <c r="G41" s="491"/>
      <c r="H41" s="550"/>
      <c r="I41" s="487"/>
      <c r="J41" s="549"/>
      <c r="K41" s="487"/>
      <c r="L41" s="487"/>
      <c r="M41" s="487"/>
      <c r="N41" s="528"/>
      <c r="O41" s="551"/>
      <c r="P41" s="528"/>
      <c r="Q41" s="536"/>
      <c r="R41" s="536"/>
      <c r="S41" s="528"/>
      <c r="T41" s="552"/>
      <c r="U41" s="43"/>
    </row>
    <row r="42" customFormat="false" ht="15" hidden="false" customHeight="false" outlineLevel="0" collapsed="false">
      <c r="B42" s="553"/>
      <c r="C42" s="553"/>
      <c r="D42" s="554"/>
      <c r="E42" s="553"/>
      <c r="F42" s="488"/>
      <c r="G42" s="555"/>
      <c r="H42" s="556"/>
      <c r="I42" s="553"/>
      <c r="J42" s="554"/>
      <c r="K42" s="553"/>
      <c r="L42" s="553"/>
      <c r="M42" s="526"/>
      <c r="N42" s="526"/>
      <c r="O42" s="553"/>
      <c r="P42" s="526"/>
      <c r="Q42" s="526"/>
      <c r="R42" s="526"/>
      <c r="S42" s="557"/>
      <c r="T42" s="558"/>
      <c r="U42" s="29"/>
    </row>
    <row r="43" customFormat="false" ht="15" hidden="false" customHeight="false" outlineLevel="1" collapsed="false">
      <c r="B43" s="559" t="s">
        <v>266</v>
      </c>
      <c r="C43" s="560"/>
      <c r="D43" s="554"/>
      <c r="E43" s="553"/>
      <c r="F43" s="488"/>
      <c r="G43" s="555"/>
      <c r="H43" s="556"/>
      <c r="I43" s="553"/>
      <c r="J43" s="554"/>
      <c r="K43" s="553"/>
      <c r="L43" s="553"/>
      <c r="M43" s="553"/>
      <c r="N43" s="556"/>
      <c r="O43" s="553"/>
      <c r="P43" s="488"/>
      <c r="Q43" s="554"/>
      <c r="R43" s="554"/>
      <c r="S43" s="553"/>
      <c r="T43" s="561"/>
      <c r="U43" s="29"/>
    </row>
    <row r="44" customFormat="false" ht="9" hidden="false" customHeight="true" outlineLevel="1" collapsed="false">
      <c r="B44" s="553"/>
      <c r="C44" s="560"/>
      <c r="D44" s="554"/>
      <c r="E44" s="553"/>
      <c r="F44" s="488"/>
      <c r="G44" s="555"/>
      <c r="H44" s="556"/>
      <c r="I44" s="553"/>
      <c r="J44" s="554"/>
      <c r="K44" s="553"/>
      <c r="L44" s="553"/>
      <c r="M44" s="553"/>
      <c r="N44" s="556"/>
      <c r="O44" s="553"/>
      <c r="P44" s="488"/>
      <c r="Q44" s="554"/>
      <c r="R44" s="554"/>
      <c r="S44" s="553"/>
      <c r="T44" s="561"/>
      <c r="U44" s="29"/>
    </row>
    <row r="45" customFormat="false" ht="15" hidden="false" customHeight="false" outlineLevel="1" collapsed="false">
      <c r="B45" s="479"/>
      <c r="C45" s="480" t="s">
        <v>267</v>
      </c>
      <c r="D45" s="481"/>
      <c r="E45" s="481"/>
      <c r="F45" s="482"/>
      <c r="G45" s="481" t="s">
        <v>0</v>
      </c>
      <c r="H45" s="481"/>
      <c r="I45" s="481"/>
      <c r="J45" s="481"/>
      <c r="K45" s="483"/>
      <c r="L45" s="479"/>
      <c r="M45" s="480" t="s">
        <v>268</v>
      </c>
      <c r="N45" s="481"/>
      <c r="O45" s="481"/>
      <c r="P45" s="482"/>
      <c r="Q45" s="481"/>
      <c r="R45" s="481"/>
      <c r="S45" s="481"/>
      <c r="T45" s="484"/>
      <c r="U45" s="36"/>
    </row>
    <row r="46" customFormat="false" ht="15" hidden="false" customHeight="false" outlineLevel="1" collapsed="false">
      <c r="B46" s="485"/>
      <c r="C46" s="486"/>
      <c r="D46" s="487"/>
      <c r="E46" s="487"/>
      <c r="F46" s="488"/>
      <c r="G46" s="487"/>
      <c r="H46" s="487"/>
      <c r="I46" s="487"/>
      <c r="J46" s="487"/>
      <c r="K46" s="489"/>
      <c r="L46" s="485"/>
      <c r="M46" s="486"/>
      <c r="N46" s="487"/>
      <c r="O46" s="487"/>
      <c r="P46" s="488"/>
      <c r="Q46" s="487"/>
      <c r="R46" s="487"/>
      <c r="S46" s="487"/>
      <c r="T46" s="490"/>
      <c r="U46" s="39"/>
    </row>
    <row r="47" customFormat="false" ht="15" hidden="false" customHeight="false" outlineLevel="1" collapsed="false">
      <c r="B47" s="485"/>
      <c r="C47" s="486"/>
      <c r="D47" s="487"/>
      <c r="E47" s="487"/>
      <c r="F47" s="488"/>
      <c r="G47" s="487"/>
      <c r="H47" s="487"/>
      <c r="I47" s="487"/>
      <c r="J47" s="487"/>
      <c r="K47" s="489"/>
      <c r="L47" s="485"/>
      <c r="M47" s="486"/>
      <c r="N47" s="487"/>
      <c r="O47" s="487"/>
      <c r="P47" s="488"/>
      <c r="Q47" s="487"/>
      <c r="R47" s="487"/>
      <c r="S47" s="487"/>
      <c r="T47" s="490"/>
      <c r="U47" s="39"/>
    </row>
    <row r="48" customFormat="false" ht="15" hidden="false" customHeight="false" outlineLevel="1" collapsed="false">
      <c r="B48" s="485"/>
      <c r="C48" s="487"/>
      <c r="D48" s="491"/>
      <c r="E48" s="491"/>
      <c r="F48" s="491"/>
      <c r="G48" s="492" t="s">
        <v>233</v>
      </c>
      <c r="H48" s="491"/>
      <c r="I48" s="491"/>
      <c r="J48" s="493" t="s">
        <v>234</v>
      </c>
      <c r="K48" s="489"/>
      <c r="L48" s="485"/>
      <c r="M48" s="487"/>
      <c r="N48" s="491"/>
      <c r="O48" s="491"/>
      <c r="P48" s="491"/>
      <c r="Q48" s="492" t="s">
        <v>233</v>
      </c>
      <c r="R48" s="491"/>
      <c r="S48" s="491"/>
      <c r="T48" s="492" t="s">
        <v>234</v>
      </c>
      <c r="U48" s="39"/>
    </row>
    <row r="49" customFormat="false" ht="15" hidden="false" customHeight="false" outlineLevel="1" collapsed="false">
      <c r="B49" s="485"/>
      <c r="C49" s="494"/>
      <c r="D49" s="492" t="s">
        <v>235</v>
      </c>
      <c r="E49" s="492" t="s">
        <v>236</v>
      </c>
      <c r="F49" s="492" t="s">
        <v>237</v>
      </c>
      <c r="G49" s="492" t="s">
        <v>238</v>
      </c>
      <c r="H49" s="492" t="s">
        <v>239</v>
      </c>
      <c r="I49" s="492" t="s">
        <v>237</v>
      </c>
      <c r="J49" s="493" t="s">
        <v>240</v>
      </c>
      <c r="K49" s="489"/>
      <c r="L49" s="485"/>
      <c r="M49" s="494"/>
      <c r="N49" s="492" t="s">
        <v>235</v>
      </c>
      <c r="O49" s="492" t="s">
        <v>236</v>
      </c>
      <c r="P49" s="492" t="s">
        <v>237</v>
      </c>
      <c r="Q49" s="562" t="s">
        <v>238</v>
      </c>
      <c r="R49" s="492" t="s">
        <v>239</v>
      </c>
      <c r="S49" s="492" t="s">
        <v>237</v>
      </c>
      <c r="T49" s="492" t="s">
        <v>240</v>
      </c>
      <c r="U49" s="39"/>
    </row>
    <row r="50" customFormat="false" ht="17.25" hidden="false" customHeight="false" outlineLevel="1" collapsed="false">
      <c r="B50" s="485"/>
      <c r="C50" s="495" t="s">
        <v>241</v>
      </c>
      <c r="D50" s="496" t="s">
        <v>269</v>
      </c>
      <c r="E50" s="496" t="s">
        <v>243</v>
      </c>
      <c r="F50" s="497" t="s">
        <v>244</v>
      </c>
      <c r="G50" s="497" t="s">
        <v>245</v>
      </c>
      <c r="H50" s="496" t="s">
        <v>246</v>
      </c>
      <c r="I50" s="496" t="s">
        <v>247</v>
      </c>
      <c r="J50" s="497" t="s">
        <v>245</v>
      </c>
      <c r="K50" s="489"/>
      <c r="L50" s="485"/>
      <c r="M50" s="495" t="s">
        <v>241</v>
      </c>
      <c r="N50" s="496" t="s">
        <v>269</v>
      </c>
      <c r="O50" s="496" t="s">
        <v>243</v>
      </c>
      <c r="P50" s="496" t="s">
        <v>244</v>
      </c>
      <c r="Q50" s="563" t="s">
        <v>245</v>
      </c>
      <c r="R50" s="496" t="s">
        <v>246</v>
      </c>
      <c r="S50" s="496" t="s">
        <v>247</v>
      </c>
      <c r="T50" s="497" t="s">
        <v>245</v>
      </c>
      <c r="U50" s="39"/>
    </row>
    <row r="51" s="472" customFormat="true" ht="15" hidden="false" customHeight="false" outlineLevel="1" collapsed="false">
      <c r="B51" s="485"/>
      <c r="C51" s="505" t="s">
        <v>249</v>
      </c>
      <c r="D51" s="512" t="n">
        <v>39</v>
      </c>
      <c r="E51" s="507" t="n">
        <v>0.0975</v>
      </c>
      <c r="F51" s="510" t="n">
        <v>1</v>
      </c>
      <c r="G51" s="514" t="n">
        <v>1072997423</v>
      </c>
      <c r="H51" s="512" t="n">
        <v>131</v>
      </c>
      <c r="I51" s="508" t="n">
        <v>1</v>
      </c>
      <c r="J51" s="514" t="n">
        <v>3509783844</v>
      </c>
      <c r="K51" s="504"/>
      <c r="L51" s="485"/>
      <c r="M51" s="505" t="s">
        <v>249</v>
      </c>
      <c r="N51" s="508" t="n">
        <v>73</v>
      </c>
      <c r="O51" s="507" t="n">
        <v>0.177</v>
      </c>
      <c r="P51" s="510" t="n">
        <v>1</v>
      </c>
      <c r="Q51" s="509" t="n">
        <v>885648</v>
      </c>
      <c r="R51" s="506" t="n">
        <v>120</v>
      </c>
      <c r="S51" s="508" t="n">
        <v>1</v>
      </c>
      <c r="T51" s="509" t="n">
        <v>6003643</v>
      </c>
      <c r="U51" s="42"/>
      <c r="W51" s="564"/>
    </row>
    <row r="52" customFormat="false" ht="14.25" hidden="false" customHeight="false" outlineLevel="1" collapsed="false">
      <c r="B52" s="485"/>
      <c r="C52" s="477" t="s">
        <v>258</v>
      </c>
      <c r="D52" s="477" t="n">
        <v>33</v>
      </c>
      <c r="E52" s="516" t="n">
        <v>0.0825</v>
      </c>
      <c r="F52" s="519" t="n">
        <v>2</v>
      </c>
      <c r="G52" s="565" t="n">
        <v>1856550000</v>
      </c>
      <c r="H52" s="477" t="n">
        <v>83</v>
      </c>
      <c r="I52" s="517" t="n">
        <v>7</v>
      </c>
      <c r="J52" s="565" t="n">
        <v>1484010000</v>
      </c>
      <c r="K52" s="489"/>
      <c r="L52" s="485"/>
      <c r="M52" s="43" t="s">
        <v>250</v>
      </c>
      <c r="N52" s="517" t="n">
        <v>24</v>
      </c>
      <c r="O52" s="516" t="n">
        <v>0.085</v>
      </c>
      <c r="P52" s="519" t="n">
        <v>2</v>
      </c>
      <c r="Q52" s="518" t="n">
        <v>121325</v>
      </c>
      <c r="R52" s="515" t="n">
        <v>61</v>
      </c>
      <c r="S52" s="517" t="n">
        <v>2</v>
      </c>
      <c r="T52" s="518" t="n">
        <v>2020398</v>
      </c>
      <c r="U52" s="39"/>
      <c r="W52" s="566"/>
    </row>
    <row r="53" customFormat="false" ht="14.25" hidden="false" customHeight="false" outlineLevel="1" collapsed="false">
      <c r="B53" s="485"/>
      <c r="C53" s="477" t="s">
        <v>248</v>
      </c>
      <c r="D53" s="477" t="n">
        <v>32</v>
      </c>
      <c r="E53" s="516" t="n">
        <v>0.08</v>
      </c>
      <c r="F53" s="519" t="n">
        <v>3</v>
      </c>
      <c r="G53" s="565" t="n">
        <v>4119220000</v>
      </c>
      <c r="H53" s="477" t="n">
        <v>99</v>
      </c>
      <c r="I53" s="517" t="n">
        <v>3</v>
      </c>
      <c r="J53" s="565" t="n">
        <v>2586940000</v>
      </c>
      <c r="K53" s="489"/>
      <c r="L53" s="485"/>
      <c r="M53" s="43" t="s">
        <v>251</v>
      </c>
      <c r="N53" s="517" t="n">
        <v>23</v>
      </c>
      <c r="O53" s="516" t="n">
        <v>0.063</v>
      </c>
      <c r="P53" s="519" t="n">
        <v>3</v>
      </c>
      <c r="Q53" s="518" t="n">
        <v>3729547</v>
      </c>
      <c r="R53" s="515" t="n">
        <v>51</v>
      </c>
      <c r="S53" s="517" t="n">
        <v>6</v>
      </c>
      <c r="T53" s="518" t="n">
        <v>8687077</v>
      </c>
      <c r="U53" s="39"/>
      <c r="W53" s="566"/>
    </row>
    <row r="54" customFormat="false" ht="14.25" hidden="false" customHeight="false" outlineLevel="1" collapsed="false">
      <c r="B54" s="485"/>
      <c r="C54" s="477" t="s">
        <v>251</v>
      </c>
      <c r="D54" s="477" t="n">
        <v>29</v>
      </c>
      <c r="E54" s="516" t="n">
        <v>0.0725</v>
      </c>
      <c r="F54" s="519" t="n">
        <v>4</v>
      </c>
      <c r="G54" s="565" t="n">
        <v>3427870000</v>
      </c>
      <c r="H54" s="477" t="n">
        <v>87</v>
      </c>
      <c r="I54" s="517" t="n">
        <v>5</v>
      </c>
      <c r="J54" s="565" t="n">
        <v>2238280000</v>
      </c>
      <c r="K54" s="489"/>
      <c r="L54" s="485"/>
      <c r="M54" s="43" t="s">
        <v>253</v>
      </c>
      <c r="N54" s="517" t="n">
        <v>20</v>
      </c>
      <c r="O54" s="516" t="n">
        <v>0.06</v>
      </c>
      <c r="P54" s="519" t="n">
        <v>4</v>
      </c>
      <c r="Q54" s="518" t="n">
        <v>1438200</v>
      </c>
      <c r="R54" s="515" t="n">
        <v>49</v>
      </c>
      <c r="S54" s="517" t="n">
        <v>8</v>
      </c>
      <c r="T54" s="518" t="n">
        <v>2799318</v>
      </c>
      <c r="U54" s="39"/>
      <c r="W54" s="566"/>
    </row>
    <row r="55" customFormat="false" ht="14.25" hidden="false" customHeight="false" outlineLevel="1" collapsed="false">
      <c r="B55" s="485"/>
      <c r="C55" s="477" t="s">
        <v>252</v>
      </c>
      <c r="D55" s="477" t="n">
        <v>26</v>
      </c>
      <c r="E55" s="516" t="n">
        <v>0.065</v>
      </c>
      <c r="F55" s="519" t="n">
        <v>5</v>
      </c>
      <c r="G55" s="565" t="n">
        <v>1809980000</v>
      </c>
      <c r="H55" s="477" t="n">
        <v>95</v>
      </c>
      <c r="I55" s="517" t="n">
        <v>4</v>
      </c>
      <c r="J55" s="565" t="n">
        <v>1893910000</v>
      </c>
      <c r="K55" s="489"/>
      <c r="L55" s="485"/>
      <c r="M55" s="472" t="s">
        <v>248</v>
      </c>
      <c r="N55" s="517" t="n">
        <v>19</v>
      </c>
      <c r="O55" s="516" t="n">
        <v>0.038</v>
      </c>
      <c r="P55" s="519" t="n">
        <v>5</v>
      </c>
      <c r="Q55" s="518" t="n">
        <v>2560096</v>
      </c>
      <c r="R55" s="515" t="n">
        <v>60</v>
      </c>
      <c r="S55" s="517" t="n">
        <v>3</v>
      </c>
      <c r="T55" s="518" t="n">
        <v>8840894</v>
      </c>
      <c r="U55" s="39"/>
      <c r="W55" s="566"/>
    </row>
    <row r="56" customFormat="false" ht="14.25" hidden="false" customHeight="false" outlineLevel="1" collapsed="false">
      <c r="B56" s="485"/>
      <c r="C56" s="477" t="s">
        <v>256</v>
      </c>
      <c r="D56" s="477" t="n">
        <v>22</v>
      </c>
      <c r="E56" s="516" t="n">
        <v>0.055</v>
      </c>
      <c r="F56" s="519" t="n">
        <v>6</v>
      </c>
      <c r="G56" s="565" t="n">
        <v>2959710000</v>
      </c>
      <c r="H56" s="477" t="n">
        <v>104</v>
      </c>
      <c r="I56" s="517" t="n">
        <v>2</v>
      </c>
      <c r="J56" s="565" t="n">
        <v>2221440000</v>
      </c>
      <c r="K56" s="489"/>
      <c r="L56" s="485"/>
      <c r="M56" s="43" t="s">
        <v>260</v>
      </c>
      <c r="N56" s="517" t="n">
        <v>14</v>
      </c>
      <c r="O56" s="516" t="n">
        <v>0.034</v>
      </c>
      <c r="P56" s="519" t="n">
        <v>6</v>
      </c>
      <c r="Q56" s="518" t="n">
        <v>433980</v>
      </c>
      <c r="R56" s="515" t="n">
        <v>46</v>
      </c>
      <c r="S56" s="517" t="n">
        <v>10</v>
      </c>
      <c r="T56" s="518" t="n">
        <v>2823723</v>
      </c>
      <c r="U56" s="39"/>
      <c r="W56" s="566"/>
    </row>
    <row r="57" customFormat="false" ht="14.25" hidden="false" customHeight="false" outlineLevel="1" collapsed="false">
      <c r="B57" s="485"/>
      <c r="C57" s="477" t="s">
        <v>254</v>
      </c>
      <c r="D57" s="477" t="n">
        <v>20</v>
      </c>
      <c r="E57" s="516" t="n">
        <v>0.05</v>
      </c>
      <c r="F57" s="519" t="n">
        <v>7</v>
      </c>
      <c r="G57" s="565" t="n">
        <v>2494900000</v>
      </c>
      <c r="H57" s="477" t="n">
        <v>74</v>
      </c>
      <c r="I57" s="517" t="n">
        <v>8</v>
      </c>
      <c r="J57" s="565" t="n">
        <v>1710950000</v>
      </c>
      <c r="K57" s="489"/>
      <c r="L57" s="485"/>
      <c r="M57" s="43" t="s">
        <v>252</v>
      </c>
      <c r="N57" s="517" t="n">
        <v>13</v>
      </c>
      <c r="O57" s="516" t="n">
        <v>0.032</v>
      </c>
      <c r="P57" s="519" t="n">
        <v>7</v>
      </c>
      <c r="Q57" s="518" t="n">
        <v>26795</v>
      </c>
      <c r="R57" s="515" t="n">
        <v>58</v>
      </c>
      <c r="S57" s="517" t="n">
        <v>5</v>
      </c>
      <c r="T57" s="518" t="n">
        <v>9379745</v>
      </c>
      <c r="U57" s="39"/>
      <c r="W57" s="566"/>
    </row>
    <row r="58" customFormat="false" ht="14.25" hidden="false" customHeight="false" outlineLevel="1" collapsed="false">
      <c r="B58" s="485"/>
      <c r="C58" s="477" t="s">
        <v>270</v>
      </c>
      <c r="D58" s="477" t="n">
        <v>20</v>
      </c>
      <c r="E58" s="516" t="n">
        <v>0.05</v>
      </c>
      <c r="F58" s="519" t="n">
        <v>8</v>
      </c>
      <c r="G58" s="565" t="n">
        <v>671920000</v>
      </c>
      <c r="H58" s="477" t="n">
        <v>49</v>
      </c>
      <c r="I58" s="517" t="n">
        <v>10</v>
      </c>
      <c r="J58" s="565" t="n">
        <v>791270000</v>
      </c>
      <c r="K58" s="489"/>
      <c r="L58" s="485"/>
      <c r="M58" s="43" t="s">
        <v>254</v>
      </c>
      <c r="N58" s="517" t="n">
        <v>12</v>
      </c>
      <c r="O58" s="516" t="n">
        <v>0.032</v>
      </c>
      <c r="P58" s="519" t="n">
        <v>8</v>
      </c>
      <c r="Q58" s="518" t="n">
        <v>3559794</v>
      </c>
      <c r="R58" s="515" t="n">
        <v>51</v>
      </c>
      <c r="S58" s="517" t="n">
        <v>7</v>
      </c>
      <c r="T58" s="518" t="n">
        <v>9310931</v>
      </c>
      <c r="U58" s="39"/>
      <c r="W58" s="566"/>
    </row>
    <row r="59" customFormat="false" ht="14.25" hidden="false" customHeight="false" outlineLevel="1" collapsed="false">
      <c r="B59" s="485"/>
      <c r="C59" s="477" t="s">
        <v>271</v>
      </c>
      <c r="D59" s="477" t="n">
        <v>14</v>
      </c>
      <c r="E59" s="516" t="n">
        <v>0.035</v>
      </c>
      <c r="F59" s="519" t="n">
        <v>9</v>
      </c>
      <c r="G59" s="565" t="n">
        <v>224460000</v>
      </c>
      <c r="H59" s="477" t="n">
        <v>58</v>
      </c>
      <c r="I59" s="517" t="n">
        <v>9</v>
      </c>
      <c r="J59" s="565" t="n">
        <v>409460000</v>
      </c>
      <c r="K59" s="489"/>
      <c r="L59" s="485"/>
      <c r="M59" s="43" t="s">
        <v>272</v>
      </c>
      <c r="N59" s="517" t="n">
        <v>12</v>
      </c>
      <c r="O59" s="516" t="n">
        <v>0.03</v>
      </c>
      <c r="P59" s="519" t="n">
        <v>9</v>
      </c>
      <c r="Q59" s="518" t="n">
        <v>242219</v>
      </c>
      <c r="R59" s="515" t="n">
        <v>46</v>
      </c>
      <c r="S59" s="517" t="n">
        <v>11</v>
      </c>
      <c r="T59" s="518" t="n">
        <v>3723589</v>
      </c>
      <c r="U59" s="39"/>
      <c r="W59" s="566"/>
    </row>
    <row r="60" customFormat="false" ht="14.25" hidden="false" customHeight="false" outlineLevel="1" collapsed="false">
      <c r="B60" s="485"/>
      <c r="C60" s="477" t="s">
        <v>273</v>
      </c>
      <c r="D60" s="477" t="n">
        <v>13</v>
      </c>
      <c r="E60" s="516" t="n">
        <v>0.0325</v>
      </c>
      <c r="F60" s="519" t="n">
        <v>10</v>
      </c>
      <c r="G60" s="565" t="n">
        <v>381660000</v>
      </c>
      <c r="H60" s="477" t="n">
        <v>86</v>
      </c>
      <c r="I60" s="517" t="n">
        <v>6</v>
      </c>
      <c r="J60" s="565" t="n">
        <v>1283340000</v>
      </c>
      <c r="K60" s="489"/>
      <c r="L60" s="485"/>
      <c r="M60" s="472" t="s">
        <v>257</v>
      </c>
      <c r="N60" s="517" t="n">
        <v>11</v>
      </c>
      <c r="O60" s="516" t="n">
        <v>0.03</v>
      </c>
      <c r="P60" s="519" t="n">
        <v>10</v>
      </c>
      <c r="Q60" s="518" t="n">
        <v>237608</v>
      </c>
      <c r="R60" s="515" t="n">
        <v>38</v>
      </c>
      <c r="S60" s="517" t="n">
        <v>12</v>
      </c>
      <c r="T60" s="518" t="n">
        <v>1611913</v>
      </c>
      <c r="U60" s="39"/>
      <c r="W60" s="566"/>
    </row>
    <row r="61" customFormat="false" ht="14.25" hidden="false" customHeight="false" outlineLevel="1" collapsed="false">
      <c r="B61" s="485"/>
      <c r="C61" s="43" t="s">
        <v>265</v>
      </c>
      <c r="D61" s="477" t="n">
        <v>152</v>
      </c>
      <c r="E61" s="516" t="n">
        <v>0.38</v>
      </c>
      <c r="F61" s="519" t="s">
        <v>0</v>
      </c>
      <c r="G61" s="518" t="n">
        <v>10020580000</v>
      </c>
      <c r="H61" s="43"/>
      <c r="I61" s="517"/>
      <c r="J61" s="518" t="s">
        <v>0</v>
      </c>
      <c r="K61" s="489"/>
      <c r="L61" s="485"/>
      <c r="M61" s="43" t="s">
        <v>265</v>
      </c>
      <c r="N61" s="517" t="n">
        <v>197</v>
      </c>
      <c r="O61" s="516" t="n">
        <v>0.419</v>
      </c>
      <c r="P61" s="519"/>
      <c r="Q61" s="518" t="n">
        <v>4253670</v>
      </c>
      <c r="R61" s="43"/>
      <c r="S61" s="517"/>
      <c r="T61" s="518"/>
      <c r="U61" s="567"/>
      <c r="W61" s="566"/>
    </row>
    <row r="62" customFormat="false" ht="15" hidden="false" customHeight="false" outlineLevel="1" collapsed="false">
      <c r="B62" s="485"/>
      <c r="C62" s="43"/>
      <c r="D62" s="568" t="n">
        <v>400</v>
      </c>
      <c r="E62" s="531" t="n">
        <v>1</v>
      </c>
      <c r="F62" s="533"/>
      <c r="G62" s="43"/>
      <c r="H62" s="43"/>
      <c r="I62" s="519"/>
      <c r="J62" s="518"/>
      <c r="K62" s="489"/>
      <c r="L62" s="485"/>
      <c r="M62" s="43"/>
      <c r="N62" s="530" t="n">
        <v>418</v>
      </c>
      <c r="O62" s="531" t="n">
        <v>1</v>
      </c>
      <c r="P62" s="519"/>
      <c r="Q62" s="518"/>
      <c r="R62" s="532"/>
      <c r="S62" s="517"/>
      <c r="T62" s="533"/>
      <c r="U62" s="42"/>
      <c r="W62" s="566"/>
    </row>
    <row r="63" customFormat="false" ht="15.75" hidden="false" customHeight="false" outlineLevel="1" collapsed="false">
      <c r="B63" s="485"/>
      <c r="C63" s="487"/>
      <c r="D63" s="527"/>
      <c r="E63" s="528"/>
      <c r="F63" s="529"/>
      <c r="G63" s="526"/>
      <c r="H63" s="535"/>
      <c r="I63" s="525"/>
      <c r="J63" s="536"/>
      <c r="K63" s="489"/>
      <c r="L63" s="485"/>
      <c r="M63" s="487"/>
      <c r="N63" s="534"/>
      <c r="O63" s="535"/>
      <c r="P63" s="525"/>
      <c r="Q63" s="536"/>
      <c r="R63" s="527"/>
      <c r="S63" s="528"/>
      <c r="T63" s="529"/>
      <c r="U63" s="42"/>
    </row>
    <row r="64" customFormat="false" ht="14.25" hidden="false" customHeight="false" outlineLevel="1" collapsed="false">
      <c r="B64" s="537"/>
      <c r="C64" s="538"/>
      <c r="D64" s="546" t="s">
        <v>0</v>
      </c>
      <c r="E64" s="544"/>
      <c r="F64" s="547"/>
      <c r="G64" s="544"/>
      <c r="H64" s="545"/>
      <c r="I64" s="544"/>
      <c r="J64" s="546" t="s">
        <v>0</v>
      </c>
      <c r="K64" s="543"/>
      <c r="L64" s="537"/>
      <c r="M64" s="538"/>
      <c r="N64" s="544" t="s">
        <v>0</v>
      </c>
      <c r="O64" s="545"/>
      <c r="P64" s="544"/>
      <c r="Q64" s="546"/>
      <c r="R64" s="546"/>
      <c r="S64" s="544"/>
      <c r="T64" s="547" t="s">
        <v>0</v>
      </c>
      <c r="U64" s="548"/>
    </row>
    <row r="65" customFormat="false" ht="14.25" hidden="false" customHeight="false" outlineLevel="1" collapsed="false">
      <c r="B65" s="487"/>
      <c r="C65" s="487"/>
      <c r="D65" s="536"/>
      <c r="E65" s="528"/>
      <c r="F65" s="552"/>
      <c r="G65" s="528"/>
      <c r="H65" s="551"/>
      <c r="I65" s="528"/>
      <c r="J65" s="536"/>
      <c r="K65" s="487"/>
      <c r="L65" s="487"/>
      <c r="M65" s="487"/>
      <c r="N65" s="528"/>
      <c r="O65" s="551"/>
      <c r="P65" s="528"/>
      <c r="Q65" s="536"/>
      <c r="R65" s="536"/>
      <c r="S65" s="528"/>
      <c r="T65" s="552"/>
      <c r="U65" s="43"/>
    </row>
    <row r="66" customFormat="false" ht="19.5" hidden="false" customHeight="true" outlineLevel="0" collapsed="false">
      <c r="A66" s="569"/>
      <c r="B66" s="570" t="s">
        <v>274</v>
      </c>
      <c r="C66" s="570"/>
      <c r="D66" s="570"/>
      <c r="E66" s="570"/>
      <c r="F66" s="570"/>
      <c r="G66" s="570"/>
      <c r="H66" s="570"/>
      <c r="I66" s="570"/>
      <c r="J66" s="570"/>
      <c r="K66" s="570"/>
      <c r="L66" s="570"/>
      <c r="M66" s="570"/>
      <c r="N66" s="570"/>
      <c r="O66" s="570"/>
      <c r="P66" s="570"/>
      <c r="Q66" s="570"/>
      <c r="R66" s="570"/>
      <c r="S66" s="570"/>
      <c r="T66" s="570"/>
      <c r="U66" s="43"/>
    </row>
    <row r="67" customFormat="false" ht="15" hidden="false" customHeight="false" outlineLevel="0" collapsed="false">
      <c r="B67" s="48"/>
      <c r="C67" s="559"/>
      <c r="D67" s="553"/>
      <c r="E67" s="553"/>
      <c r="F67" s="488"/>
      <c r="G67" s="555"/>
      <c r="H67" s="553"/>
      <c r="I67" s="553"/>
      <c r="J67" s="553"/>
      <c r="K67" s="553"/>
      <c r="L67" s="487"/>
      <c r="M67" s="559"/>
      <c r="N67" s="487"/>
      <c r="O67" s="487"/>
      <c r="P67" s="488"/>
      <c r="Q67" s="487"/>
      <c r="R67" s="487"/>
      <c r="S67" s="487"/>
      <c r="T67" s="561"/>
      <c r="U67" s="29"/>
    </row>
    <row r="68" customFormat="false" ht="15" hidden="false" customHeight="false" outlineLevel="0" collapsed="false">
      <c r="A68" s="553" t="s">
        <v>103</v>
      </c>
      <c r="N68" s="43"/>
      <c r="O68" s="43"/>
      <c r="P68" s="571"/>
      <c r="Q68" s="43"/>
      <c r="R68" s="492"/>
      <c r="S68" s="43"/>
      <c r="T68" s="572"/>
      <c r="U68" s="29"/>
    </row>
    <row r="69" customFormat="false" ht="15" hidden="false" customHeight="false" outlineLevel="0" collapsed="false">
      <c r="N69" s="43"/>
      <c r="O69" s="43"/>
      <c r="P69" s="492"/>
      <c r="Q69" s="43"/>
      <c r="R69" s="492"/>
      <c r="S69" s="43"/>
      <c r="T69" s="572"/>
      <c r="U69" s="29"/>
    </row>
    <row r="70" customFormat="false" ht="15" hidden="false" customHeight="false" outlineLevel="0" collapsed="false">
      <c r="N70" s="492"/>
      <c r="O70" s="43"/>
      <c r="P70" s="492"/>
      <c r="Q70" s="43"/>
      <c r="R70" s="573"/>
      <c r="S70" s="43"/>
      <c r="T70" s="574"/>
      <c r="U70" s="29"/>
      <c r="AH70" s="574"/>
      <c r="AI70" s="29"/>
    </row>
    <row r="71" customFormat="false" ht="12.75" hidden="false" customHeight="false" outlineLevel="0" collapsed="false">
      <c r="B71" s="29"/>
      <c r="C71" s="477"/>
      <c r="D71" s="477"/>
      <c r="E71" s="477"/>
      <c r="F71" s="571"/>
      <c r="G71" s="575"/>
      <c r="H71" s="477"/>
      <c r="I71" s="477"/>
      <c r="J71" s="477"/>
      <c r="K71" s="477"/>
      <c r="L71" s="43"/>
      <c r="O71" s="43"/>
      <c r="U71" s="29"/>
    </row>
    <row r="72" customFormat="false" ht="12.75" hidden="false" customHeight="false" outlineLevel="0" collapsed="false">
      <c r="B72" s="29"/>
      <c r="C72" s="29"/>
      <c r="D72" s="29"/>
      <c r="E72" s="29"/>
      <c r="F72" s="29"/>
      <c r="G72" s="29"/>
      <c r="H72" s="29"/>
      <c r="I72" s="29"/>
      <c r="J72" s="29"/>
      <c r="K72" s="29"/>
      <c r="L72" s="43"/>
      <c r="O72" s="43"/>
      <c r="U72" s="29"/>
    </row>
    <row r="73" customFormat="false" ht="12.75" hidden="false" customHeight="false" outlineLevel="0" collapsed="false">
      <c r="B73" s="29"/>
      <c r="C73" s="29"/>
      <c r="D73" s="29"/>
      <c r="E73" s="29"/>
      <c r="F73" s="29"/>
      <c r="G73" s="29"/>
      <c r="H73" s="29"/>
      <c r="I73" s="29"/>
      <c r="J73" s="29"/>
      <c r="K73" s="29"/>
      <c r="L73" s="43"/>
      <c r="U73" s="29"/>
    </row>
    <row r="74" customFormat="false" ht="12.75" hidden="false" customHeight="false" outlineLevel="0" collapsed="false">
      <c r="B74" s="29"/>
      <c r="C74" s="29"/>
      <c r="D74" s="29"/>
      <c r="E74" s="29"/>
      <c r="F74" s="29"/>
      <c r="G74" s="29"/>
      <c r="H74" s="29"/>
      <c r="I74" s="29"/>
      <c r="J74" s="29"/>
      <c r="K74" s="29"/>
      <c r="L74" s="43"/>
      <c r="O74" s="43"/>
      <c r="U74" s="29"/>
    </row>
    <row r="75" customFormat="false" ht="12.75" hidden="false" customHeight="false" outlineLevel="0" collapsed="false">
      <c r="B75" s="29"/>
      <c r="C75" s="29"/>
      <c r="D75" s="29"/>
      <c r="E75" s="29"/>
      <c r="F75" s="29"/>
      <c r="G75" s="29"/>
      <c r="H75" s="29"/>
      <c r="I75" s="29"/>
      <c r="J75" s="29"/>
      <c r="K75" s="29"/>
      <c r="L75" s="29"/>
      <c r="O75" s="29"/>
      <c r="U75" s="29"/>
    </row>
    <row r="76" customFormat="false" ht="14.25" hidden="false" customHeight="false" outlineLevel="0" collapsed="false">
      <c r="B76" s="29"/>
      <c r="C76" s="29"/>
      <c r="D76" s="29"/>
      <c r="E76" s="29"/>
      <c r="F76" s="29"/>
      <c r="G76" s="29"/>
      <c r="H76" s="29"/>
      <c r="I76" s="29"/>
      <c r="J76" s="29"/>
      <c r="K76" s="29"/>
      <c r="L76" s="29"/>
      <c r="M76" s="29"/>
      <c r="N76" s="536"/>
      <c r="O76" s="29"/>
      <c r="P76" s="528"/>
      <c r="Q76" s="29"/>
      <c r="R76" s="528"/>
      <c r="S76" s="29"/>
      <c r="T76" s="478"/>
      <c r="U76" s="29"/>
    </row>
    <row r="77" customFormat="false" ht="14.25" hidden="false" customHeight="false" outlineLevel="0" collapsed="false">
      <c r="B77" s="29"/>
      <c r="C77" s="29"/>
      <c r="D77" s="29"/>
      <c r="E77" s="29"/>
      <c r="F77" s="29"/>
      <c r="G77" s="29"/>
      <c r="H77" s="29"/>
      <c r="I77" s="29"/>
      <c r="J77" s="29"/>
      <c r="K77" s="29"/>
      <c r="L77" s="29"/>
      <c r="M77" s="29"/>
      <c r="N77" s="536"/>
      <c r="O77" s="29"/>
      <c r="P77" s="528"/>
      <c r="Q77" s="29"/>
      <c r="R77" s="528"/>
      <c r="S77" s="29"/>
      <c r="T77" s="478"/>
      <c r="U77" s="29"/>
    </row>
    <row r="78" customFormat="false" ht="14.25" hidden="false" customHeight="false" outlineLevel="0" collapsed="false">
      <c r="B78" s="29"/>
      <c r="C78" s="29"/>
      <c r="D78" s="29"/>
      <c r="E78" s="29"/>
      <c r="F78" s="29"/>
      <c r="G78" s="29"/>
      <c r="H78" s="29"/>
      <c r="I78" s="29"/>
      <c r="J78" s="29"/>
      <c r="K78" s="29"/>
      <c r="L78" s="29"/>
      <c r="M78" s="29"/>
      <c r="N78" s="536"/>
      <c r="O78" s="29"/>
      <c r="P78" s="528"/>
      <c r="Q78" s="29"/>
      <c r="R78" s="528"/>
      <c r="S78" s="29"/>
      <c r="T78" s="478"/>
      <c r="U78" s="29"/>
    </row>
    <row r="79" customFormat="false" ht="14.25" hidden="false" customHeight="false" outlineLevel="0" collapsed="false">
      <c r="N79" s="536"/>
      <c r="P79" s="528"/>
      <c r="R79" s="528"/>
    </row>
    <row r="80" customFormat="false" ht="14.25" hidden="false" customHeight="false" outlineLevel="0" collapsed="false">
      <c r="N80" s="536"/>
      <c r="P80" s="528"/>
    </row>
    <row r="81" customFormat="false" ht="14.25" hidden="false" customHeight="false" outlineLevel="0" collapsed="false">
      <c r="N81" s="536"/>
      <c r="P81" s="528"/>
    </row>
    <row r="82" customFormat="false" ht="15" hidden="false" customHeight="false" outlineLevel="0" collapsed="false">
      <c r="N82" s="536"/>
      <c r="P82" s="576"/>
    </row>
    <row r="83" customFormat="false" ht="14.25" hidden="false" customHeight="false" outlineLevel="0" collapsed="false">
      <c r="N83" s="536"/>
    </row>
    <row r="84" customFormat="false" ht="12.75" hidden="false" customHeight="false" outlineLevel="0" collapsed="false">
      <c r="N84" s="569"/>
    </row>
    <row r="85" customFormat="false" ht="12.75" hidden="false" customHeight="false" outlineLevel="0" collapsed="false">
      <c r="N85" s="569"/>
    </row>
    <row r="86" customFormat="false" ht="12.75" hidden="false" customHeight="false" outlineLevel="0" collapsed="false">
      <c r="N86" s="569"/>
    </row>
    <row r="87" customFormat="false" ht="12.75" hidden="false" customHeight="false" outlineLevel="0" collapsed="false">
      <c r="N87" s="569"/>
    </row>
    <row r="88" customFormat="false" ht="12.75" hidden="false" customHeight="false" outlineLevel="0" collapsed="false">
      <c r="N88" s="569"/>
    </row>
  </sheetData>
  <mergeCells count="1">
    <mergeCell ref="B66:T66"/>
  </mergeCells>
  <printOptions headings="false" gridLines="false" gridLinesSet="true" horizontalCentered="true" verticalCentered="false"/>
  <pageMargins left="0.3" right="0.179861111111111"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 of 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577" width="4.99"/>
    <col collapsed="false" customWidth="true" hidden="false" outlineLevel="0" max="2" min="2" style="464" width="2.7"/>
    <col collapsed="false" customWidth="true" hidden="false" outlineLevel="0" max="3" min="3" style="464" width="1.7"/>
    <col collapsed="false" customWidth="true" hidden="false" outlineLevel="0" max="11" min="4" style="464" width="23.28"/>
    <col collapsed="false" customWidth="true" hidden="false" outlineLevel="0" max="12" min="12" style="464" width="27.56"/>
    <col collapsed="false" customWidth="true" hidden="false" outlineLevel="0" max="15" min="13" style="464" width="9.99"/>
    <col collapsed="false" customWidth="true" hidden="false" outlineLevel="0" max="17" min="16" style="464" width="23.28"/>
    <col collapsed="false" customWidth="true" hidden="false" outlineLevel="0" max="18" min="18" style="464" width="20.56"/>
    <col collapsed="false" customWidth="true" hidden="false" outlineLevel="0" max="19" min="19" style="464" width="15.99"/>
    <col collapsed="false" customWidth="true" hidden="false" outlineLevel="0" max="20" min="20" style="464" width="12.14"/>
    <col collapsed="false" customWidth="true" hidden="false" outlineLevel="0" max="21" min="21" style="465" width="14.56"/>
    <col collapsed="false" customWidth="true" hidden="false" outlineLevel="0" max="22" min="22" style="464" width="1.7"/>
    <col collapsed="false" customWidth="true" hidden="false" outlineLevel="0" max="23" min="23" style="464" width="2.7"/>
    <col collapsed="false" customWidth="false" hidden="false" outlineLevel="0" max="257" min="24" style="464" width="9.14"/>
  </cols>
  <sheetData>
    <row r="2" customFormat="false" ht="20.25" hidden="false" customHeight="false" outlineLevel="0" collapsed="false">
      <c r="E2" s="466"/>
    </row>
    <row r="5" customFormat="false" ht="15" hidden="false" customHeight="false" outlineLevel="0" collapsed="false">
      <c r="B5" s="203" t="s">
        <v>104</v>
      </c>
      <c r="C5" s="29"/>
      <c r="D5" s="29"/>
      <c r="E5" s="29"/>
      <c r="F5" s="29"/>
      <c r="G5" s="29"/>
      <c r="H5" s="29"/>
      <c r="I5" s="29"/>
      <c r="J5" s="29"/>
      <c r="K5" s="29"/>
      <c r="L5" s="29"/>
      <c r="M5" s="43"/>
      <c r="V5" s="29"/>
    </row>
    <row r="6" customFormat="false" ht="15" hidden="false" customHeight="false" outlineLevel="0" collapsed="false">
      <c r="B6" s="203" t="s">
        <v>275</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578" t="n">
        <v>-1</v>
      </c>
      <c r="B8" s="579" t="s">
        <v>276</v>
      </c>
      <c r="C8" s="579"/>
      <c r="D8" s="579"/>
      <c r="E8" s="579"/>
      <c r="F8" s="579"/>
      <c r="G8" s="579"/>
      <c r="H8" s="579"/>
      <c r="I8" s="579"/>
      <c r="J8" s="579"/>
      <c r="K8" s="579"/>
      <c r="L8" s="579"/>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578" t="n">
        <v>-2</v>
      </c>
      <c r="B9" s="580" t="s">
        <v>277</v>
      </c>
      <c r="C9" s="580"/>
      <c r="D9" s="580"/>
      <c r="E9" s="580"/>
      <c r="F9" s="580"/>
      <c r="G9" s="580"/>
      <c r="H9" s="580"/>
      <c r="I9" s="580"/>
      <c r="J9" s="580"/>
      <c r="K9" s="580"/>
      <c r="L9" s="580"/>
      <c r="M9" s="581"/>
      <c r="N9" s="581"/>
      <c r="O9" s="581"/>
      <c r="P9" s="581"/>
      <c r="Q9" s="581"/>
      <c r="R9" s="581"/>
      <c r="S9" s="581"/>
      <c r="T9" s="581"/>
      <c r="U9" s="581"/>
      <c r="V9" s="581"/>
      <c r="W9" s="581"/>
      <c r="X9" s="581"/>
      <c r="Y9" s="581"/>
      <c r="Z9" s="581"/>
      <c r="AA9" s="581"/>
      <c r="AB9" s="581"/>
      <c r="AC9" s="581"/>
      <c r="AD9" s="581"/>
      <c r="AE9" s="581"/>
      <c r="AF9" s="581"/>
      <c r="AG9" s="581"/>
      <c r="AH9" s="581"/>
      <c r="AI9" s="582"/>
    </row>
    <row r="10" customFormat="false" ht="18" hidden="false" customHeight="true" outlineLevel="0" collapsed="false">
      <c r="A10" s="578"/>
      <c r="B10" s="580" t="s">
        <v>278</v>
      </c>
      <c r="C10" s="580"/>
      <c r="D10" s="580"/>
      <c r="E10" s="580"/>
      <c r="F10" s="580"/>
      <c r="G10" s="580"/>
      <c r="H10" s="580"/>
      <c r="I10" s="580"/>
      <c r="J10" s="580"/>
      <c r="K10" s="580"/>
      <c r="L10" s="580"/>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2"/>
    </row>
    <row r="11" customFormat="false" ht="18" hidden="false" customHeight="true" outlineLevel="0" collapsed="false">
      <c r="A11" s="578" t="n">
        <v>-3</v>
      </c>
      <c r="B11" s="580" t="s">
        <v>279</v>
      </c>
      <c r="C11" s="580"/>
      <c r="D11" s="580"/>
      <c r="E11" s="580"/>
      <c r="F11" s="580"/>
      <c r="G11" s="580"/>
      <c r="H11" s="580"/>
      <c r="I11" s="580"/>
      <c r="J11" s="580"/>
      <c r="K11" s="580"/>
      <c r="L11" s="580"/>
      <c r="M11" s="583"/>
      <c r="N11" s="583"/>
      <c r="O11" s="583"/>
      <c r="P11" s="583"/>
      <c r="Q11" s="583"/>
      <c r="R11" s="583"/>
      <c r="S11" s="583"/>
      <c r="T11" s="583"/>
      <c r="U11" s="583"/>
      <c r="V11" s="583"/>
      <c r="W11" s="583"/>
      <c r="X11" s="583"/>
      <c r="Y11" s="583"/>
      <c r="Z11" s="583"/>
      <c r="AA11" s="583"/>
      <c r="AB11" s="583"/>
      <c r="AC11" s="583"/>
      <c r="AD11" s="583"/>
      <c r="AE11" s="583"/>
      <c r="AF11" s="583"/>
      <c r="AG11" s="583"/>
      <c r="AH11" s="583"/>
      <c r="AI11" s="584"/>
    </row>
    <row r="12" customFormat="false" ht="18" hidden="false" customHeight="true" outlineLevel="0" collapsed="false">
      <c r="A12" s="578" t="n">
        <v>-4</v>
      </c>
      <c r="B12" s="580" t="s">
        <v>280</v>
      </c>
      <c r="C12" s="580"/>
      <c r="D12" s="580"/>
      <c r="E12" s="580"/>
      <c r="F12" s="580"/>
      <c r="G12" s="580"/>
      <c r="H12" s="580"/>
      <c r="I12" s="580"/>
      <c r="J12" s="580"/>
      <c r="K12" s="580"/>
      <c r="L12" s="580"/>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578" t="n">
        <v>-5</v>
      </c>
      <c r="B13" s="580" t="s">
        <v>281</v>
      </c>
      <c r="C13" s="580"/>
      <c r="D13" s="580"/>
      <c r="E13" s="580"/>
      <c r="F13" s="580"/>
      <c r="G13" s="580"/>
      <c r="H13" s="580"/>
      <c r="I13" s="580"/>
      <c r="J13" s="580"/>
      <c r="K13" s="580"/>
      <c r="L13" s="580"/>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578" t="n">
        <v>-6</v>
      </c>
      <c r="B14" s="580" t="s">
        <v>282</v>
      </c>
      <c r="C14" s="580"/>
      <c r="D14" s="580"/>
      <c r="E14" s="580"/>
      <c r="F14" s="580"/>
      <c r="G14" s="580"/>
      <c r="H14" s="580"/>
      <c r="I14" s="580"/>
      <c r="J14" s="580"/>
      <c r="K14" s="580"/>
      <c r="L14" s="580"/>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578" t="n">
        <v>-7</v>
      </c>
      <c r="B15" s="580" t="s">
        <v>283</v>
      </c>
      <c r="C15" s="580"/>
      <c r="D15" s="580"/>
      <c r="E15" s="580"/>
      <c r="F15" s="580"/>
      <c r="G15" s="580"/>
      <c r="H15" s="580"/>
      <c r="I15" s="580"/>
      <c r="J15" s="580"/>
      <c r="K15" s="580"/>
      <c r="L15" s="580"/>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578" t="n">
        <v>-8</v>
      </c>
      <c r="B16" s="580" t="s">
        <v>284</v>
      </c>
      <c r="C16" s="580"/>
      <c r="D16" s="580"/>
      <c r="E16" s="580"/>
      <c r="F16" s="580"/>
      <c r="G16" s="580"/>
      <c r="H16" s="580"/>
      <c r="I16" s="580"/>
      <c r="J16" s="580"/>
      <c r="K16" s="580"/>
      <c r="L16" s="580"/>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578" t="n">
        <v>-9</v>
      </c>
      <c r="B17" s="580" t="s">
        <v>285</v>
      </c>
      <c r="C17" s="580"/>
      <c r="D17" s="580"/>
      <c r="E17" s="580"/>
      <c r="F17" s="580"/>
      <c r="G17" s="580"/>
      <c r="H17" s="580"/>
      <c r="I17" s="580"/>
      <c r="J17" s="580"/>
      <c r="K17" s="580"/>
      <c r="L17" s="580"/>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578" t="n">
        <v>-10</v>
      </c>
      <c r="B18" s="580" t="s">
        <v>286</v>
      </c>
      <c r="C18" s="580"/>
      <c r="D18" s="580"/>
      <c r="E18" s="580"/>
      <c r="F18" s="580"/>
      <c r="G18" s="580"/>
      <c r="H18" s="580"/>
      <c r="I18" s="580"/>
      <c r="J18" s="580"/>
      <c r="K18" s="580"/>
      <c r="L18" s="580"/>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578"/>
      <c r="B19" s="580" t="s">
        <v>287</v>
      </c>
      <c r="C19" s="580"/>
      <c r="D19" s="580"/>
      <c r="E19" s="580"/>
      <c r="F19" s="580"/>
      <c r="G19" s="580"/>
      <c r="H19" s="580"/>
      <c r="I19" s="580"/>
      <c r="J19" s="580"/>
      <c r="K19" s="580"/>
      <c r="L19" s="580"/>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578" t="n">
        <v>-11</v>
      </c>
      <c r="B20" s="580" t="s">
        <v>288</v>
      </c>
      <c r="C20" s="580"/>
      <c r="D20" s="580"/>
      <c r="E20" s="580"/>
      <c r="F20" s="580"/>
      <c r="G20" s="580"/>
      <c r="H20" s="580"/>
      <c r="I20" s="580"/>
      <c r="J20" s="580"/>
      <c r="K20" s="580"/>
      <c r="L20" s="580"/>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578" t="n">
        <v>-12</v>
      </c>
      <c r="B21" s="580" t="s">
        <v>289</v>
      </c>
      <c r="C21" s="580"/>
      <c r="D21" s="580"/>
      <c r="E21" s="580"/>
      <c r="F21" s="580"/>
      <c r="G21" s="580"/>
      <c r="H21" s="580"/>
      <c r="I21" s="580"/>
      <c r="J21" s="580"/>
      <c r="K21" s="580"/>
      <c r="L21" s="580"/>
      <c r="M21" s="585"/>
      <c r="N21" s="585"/>
      <c r="O21" s="585"/>
      <c r="P21" s="585"/>
      <c r="Q21" s="585"/>
      <c r="R21" s="585"/>
      <c r="S21" s="585"/>
      <c r="T21" s="585"/>
      <c r="U21" s="585"/>
      <c r="V21" s="585"/>
      <c r="W21" s="585"/>
      <c r="X21" s="585"/>
      <c r="Y21" s="585"/>
      <c r="Z21" s="585"/>
      <c r="AA21" s="585"/>
      <c r="AB21" s="585"/>
      <c r="AC21" s="585"/>
      <c r="AD21" s="585"/>
      <c r="AE21" s="585"/>
      <c r="AF21" s="585"/>
      <c r="AG21" s="585"/>
      <c r="AH21" s="585"/>
      <c r="AI21" s="585"/>
    </row>
    <row r="22" customFormat="false" ht="18" hidden="false" customHeight="true" outlineLevel="0" collapsed="false">
      <c r="A22" s="578" t="n">
        <v>-13</v>
      </c>
      <c r="B22" s="580" t="s">
        <v>290</v>
      </c>
      <c r="C22" s="580"/>
      <c r="D22" s="580"/>
      <c r="E22" s="580"/>
      <c r="F22" s="580"/>
      <c r="G22" s="580"/>
      <c r="H22" s="580"/>
      <c r="I22" s="580"/>
      <c r="J22" s="580"/>
      <c r="K22" s="580"/>
      <c r="L22" s="580"/>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7"/>
    </row>
    <row r="23" customFormat="false" ht="18" hidden="false" customHeight="true" outlineLevel="0" collapsed="false">
      <c r="A23" s="578" t="n">
        <v>-14</v>
      </c>
      <c r="B23" s="580" t="s">
        <v>291</v>
      </c>
      <c r="C23" s="580"/>
      <c r="D23" s="580"/>
      <c r="E23" s="580"/>
      <c r="F23" s="580"/>
      <c r="G23" s="580"/>
      <c r="H23" s="580"/>
      <c r="I23" s="580"/>
      <c r="J23" s="580"/>
      <c r="K23" s="580"/>
      <c r="L23" s="580"/>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7"/>
    </row>
    <row r="24" customFormat="false" ht="18" hidden="false" customHeight="true" outlineLevel="0" collapsed="false">
      <c r="A24" s="578" t="n">
        <v>-15</v>
      </c>
      <c r="B24" s="580" t="s">
        <v>292</v>
      </c>
      <c r="C24" s="580"/>
      <c r="D24" s="580"/>
      <c r="E24" s="580"/>
      <c r="F24" s="580"/>
      <c r="G24" s="580"/>
      <c r="H24" s="580"/>
      <c r="I24" s="580"/>
      <c r="J24" s="580"/>
      <c r="K24" s="580"/>
      <c r="L24" s="580"/>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7"/>
    </row>
    <row r="25" customFormat="false" ht="18" hidden="false" customHeight="true" outlineLevel="0" collapsed="false">
      <c r="A25" s="578" t="n">
        <v>-16</v>
      </c>
      <c r="B25" s="580" t="s">
        <v>293</v>
      </c>
      <c r="C25" s="580"/>
      <c r="D25" s="580"/>
      <c r="E25" s="580"/>
      <c r="F25" s="580"/>
      <c r="G25" s="580"/>
      <c r="H25" s="580"/>
      <c r="I25" s="580"/>
      <c r="J25" s="580"/>
      <c r="K25" s="580"/>
      <c r="L25" s="580"/>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7"/>
    </row>
    <row r="26" customFormat="false" ht="18" hidden="false" customHeight="true" outlineLevel="0" collapsed="false">
      <c r="A26" s="578"/>
      <c r="B26" s="580" t="s">
        <v>294</v>
      </c>
      <c r="C26" s="580"/>
      <c r="D26" s="580"/>
      <c r="E26" s="580"/>
      <c r="F26" s="580"/>
      <c r="G26" s="580"/>
      <c r="H26" s="580"/>
      <c r="I26" s="580"/>
      <c r="J26" s="580"/>
      <c r="K26" s="580"/>
      <c r="L26" s="580"/>
      <c r="M26" s="587"/>
      <c r="N26" s="52"/>
      <c r="O26" s="52"/>
      <c r="P26" s="52"/>
      <c r="Q26" s="52"/>
      <c r="R26" s="52"/>
      <c r="S26" s="52"/>
      <c r="T26" s="52"/>
      <c r="U26" s="52"/>
      <c r="V26" s="52"/>
      <c r="W26" s="52"/>
      <c r="X26" s="587"/>
      <c r="Y26" s="52"/>
      <c r="Z26" s="52"/>
      <c r="AA26" s="52"/>
      <c r="AB26" s="52"/>
      <c r="AC26" s="52"/>
      <c r="AD26" s="52"/>
      <c r="AE26" s="52"/>
      <c r="AF26" s="52"/>
      <c r="AG26" s="52"/>
      <c r="AH26" s="52"/>
      <c r="AI26" s="587"/>
    </row>
    <row r="27" customFormat="false" ht="18" hidden="false" customHeight="true" outlineLevel="0" collapsed="false">
      <c r="A27" s="578" t="n">
        <v>-17</v>
      </c>
      <c r="B27" s="580" t="s">
        <v>295</v>
      </c>
      <c r="C27" s="580"/>
      <c r="D27" s="580"/>
      <c r="E27" s="580"/>
      <c r="F27" s="580"/>
      <c r="G27" s="580"/>
      <c r="H27" s="580"/>
      <c r="I27" s="580"/>
      <c r="J27" s="580"/>
      <c r="K27" s="580"/>
      <c r="L27" s="580"/>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row>
    <row r="28" customFormat="false" ht="18" hidden="false" customHeight="true" outlineLevel="0" collapsed="false">
      <c r="A28" s="578"/>
      <c r="B28" s="580" t="s">
        <v>296</v>
      </c>
      <c r="C28" s="580"/>
      <c r="D28" s="580"/>
      <c r="E28" s="580"/>
      <c r="F28" s="580"/>
      <c r="G28" s="580"/>
      <c r="H28" s="580"/>
      <c r="I28" s="580"/>
      <c r="J28" s="580"/>
      <c r="K28" s="580"/>
      <c r="L28" s="580"/>
      <c r="M28" s="587"/>
      <c r="N28" s="52"/>
      <c r="O28" s="52"/>
      <c r="P28" s="52"/>
      <c r="Q28" s="52"/>
      <c r="R28" s="52"/>
      <c r="S28" s="52"/>
      <c r="T28" s="52"/>
      <c r="U28" s="52"/>
      <c r="V28" s="52"/>
      <c r="W28" s="52"/>
      <c r="X28" s="587"/>
      <c r="Y28" s="52"/>
      <c r="Z28" s="52"/>
      <c r="AA28" s="52"/>
      <c r="AB28" s="52"/>
      <c r="AC28" s="52"/>
      <c r="AD28" s="52"/>
      <c r="AE28" s="52"/>
      <c r="AF28" s="52"/>
      <c r="AG28" s="52"/>
      <c r="AH28" s="52"/>
      <c r="AI28" s="587"/>
      <c r="AJ28" s="52"/>
      <c r="AK28" s="52"/>
    </row>
    <row r="29" customFormat="false" ht="18" hidden="false" customHeight="true" outlineLevel="0" collapsed="false">
      <c r="A29" s="578" t="n">
        <v>-18</v>
      </c>
      <c r="B29" s="580" t="s">
        <v>297</v>
      </c>
      <c r="C29" s="580"/>
      <c r="D29" s="580"/>
      <c r="E29" s="580"/>
      <c r="F29" s="580"/>
      <c r="G29" s="580"/>
      <c r="H29" s="580"/>
      <c r="I29" s="580"/>
      <c r="J29" s="580"/>
      <c r="K29" s="580"/>
      <c r="L29" s="580"/>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row>
    <row r="30" customFormat="false" ht="18" hidden="false" customHeight="true" outlineLevel="0" collapsed="false">
      <c r="A30" s="578"/>
      <c r="B30" s="580" t="s">
        <v>298</v>
      </c>
      <c r="C30" s="580"/>
      <c r="D30" s="580"/>
      <c r="E30" s="580"/>
      <c r="F30" s="580"/>
      <c r="G30" s="580"/>
      <c r="H30" s="580"/>
      <c r="I30" s="580"/>
      <c r="J30" s="580"/>
      <c r="K30" s="580"/>
      <c r="L30" s="580"/>
      <c r="M30" s="587"/>
      <c r="N30" s="52"/>
      <c r="O30" s="52"/>
      <c r="P30" s="52"/>
      <c r="Q30" s="52"/>
      <c r="R30" s="52"/>
      <c r="S30" s="52"/>
      <c r="T30" s="52"/>
      <c r="U30" s="52"/>
      <c r="V30" s="52"/>
      <c r="W30" s="52"/>
      <c r="X30" s="587"/>
      <c r="Y30" s="52"/>
      <c r="Z30" s="52"/>
      <c r="AA30" s="52"/>
      <c r="AB30" s="52"/>
      <c r="AC30" s="52"/>
      <c r="AD30" s="52"/>
      <c r="AE30" s="52"/>
      <c r="AF30" s="52"/>
      <c r="AG30" s="52"/>
      <c r="AH30" s="52"/>
      <c r="AI30" s="587"/>
      <c r="AJ30" s="52"/>
      <c r="AK30" s="52"/>
    </row>
    <row r="31" customFormat="false" ht="18" hidden="false" customHeight="true" outlineLevel="0" collapsed="false">
      <c r="A31" s="578" t="n">
        <v>-19</v>
      </c>
      <c r="B31" s="580" t="s">
        <v>299</v>
      </c>
      <c r="C31" s="580"/>
      <c r="D31" s="580"/>
      <c r="E31" s="580"/>
      <c r="F31" s="580"/>
      <c r="G31" s="580"/>
      <c r="H31" s="580"/>
      <c r="I31" s="580"/>
      <c r="J31" s="580"/>
      <c r="K31" s="580"/>
      <c r="L31" s="580"/>
      <c r="M31" s="586"/>
      <c r="N31" s="586"/>
      <c r="O31" s="586"/>
      <c r="P31" s="586"/>
      <c r="Q31" s="586"/>
      <c r="R31" s="586"/>
      <c r="S31" s="586"/>
      <c r="T31" s="586"/>
      <c r="U31" s="586"/>
      <c r="V31" s="586"/>
      <c r="W31" s="586"/>
      <c r="X31" s="586"/>
      <c r="Y31" s="586"/>
      <c r="Z31" s="586"/>
      <c r="AA31" s="586"/>
      <c r="AB31" s="586"/>
      <c r="AC31" s="586"/>
      <c r="AD31" s="586"/>
      <c r="AE31" s="586"/>
      <c r="AF31" s="586"/>
      <c r="AG31" s="586"/>
      <c r="AH31" s="586"/>
      <c r="AK31" s="464" t="n">
        <f aca="false">AJ31</f>
        <v>0</v>
      </c>
    </row>
    <row r="32" customFormat="false" ht="18" hidden="false" customHeight="true" outlineLevel="0" collapsed="false">
      <c r="A32" s="578"/>
      <c r="B32" s="580" t="s">
        <v>300</v>
      </c>
      <c r="C32" s="580"/>
      <c r="D32" s="580"/>
      <c r="E32" s="580"/>
      <c r="F32" s="580"/>
      <c r="G32" s="580"/>
      <c r="H32" s="580"/>
      <c r="I32" s="580"/>
      <c r="J32" s="580"/>
      <c r="K32" s="580"/>
      <c r="L32" s="580"/>
      <c r="M32" s="587"/>
      <c r="N32" s="52"/>
      <c r="O32" s="52"/>
      <c r="P32" s="52"/>
      <c r="Q32" s="52"/>
      <c r="R32" s="52"/>
      <c r="S32" s="52"/>
      <c r="T32" s="52"/>
      <c r="U32" s="52"/>
      <c r="V32" s="52"/>
      <c r="W32" s="52"/>
      <c r="X32" s="587"/>
      <c r="Y32" s="52"/>
      <c r="Z32" s="52"/>
      <c r="AA32" s="52"/>
      <c r="AB32" s="52"/>
      <c r="AC32" s="52"/>
      <c r="AD32" s="52"/>
      <c r="AE32" s="52"/>
      <c r="AF32" s="52"/>
      <c r="AG32" s="52"/>
      <c r="AH32" s="52"/>
    </row>
    <row r="33" customFormat="false" ht="18" hidden="false" customHeight="true" outlineLevel="0" collapsed="false">
      <c r="A33" s="578" t="n">
        <v>-20</v>
      </c>
      <c r="B33" s="580" t="s">
        <v>301</v>
      </c>
      <c r="C33" s="580"/>
      <c r="D33" s="580"/>
      <c r="E33" s="580"/>
      <c r="F33" s="580"/>
      <c r="G33" s="580"/>
      <c r="H33" s="580"/>
      <c r="I33" s="580"/>
      <c r="J33" s="580"/>
      <c r="K33" s="580"/>
      <c r="L33" s="580"/>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7"/>
    </row>
    <row r="34" customFormat="false" ht="18" hidden="false" customHeight="true" outlineLevel="0" collapsed="false">
      <c r="A34" s="578"/>
      <c r="B34" s="580" t="s">
        <v>302</v>
      </c>
      <c r="C34" s="580"/>
      <c r="D34" s="580"/>
      <c r="E34" s="580"/>
      <c r="F34" s="580"/>
      <c r="G34" s="580"/>
      <c r="H34" s="580"/>
      <c r="I34" s="580"/>
      <c r="J34" s="580"/>
      <c r="K34" s="580"/>
      <c r="L34" s="580"/>
      <c r="M34" s="587"/>
      <c r="N34" s="52"/>
      <c r="O34" s="52"/>
      <c r="P34" s="52"/>
      <c r="Q34" s="52"/>
      <c r="R34" s="52"/>
      <c r="S34" s="52"/>
      <c r="T34" s="52"/>
      <c r="U34" s="52"/>
      <c r="V34" s="52"/>
      <c r="W34" s="52"/>
      <c r="X34" s="587"/>
      <c r="Y34" s="52"/>
      <c r="Z34" s="52"/>
      <c r="AA34" s="52"/>
      <c r="AB34" s="52"/>
      <c r="AC34" s="52"/>
      <c r="AD34" s="52"/>
      <c r="AE34" s="52"/>
      <c r="AF34" s="52"/>
      <c r="AG34" s="52"/>
      <c r="AH34" s="52"/>
      <c r="AI34" s="587"/>
    </row>
    <row r="35" customFormat="false" ht="18" hidden="false" customHeight="true" outlineLevel="0" collapsed="false">
      <c r="A35" s="578" t="n">
        <v>-21</v>
      </c>
      <c r="B35" s="580" t="s">
        <v>303</v>
      </c>
      <c r="C35" s="580"/>
      <c r="D35" s="580"/>
      <c r="E35" s="580"/>
      <c r="F35" s="580"/>
      <c r="G35" s="580"/>
      <c r="H35" s="580"/>
      <c r="I35" s="580"/>
      <c r="J35" s="580"/>
      <c r="K35" s="580"/>
      <c r="L35" s="580"/>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7"/>
    </row>
    <row r="36" customFormat="false" ht="18" hidden="false" customHeight="true" outlineLevel="0" collapsed="false">
      <c r="A36" s="578" t="n">
        <v>-22</v>
      </c>
      <c r="B36" s="580" t="s">
        <v>304</v>
      </c>
      <c r="C36" s="580"/>
      <c r="D36" s="580"/>
      <c r="E36" s="580"/>
      <c r="F36" s="580"/>
      <c r="G36" s="580"/>
      <c r="H36" s="580"/>
      <c r="I36" s="580"/>
      <c r="J36" s="580"/>
      <c r="K36" s="580"/>
      <c r="L36" s="580"/>
      <c r="M36" s="586"/>
      <c r="N36" s="586"/>
      <c r="O36" s="586"/>
      <c r="P36" s="586"/>
      <c r="Q36" s="586"/>
      <c r="R36" s="586"/>
      <c r="S36" s="586"/>
      <c r="T36" s="586"/>
      <c r="U36" s="586"/>
      <c r="V36" s="586"/>
      <c r="W36" s="586"/>
      <c r="X36" s="586"/>
      <c r="Y36" s="586"/>
      <c r="Z36" s="586"/>
      <c r="AA36" s="586"/>
      <c r="AB36" s="586"/>
      <c r="AC36" s="586"/>
      <c r="AD36" s="586"/>
      <c r="AE36" s="586"/>
      <c r="AF36" s="586"/>
      <c r="AG36" s="586"/>
      <c r="AH36" s="586"/>
    </row>
    <row r="37" customFormat="false" ht="18" hidden="false" customHeight="true" outlineLevel="0" collapsed="false">
      <c r="A37" s="578"/>
      <c r="B37" s="580" t="s">
        <v>305</v>
      </c>
      <c r="C37" s="580"/>
      <c r="D37" s="580"/>
      <c r="E37" s="580"/>
      <c r="F37" s="580"/>
      <c r="G37" s="580"/>
      <c r="H37" s="580"/>
      <c r="I37" s="580"/>
      <c r="J37" s="580"/>
      <c r="K37" s="580"/>
      <c r="L37" s="580"/>
      <c r="M37" s="587"/>
      <c r="N37" s="52"/>
      <c r="O37" s="52"/>
      <c r="P37" s="52"/>
      <c r="Q37" s="52"/>
      <c r="R37" s="52"/>
      <c r="S37" s="52"/>
      <c r="T37" s="52"/>
      <c r="U37" s="52"/>
      <c r="V37" s="52"/>
      <c r="W37" s="52"/>
      <c r="X37" s="587"/>
      <c r="Y37" s="52"/>
      <c r="Z37" s="52"/>
      <c r="AA37" s="52"/>
      <c r="AB37" s="52"/>
      <c r="AC37" s="52"/>
      <c r="AD37" s="52"/>
      <c r="AE37" s="52"/>
      <c r="AF37" s="52"/>
      <c r="AG37" s="52"/>
      <c r="AH37" s="52"/>
    </row>
    <row r="38" customFormat="false" ht="18" hidden="false" customHeight="true" outlineLevel="0" collapsed="false">
      <c r="A38" s="578" t="n">
        <v>-23</v>
      </c>
      <c r="B38" s="580" t="s">
        <v>306</v>
      </c>
      <c r="C38" s="580"/>
      <c r="D38" s="580"/>
      <c r="E38" s="580"/>
      <c r="F38" s="580"/>
      <c r="G38" s="580"/>
      <c r="H38" s="580"/>
      <c r="I38" s="580"/>
      <c r="J38" s="580"/>
      <c r="K38" s="580"/>
      <c r="L38" s="580"/>
      <c r="M38" s="587"/>
    </row>
    <row r="39" customFormat="false" ht="18" hidden="false" customHeight="true" outlineLevel="0" collapsed="false">
      <c r="A39" s="578" t="n">
        <v>-24</v>
      </c>
      <c r="B39" s="580" t="s">
        <v>307</v>
      </c>
      <c r="C39" s="580"/>
      <c r="D39" s="580"/>
      <c r="E39" s="580"/>
      <c r="F39" s="580"/>
      <c r="G39" s="580"/>
      <c r="H39" s="580"/>
      <c r="I39" s="580"/>
      <c r="J39" s="580"/>
      <c r="K39" s="580"/>
      <c r="L39" s="580"/>
      <c r="M39" s="587"/>
    </row>
    <row r="40" customFormat="false" ht="18" hidden="false" customHeight="true" outlineLevel="0" collapsed="false">
      <c r="B40" s="580" t="s">
        <v>308</v>
      </c>
      <c r="C40" s="580"/>
      <c r="D40" s="580"/>
      <c r="E40" s="580"/>
      <c r="F40" s="580"/>
      <c r="G40" s="580"/>
      <c r="H40" s="580"/>
      <c r="I40" s="580"/>
      <c r="J40" s="580"/>
      <c r="K40" s="580"/>
      <c r="L40" s="580"/>
      <c r="M40" s="587"/>
    </row>
    <row r="41" customFormat="false" ht="18" hidden="false" customHeight="true" outlineLevel="0" collapsed="false">
      <c r="A41" s="578" t="n">
        <v>-25</v>
      </c>
      <c r="B41" s="580" t="s">
        <v>309</v>
      </c>
      <c r="C41" s="580"/>
      <c r="D41" s="580" t="s">
        <v>0</v>
      </c>
      <c r="E41" s="580"/>
      <c r="F41" s="580"/>
      <c r="G41" s="580"/>
      <c r="H41" s="580"/>
      <c r="I41" s="580"/>
      <c r="J41" s="580"/>
      <c r="K41" s="580"/>
      <c r="L41" s="580"/>
    </row>
    <row r="42" customFormat="false" ht="18" hidden="false" customHeight="true" outlineLevel="0" collapsed="false">
      <c r="A42" s="578"/>
      <c r="B42" s="580"/>
      <c r="C42" s="580"/>
      <c r="D42" s="580"/>
      <c r="E42" s="580"/>
      <c r="F42" s="580"/>
      <c r="G42" s="580"/>
      <c r="H42" s="580"/>
      <c r="I42" s="580"/>
      <c r="J42" s="580"/>
      <c r="K42" s="580"/>
      <c r="L42" s="580"/>
    </row>
    <row r="43" customFormat="false" ht="18" hidden="false" customHeight="true" outlineLevel="0" collapsed="false">
      <c r="B43" s="580"/>
      <c r="C43" s="580"/>
      <c r="D43" s="580"/>
      <c r="E43" s="580"/>
      <c r="F43" s="580"/>
      <c r="G43" s="580"/>
      <c r="H43" s="580"/>
      <c r="I43" s="580"/>
      <c r="J43" s="580"/>
      <c r="K43" s="580"/>
      <c r="L43" s="580"/>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8">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AI27:AK27"/>
    <mergeCell ref="B28:L28"/>
    <mergeCell ref="B29:L29"/>
    <mergeCell ref="M29:W29"/>
    <mergeCell ref="X29:AH29"/>
    <mergeCell ref="AI29:AK29"/>
    <mergeCell ref="B30:L30"/>
    <mergeCell ref="B31:L31"/>
    <mergeCell ref="M31:W31"/>
    <mergeCell ref="X31:AH31"/>
    <mergeCell ref="B32:L32"/>
    <mergeCell ref="B33:L33"/>
    <mergeCell ref="M33:W33"/>
    <mergeCell ref="X33:AH33"/>
    <mergeCell ref="B34:L34"/>
    <mergeCell ref="B35:L35"/>
    <mergeCell ref="M35:W35"/>
    <mergeCell ref="X35:AH35"/>
    <mergeCell ref="B36:L36"/>
    <mergeCell ref="M36:W36"/>
    <mergeCell ref="X36:AH36"/>
    <mergeCell ref="B37:L37"/>
    <mergeCell ref="B38:L38"/>
    <mergeCell ref="B39:L39"/>
    <mergeCell ref="B40:L40"/>
    <mergeCell ref="B41:L41"/>
    <mergeCell ref="B42:L42"/>
    <mergeCell ref="B43:L43"/>
  </mergeCells>
  <printOptions headings="false" gridLines="false" gridLinesSet="true" horizontalCentered="true" verticalCentered="false"/>
  <pageMargins left="0.315277777777778" right="0.315277777777778" top="0.39375"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12 of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H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I87" activeCellId="0" sqref="I8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true" outlineLevel="0" max="7" min="6" style="15" width="9.7"/>
    <col collapsed="false" customWidth="true" hidden="false" outlineLevel="0" max="11" min="8" style="15" width="9.7"/>
    <col collapsed="false" customWidth="true" hidden="false" outlineLevel="0" max="12" min="12" style="17"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4" min="23" style="0" width="9.7"/>
    <col collapsed="false" customWidth="true" hidden="false" outlineLevel="0" max="25" min="25" style="0" width="11.13"/>
    <col collapsed="false" customWidth="true" hidden="false" outlineLevel="0" max="26" min="26"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5" hidden="false" customHeight="false" outlineLevel="0" collapsed="false">
      <c r="A6" s="54" t="s">
        <v>32</v>
      </c>
      <c r="B6" s="55"/>
      <c r="C6" s="55"/>
      <c r="D6" s="55"/>
      <c r="E6" s="55"/>
      <c r="F6" s="55"/>
      <c r="G6" s="55"/>
      <c r="H6" s="55"/>
      <c r="I6" s="55"/>
      <c r="J6" s="55"/>
      <c r="K6" s="55"/>
      <c r="L6" s="55"/>
      <c r="M6" s="15"/>
      <c r="N6" s="15"/>
      <c r="O6" s="15"/>
    </row>
    <row r="7" customFormat="false" ht="9.75" hidden="false" customHeight="true" outlineLevel="0" collapsed="false">
      <c r="A7" s="17"/>
      <c r="B7" s="17"/>
      <c r="C7" s="17"/>
      <c r="D7" s="17"/>
      <c r="E7" s="17"/>
      <c r="F7" s="17"/>
      <c r="G7" s="56"/>
      <c r="H7" s="17"/>
      <c r="I7" s="17"/>
      <c r="J7" s="17"/>
      <c r="K7" s="56"/>
      <c r="M7" s="15"/>
      <c r="N7" s="15"/>
      <c r="O7" s="15"/>
    </row>
    <row r="8" customFormat="false" ht="12.75" hidden="false" customHeight="false" outlineLevel="0" collapsed="false">
      <c r="A8" s="57" t="s">
        <v>33</v>
      </c>
      <c r="B8" s="58"/>
      <c r="C8" s="59" t="s">
        <v>34</v>
      </c>
      <c r="D8" s="59"/>
      <c r="E8" s="60"/>
      <c r="F8" s="61"/>
      <c r="H8" s="62"/>
      <c r="I8" s="63"/>
      <c r="J8" s="64"/>
      <c r="L8" s="65"/>
      <c r="M8" s="63"/>
      <c r="N8" s="64"/>
      <c r="O8" s="64"/>
      <c r="P8" s="64"/>
      <c r="Q8" s="64"/>
      <c r="R8" s="66"/>
      <c r="S8" s="63"/>
      <c r="T8" s="63"/>
      <c r="U8" s="63"/>
      <c r="V8" s="67"/>
      <c r="W8" s="59" t="s">
        <v>35</v>
      </c>
      <c r="X8" s="59"/>
      <c r="Y8" s="59"/>
      <c r="Z8" s="59"/>
      <c r="AA8" s="60"/>
      <c r="AB8" s="59"/>
      <c r="AC8" s="59"/>
      <c r="AD8" s="61"/>
      <c r="AE8" s="66"/>
      <c r="AF8" s="59"/>
      <c r="AG8" s="59"/>
      <c r="AH8" s="59"/>
    </row>
    <row r="9" customFormat="false" ht="13.5" hidden="false" customHeight="false" outlineLevel="0" collapsed="false">
      <c r="A9" s="57" t="s">
        <v>36</v>
      </c>
      <c r="B9" s="58"/>
      <c r="C9" s="68" t="s">
        <v>37</v>
      </c>
      <c r="D9" s="68"/>
      <c r="E9" s="69"/>
      <c r="F9" s="70" t="s">
        <v>38</v>
      </c>
      <c r="G9" s="71" t="s">
        <v>39</v>
      </c>
      <c r="H9" s="70" t="s">
        <v>40</v>
      </c>
      <c r="I9" s="72" t="s">
        <v>41</v>
      </c>
      <c r="J9" s="71" t="s">
        <v>42</v>
      </c>
      <c r="K9" s="71" t="s">
        <v>43</v>
      </c>
      <c r="L9" s="71" t="s">
        <v>44</v>
      </c>
      <c r="M9" s="72" t="s">
        <v>45</v>
      </c>
      <c r="N9" s="71" t="s">
        <v>46</v>
      </c>
      <c r="O9" s="71" t="s">
        <v>47</v>
      </c>
      <c r="P9" s="71" t="s">
        <v>48</v>
      </c>
      <c r="Q9" s="71" t="s">
        <v>49</v>
      </c>
      <c r="R9" s="73" t="s">
        <v>50</v>
      </c>
      <c r="S9" s="72" t="s">
        <v>51</v>
      </c>
      <c r="T9" s="72" t="s">
        <v>52</v>
      </c>
      <c r="U9" s="72" t="s">
        <v>53</v>
      </c>
      <c r="V9" s="74"/>
      <c r="W9" s="75" t="s">
        <v>40</v>
      </c>
      <c r="X9" s="60" t="s">
        <v>44</v>
      </c>
      <c r="Y9" s="76" t="s">
        <v>37</v>
      </c>
      <c r="Z9" s="76"/>
      <c r="AA9" s="69"/>
      <c r="AB9" s="70" t="s">
        <v>54</v>
      </c>
      <c r="AC9" s="70" t="s">
        <v>55</v>
      </c>
      <c r="AD9" s="70" t="s">
        <v>56</v>
      </c>
      <c r="AE9" s="73" t="s">
        <v>57</v>
      </c>
      <c r="AF9" s="73" t="s">
        <v>58</v>
      </c>
      <c r="AG9" s="73" t="s">
        <v>59</v>
      </c>
      <c r="AH9" s="73" t="s">
        <v>60</v>
      </c>
    </row>
    <row r="10" customFormat="false" ht="12.75" hidden="false" customHeight="true" outlineLevel="0" collapsed="false">
      <c r="A10" s="77" t="s">
        <v>61</v>
      </c>
      <c r="B10" s="78"/>
      <c r="C10" s="79"/>
      <c r="D10" s="63"/>
      <c r="F10" s="79"/>
      <c r="H10" s="80"/>
      <c r="I10" s="81"/>
      <c r="M10" s="81"/>
      <c r="N10" s="15"/>
      <c r="O10" s="15"/>
      <c r="P10" s="15"/>
      <c r="Q10" s="81"/>
      <c r="R10" s="67"/>
      <c r="S10" s="81"/>
      <c r="T10" s="81"/>
      <c r="U10" s="81"/>
      <c r="V10" s="67"/>
      <c r="W10" s="61"/>
      <c r="X10" s="64"/>
      <c r="Y10" s="64"/>
      <c r="Z10" s="63"/>
      <c r="AB10" s="67"/>
      <c r="AC10" s="67"/>
      <c r="AD10" s="79"/>
      <c r="AE10" s="67"/>
      <c r="AF10" s="82"/>
      <c r="AG10" s="82"/>
      <c r="AH10" s="66"/>
    </row>
    <row r="11" customFormat="false" ht="12.75" hidden="false" customHeight="true" outlineLevel="0" collapsed="false">
      <c r="A11" s="58"/>
      <c r="B11" s="58" t="s">
        <v>62</v>
      </c>
      <c r="C11" s="83" t="n">
        <v>12915</v>
      </c>
      <c r="D11" s="84" t="n">
        <v>0.115530871883713</v>
      </c>
      <c r="E11" s="85"/>
      <c r="F11" s="83" t="n">
        <v>0</v>
      </c>
      <c r="G11" s="86" t="n">
        <v>0</v>
      </c>
      <c r="H11" s="83" t="n">
        <v>123744</v>
      </c>
      <c r="I11" s="87" t="n">
        <v>137463</v>
      </c>
      <c r="J11" s="86" t="n">
        <v>106996</v>
      </c>
      <c r="K11" s="86" t="n">
        <v>87188</v>
      </c>
      <c r="L11" s="86" t="n">
        <v>110829</v>
      </c>
      <c r="M11" s="87" t="n">
        <v>172708</v>
      </c>
      <c r="N11" s="86" t="n">
        <v>143446</v>
      </c>
      <c r="O11" s="86" t="n">
        <v>183354</v>
      </c>
      <c r="P11" s="86" t="n">
        <v>158869</v>
      </c>
      <c r="Q11" s="86" t="n">
        <v>245870</v>
      </c>
      <c r="R11" s="88" t="n">
        <v>216443</v>
      </c>
      <c r="S11" s="87" t="n">
        <v>178313</v>
      </c>
      <c r="T11" s="87" t="n">
        <v>156031</v>
      </c>
      <c r="U11" s="87" t="n">
        <v>206127</v>
      </c>
      <c r="V11" s="89"/>
      <c r="W11" s="83" t="n">
        <v>261207</v>
      </c>
      <c r="X11" s="86" t="n">
        <v>283537</v>
      </c>
      <c r="Y11" s="86" t="n">
        <v>-22330</v>
      </c>
      <c r="Z11" s="84" t="n">
        <v>-0.0787551536483775</v>
      </c>
      <c r="AA11" s="90"/>
      <c r="AB11" s="88"/>
      <c r="AC11" s="88" t="n">
        <v>477721</v>
      </c>
      <c r="AD11" s="88" t="n">
        <v>731539</v>
      </c>
      <c r="AE11" s="88" t="n">
        <v>756914</v>
      </c>
      <c r="AF11" s="88" t="n">
        <v>583415</v>
      </c>
      <c r="AG11" s="88" t="n">
        <v>432778</v>
      </c>
      <c r="AH11" s="88" t="n">
        <v>402157</v>
      </c>
    </row>
    <row r="12" customFormat="false" ht="12.75" hidden="false" customHeight="true" outlineLevel="0" collapsed="false">
      <c r="A12" s="58"/>
      <c r="B12" s="58" t="s">
        <v>63</v>
      </c>
      <c r="C12" s="83" t="n">
        <v>78</v>
      </c>
      <c r="D12" s="84" t="n">
        <v>0.000673546047234575</v>
      </c>
      <c r="E12" s="85"/>
      <c r="F12" s="83" t="n">
        <v>0</v>
      </c>
      <c r="G12" s="86" t="n">
        <v>0</v>
      </c>
      <c r="H12" s="83" t="n">
        <v>115883</v>
      </c>
      <c r="I12" s="87" t="n">
        <v>121468</v>
      </c>
      <c r="J12" s="86" t="n">
        <v>100311</v>
      </c>
      <c r="K12" s="86" t="n">
        <v>159625</v>
      </c>
      <c r="L12" s="86" t="n">
        <v>115805</v>
      </c>
      <c r="M12" s="87" t="n">
        <v>149179</v>
      </c>
      <c r="N12" s="86" t="n">
        <v>194004</v>
      </c>
      <c r="O12" s="86" t="n">
        <v>159043</v>
      </c>
      <c r="P12" s="86" t="n">
        <v>139741</v>
      </c>
      <c r="Q12" s="86" t="n">
        <v>187220</v>
      </c>
      <c r="R12" s="88" t="n">
        <v>176307</v>
      </c>
      <c r="S12" s="87" t="n">
        <v>144677</v>
      </c>
      <c r="T12" s="87" t="n">
        <v>130781</v>
      </c>
      <c r="U12" s="87" t="n">
        <v>166952</v>
      </c>
      <c r="V12" s="89"/>
      <c r="W12" s="83" t="n">
        <v>237351</v>
      </c>
      <c r="X12" s="86" t="n">
        <v>264984</v>
      </c>
      <c r="Y12" s="86" t="n">
        <v>-27633</v>
      </c>
      <c r="Z12" s="84" t="n">
        <v>-0.104281767955801</v>
      </c>
      <c r="AA12" s="90"/>
      <c r="AB12" s="88"/>
      <c r="AC12" s="88" t="n">
        <v>524920</v>
      </c>
      <c r="AD12" s="88" t="n">
        <v>680008</v>
      </c>
      <c r="AE12" s="88" t="n">
        <v>618717</v>
      </c>
      <c r="AF12" s="88" t="n">
        <v>464385</v>
      </c>
      <c r="AG12" s="88" t="n">
        <v>360022</v>
      </c>
      <c r="AH12" s="88" t="n">
        <v>339600</v>
      </c>
    </row>
    <row r="13" customFormat="false" ht="12.75" hidden="false" customHeight="true" outlineLevel="0" collapsed="false">
      <c r="A13" s="58"/>
      <c r="B13" s="58" t="s">
        <v>64</v>
      </c>
      <c r="C13" s="83" t="n">
        <v>693</v>
      </c>
      <c r="D13" s="84" t="n">
        <v>1.64218009478673</v>
      </c>
      <c r="E13" s="85"/>
      <c r="F13" s="83" t="n">
        <v>0</v>
      </c>
      <c r="G13" s="86" t="n">
        <v>0</v>
      </c>
      <c r="H13" s="83" t="n">
        <v>1115</v>
      </c>
      <c r="I13" s="87" t="n">
        <v>6883</v>
      </c>
      <c r="J13" s="86" t="n">
        <v>3019</v>
      </c>
      <c r="K13" s="86" t="n">
        <v>-10059</v>
      </c>
      <c r="L13" s="86" t="n">
        <v>422</v>
      </c>
      <c r="M13" s="87" t="n">
        <v>7070</v>
      </c>
      <c r="N13" s="86" t="n">
        <v>-15404</v>
      </c>
      <c r="O13" s="86" t="n">
        <v>9263</v>
      </c>
      <c r="P13" s="86" t="n">
        <v>6717</v>
      </c>
      <c r="Q13" s="86" t="n">
        <v>19621</v>
      </c>
      <c r="R13" s="88" t="n">
        <v>14120</v>
      </c>
      <c r="S13" s="87" t="n">
        <v>9944</v>
      </c>
      <c r="T13" s="87" t="n">
        <v>7444</v>
      </c>
      <c r="U13" s="87" t="n">
        <v>13233</v>
      </c>
      <c r="V13" s="89"/>
      <c r="W13" s="83" t="n">
        <v>7998</v>
      </c>
      <c r="X13" s="86" t="n">
        <v>7492</v>
      </c>
      <c r="Y13" s="86" t="n">
        <v>506</v>
      </c>
      <c r="Z13" s="84" t="n">
        <v>0.0675387079551522</v>
      </c>
      <c r="AA13" s="90"/>
      <c r="AB13" s="88"/>
      <c r="AC13" s="88" t="n">
        <v>452</v>
      </c>
      <c r="AD13" s="88" t="n">
        <v>20197</v>
      </c>
      <c r="AE13" s="88" t="n">
        <v>44741</v>
      </c>
      <c r="AF13" s="88" t="n">
        <v>37880</v>
      </c>
      <c r="AG13" s="88" t="n">
        <v>24177</v>
      </c>
      <c r="AH13" s="88" t="n">
        <v>22128</v>
      </c>
    </row>
    <row r="14" customFormat="false" ht="12.75" hidden="false" customHeight="true" outlineLevel="0" collapsed="false">
      <c r="A14" s="58"/>
      <c r="B14" s="58" t="s">
        <v>65</v>
      </c>
      <c r="C14" s="83" t="n">
        <v>12144</v>
      </c>
      <c r="D14" s="84" t="s">
        <v>66</v>
      </c>
      <c r="E14" s="85"/>
      <c r="F14" s="83" t="n">
        <v>0</v>
      </c>
      <c r="G14" s="86" t="n">
        <v>0</v>
      </c>
      <c r="H14" s="83" t="n">
        <v>6746</v>
      </c>
      <c r="I14" s="87" t="n">
        <v>9112</v>
      </c>
      <c r="J14" s="86" t="n">
        <v>3666</v>
      </c>
      <c r="K14" s="86" t="n">
        <v>-62378</v>
      </c>
      <c r="L14" s="86" t="n">
        <v>-5398</v>
      </c>
      <c r="M14" s="87" t="n">
        <v>16459</v>
      </c>
      <c r="N14" s="86" t="n">
        <v>-35154</v>
      </c>
      <c r="O14" s="86" t="n">
        <v>15048</v>
      </c>
      <c r="P14" s="86" t="n">
        <v>12411</v>
      </c>
      <c r="Q14" s="86" t="n">
        <v>39029</v>
      </c>
      <c r="R14" s="88" t="n">
        <v>26016</v>
      </c>
      <c r="S14" s="87" t="n">
        <v>23692</v>
      </c>
      <c r="T14" s="87" t="n">
        <v>17806</v>
      </c>
      <c r="U14" s="87" t="n">
        <v>25942</v>
      </c>
      <c r="V14" s="89"/>
      <c r="W14" s="83" t="n">
        <v>15858</v>
      </c>
      <c r="X14" s="86" t="n">
        <v>11061</v>
      </c>
      <c r="Y14" s="86" t="n">
        <v>4797</v>
      </c>
      <c r="Z14" s="84" t="n">
        <v>0.433685923515053</v>
      </c>
      <c r="AA14" s="90"/>
      <c r="AB14" s="88"/>
      <c r="AC14" s="88" t="n">
        <v>-47651</v>
      </c>
      <c r="AD14" s="88" t="n">
        <v>31334</v>
      </c>
      <c r="AE14" s="88" t="n">
        <v>93456</v>
      </c>
      <c r="AF14" s="88" t="n">
        <v>81150</v>
      </c>
      <c r="AG14" s="88" t="n">
        <v>48579</v>
      </c>
      <c r="AH14" s="88" t="n">
        <v>40429</v>
      </c>
    </row>
    <row r="15" customFormat="false" ht="9.75" hidden="false" customHeight="true" outlineLevel="0" collapsed="false">
      <c r="A15" s="58"/>
      <c r="B15" s="58"/>
      <c r="C15" s="83"/>
      <c r="D15" s="84"/>
      <c r="E15" s="85"/>
      <c r="F15" s="91"/>
      <c r="G15" s="85"/>
      <c r="H15" s="83"/>
      <c r="I15" s="87"/>
      <c r="J15" s="85"/>
      <c r="K15" s="85"/>
      <c r="L15" s="86"/>
      <c r="M15" s="87"/>
      <c r="N15" s="86"/>
      <c r="O15" s="86"/>
      <c r="P15" s="86"/>
      <c r="Q15" s="86"/>
      <c r="R15" s="88"/>
      <c r="S15" s="87"/>
      <c r="T15" s="87"/>
      <c r="U15" s="87"/>
      <c r="V15" s="89"/>
      <c r="W15" s="83"/>
      <c r="X15" s="86"/>
      <c r="Y15" s="86"/>
      <c r="Z15" s="84"/>
      <c r="AA15" s="90"/>
      <c r="AB15" s="88"/>
      <c r="AC15" s="88"/>
      <c r="AD15" s="88"/>
      <c r="AE15" s="88"/>
      <c r="AF15" s="92"/>
      <c r="AG15" s="92"/>
      <c r="AH15" s="92"/>
    </row>
    <row r="16" customFormat="false" ht="12.75" hidden="false" customHeight="true" outlineLevel="0" collapsed="false">
      <c r="A16" s="77" t="s">
        <v>67</v>
      </c>
      <c r="B16" s="58"/>
      <c r="C16" s="83"/>
      <c r="D16" s="84"/>
      <c r="E16" s="85"/>
      <c r="F16" s="91"/>
      <c r="G16" s="85"/>
      <c r="H16" s="83"/>
      <c r="I16" s="87"/>
      <c r="J16" s="85"/>
      <c r="K16" s="85"/>
      <c r="L16" s="86"/>
      <c r="M16" s="87"/>
      <c r="N16" s="86"/>
      <c r="O16" s="86"/>
      <c r="P16" s="86"/>
      <c r="Q16" s="86"/>
      <c r="R16" s="88"/>
      <c r="S16" s="87"/>
      <c r="T16" s="87"/>
      <c r="U16" s="87"/>
      <c r="V16" s="89"/>
      <c r="W16" s="83"/>
      <c r="X16" s="86"/>
      <c r="Y16" s="86"/>
      <c r="Z16" s="84"/>
      <c r="AA16" s="90"/>
      <c r="AB16" s="88"/>
      <c r="AC16" s="88"/>
      <c r="AD16" s="88"/>
      <c r="AE16" s="88"/>
      <c r="AF16" s="88"/>
      <c r="AG16" s="88"/>
      <c r="AH16" s="88"/>
    </row>
    <row r="17" customFormat="false" ht="12.75" hidden="false" customHeight="true" outlineLevel="0" collapsed="false">
      <c r="A17" s="78"/>
      <c r="B17" s="58" t="s">
        <v>68</v>
      </c>
      <c r="C17" s="83" t="n">
        <v>1464935</v>
      </c>
      <c r="D17" s="84" t="n">
        <v>0.754316270783237</v>
      </c>
      <c r="E17" s="85"/>
      <c r="F17" s="83" t="n">
        <v>0</v>
      </c>
      <c r="G17" s="86" t="n">
        <v>0</v>
      </c>
      <c r="H17" s="83" t="n">
        <v>3407005</v>
      </c>
      <c r="I17" s="87" t="n">
        <v>2184790</v>
      </c>
      <c r="J17" s="86" t="n">
        <v>2022099</v>
      </c>
      <c r="K17" s="86" t="n">
        <v>1679685</v>
      </c>
      <c r="L17" s="86" t="n">
        <v>1942070</v>
      </c>
      <c r="M17" s="87" t="n">
        <v>2333893</v>
      </c>
      <c r="N17" s="86" t="n">
        <v>2098718</v>
      </c>
      <c r="O17" s="86" t="n">
        <v>1972741</v>
      </c>
      <c r="P17" s="86" t="n">
        <v>2525725</v>
      </c>
      <c r="Q17" s="86" t="n">
        <v>2693627</v>
      </c>
      <c r="R17" s="88" t="n">
        <v>2609942</v>
      </c>
      <c r="S17" s="87" t="n">
        <v>1794143</v>
      </c>
      <c r="T17" s="87" t="n">
        <v>1665413</v>
      </c>
      <c r="U17" s="87" t="n">
        <v>1789397</v>
      </c>
      <c r="V17" s="89"/>
      <c r="W17" s="83" t="n">
        <v>3407005</v>
      </c>
      <c r="X17" s="86" t="n">
        <v>1942070</v>
      </c>
      <c r="Y17" s="86" t="n">
        <v>1464935</v>
      </c>
      <c r="Z17" s="84" t="n">
        <v>0.754316270783237</v>
      </c>
      <c r="AA17" s="90"/>
      <c r="AB17" s="88"/>
      <c r="AC17" s="88" t="n">
        <v>2022099</v>
      </c>
      <c r="AD17" s="88" t="n">
        <v>2098718</v>
      </c>
      <c r="AE17" s="88" t="n">
        <v>2609942</v>
      </c>
      <c r="AF17" s="88" t="n">
        <v>2177973</v>
      </c>
      <c r="AG17" s="88" t="n">
        <v>1638165</v>
      </c>
      <c r="AH17" s="88" t="n">
        <v>1508366</v>
      </c>
    </row>
    <row r="18" customFormat="false" ht="12.75" hidden="false" customHeight="true" outlineLevel="0" collapsed="false">
      <c r="A18" s="78"/>
      <c r="B18" s="58" t="s">
        <v>69</v>
      </c>
      <c r="C18" s="83" t="n">
        <v>1491018</v>
      </c>
      <c r="D18" s="84" t="n">
        <v>0.975949133438324</v>
      </c>
      <c r="E18" s="85"/>
      <c r="F18" s="83" t="n">
        <v>0</v>
      </c>
      <c r="G18" s="86" t="n">
        <v>0</v>
      </c>
      <c r="H18" s="83" t="n">
        <v>3018780</v>
      </c>
      <c r="I18" s="87" t="n">
        <v>1799394</v>
      </c>
      <c r="J18" s="86" t="n">
        <v>1649395</v>
      </c>
      <c r="K18" s="86" t="n">
        <v>1321724</v>
      </c>
      <c r="L18" s="86" t="n">
        <v>1527762</v>
      </c>
      <c r="M18" s="87" t="n">
        <v>1893991</v>
      </c>
      <c r="N18" s="86" t="n">
        <v>1741274</v>
      </c>
      <c r="O18" s="86" t="n">
        <v>1582513</v>
      </c>
      <c r="P18" s="86" t="n">
        <v>2143412</v>
      </c>
      <c r="Q18" s="86" t="n">
        <v>2304386</v>
      </c>
      <c r="R18" s="88" t="n">
        <v>2237751</v>
      </c>
      <c r="S18" s="87" t="n">
        <v>1438915</v>
      </c>
      <c r="T18" s="87" t="n">
        <v>1338324</v>
      </c>
      <c r="U18" s="87" t="n">
        <v>1478199</v>
      </c>
      <c r="V18" s="89"/>
      <c r="W18" s="83" t="n">
        <v>3018780</v>
      </c>
      <c r="X18" s="86" t="n">
        <v>1527762</v>
      </c>
      <c r="Y18" s="86" t="n">
        <v>1491018</v>
      </c>
      <c r="Z18" s="84" t="n">
        <v>0.975949133438324</v>
      </c>
      <c r="AA18" s="90"/>
      <c r="AB18" s="88"/>
      <c r="AC18" s="88" t="n">
        <v>1649395</v>
      </c>
      <c r="AD18" s="88" t="n">
        <v>1741274</v>
      </c>
      <c r="AE18" s="88" t="n">
        <v>2237751</v>
      </c>
      <c r="AF18" s="88" t="n">
        <v>1890143</v>
      </c>
      <c r="AG18" s="88" t="n">
        <v>1415954</v>
      </c>
      <c r="AH18" s="88" t="n">
        <v>1409679</v>
      </c>
    </row>
    <row r="19" customFormat="false" ht="12.75" hidden="false" customHeight="true" outlineLevel="0" collapsed="false">
      <c r="A19" s="78"/>
      <c r="B19" s="58" t="s">
        <v>70</v>
      </c>
      <c r="C19" s="83" t="n">
        <v>-26083</v>
      </c>
      <c r="D19" s="84" t="n">
        <v>-0.0629555789412707</v>
      </c>
      <c r="E19" s="85"/>
      <c r="F19" s="83" t="n">
        <v>0</v>
      </c>
      <c r="G19" s="86" t="n">
        <v>0</v>
      </c>
      <c r="H19" s="83" t="n">
        <v>388225</v>
      </c>
      <c r="I19" s="87" t="n">
        <v>385396</v>
      </c>
      <c r="J19" s="86" t="n">
        <v>372704</v>
      </c>
      <c r="K19" s="86" t="n">
        <v>357961</v>
      </c>
      <c r="L19" s="86" t="n">
        <v>414308</v>
      </c>
      <c r="M19" s="87" t="n">
        <v>439902</v>
      </c>
      <c r="N19" s="86" t="n">
        <v>357444</v>
      </c>
      <c r="O19" s="86" t="n">
        <v>390228</v>
      </c>
      <c r="P19" s="86" t="n">
        <v>382313</v>
      </c>
      <c r="Q19" s="86" t="n">
        <v>389241</v>
      </c>
      <c r="R19" s="88" t="n">
        <v>372191</v>
      </c>
      <c r="S19" s="87" t="n">
        <v>355228</v>
      </c>
      <c r="T19" s="87" t="n">
        <v>327089</v>
      </c>
      <c r="U19" s="87" t="n">
        <v>311198</v>
      </c>
      <c r="V19" s="89"/>
      <c r="W19" s="83" t="n">
        <v>388225</v>
      </c>
      <c r="X19" s="86" t="n">
        <v>414308</v>
      </c>
      <c r="Y19" s="86" t="n">
        <v>-26083</v>
      </c>
      <c r="Z19" s="84" t="n">
        <v>-0.0629555789412707</v>
      </c>
      <c r="AA19" s="90"/>
      <c r="AB19" s="88"/>
      <c r="AC19" s="88" t="n">
        <v>372704</v>
      </c>
      <c r="AD19" s="88" t="n">
        <v>357444</v>
      </c>
      <c r="AE19" s="88" t="n">
        <v>372191</v>
      </c>
      <c r="AF19" s="88" t="n">
        <v>287830</v>
      </c>
      <c r="AG19" s="88" t="n">
        <v>222211</v>
      </c>
      <c r="AH19" s="88" t="n">
        <v>98687</v>
      </c>
    </row>
    <row r="20" customFormat="false" ht="9.75" hidden="false" customHeight="true" outlineLevel="0" collapsed="false">
      <c r="A20" s="78"/>
      <c r="B20" s="58"/>
      <c r="C20" s="83"/>
      <c r="D20" s="84"/>
      <c r="E20" s="85"/>
      <c r="F20" s="91"/>
      <c r="G20" s="85"/>
      <c r="H20" s="93"/>
      <c r="I20" s="94"/>
      <c r="J20" s="85"/>
      <c r="K20" s="85"/>
      <c r="L20" s="58"/>
      <c r="M20" s="94"/>
      <c r="N20" s="86"/>
      <c r="O20" s="86"/>
      <c r="P20" s="86"/>
      <c r="Q20" s="86"/>
      <c r="R20" s="88"/>
      <c r="S20" s="87"/>
      <c r="T20" s="87"/>
      <c r="U20" s="87"/>
      <c r="V20" s="89"/>
      <c r="W20" s="83"/>
      <c r="X20" s="86"/>
      <c r="Y20" s="86"/>
      <c r="Z20" s="84"/>
      <c r="AA20" s="90"/>
      <c r="AB20" s="88"/>
      <c r="AC20" s="88"/>
      <c r="AD20" s="88"/>
      <c r="AE20" s="88"/>
      <c r="AF20" s="95"/>
      <c r="AG20" s="95"/>
      <c r="AH20" s="95"/>
    </row>
    <row r="21" customFormat="false" ht="12.75" hidden="false" customHeight="true" outlineLevel="0" collapsed="false">
      <c r="A21" s="77" t="s">
        <v>71</v>
      </c>
      <c r="B21" s="58"/>
      <c r="C21" s="83"/>
      <c r="D21" s="84"/>
      <c r="E21" s="85"/>
      <c r="F21" s="91"/>
      <c r="G21" s="85"/>
      <c r="H21" s="93"/>
      <c r="I21" s="94"/>
      <c r="J21" s="85"/>
      <c r="K21" s="85"/>
      <c r="L21" s="58"/>
      <c r="M21" s="94"/>
      <c r="N21" s="86"/>
      <c r="O21" s="86"/>
      <c r="P21" s="86"/>
      <c r="Q21" s="86"/>
      <c r="R21" s="88"/>
      <c r="S21" s="87"/>
      <c r="T21" s="87"/>
      <c r="U21" s="87"/>
      <c r="V21" s="89"/>
      <c r="W21" s="83"/>
      <c r="X21" s="86"/>
      <c r="Y21" s="86"/>
      <c r="Z21" s="84"/>
      <c r="AA21" s="90"/>
      <c r="AB21" s="88"/>
      <c r="AC21" s="88"/>
      <c r="AD21" s="88"/>
      <c r="AE21" s="88"/>
      <c r="AF21" s="88"/>
      <c r="AG21" s="88"/>
      <c r="AH21" s="88"/>
    </row>
    <row r="22" customFormat="false" ht="12.75" hidden="false" customHeight="true" outlineLevel="0" collapsed="false">
      <c r="A22" s="78"/>
      <c r="B22" s="96" t="s">
        <v>72</v>
      </c>
      <c r="C22" s="83" t="n">
        <v>-156</v>
      </c>
      <c r="D22" s="84" t="n">
        <v>-0.25615763546798</v>
      </c>
      <c r="E22" s="85"/>
      <c r="F22" s="83" t="n">
        <v>0</v>
      </c>
      <c r="G22" s="86" t="n">
        <v>0</v>
      </c>
      <c r="H22" s="83" t="n">
        <v>453</v>
      </c>
      <c r="I22" s="87" t="n">
        <v>443</v>
      </c>
      <c r="J22" s="86" t="n">
        <v>393</v>
      </c>
      <c r="K22" s="86" t="n">
        <v>454</v>
      </c>
      <c r="L22" s="86" t="n">
        <v>609</v>
      </c>
      <c r="M22" s="86" t="n">
        <v>747</v>
      </c>
      <c r="N22" s="83" t="n">
        <v>730</v>
      </c>
      <c r="O22" s="86" t="n">
        <v>760</v>
      </c>
      <c r="P22" s="86" t="n">
        <v>777</v>
      </c>
      <c r="Q22" s="86" t="n">
        <v>815</v>
      </c>
      <c r="R22" s="88" t="n">
        <v>807</v>
      </c>
      <c r="S22" s="87" t="n">
        <v>814</v>
      </c>
      <c r="T22" s="87" t="n">
        <v>745</v>
      </c>
      <c r="U22" s="87" t="n">
        <v>712</v>
      </c>
      <c r="V22" s="89"/>
      <c r="W22" s="83" t="n">
        <v>453</v>
      </c>
      <c r="X22" s="86" t="n">
        <v>609</v>
      </c>
      <c r="Y22" s="86" t="n">
        <v>-156</v>
      </c>
      <c r="Z22" s="84" t="n">
        <v>-0.25615763546798</v>
      </c>
      <c r="AA22" s="90"/>
      <c r="AB22" s="88"/>
      <c r="AC22" s="88" t="n">
        <v>393</v>
      </c>
      <c r="AD22" s="88" t="n">
        <v>730</v>
      </c>
      <c r="AE22" s="88" t="n">
        <v>807</v>
      </c>
      <c r="AF22" s="88" t="n">
        <v>613</v>
      </c>
      <c r="AG22" s="88" t="n">
        <v>380</v>
      </c>
      <c r="AH22" s="88" t="n">
        <v>237</v>
      </c>
    </row>
    <row r="23" customFormat="false" ht="12.75" hidden="false" customHeight="true" outlineLevel="0" collapsed="false">
      <c r="A23" s="78"/>
      <c r="B23" s="58" t="s">
        <v>73</v>
      </c>
      <c r="C23" s="83" t="n">
        <v>-198</v>
      </c>
      <c r="D23" s="84" t="n">
        <v>-0.0170925414364641</v>
      </c>
      <c r="E23" s="85"/>
      <c r="F23" s="83" t="n">
        <v>0</v>
      </c>
      <c r="G23" s="86" t="n">
        <v>0</v>
      </c>
      <c r="H23" s="83" t="n">
        <v>11386</v>
      </c>
      <c r="I23" s="87" t="n">
        <v>10341</v>
      </c>
      <c r="J23" s="86" t="n">
        <v>9184</v>
      </c>
      <c r="K23" s="86" t="n">
        <v>9030</v>
      </c>
      <c r="L23" s="86" t="n">
        <v>11584</v>
      </c>
      <c r="M23" s="86" t="n">
        <v>14695</v>
      </c>
      <c r="N23" s="83" t="n">
        <v>14295</v>
      </c>
      <c r="O23" s="86" t="n">
        <v>14860</v>
      </c>
      <c r="P23" s="86" t="n">
        <v>15288</v>
      </c>
      <c r="Q23" s="86" t="n">
        <v>15701</v>
      </c>
      <c r="R23" s="88" t="n">
        <v>15014</v>
      </c>
      <c r="S23" s="87" t="n">
        <v>14121</v>
      </c>
      <c r="T23" s="87" t="n">
        <v>13826</v>
      </c>
      <c r="U23" s="87" t="n">
        <v>13942</v>
      </c>
      <c r="V23" s="89"/>
      <c r="W23" s="83" t="n">
        <v>11386</v>
      </c>
      <c r="X23" s="86" t="n">
        <v>11584</v>
      </c>
      <c r="Y23" s="86" t="n">
        <v>-198</v>
      </c>
      <c r="Z23" s="84" t="n">
        <v>-0.0170925414364641</v>
      </c>
      <c r="AA23" s="90"/>
      <c r="AB23" s="88"/>
      <c r="AC23" s="88" t="n">
        <v>9184</v>
      </c>
      <c r="AD23" s="88" t="n">
        <v>14295</v>
      </c>
      <c r="AE23" s="88" t="n">
        <v>15014</v>
      </c>
      <c r="AF23" s="88" t="n">
        <v>14310</v>
      </c>
      <c r="AG23" s="88" t="n">
        <v>9967</v>
      </c>
      <c r="AH23" s="88" t="n">
        <v>8292</v>
      </c>
    </row>
    <row r="24" customFormat="false" ht="9.75" hidden="false" customHeight="true" outlineLevel="0" collapsed="false">
      <c r="A24" s="78"/>
      <c r="B24" s="58"/>
      <c r="C24" s="83"/>
      <c r="D24" s="84"/>
      <c r="E24" s="85"/>
      <c r="F24" s="91"/>
      <c r="G24" s="85"/>
      <c r="H24" s="93"/>
      <c r="I24" s="94"/>
      <c r="J24" s="85"/>
      <c r="K24" s="85"/>
      <c r="L24" s="58"/>
      <c r="M24" s="94"/>
      <c r="N24" s="86"/>
      <c r="O24" s="86"/>
      <c r="P24" s="86"/>
      <c r="Q24" s="86"/>
      <c r="R24" s="88"/>
      <c r="S24" s="87"/>
      <c r="T24" s="87"/>
      <c r="U24" s="87"/>
      <c r="V24" s="89"/>
      <c r="W24" s="83"/>
      <c r="X24" s="86"/>
      <c r="Y24" s="86"/>
      <c r="Z24" s="84"/>
      <c r="AA24" s="90"/>
      <c r="AB24" s="88"/>
      <c r="AC24" s="88"/>
      <c r="AD24" s="88"/>
      <c r="AE24" s="88"/>
      <c r="AF24" s="88"/>
      <c r="AG24" s="88"/>
      <c r="AH24" s="88"/>
    </row>
    <row r="25" customFormat="false" ht="12.75" hidden="false" customHeight="true" outlineLevel="0" collapsed="false">
      <c r="A25" s="77" t="s">
        <v>74</v>
      </c>
      <c r="B25" s="58"/>
      <c r="C25" s="83"/>
      <c r="D25" s="84"/>
      <c r="E25" s="85"/>
      <c r="F25" s="91"/>
      <c r="G25" s="85"/>
      <c r="H25" s="93"/>
      <c r="I25" s="94"/>
      <c r="J25" s="85"/>
      <c r="K25" s="85"/>
      <c r="L25" s="58"/>
      <c r="M25" s="94"/>
      <c r="N25" s="86"/>
      <c r="O25" s="86"/>
      <c r="P25" s="86"/>
      <c r="Q25" s="86"/>
      <c r="R25" s="88"/>
      <c r="S25" s="87"/>
      <c r="T25" s="87"/>
      <c r="U25" s="87"/>
      <c r="V25" s="89"/>
      <c r="W25" s="83"/>
      <c r="X25" s="86"/>
      <c r="Y25" s="86"/>
      <c r="Z25" s="84"/>
      <c r="AA25" s="90"/>
      <c r="AB25" s="88"/>
      <c r="AC25" s="88"/>
      <c r="AD25" s="88"/>
      <c r="AE25" s="88"/>
      <c r="AF25" s="88"/>
      <c r="AG25" s="88"/>
      <c r="AH25" s="88"/>
    </row>
    <row r="26" customFormat="false" ht="12.75" hidden="false" customHeight="true" outlineLevel="0" collapsed="false">
      <c r="A26" s="58" t="s">
        <v>75</v>
      </c>
      <c r="B26" s="58"/>
      <c r="C26" s="83"/>
      <c r="D26" s="84"/>
      <c r="E26" s="85"/>
      <c r="F26" s="91"/>
      <c r="G26" s="85"/>
      <c r="H26" s="93"/>
      <c r="I26" s="94"/>
      <c r="J26" s="85"/>
      <c r="K26" s="85"/>
      <c r="L26" s="58"/>
      <c r="M26" s="94"/>
      <c r="N26" s="86"/>
      <c r="O26" s="86"/>
      <c r="P26" s="86"/>
      <c r="Q26" s="86"/>
      <c r="R26" s="88"/>
      <c r="S26" s="87"/>
      <c r="T26" s="87"/>
      <c r="U26" s="87"/>
      <c r="V26" s="89"/>
      <c r="W26" s="83"/>
      <c r="X26" s="86"/>
      <c r="Y26" s="86"/>
      <c r="Z26" s="84"/>
      <c r="AA26" s="90"/>
      <c r="AB26" s="88"/>
      <c r="AC26" s="88"/>
      <c r="AD26" s="88"/>
      <c r="AE26" s="88"/>
      <c r="AF26" s="88"/>
      <c r="AG26" s="88"/>
      <c r="AH26" s="88"/>
    </row>
    <row r="27" customFormat="false" ht="12.75" hidden="false" customHeight="true" outlineLevel="0" collapsed="false">
      <c r="A27" s="58"/>
      <c r="B27" s="58" t="s">
        <v>76</v>
      </c>
      <c r="C27" s="97" t="n">
        <v>0.25</v>
      </c>
      <c r="D27" s="84" t="n">
        <v>-2.27272727272727</v>
      </c>
      <c r="E27" s="85"/>
      <c r="F27" s="98" t="n">
        <v>0</v>
      </c>
      <c r="G27" s="99" t="n">
        <v>0</v>
      </c>
      <c r="H27" s="100" t="n">
        <v>0.14</v>
      </c>
      <c r="I27" s="94" t="n">
        <v>0.19</v>
      </c>
      <c r="J27" s="101" t="n">
        <v>0.07</v>
      </c>
      <c r="K27" s="99" t="n">
        <v>-1.27</v>
      </c>
      <c r="L27" s="99" t="n">
        <v>-0.11</v>
      </c>
      <c r="M27" s="94" t="n">
        <v>0.35</v>
      </c>
      <c r="N27" s="99" t="n">
        <v>-0.8</v>
      </c>
      <c r="O27" s="99" t="n">
        <v>0.34</v>
      </c>
      <c r="P27" s="99" t="n">
        <v>0.28</v>
      </c>
      <c r="Q27" s="99" t="n">
        <v>0.86</v>
      </c>
      <c r="R27" s="102" t="n">
        <v>0.57</v>
      </c>
      <c r="S27" s="103" t="n">
        <v>0.51</v>
      </c>
      <c r="T27" s="103" t="n">
        <v>0.39</v>
      </c>
      <c r="U27" s="103" t="n">
        <v>0.57</v>
      </c>
      <c r="V27" s="89"/>
      <c r="W27" s="104" t="n">
        <v>0.33</v>
      </c>
      <c r="X27" s="105" t="n">
        <v>0.23</v>
      </c>
      <c r="Y27" s="105" t="n">
        <v>0.1</v>
      </c>
      <c r="Z27" s="84" t="n">
        <v>0.434782608695652</v>
      </c>
      <c r="AA27" s="90"/>
      <c r="AB27" s="102"/>
      <c r="AC27" s="102" t="n">
        <v>-0.97</v>
      </c>
      <c r="AD27" s="102" t="n">
        <v>0.7</v>
      </c>
      <c r="AE27" s="102" t="n">
        <v>2.03</v>
      </c>
      <c r="AF27" s="102" t="n">
        <v>1.82</v>
      </c>
      <c r="AG27" s="102" t="n">
        <v>1.17</v>
      </c>
      <c r="AH27" s="102" t="n">
        <v>1.43</v>
      </c>
    </row>
    <row r="28" customFormat="false" ht="12.75" hidden="false" customHeight="true" outlineLevel="0" collapsed="false">
      <c r="A28" s="58"/>
      <c r="B28" s="58" t="s">
        <v>77</v>
      </c>
      <c r="C28" s="97" t="n">
        <v>0.23</v>
      </c>
      <c r="D28" s="84" t="n">
        <v>-2.09090909090909</v>
      </c>
      <c r="E28" s="85"/>
      <c r="F28" s="98" t="n">
        <v>0</v>
      </c>
      <c r="G28" s="99" t="n">
        <v>0</v>
      </c>
      <c r="H28" s="100" t="n">
        <v>0.12</v>
      </c>
      <c r="I28" s="94" t="n">
        <v>0.16</v>
      </c>
      <c r="J28" s="101" t="n">
        <v>0.07</v>
      </c>
      <c r="K28" s="99" t="n">
        <v>-1.27</v>
      </c>
      <c r="L28" s="99" t="n">
        <v>-0.11</v>
      </c>
      <c r="M28" s="94" t="n">
        <v>0.31</v>
      </c>
      <c r="N28" s="99" t="n">
        <v>-0.8</v>
      </c>
      <c r="O28" s="99" t="n">
        <v>0.31</v>
      </c>
      <c r="P28" s="99" t="n">
        <v>0.26</v>
      </c>
      <c r="Q28" s="99" t="n">
        <v>0.8</v>
      </c>
      <c r="R28" s="102" t="n">
        <v>0.54</v>
      </c>
      <c r="S28" s="103" t="n">
        <v>0.49</v>
      </c>
      <c r="T28" s="103" t="n">
        <v>0.37</v>
      </c>
      <c r="U28" s="103" t="n">
        <v>0.54</v>
      </c>
      <c r="V28" s="89"/>
      <c r="W28" s="104" t="n">
        <v>0.28</v>
      </c>
      <c r="X28" s="105" t="n">
        <v>0.21</v>
      </c>
      <c r="Y28" s="105" t="n">
        <v>0.07</v>
      </c>
      <c r="Z28" s="84" t="n">
        <v>0.333333333333334</v>
      </c>
      <c r="AA28" s="90"/>
      <c r="AB28" s="102"/>
      <c r="AC28" s="102" t="n">
        <v>-0.97</v>
      </c>
      <c r="AD28" s="102" t="n">
        <v>0.64</v>
      </c>
      <c r="AE28" s="102" t="n">
        <v>1.94</v>
      </c>
      <c r="AF28" s="102" t="n">
        <v>1.74</v>
      </c>
      <c r="AG28" s="102" t="n">
        <v>1.11</v>
      </c>
      <c r="AH28" s="102" t="n">
        <v>1.12</v>
      </c>
    </row>
    <row r="29" customFormat="false" ht="12.75" hidden="false" customHeight="true" outlineLevel="0" collapsed="false">
      <c r="A29" s="58"/>
      <c r="B29" s="58" t="s">
        <v>78</v>
      </c>
      <c r="C29" s="97" t="n">
        <v>-0.37</v>
      </c>
      <c r="D29" s="84" t="n">
        <v>-0.0517482517482518</v>
      </c>
      <c r="E29" s="85"/>
      <c r="F29" s="98" t="n">
        <v>0</v>
      </c>
      <c r="G29" s="101" t="n">
        <v>0</v>
      </c>
      <c r="H29" s="100" t="n">
        <v>6.78</v>
      </c>
      <c r="I29" s="106" t="n">
        <v>6.73</v>
      </c>
      <c r="J29" s="101" t="n">
        <v>6.51</v>
      </c>
      <c r="K29" s="101" t="n">
        <v>6.37</v>
      </c>
      <c r="L29" s="58" t="n">
        <v>7.15</v>
      </c>
      <c r="M29" s="106" t="n">
        <v>7.66</v>
      </c>
      <c r="N29" s="107" t="n">
        <v>7.21</v>
      </c>
      <c r="O29" s="107" t="n">
        <v>7.95</v>
      </c>
      <c r="P29" s="107" t="n">
        <v>7.83</v>
      </c>
      <c r="Q29" s="107" t="n">
        <v>7.96</v>
      </c>
      <c r="R29" s="108" t="n">
        <v>7.74</v>
      </c>
      <c r="S29" s="109" t="n">
        <v>7.43</v>
      </c>
      <c r="T29" s="109" t="n">
        <v>6.84</v>
      </c>
      <c r="U29" s="109" t="n">
        <v>6.49</v>
      </c>
      <c r="V29" s="89"/>
      <c r="W29" s="104" t="n">
        <v>6.78</v>
      </c>
      <c r="X29" s="105" t="n">
        <v>7.15</v>
      </c>
      <c r="Y29" s="105" t="n">
        <v>-0.37</v>
      </c>
      <c r="Z29" s="84" t="n">
        <v>-0.0517482517482518</v>
      </c>
      <c r="AA29" s="90"/>
      <c r="AB29" s="102"/>
      <c r="AC29" s="102" t="n">
        <v>6.51</v>
      </c>
      <c r="AD29" s="102" t="n">
        <v>7.21</v>
      </c>
      <c r="AE29" s="102" t="n">
        <v>7.74</v>
      </c>
      <c r="AF29" s="102" t="n">
        <v>5.99</v>
      </c>
      <c r="AG29" s="102" t="n">
        <v>4.82</v>
      </c>
      <c r="AH29" s="102" t="n">
        <v>2.59</v>
      </c>
    </row>
    <row r="30" customFormat="false" ht="9.75" hidden="false" customHeight="true" outlineLevel="0" collapsed="false">
      <c r="A30" s="78"/>
      <c r="B30" s="58"/>
      <c r="C30" s="97"/>
      <c r="D30" s="84"/>
      <c r="E30" s="85"/>
      <c r="F30" s="91"/>
      <c r="G30" s="85"/>
      <c r="H30" s="93"/>
      <c r="I30" s="94"/>
      <c r="J30" s="85"/>
      <c r="K30" s="85"/>
      <c r="L30" s="58"/>
      <c r="M30" s="94"/>
      <c r="N30" s="86"/>
      <c r="O30" s="86"/>
      <c r="P30" s="86"/>
      <c r="Q30" s="86"/>
      <c r="R30" s="88"/>
      <c r="S30" s="87"/>
      <c r="T30" s="87"/>
      <c r="U30" s="87"/>
      <c r="V30" s="89"/>
      <c r="W30" s="104"/>
      <c r="X30" s="105"/>
      <c r="Y30" s="105"/>
      <c r="Z30" s="84"/>
      <c r="AA30" s="90"/>
      <c r="AB30" s="88"/>
      <c r="AC30" s="88"/>
      <c r="AD30" s="88"/>
      <c r="AE30" s="88"/>
      <c r="AF30" s="88"/>
      <c r="AG30" s="88"/>
      <c r="AH30" s="88"/>
    </row>
    <row r="31" customFormat="false" ht="12.75" hidden="false" customHeight="true" outlineLevel="0" collapsed="false">
      <c r="A31" s="58" t="s">
        <v>79</v>
      </c>
      <c r="B31" s="58"/>
      <c r="C31" s="97"/>
      <c r="D31" s="84"/>
      <c r="E31" s="85"/>
      <c r="F31" s="91"/>
      <c r="G31" s="85"/>
      <c r="H31" s="93"/>
      <c r="I31" s="94"/>
      <c r="J31" s="85"/>
      <c r="K31" s="85"/>
      <c r="L31" s="58"/>
      <c r="M31" s="94"/>
      <c r="N31" s="86"/>
      <c r="O31" s="86"/>
      <c r="P31" s="86"/>
      <c r="Q31" s="86"/>
      <c r="R31" s="88"/>
      <c r="S31" s="87"/>
      <c r="T31" s="87"/>
      <c r="U31" s="87"/>
      <c r="V31" s="89"/>
      <c r="W31" s="104"/>
      <c r="X31" s="105"/>
      <c r="Y31" s="105"/>
      <c r="Z31" s="84"/>
      <c r="AA31" s="90"/>
      <c r="AB31" s="88"/>
      <c r="AC31" s="88"/>
      <c r="AD31" s="88"/>
      <c r="AE31" s="88"/>
      <c r="AF31" s="88"/>
      <c r="AG31" s="88"/>
      <c r="AH31" s="88"/>
    </row>
    <row r="32" customFormat="false" ht="12.75" hidden="false" customHeight="true" outlineLevel="0" collapsed="false">
      <c r="A32" s="78"/>
      <c r="B32" s="58" t="s">
        <v>80</v>
      </c>
      <c r="C32" s="97" t="n">
        <v>1.38</v>
      </c>
      <c r="D32" s="84" t="n">
        <v>0.147909967845659</v>
      </c>
      <c r="E32" s="85"/>
      <c r="F32" s="98"/>
      <c r="G32" s="101"/>
      <c r="H32" s="98" t="n">
        <v>10.71</v>
      </c>
      <c r="I32" s="110" t="n">
        <v>8.41</v>
      </c>
      <c r="J32" s="101" t="n">
        <v>5.53</v>
      </c>
      <c r="K32" s="101" t="n">
        <v>8.19</v>
      </c>
      <c r="L32" s="101" t="n">
        <v>9.33</v>
      </c>
      <c r="M32" s="110" t="n">
        <v>11.75</v>
      </c>
      <c r="N32" s="58" t="n">
        <v>16.33</v>
      </c>
      <c r="O32" s="101" t="n">
        <v>20.58</v>
      </c>
      <c r="P32" s="111" t="n">
        <v>22.49</v>
      </c>
      <c r="Q32" s="101" t="n">
        <v>25.92</v>
      </c>
      <c r="R32" s="112" t="n">
        <v>22.64</v>
      </c>
      <c r="S32" s="113" t="n">
        <v>19.78</v>
      </c>
      <c r="T32" s="114" t="n">
        <v>20.6</v>
      </c>
      <c r="U32" s="113" t="n">
        <v>27.5</v>
      </c>
      <c r="V32" s="89"/>
      <c r="W32" s="104" t="n">
        <v>10.71</v>
      </c>
      <c r="X32" s="105" t="n">
        <v>11.75</v>
      </c>
      <c r="Y32" s="105" t="n">
        <v>-1.04</v>
      </c>
      <c r="Z32" s="84" t="n">
        <v>-0.0885106382978723</v>
      </c>
      <c r="AA32" s="90"/>
      <c r="AB32" s="108"/>
      <c r="AC32" s="108" t="n">
        <v>11.75</v>
      </c>
      <c r="AD32" s="108" t="n">
        <v>25.92</v>
      </c>
      <c r="AE32" s="108" t="n">
        <v>27.5</v>
      </c>
      <c r="AF32" s="108" t="n">
        <v>21.25</v>
      </c>
      <c r="AG32" s="108" t="n">
        <v>11.1</v>
      </c>
      <c r="AH32" s="108" t="n">
        <v>0</v>
      </c>
    </row>
    <row r="33" customFormat="false" ht="12.75" hidden="false" customHeight="true" outlineLevel="0" collapsed="false">
      <c r="A33" s="78"/>
      <c r="B33" s="58" t="s">
        <v>81</v>
      </c>
      <c r="C33" s="97" t="n">
        <v>0.0200000000000005</v>
      </c>
      <c r="D33" s="84" t="n">
        <v>0.00299401197604797</v>
      </c>
      <c r="E33" s="85"/>
      <c r="F33" s="98"/>
      <c r="G33" s="101"/>
      <c r="H33" s="98" t="n">
        <v>6.7</v>
      </c>
      <c r="I33" s="110" t="n">
        <v>5.3</v>
      </c>
      <c r="J33" s="101" t="n">
        <v>3.5</v>
      </c>
      <c r="K33" s="101" t="n">
        <v>2.87</v>
      </c>
      <c r="L33" s="101" t="n">
        <v>6.68</v>
      </c>
      <c r="M33" s="110" t="n">
        <v>7.6</v>
      </c>
      <c r="N33" s="101" t="n">
        <v>8.6</v>
      </c>
      <c r="O33" s="101" t="n">
        <v>13.3</v>
      </c>
      <c r="P33" s="111" t="n">
        <v>16.25</v>
      </c>
      <c r="Q33" s="58" t="n">
        <v>20.22</v>
      </c>
      <c r="R33" s="115" t="n">
        <v>16.7</v>
      </c>
      <c r="S33" s="113" t="n">
        <v>15.8</v>
      </c>
      <c r="T33" s="114" t="n">
        <v>16.74</v>
      </c>
      <c r="U33" s="116" t="n">
        <v>16.25</v>
      </c>
      <c r="V33" s="89"/>
      <c r="W33" s="104" t="n">
        <v>5.3</v>
      </c>
      <c r="X33" s="105" t="n">
        <v>7.06</v>
      </c>
      <c r="Y33" s="105" t="n">
        <v>-1.76</v>
      </c>
      <c r="Z33" s="84" t="n">
        <v>-0.24929178470255</v>
      </c>
      <c r="AA33" s="90"/>
      <c r="AB33" s="108"/>
      <c r="AC33" s="108" t="n">
        <v>2.87</v>
      </c>
      <c r="AD33" s="108" t="n">
        <v>8.6</v>
      </c>
      <c r="AE33" s="108" t="n">
        <v>15.8</v>
      </c>
      <c r="AF33" s="108" t="n">
        <v>9</v>
      </c>
      <c r="AG33" s="108" t="n">
        <v>7.96</v>
      </c>
      <c r="AH33" s="108" t="n">
        <v>0</v>
      </c>
    </row>
    <row r="34" customFormat="false" ht="12.75" hidden="false" customHeight="true" outlineLevel="0" collapsed="false">
      <c r="A34" s="78"/>
      <c r="B34" s="58" t="s">
        <v>82</v>
      </c>
      <c r="C34" s="97" t="n">
        <v>2.22</v>
      </c>
      <c r="D34" s="84" t="n">
        <v>0.278195488721804</v>
      </c>
      <c r="E34" s="85"/>
      <c r="F34" s="98"/>
      <c r="G34" s="101"/>
      <c r="H34" s="98" t="n">
        <v>10.2</v>
      </c>
      <c r="I34" s="110" t="n">
        <v>6.95</v>
      </c>
      <c r="J34" s="101" t="n">
        <v>5.4</v>
      </c>
      <c r="K34" s="101" t="n">
        <v>4.04</v>
      </c>
      <c r="L34" s="101" t="n">
        <v>7.98</v>
      </c>
      <c r="M34" s="110" t="n">
        <v>7.95</v>
      </c>
      <c r="N34" s="101" t="n">
        <v>9.8</v>
      </c>
      <c r="O34" s="101" t="n">
        <v>15.3</v>
      </c>
      <c r="P34" s="111" t="n">
        <v>18.98</v>
      </c>
      <c r="Q34" s="58" t="n">
        <v>20.83</v>
      </c>
      <c r="R34" s="112" t="n">
        <v>22.12</v>
      </c>
      <c r="S34" s="113" t="n">
        <v>18.6</v>
      </c>
      <c r="T34" s="114" t="n">
        <v>17.1</v>
      </c>
      <c r="U34" s="116" t="n">
        <v>17.72</v>
      </c>
      <c r="V34" s="89"/>
      <c r="W34" s="104" t="n">
        <v>10.2</v>
      </c>
      <c r="X34" s="105" t="n">
        <v>7.98</v>
      </c>
      <c r="Y34" s="105" t="n">
        <v>2.22</v>
      </c>
      <c r="Z34" s="84" t="n">
        <v>0.278195488721804</v>
      </c>
      <c r="AA34" s="90"/>
      <c r="AB34" s="108"/>
      <c r="AC34" s="108" t="n">
        <v>5.4</v>
      </c>
      <c r="AD34" s="108" t="n">
        <v>9.8</v>
      </c>
      <c r="AE34" s="108" t="n">
        <v>22.12</v>
      </c>
      <c r="AF34" s="108" t="n">
        <v>20.8</v>
      </c>
      <c r="AG34" s="108" t="n">
        <v>10.48</v>
      </c>
      <c r="AH34" s="108" t="n">
        <v>0</v>
      </c>
    </row>
    <row r="35" customFormat="false" ht="9.75" hidden="false" customHeight="true" outlineLevel="0" collapsed="false">
      <c r="A35" s="78"/>
      <c r="B35" s="58"/>
      <c r="C35" s="83"/>
      <c r="D35" s="84"/>
      <c r="E35" s="85"/>
      <c r="F35" s="91"/>
      <c r="G35" s="85"/>
      <c r="H35" s="93"/>
      <c r="I35" s="94"/>
      <c r="J35" s="85"/>
      <c r="K35" s="85"/>
      <c r="L35" s="58"/>
      <c r="M35" s="94"/>
      <c r="N35" s="86"/>
      <c r="O35" s="86"/>
      <c r="P35" s="86"/>
      <c r="Q35" s="86"/>
      <c r="R35" s="88"/>
      <c r="S35" s="87"/>
      <c r="T35" s="87"/>
      <c r="U35" s="87"/>
      <c r="V35" s="89"/>
      <c r="W35" s="83"/>
      <c r="X35" s="86"/>
      <c r="Y35" s="86"/>
      <c r="Z35" s="84"/>
      <c r="AA35" s="90"/>
      <c r="AB35" s="88"/>
      <c r="AC35" s="88"/>
      <c r="AD35" s="88"/>
      <c r="AE35" s="88"/>
      <c r="AF35" s="88"/>
      <c r="AG35" s="88"/>
      <c r="AH35" s="88"/>
    </row>
    <row r="36" customFormat="false" ht="12.75" hidden="false" customHeight="true" outlineLevel="0" collapsed="false">
      <c r="A36" s="58" t="s">
        <v>83</v>
      </c>
      <c r="B36" s="58"/>
      <c r="C36" s="83"/>
      <c r="D36" s="84"/>
      <c r="E36" s="85"/>
      <c r="F36" s="91"/>
      <c r="G36" s="85"/>
      <c r="H36" s="93"/>
      <c r="I36" s="94"/>
      <c r="J36" s="85"/>
      <c r="K36" s="85"/>
      <c r="L36" s="58"/>
      <c r="M36" s="94"/>
      <c r="N36" s="86"/>
      <c r="O36" s="86"/>
      <c r="P36" s="117"/>
      <c r="Q36" s="86"/>
      <c r="R36" s="88"/>
      <c r="S36" s="87"/>
      <c r="T36" s="118"/>
      <c r="U36" s="87"/>
      <c r="V36" s="89"/>
      <c r="W36" s="83"/>
      <c r="X36" s="86"/>
      <c r="Y36" s="86"/>
      <c r="Z36" s="84"/>
      <c r="AA36" s="90"/>
      <c r="AB36" s="88"/>
      <c r="AC36" s="88"/>
      <c r="AD36" s="88"/>
      <c r="AE36" s="88"/>
      <c r="AF36" s="88"/>
      <c r="AG36" s="88"/>
      <c r="AH36" s="88"/>
    </row>
    <row r="37" customFormat="false" ht="12.75" hidden="false" customHeight="true" outlineLevel="0" collapsed="false">
      <c r="A37" s="78"/>
      <c r="B37" s="58" t="s">
        <v>84</v>
      </c>
      <c r="C37" s="83" t="n">
        <v>407</v>
      </c>
      <c r="D37" s="84" t="n">
        <v>0.00843103948295149</v>
      </c>
      <c r="E37" s="85"/>
      <c r="F37" s="83"/>
      <c r="G37" s="86"/>
      <c r="H37" s="83" t="n">
        <v>48681</v>
      </c>
      <c r="I37" s="87" t="n">
        <v>49118</v>
      </c>
      <c r="J37" s="86" t="n">
        <v>49343</v>
      </c>
      <c r="K37" s="86" t="n">
        <v>49108</v>
      </c>
      <c r="L37" s="86" t="n">
        <v>48274</v>
      </c>
      <c r="M37" s="87" t="n">
        <v>50069</v>
      </c>
      <c r="N37" s="86" t="n">
        <v>43873</v>
      </c>
      <c r="O37" s="86" t="n">
        <v>44191</v>
      </c>
      <c r="P37" s="86" t="n">
        <v>44548</v>
      </c>
      <c r="Q37" s="86" t="n">
        <v>45183.714</v>
      </c>
      <c r="R37" s="88" t="n">
        <v>45973.119</v>
      </c>
      <c r="S37" s="87" t="n">
        <v>46320.542</v>
      </c>
      <c r="T37" s="87" t="n">
        <v>46199.726</v>
      </c>
      <c r="U37" s="87" t="n">
        <v>45906.368</v>
      </c>
      <c r="V37" s="89"/>
      <c r="W37" s="83" t="n">
        <v>48681</v>
      </c>
      <c r="X37" s="86" t="n">
        <v>48274</v>
      </c>
      <c r="Y37" s="86" t="n">
        <v>407</v>
      </c>
      <c r="Z37" s="84" t="n">
        <v>0.00843103948295149</v>
      </c>
      <c r="AA37" s="90"/>
      <c r="AB37" s="88"/>
      <c r="AC37" s="88" t="n">
        <v>49343</v>
      </c>
      <c r="AD37" s="88" t="n">
        <v>43873</v>
      </c>
      <c r="AE37" s="88" t="n">
        <v>45973.119</v>
      </c>
      <c r="AF37" s="88" t="n">
        <v>45746.033</v>
      </c>
      <c r="AG37" s="88" t="n">
        <v>45413.311</v>
      </c>
      <c r="AH37" s="88" t="n">
        <v>29983</v>
      </c>
    </row>
    <row r="38" customFormat="false" ht="12.75" hidden="false" customHeight="true" outlineLevel="0" collapsed="false">
      <c r="A38" s="78"/>
      <c r="B38" s="58" t="s">
        <v>85</v>
      </c>
      <c r="C38" s="83" t="n">
        <v>806</v>
      </c>
      <c r="D38" s="84" t="n">
        <v>0.0147746228438399</v>
      </c>
      <c r="E38" s="85"/>
      <c r="F38" s="83"/>
      <c r="G38" s="86"/>
      <c r="H38" s="83" t="n">
        <v>55359</v>
      </c>
      <c r="I38" s="87" t="n">
        <v>55234</v>
      </c>
      <c r="J38" s="86" t="n">
        <v>55093</v>
      </c>
      <c r="K38" s="86" t="n">
        <v>54636</v>
      </c>
      <c r="L38" s="86" t="n">
        <v>54553</v>
      </c>
      <c r="M38" s="87" t="n">
        <v>54591</v>
      </c>
      <c r="N38" s="86" t="n">
        <v>47835</v>
      </c>
      <c r="O38" s="86" t="n">
        <v>47835</v>
      </c>
      <c r="P38" s="86" t="n">
        <v>47866</v>
      </c>
      <c r="Q38" s="86" t="n">
        <v>47864.234</v>
      </c>
      <c r="R38" s="88" t="n">
        <v>47831.961</v>
      </c>
      <c r="S38" s="87" t="n">
        <v>47831.203</v>
      </c>
      <c r="T38" s="87" t="n">
        <v>47827.35</v>
      </c>
      <c r="U38" s="87" t="n">
        <v>47827.35</v>
      </c>
      <c r="V38" s="89"/>
      <c r="W38" s="83" t="n">
        <v>55359</v>
      </c>
      <c r="X38" s="86" t="n">
        <v>54553</v>
      </c>
      <c r="Y38" s="86" t="n">
        <v>806</v>
      </c>
      <c r="Z38" s="84" t="n">
        <v>0.0147746228438399</v>
      </c>
      <c r="AA38" s="90"/>
      <c r="AB38" s="88"/>
      <c r="AC38" s="88" t="n">
        <v>55093</v>
      </c>
      <c r="AD38" s="88" t="n">
        <v>47835</v>
      </c>
      <c r="AE38" s="88" t="n">
        <v>47831.961</v>
      </c>
      <c r="AF38" s="88" t="n">
        <v>47827.35</v>
      </c>
      <c r="AG38" s="88" t="n">
        <v>46129.268</v>
      </c>
      <c r="AH38" s="88" t="n">
        <v>38089</v>
      </c>
    </row>
    <row r="39" customFormat="false" ht="12.75" hidden="false" customHeight="true" outlineLevel="0" collapsed="false">
      <c r="A39" s="78"/>
      <c r="B39" s="58" t="s">
        <v>86</v>
      </c>
      <c r="C39" s="83" t="n">
        <v>-755</v>
      </c>
      <c r="D39" s="84" t="n">
        <v>-0.0130215070454114</v>
      </c>
      <c r="E39" s="85"/>
      <c r="F39" s="83"/>
      <c r="G39" s="86"/>
      <c r="H39" s="83" t="n">
        <v>57226</v>
      </c>
      <c r="I39" s="87" t="n">
        <v>57245</v>
      </c>
      <c r="J39" s="86" t="n">
        <v>57251</v>
      </c>
      <c r="K39" s="86" t="n">
        <v>56210</v>
      </c>
      <c r="L39" s="86" t="n">
        <v>57981</v>
      </c>
      <c r="M39" s="87" t="n">
        <v>57466</v>
      </c>
      <c r="N39" s="86" t="n">
        <v>49556</v>
      </c>
      <c r="O39" s="86" t="n">
        <v>49096</v>
      </c>
      <c r="P39" s="86" t="n">
        <v>48830</v>
      </c>
      <c r="Q39" s="86" t="n">
        <v>48872.327</v>
      </c>
      <c r="R39" s="88" t="n">
        <v>48084.304</v>
      </c>
      <c r="S39" s="87" t="n">
        <v>48045.762</v>
      </c>
      <c r="T39" s="87" t="n">
        <v>47962</v>
      </c>
      <c r="U39" s="87" t="n">
        <v>47950.568</v>
      </c>
      <c r="V39" s="89"/>
      <c r="W39" s="83" t="n">
        <v>57226</v>
      </c>
      <c r="X39" s="86" t="n">
        <v>57981</v>
      </c>
      <c r="Y39" s="86" t="n">
        <v>-755</v>
      </c>
      <c r="Z39" s="84" t="n">
        <v>-0.0130215070454114</v>
      </c>
      <c r="AA39" s="90"/>
      <c r="AB39" s="88"/>
      <c r="AC39" s="88" t="n">
        <v>57251</v>
      </c>
      <c r="AD39" s="88" t="n">
        <v>49556</v>
      </c>
      <c r="AE39" s="88" t="n">
        <v>48084.304</v>
      </c>
      <c r="AF39" s="88" t="n">
        <v>48017.401</v>
      </c>
      <c r="AG39" s="88" t="n">
        <v>46129.268</v>
      </c>
      <c r="AH39" s="88" t="n">
        <v>38089</v>
      </c>
    </row>
    <row r="40" customFormat="false" ht="12.75" hidden="false" customHeight="true" outlineLevel="0" collapsed="false">
      <c r="A40" s="78"/>
      <c r="B40" s="58" t="s">
        <v>87</v>
      </c>
      <c r="C40" s="83" t="n">
        <v>-485</v>
      </c>
      <c r="D40" s="84" t="n">
        <v>-0.00989371901837988</v>
      </c>
      <c r="E40" s="85"/>
      <c r="F40" s="83"/>
      <c r="G40" s="86"/>
      <c r="H40" s="83" t="n">
        <v>48536</v>
      </c>
      <c r="I40" s="87" t="n">
        <v>48165</v>
      </c>
      <c r="J40" s="86" t="n">
        <v>49352</v>
      </c>
      <c r="K40" s="86" t="n">
        <v>49073</v>
      </c>
      <c r="L40" s="86" t="n">
        <v>49021</v>
      </c>
      <c r="M40" s="87" t="n">
        <v>47519</v>
      </c>
      <c r="N40" s="86" t="n">
        <v>44165</v>
      </c>
      <c r="O40" s="86" t="n">
        <v>44442</v>
      </c>
      <c r="P40" s="86" t="n">
        <v>44972</v>
      </c>
      <c r="Q40" s="86" t="n">
        <v>45170.532</v>
      </c>
      <c r="R40" s="88" t="n">
        <v>45970.574</v>
      </c>
      <c r="S40" s="87" t="n">
        <v>46273.768</v>
      </c>
      <c r="T40" s="87" t="n">
        <v>46152.802</v>
      </c>
      <c r="U40" s="87" t="n">
        <v>45906.368</v>
      </c>
      <c r="V40" s="89"/>
      <c r="W40" s="83" t="n">
        <v>48421</v>
      </c>
      <c r="X40" s="86" t="n">
        <v>48248</v>
      </c>
      <c r="Y40" s="86" t="n">
        <v>173</v>
      </c>
      <c r="Z40" s="84" t="n">
        <v>0.00358564085557951</v>
      </c>
      <c r="AA40" s="90"/>
      <c r="AB40" s="88"/>
      <c r="AC40" s="88" t="n">
        <v>48929</v>
      </c>
      <c r="AD40" s="88" t="n">
        <v>44778</v>
      </c>
      <c r="AE40" s="88" t="n">
        <v>45969.346</v>
      </c>
      <c r="AF40" s="88" t="n">
        <v>44606.134</v>
      </c>
      <c r="AG40" s="88" t="n">
        <v>41634.92</v>
      </c>
      <c r="AH40" s="88" t="n">
        <v>28298</v>
      </c>
    </row>
    <row r="41" customFormat="false" ht="12.75" hidden="false" customHeight="true" outlineLevel="0" collapsed="false">
      <c r="A41" s="78"/>
      <c r="B41" s="58" t="s">
        <v>88</v>
      </c>
      <c r="C41" s="83" t="n">
        <v>451</v>
      </c>
      <c r="D41" s="84" t="n">
        <v>0.00817932860588694</v>
      </c>
      <c r="E41" s="85"/>
      <c r="F41" s="83"/>
      <c r="G41" s="86"/>
      <c r="H41" s="83" t="n">
        <v>55590</v>
      </c>
      <c r="I41" s="87" t="n">
        <v>55331</v>
      </c>
      <c r="J41" s="86" t="n">
        <v>54748</v>
      </c>
      <c r="K41" s="86" t="n">
        <v>55219</v>
      </c>
      <c r="L41" s="86" t="n">
        <v>55139</v>
      </c>
      <c r="M41" s="87" t="n">
        <v>52720</v>
      </c>
      <c r="N41" s="86" t="n">
        <v>48490</v>
      </c>
      <c r="O41" s="86" t="n">
        <v>48324</v>
      </c>
      <c r="P41" s="86" t="n">
        <v>48270</v>
      </c>
      <c r="Q41" s="86" t="n">
        <v>48859.145</v>
      </c>
      <c r="R41" s="88" t="n">
        <v>48081.759</v>
      </c>
      <c r="S41" s="87" t="n">
        <v>48045.762</v>
      </c>
      <c r="T41" s="87" t="n">
        <v>47961.594</v>
      </c>
      <c r="U41" s="87" t="n">
        <v>47998.175</v>
      </c>
      <c r="V41" s="89"/>
      <c r="W41" s="83" t="n">
        <v>55445</v>
      </c>
      <c r="X41" s="86" t="n">
        <v>53956</v>
      </c>
      <c r="Y41" s="86" t="n">
        <v>1489</v>
      </c>
      <c r="Z41" s="84" t="n">
        <v>0.0275965601601305</v>
      </c>
      <c r="AA41" s="90"/>
      <c r="AB41" s="88"/>
      <c r="AC41" s="88" t="n">
        <v>54189</v>
      </c>
      <c r="AD41" s="88" t="n">
        <v>48727</v>
      </c>
      <c r="AE41" s="88" t="n">
        <v>48080.531</v>
      </c>
      <c r="AF41" s="88" t="n">
        <v>46699.304</v>
      </c>
      <c r="AG41" s="88" t="n">
        <v>44188.297</v>
      </c>
      <c r="AH41" s="88" t="n">
        <v>37096</v>
      </c>
    </row>
    <row r="42" customFormat="false" ht="9.75" hidden="false" customHeight="true" outlineLevel="0" collapsed="false">
      <c r="A42" s="78"/>
      <c r="B42" s="58"/>
      <c r="C42" s="83"/>
      <c r="D42" s="84"/>
      <c r="E42" s="85"/>
      <c r="F42" s="91"/>
      <c r="G42" s="85"/>
      <c r="H42" s="93"/>
      <c r="I42" s="94"/>
      <c r="J42" s="85"/>
      <c r="K42" s="85"/>
      <c r="L42" s="58"/>
      <c r="M42" s="94"/>
      <c r="N42" s="58"/>
      <c r="O42" s="58"/>
      <c r="P42" s="58"/>
      <c r="Q42" s="58"/>
      <c r="R42" s="112"/>
      <c r="S42" s="116"/>
      <c r="T42" s="116"/>
      <c r="U42" s="116"/>
      <c r="V42" s="89"/>
      <c r="W42" s="83"/>
      <c r="X42" s="86"/>
      <c r="Y42" s="86"/>
      <c r="Z42" s="84"/>
      <c r="AA42" s="90"/>
      <c r="AB42" s="88"/>
      <c r="AC42" s="88"/>
      <c r="AD42" s="88"/>
      <c r="AE42" s="88"/>
      <c r="AF42" s="88"/>
      <c r="AG42" s="88"/>
      <c r="AH42" s="88"/>
    </row>
    <row r="43" customFormat="false" ht="12.75" hidden="false" customHeight="true" outlineLevel="0" collapsed="false">
      <c r="A43" s="58" t="s">
        <v>89</v>
      </c>
      <c r="B43" s="58"/>
      <c r="C43" s="83" t="n">
        <v>121016.82</v>
      </c>
      <c r="D43" s="84" t="n">
        <v>0.26155145716</v>
      </c>
      <c r="E43" s="85"/>
      <c r="F43" s="119" t="n">
        <v>0</v>
      </c>
      <c r="G43" s="120" t="n">
        <v>0</v>
      </c>
      <c r="H43" s="119" t="n">
        <v>583705.2</v>
      </c>
      <c r="I43" s="121" t="n">
        <v>397852.75</v>
      </c>
      <c r="J43" s="120" t="n">
        <v>309155.4</v>
      </c>
      <c r="K43" s="120" t="n">
        <v>227088.4</v>
      </c>
      <c r="L43" s="120" t="n">
        <v>462688.38</v>
      </c>
      <c r="M43" s="121" t="n">
        <v>456854.7</v>
      </c>
      <c r="N43" s="120" t="n">
        <v>485648.8</v>
      </c>
      <c r="O43" s="120" t="n">
        <v>751168.8</v>
      </c>
      <c r="P43" s="120" t="n">
        <v>926793.4</v>
      </c>
      <c r="Q43" s="120" t="n">
        <v>1018010.57141</v>
      </c>
      <c r="R43" s="122" t="n">
        <v>1063624.80448</v>
      </c>
      <c r="S43" s="121" t="n">
        <v>893651.1732</v>
      </c>
      <c r="T43" s="121" t="n">
        <v>820150</v>
      </c>
      <c r="U43" s="121" t="n">
        <v>849684.06496</v>
      </c>
      <c r="V43" s="89"/>
      <c r="W43" s="83" t="n">
        <v>583705.2</v>
      </c>
      <c r="X43" s="86" t="n">
        <v>462688.38</v>
      </c>
      <c r="Y43" s="86" t="n">
        <v>121016.82</v>
      </c>
      <c r="Z43" s="84" t="n">
        <v>0.26155145716</v>
      </c>
      <c r="AA43" s="90"/>
      <c r="AB43" s="88"/>
      <c r="AC43" s="88" t="n">
        <v>309155.4</v>
      </c>
      <c r="AD43" s="88" t="n">
        <v>485648.8</v>
      </c>
      <c r="AE43" s="122" t="n">
        <v>1063624.80448</v>
      </c>
      <c r="AF43" s="122" t="n">
        <v>998761.9408</v>
      </c>
      <c r="AG43" s="122" t="n">
        <v>483434.72864</v>
      </c>
      <c r="AH43" s="122" t="s">
        <v>66</v>
      </c>
    </row>
    <row r="44" customFormat="false" ht="9.75" hidden="false" customHeight="true" outlineLevel="0" collapsed="false">
      <c r="A44" s="78"/>
      <c r="B44" s="58"/>
      <c r="C44" s="83"/>
      <c r="D44" s="84"/>
      <c r="E44" s="85"/>
      <c r="F44" s="91"/>
      <c r="G44" s="85"/>
      <c r="H44" s="93"/>
      <c r="I44" s="94"/>
      <c r="J44" s="85"/>
      <c r="K44" s="85"/>
      <c r="L44" s="58"/>
      <c r="M44" s="94"/>
      <c r="N44" s="123"/>
      <c r="O44" s="123"/>
      <c r="P44" s="123"/>
      <c r="Q44" s="123"/>
      <c r="R44" s="124"/>
      <c r="S44" s="125"/>
      <c r="T44" s="125"/>
      <c r="U44" s="126"/>
      <c r="V44" s="89"/>
      <c r="W44" s="127"/>
      <c r="X44" s="123"/>
      <c r="Y44" s="123"/>
      <c r="Z44" s="128"/>
      <c r="AA44" s="90"/>
      <c r="AB44" s="124"/>
      <c r="AC44" s="124"/>
      <c r="AD44" s="124"/>
      <c r="AE44" s="124"/>
      <c r="AF44" s="124"/>
      <c r="AG44" s="124"/>
      <c r="AH44" s="124"/>
    </row>
    <row r="45" customFormat="false" ht="12.75" hidden="false" customHeight="true" outlineLevel="0" collapsed="false">
      <c r="A45" s="77" t="s">
        <v>90</v>
      </c>
      <c r="B45" s="58"/>
      <c r="C45" s="83"/>
      <c r="D45" s="84"/>
      <c r="E45" s="85"/>
      <c r="F45" s="91"/>
      <c r="G45" s="85"/>
      <c r="H45" s="93"/>
      <c r="I45" s="94"/>
      <c r="J45" s="85"/>
      <c r="K45" s="85"/>
      <c r="L45" s="58"/>
      <c r="M45" s="94"/>
      <c r="N45" s="129"/>
      <c r="O45" s="123"/>
      <c r="P45" s="123"/>
      <c r="Q45" s="123"/>
      <c r="R45" s="124"/>
      <c r="S45" s="125"/>
      <c r="T45" s="125"/>
      <c r="U45" s="126"/>
      <c r="V45" s="89"/>
      <c r="W45" s="127"/>
      <c r="X45" s="123"/>
      <c r="Y45" s="123"/>
      <c r="Z45" s="128"/>
      <c r="AA45" s="90"/>
      <c r="AB45" s="124"/>
      <c r="AC45" s="124"/>
      <c r="AD45" s="124"/>
      <c r="AE45" s="124"/>
      <c r="AF45" s="124" t="s">
        <v>0</v>
      </c>
      <c r="AG45" s="124"/>
      <c r="AH45" s="124"/>
    </row>
    <row r="46" customFormat="false" ht="12.75" hidden="false" customHeight="true" outlineLevel="0" collapsed="false">
      <c r="A46" s="130"/>
      <c r="B46" s="58" t="s">
        <v>91</v>
      </c>
      <c r="C46" s="131" t="n">
        <v>0.05</v>
      </c>
      <c r="D46" s="84" t="s">
        <v>66</v>
      </c>
      <c r="E46" s="85"/>
      <c r="F46" s="131"/>
      <c r="G46" s="132"/>
      <c r="H46" s="131" t="n">
        <v>0.05</v>
      </c>
      <c r="I46" s="84" t="n">
        <v>0</v>
      </c>
      <c r="J46" s="132" t="n">
        <v>0</v>
      </c>
      <c r="K46" s="132" t="n">
        <v>0</v>
      </c>
      <c r="L46" s="132" t="n">
        <v>0</v>
      </c>
      <c r="M46" s="133" t="n">
        <v>0.125</v>
      </c>
      <c r="N46" s="134" t="n">
        <v>0.125</v>
      </c>
      <c r="O46" s="134" t="n">
        <v>0.125</v>
      </c>
      <c r="P46" s="135" t="n">
        <v>0.125</v>
      </c>
      <c r="Q46" s="135" t="n">
        <v>0.125</v>
      </c>
      <c r="R46" s="102" t="n">
        <v>0.1</v>
      </c>
      <c r="S46" s="103" t="n">
        <v>0.1</v>
      </c>
      <c r="T46" s="103" t="n">
        <v>0.08</v>
      </c>
      <c r="U46" s="136" t="n">
        <v>0.08</v>
      </c>
      <c r="V46" s="89"/>
      <c r="W46" s="100" t="n">
        <v>0.05</v>
      </c>
      <c r="X46" s="137" t="n">
        <v>0.125</v>
      </c>
      <c r="Y46" s="99" t="n">
        <v>-0.075</v>
      </c>
      <c r="Z46" s="128" t="n">
        <v>-0.6</v>
      </c>
      <c r="AA46" s="90"/>
      <c r="AB46" s="138"/>
      <c r="AC46" s="138" t="n">
        <v>0.125</v>
      </c>
      <c r="AD46" s="102" t="n">
        <v>0.5</v>
      </c>
      <c r="AE46" s="102" t="n">
        <v>0.36</v>
      </c>
      <c r="AF46" s="102" t="n">
        <v>0.28</v>
      </c>
      <c r="AG46" s="102" t="n">
        <v>0.26</v>
      </c>
      <c r="AH46" s="102" t="n">
        <v>0</v>
      </c>
    </row>
    <row r="47" customFormat="false" ht="12.75" hidden="false" customHeight="true" outlineLevel="0" collapsed="false">
      <c r="A47" s="130"/>
      <c r="B47" s="58" t="s">
        <v>92</v>
      </c>
      <c r="C47" s="131" t="n">
        <v>0</v>
      </c>
      <c r="D47" s="84" t="s">
        <v>66</v>
      </c>
      <c r="E47" s="85"/>
      <c r="F47" s="131"/>
      <c r="G47" s="132"/>
      <c r="H47" s="131" t="n">
        <v>0</v>
      </c>
      <c r="I47" s="84" t="n">
        <v>0</v>
      </c>
      <c r="J47" s="132" t="n">
        <v>0</v>
      </c>
      <c r="K47" s="132" t="n">
        <v>0</v>
      </c>
      <c r="L47" s="132" t="n">
        <v>0</v>
      </c>
      <c r="M47" s="139" t="n">
        <v>0</v>
      </c>
      <c r="N47" s="132" t="n">
        <v>0</v>
      </c>
      <c r="O47" s="99" t="n">
        <v>0</v>
      </c>
      <c r="P47" s="99" t="n">
        <v>0</v>
      </c>
      <c r="Q47" s="132" t="n">
        <v>0</v>
      </c>
      <c r="R47" s="102" t="n">
        <v>0</v>
      </c>
      <c r="S47" s="103" t="n">
        <v>0</v>
      </c>
      <c r="T47" s="103" t="n">
        <v>0</v>
      </c>
      <c r="U47" s="103" t="n">
        <v>0</v>
      </c>
      <c r="V47" s="89"/>
      <c r="W47" s="100" t="n">
        <v>0</v>
      </c>
      <c r="X47" s="99" t="n">
        <v>0</v>
      </c>
      <c r="Y47" s="99" t="n">
        <v>0</v>
      </c>
      <c r="Z47" s="103" t="n">
        <v>0</v>
      </c>
      <c r="AA47" s="90"/>
      <c r="AB47" s="102"/>
      <c r="AC47" s="102" t="n">
        <v>0</v>
      </c>
      <c r="AD47" s="102" t="n">
        <v>0</v>
      </c>
      <c r="AE47" s="102" t="n">
        <v>0</v>
      </c>
      <c r="AF47" s="102" t="n">
        <v>0</v>
      </c>
      <c r="AG47" s="102" t="n">
        <v>0.15</v>
      </c>
      <c r="AH47" s="102" t="n">
        <v>0</v>
      </c>
    </row>
    <row r="48" customFormat="false" ht="12.75" hidden="false" customHeight="true" outlineLevel="0" collapsed="false">
      <c r="A48" s="130"/>
      <c r="B48" s="140" t="s">
        <v>93</v>
      </c>
      <c r="C48" s="141" t="n">
        <v>2</v>
      </c>
      <c r="D48" s="84" t="s">
        <v>66</v>
      </c>
      <c r="E48" s="85"/>
      <c r="F48" s="131"/>
      <c r="G48" s="132"/>
      <c r="H48" s="142" t="n">
        <v>0.02</v>
      </c>
      <c r="I48" s="84" t="n">
        <v>0</v>
      </c>
      <c r="J48" s="132" t="n">
        <v>0</v>
      </c>
      <c r="K48" s="132" t="n">
        <v>0</v>
      </c>
      <c r="L48" s="132" t="n">
        <v>0</v>
      </c>
      <c r="M48" s="84" t="n">
        <v>0.0629</v>
      </c>
      <c r="N48" s="85" t="n">
        <v>0.051</v>
      </c>
      <c r="O48" s="90" t="n">
        <v>0.033</v>
      </c>
      <c r="P48" s="90" t="n">
        <v>0.0263</v>
      </c>
      <c r="Q48" s="143" t="n">
        <v>0.024</v>
      </c>
      <c r="R48" s="144" t="n">
        <v>0.018</v>
      </c>
      <c r="S48" s="128" t="n">
        <v>0.022</v>
      </c>
      <c r="T48" s="128" t="n">
        <v>0.019</v>
      </c>
      <c r="U48" s="126" t="n">
        <v>0.018</v>
      </c>
      <c r="V48" s="89"/>
      <c r="W48" s="142" t="n">
        <v>0.01</v>
      </c>
      <c r="X48" s="90" t="n">
        <v>0.031</v>
      </c>
      <c r="Y48" s="145" t="n">
        <v>-0.021</v>
      </c>
      <c r="Z48" s="128" t="n">
        <v>-0.67741935483871</v>
      </c>
      <c r="AA48" s="90"/>
      <c r="AB48" s="146"/>
      <c r="AC48" s="146" t="n">
        <v>0.023</v>
      </c>
      <c r="AD48" s="146" t="n">
        <v>0.051</v>
      </c>
      <c r="AE48" s="146" t="n">
        <v>0.016</v>
      </c>
      <c r="AF48" s="146" t="n">
        <v>0.013</v>
      </c>
      <c r="AG48" s="144" t="n">
        <v>0.0248</v>
      </c>
      <c r="AH48" s="102" t="n">
        <v>0</v>
      </c>
    </row>
    <row r="49" customFormat="false" ht="12.75" hidden="false" customHeight="true" outlineLevel="0" collapsed="false">
      <c r="A49" s="130"/>
      <c r="B49" s="140" t="s">
        <v>94</v>
      </c>
      <c r="C49" s="141" t="n">
        <v>42.4</v>
      </c>
      <c r="D49" s="84" t="s">
        <v>66</v>
      </c>
      <c r="E49" s="85"/>
      <c r="F49" s="131"/>
      <c r="G49" s="132"/>
      <c r="H49" s="142" t="n">
        <v>0.424</v>
      </c>
      <c r="I49" s="84" t="n">
        <v>0</v>
      </c>
      <c r="J49" s="132" t="n">
        <v>0</v>
      </c>
      <c r="K49" s="132" t="n">
        <v>0</v>
      </c>
      <c r="L49" s="132" t="n">
        <v>0</v>
      </c>
      <c r="M49" s="84" t="n">
        <v>0.436</v>
      </c>
      <c r="N49" s="85" t="n">
        <v>-0.176</v>
      </c>
      <c r="O49" s="90" t="n">
        <v>0.408</v>
      </c>
      <c r="P49" s="90" t="n">
        <v>0.492</v>
      </c>
      <c r="Q49" s="90" t="n">
        <v>0.157</v>
      </c>
      <c r="R49" s="144" t="n">
        <v>0.185</v>
      </c>
      <c r="S49" s="128" t="n">
        <v>0.203</v>
      </c>
      <c r="T49" s="128" t="n">
        <v>0.216</v>
      </c>
      <c r="U49" s="128" t="n">
        <v>0.148</v>
      </c>
      <c r="V49" s="89"/>
      <c r="W49" s="142" t="n">
        <v>0.18</v>
      </c>
      <c r="X49" s="90" t="n">
        <v>0.649</v>
      </c>
      <c r="Y49" s="145" t="n">
        <v>-0.469</v>
      </c>
      <c r="Z49" s="128" t="n">
        <v>-0.722650231124807</v>
      </c>
      <c r="AA49" s="90"/>
      <c r="AB49" s="144"/>
      <c r="AC49" s="144" t="n">
        <v>-0.151</v>
      </c>
      <c r="AD49" s="144" t="n">
        <v>0.783</v>
      </c>
      <c r="AE49" s="144" t="n">
        <v>0.185</v>
      </c>
      <c r="AF49" s="144" t="n">
        <v>0.162</v>
      </c>
      <c r="AG49" s="144" t="n">
        <v>0.247</v>
      </c>
      <c r="AH49" s="102" t="n">
        <v>0</v>
      </c>
    </row>
    <row r="50" customFormat="false" ht="12.75" hidden="false" customHeight="true" outlineLevel="0" collapsed="false">
      <c r="A50" s="147"/>
      <c r="B50" s="140" t="s">
        <v>95</v>
      </c>
      <c r="C50" s="141" t="n">
        <v>46.4</v>
      </c>
      <c r="D50" s="84"/>
      <c r="E50" s="85"/>
      <c r="F50" s="91"/>
      <c r="G50" s="85"/>
      <c r="H50" s="142" t="n">
        <v>0.468</v>
      </c>
      <c r="I50" s="128" t="n">
        <v>0.287</v>
      </c>
      <c r="J50" s="85" t="n">
        <v>0.337</v>
      </c>
      <c r="K50" s="85" t="n">
        <v>-0.494</v>
      </c>
      <c r="L50" s="90" t="n">
        <v>0.004</v>
      </c>
      <c r="M50" s="128" t="n">
        <v>-0.178</v>
      </c>
      <c r="N50" s="85" t="n">
        <v>-0.359</v>
      </c>
      <c r="O50" s="90" t="n">
        <v>-0.194</v>
      </c>
      <c r="P50" s="90" t="n">
        <v>-0.089</v>
      </c>
      <c r="Q50" s="90" t="n">
        <v>-0.054</v>
      </c>
      <c r="R50" s="144" t="n">
        <v>0.195</v>
      </c>
      <c r="S50" s="128" t="n">
        <v>0.092</v>
      </c>
      <c r="T50" s="128" t="n">
        <v>-0.031</v>
      </c>
      <c r="U50" s="128" t="n">
        <v>-0.144</v>
      </c>
      <c r="V50" s="89"/>
      <c r="W50" s="142" t="n">
        <v>0.889</v>
      </c>
      <c r="X50" s="90" t="n">
        <v>-0.175</v>
      </c>
      <c r="Y50" s="145" t="n">
        <v>1.064</v>
      </c>
      <c r="Z50" s="84"/>
      <c r="AA50" s="90"/>
      <c r="AB50" s="144"/>
      <c r="AC50" s="144" t="n">
        <v>-0.442</v>
      </c>
      <c r="AD50" s="144" t="n">
        <v>-0.555</v>
      </c>
      <c r="AE50" s="144" t="n">
        <v>0.083</v>
      </c>
      <c r="AF50" s="144" t="n">
        <v>1.034</v>
      </c>
      <c r="AG50" s="144" t="n">
        <v>0.055</v>
      </c>
      <c r="AH50" s="102" t="n">
        <v>0</v>
      </c>
    </row>
    <row r="51" customFormat="false" ht="12.75" hidden="false" customHeight="true" outlineLevel="0" collapsed="false">
      <c r="A51" s="140"/>
      <c r="B51" s="140" t="s">
        <v>96</v>
      </c>
      <c r="C51" s="141" t="n">
        <v>11.9</v>
      </c>
      <c r="D51" s="84"/>
      <c r="E51" s="85"/>
      <c r="F51" s="142"/>
      <c r="G51" s="90"/>
      <c r="H51" s="142" t="n">
        <v>0.069</v>
      </c>
      <c r="I51" s="128" t="n">
        <v>0.0967</v>
      </c>
      <c r="J51" s="90" t="n">
        <v>0.04</v>
      </c>
      <c r="K51" s="90" t="n">
        <v>-0.643</v>
      </c>
      <c r="L51" s="90" t="n">
        <v>-0.05</v>
      </c>
      <c r="M51" s="128" t="n">
        <v>0.1566</v>
      </c>
      <c r="N51" s="90" t="n">
        <v>-0.378</v>
      </c>
      <c r="O51" s="90" t="n">
        <v>0.162</v>
      </c>
      <c r="P51" s="90" t="n">
        <v>0.128</v>
      </c>
      <c r="Q51" s="90" t="n">
        <v>0.412</v>
      </c>
      <c r="R51" s="144" t="n">
        <v>0.29</v>
      </c>
      <c r="S51" s="128" t="n">
        <v>0.276</v>
      </c>
      <c r="T51" s="128" t="n">
        <v>0.2214</v>
      </c>
      <c r="U51" s="128" t="n">
        <v>0.347</v>
      </c>
      <c r="V51" s="89"/>
      <c r="W51" s="142" t="n">
        <v>0.083</v>
      </c>
      <c r="X51" s="90" t="n">
        <v>0.053</v>
      </c>
      <c r="Y51" s="145" t="n">
        <v>3</v>
      </c>
      <c r="Z51" s="128"/>
      <c r="AA51" s="90"/>
      <c r="AB51" s="144"/>
      <c r="AC51" s="144" t="n">
        <v>-0.124</v>
      </c>
      <c r="AD51" s="144" t="n">
        <v>0.079</v>
      </c>
      <c r="AE51" s="144" t="n">
        <v>0.284</v>
      </c>
      <c r="AF51" s="144" t="n">
        <v>0.336</v>
      </c>
      <c r="AG51" s="144" t="n">
        <v>0.239</v>
      </c>
      <c r="AH51" s="144" t="n">
        <v>0.43465</v>
      </c>
    </row>
    <row r="52" customFormat="false" ht="12.75" hidden="false" customHeight="true" outlineLevel="0" collapsed="false">
      <c r="A52" s="58"/>
      <c r="B52" s="58" t="s">
        <v>97</v>
      </c>
      <c r="C52" s="148" t="n">
        <v>-21.7</v>
      </c>
      <c r="D52" s="84" t="s">
        <v>66</v>
      </c>
      <c r="E52" s="85"/>
      <c r="F52" s="149"/>
      <c r="G52" s="150"/>
      <c r="H52" s="149" t="n">
        <v>-13.6</v>
      </c>
      <c r="I52" s="151" t="n">
        <v>-6.04</v>
      </c>
      <c r="J52" s="150" t="n">
        <v>5.7</v>
      </c>
      <c r="K52" s="150" t="n">
        <v>-10.9</v>
      </c>
      <c r="L52" s="152" t="n">
        <v>8.1</v>
      </c>
      <c r="M52" s="153" t="n">
        <v>7.3</v>
      </c>
      <c r="N52" s="150" t="n">
        <v>15.8</v>
      </c>
      <c r="O52" s="150" t="n">
        <v>7.8</v>
      </c>
      <c r="P52" s="150" t="n">
        <v>8.9</v>
      </c>
      <c r="Q52" s="150" t="n">
        <v>9.5</v>
      </c>
      <c r="R52" s="154" t="n">
        <v>11.4</v>
      </c>
      <c r="S52" s="151" t="n">
        <v>9.2</v>
      </c>
      <c r="T52" s="151" t="n">
        <v>8.3</v>
      </c>
      <c r="U52" s="151" t="n">
        <v>8.7</v>
      </c>
      <c r="V52" s="89"/>
      <c r="W52" s="149" t="n">
        <v>-13.6</v>
      </c>
      <c r="X52" s="150" t="n">
        <v>8.1</v>
      </c>
      <c r="Y52" s="150" t="n">
        <v>-21.7</v>
      </c>
      <c r="Z52" s="84" t="s">
        <v>66</v>
      </c>
      <c r="AA52" s="90"/>
      <c r="AB52" s="154"/>
      <c r="AC52" s="154" t="n">
        <v>5.7</v>
      </c>
      <c r="AD52" s="154" t="n">
        <v>15.8</v>
      </c>
      <c r="AE52" s="154" t="n">
        <v>11.4</v>
      </c>
      <c r="AF52" s="154" t="n">
        <v>12</v>
      </c>
      <c r="AG52" s="154" t="n">
        <v>9.5273</v>
      </c>
      <c r="AH52" s="102" t="n">
        <v>0</v>
      </c>
    </row>
    <row r="53" customFormat="false" ht="12.75" hidden="false" customHeight="true" outlineLevel="0" collapsed="false">
      <c r="A53" s="58"/>
      <c r="B53" s="58" t="s">
        <v>98</v>
      </c>
      <c r="C53" s="148" t="n">
        <v>0.4</v>
      </c>
      <c r="D53" s="84" t="n">
        <v>0.384615384615385</v>
      </c>
      <c r="E53" s="85"/>
      <c r="F53" s="149"/>
      <c r="G53" s="150"/>
      <c r="H53" s="149" t="n">
        <v>1.5</v>
      </c>
      <c r="I53" s="151" t="n">
        <v>1.04</v>
      </c>
      <c r="J53" s="150" t="n">
        <v>0.82</v>
      </c>
      <c r="K53" s="150" t="n">
        <v>0.63</v>
      </c>
      <c r="L53" s="150" t="n">
        <v>1.1</v>
      </c>
      <c r="M53" s="151" t="n">
        <v>1.04</v>
      </c>
      <c r="N53" s="150" t="n">
        <v>1.4</v>
      </c>
      <c r="O53" s="150" t="n">
        <v>1.9</v>
      </c>
      <c r="P53" s="150" t="n">
        <v>2.4</v>
      </c>
      <c r="Q53" s="150" t="n">
        <v>2.6</v>
      </c>
      <c r="R53" s="154" t="n">
        <v>2.9</v>
      </c>
      <c r="S53" s="151" t="n">
        <v>2.5</v>
      </c>
      <c r="T53" s="151" t="n">
        <v>2.5</v>
      </c>
      <c r="U53" s="151" t="n">
        <v>2.7</v>
      </c>
      <c r="V53" s="89"/>
      <c r="W53" s="149" t="n">
        <v>1.5</v>
      </c>
      <c r="X53" s="150" t="n">
        <v>1.1</v>
      </c>
      <c r="Y53" s="150" t="n">
        <v>0.4</v>
      </c>
      <c r="Z53" s="128" t="n">
        <v>0.363636363636364</v>
      </c>
      <c r="AA53" s="90"/>
      <c r="AB53" s="154"/>
      <c r="AC53" s="154" t="n">
        <v>0.82</v>
      </c>
      <c r="AD53" s="154" t="n">
        <v>1.4</v>
      </c>
      <c r="AE53" s="154" t="n">
        <v>2.9</v>
      </c>
      <c r="AF53" s="154" t="n">
        <v>3.5</v>
      </c>
      <c r="AG53" s="154" t="n">
        <v>2.18</v>
      </c>
      <c r="AH53" s="102" t="n">
        <v>0</v>
      </c>
    </row>
    <row r="54" customFormat="false" ht="9.75" hidden="false" customHeight="true" outlineLevel="0" collapsed="false">
      <c r="A54" s="17"/>
      <c r="B54" s="17"/>
      <c r="C54" s="155"/>
      <c r="D54" s="156"/>
      <c r="E54" s="157"/>
      <c r="F54" s="155"/>
      <c r="G54" s="158"/>
      <c r="H54" s="159"/>
      <c r="I54" s="156"/>
      <c r="J54" s="158"/>
      <c r="K54" s="158"/>
      <c r="L54" s="160"/>
      <c r="M54" s="156"/>
      <c r="N54" s="158"/>
      <c r="O54" s="158"/>
      <c r="P54" s="158"/>
      <c r="Q54" s="156"/>
      <c r="R54" s="161"/>
      <c r="S54" s="156"/>
      <c r="T54" s="156"/>
      <c r="U54" s="156"/>
      <c r="V54" s="89"/>
      <c r="W54" s="162"/>
      <c r="X54" s="163"/>
      <c r="Y54" s="164"/>
      <c r="Z54" s="165"/>
      <c r="AA54" s="22"/>
      <c r="AB54" s="155"/>
      <c r="AC54" s="155"/>
      <c r="AD54" s="155"/>
      <c r="AE54" s="161"/>
      <c r="AF54" s="166"/>
      <c r="AG54" s="166"/>
      <c r="AH54" s="166"/>
    </row>
    <row r="55" customFormat="false" ht="9.75" hidden="false" customHeight="true" outlineLevel="0" collapsed="false">
      <c r="A55" s="17"/>
      <c r="B55" s="17"/>
      <c r="C55" s="22"/>
      <c r="D55" s="22"/>
      <c r="E55" s="157"/>
      <c r="F55" s="157"/>
      <c r="G55" s="157"/>
      <c r="H55" s="58"/>
      <c r="I55" s="157"/>
      <c r="J55" s="157"/>
      <c r="K55" s="157"/>
      <c r="L55" s="58"/>
      <c r="M55" s="157"/>
      <c r="N55" s="157"/>
      <c r="O55" s="157"/>
      <c r="P55" s="22"/>
      <c r="Q55" s="22"/>
      <c r="R55" s="22"/>
      <c r="S55" s="22"/>
      <c r="T55" s="22"/>
      <c r="U55" s="22"/>
      <c r="V55" s="22"/>
      <c r="W55" s="22"/>
      <c r="X55" s="22"/>
      <c r="Y55" s="22"/>
      <c r="Z55" s="22"/>
      <c r="AA55" s="22"/>
      <c r="AB55" s="22"/>
      <c r="AC55" s="22"/>
      <c r="AD55" s="22"/>
      <c r="AE55" s="22"/>
      <c r="AF55" s="167"/>
      <c r="AG55" s="167"/>
      <c r="AH55" s="167"/>
    </row>
    <row r="56" customFormat="false" ht="18" hidden="false" customHeight="true" outlineLevel="0" collapsed="false">
      <c r="A56" s="168" t="s">
        <v>99</v>
      </c>
      <c r="B56" s="17"/>
      <c r="C56" s="22"/>
      <c r="D56" s="22"/>
      <c r="E56" s="157"/>
      <c r="F56" s="157"/>
      <c r="G56" s="157"/>
      <c r="H56" s="58"/>
      <c r="I56" s="157"/>
      <c r="J56" s="157"/>
      <c r="K56" s="157"/>
      <c r="L56" s="58"/>
      <c r="M56" s="157"/>
      <c r="N56" s="157"/>
      <c r="O56" s="157"/>
      <c r="P56" s="22"/>
      <c r="Q56" s="22"/>
      <c r="R56" s="22"/>
      <c r="S56" s="22"/>
      <c r="T56" s="22"/>
      <c r="U56" s="22"/>
      <c r="V56" s="22"/>
      <c r="W56" s="22"/>
      <c r="X56" s="22"/>
      <c r="Y56" s="22"/>
      <c r="Z56" s="22"/>
      <c r="AA56" s="22"/>
      <c r="AB56" s="22"/>
      <c r="AC56" s="22"/>
      <c r="AD56" s="22"/>
      <c r="AE56" s="22"/>
      <c r="AF56" s="167"/>
      <c r="AG56" s="167"/>
      <c r="AH56" s="167"/>
    </row>
    <row r="57" customFormat="false" ht="9.75" hidden="false" customHeight="true" outlineLevel="0" collapsed="false">
      <c r="A57" s="168"/>
      <c r="B57" s="17"/>
      <c r="C57" s="22"/>
      <c r="D57" s="22"/>
      <c r="E57" s="157"/>
      <c r="F57" s="158"/>
      <c r="G57" s="158"/>
      <c r="H57" s="58"/>
      <c r="I57" s="157"/>
      <c r="J57" s="158"/>
      <c r="K57" s="158"/>
      <c r="L57" s="58"/>
      <c r="M57" s="157"/>
      <c r="N57" s="157"/>
      <c r="O57" s="157"/>
      <c r="P57" s="22"/>
      <c r="Q57" s="22"/>
      <c r="R57" s="22"/>
      <c r="S57" s="22"/>
      <c r="T57" s="22"/>
      <c r="U57" s="22"/>
      <c r="V57" s="22"/>
      <c r="W57" s="22"/>
      <c r="X57" s="22"/>
      <c r="Y57" s="22"/>
      <c r="Z57" s="22"/>
      <c r="AA57" s="22"/>
      <c r="AB57" s="22"/>
      <c r="AC57" s="22"/>
      <c r="AD57" s="22"/>
      <c r="AE57" s="22"/>
      <c r="AF57" s="167"/>
      <c r="AG57" s="167"/>
      <c r="AH57" s="167"/>
    </row>
    <row r="58" customFormat="false" ht="12.75" hidden="false" customHeight="false" outlineLevel="0" collapsed="false">
      <c r="A58" s="57" t="s">
        <v>33</v>
      </c>
      <c r="B58" s="17"/>
      <c r="C58" s="59" t="s">
        <v>34</v>
      </c>
      <c r="D58" s="59"/>
      <c r="E58" s="60"/>
      <c r="F58" s="169"/>
      <c r="G58" s="60"/>
      <c r="H58" s="62"/>
      <c r="I58" s="170"/>
      <c r="J58" s="171"/>
      <c r="K58" s="60"/>
      <c r="L58" s="65"/>
      <c r="M58" s="170"/>
      <c r="N58" s="172"/>
      <c r="O58" s="172"/>
      <c r="P58" s="172"/>
      <c r="Q58" s="172"/>
      <c r="R58" s="173"/>
      <c r="S58" s="170"/>
      <c r="T58" s="170"/>
      <c r="U58" s="170"/>
      <c r="V58" s="89"/>
      <c r="W58" s="59" t="s">
        <v>35</v>
      </c>
      <c r="X58" s="59"/>
      <c r="Y58" s="59"/>
      <c r="Z58" s="59"/>
      <c r="AA58" s="60"/>
      <c r="AB58" s="174"/>
      <c r="AC58" s="174"/>
      <c r="AD58" s="174"/>
      <c r="AE58" s="173"/>
      <c r="AF58" s="59"/>
      <c r="AG58" s="59"/>
      <c r="AH58" s="59"/>
    </row>
    <row r="59" customFormat="false" ht="13.5" hidden="false" customHeight="false" outlineLevel="0" collapsed="false">
      <c r="A59" s="57" t="s">
        <v>36</v>
      </c>
      <c r="B59" s="17"/>
      <c r="C59" s="175" t="s">
        <v>100</v>
      </c>
      <c r="D59" s="175"/>
      <c r="E59" s="176"/>
      <c r="F59" s="70" t="s">
        <v>38</v>
      </c>
      <c r="G59" s="71" t="s">
        <v>39</v>
      </c>
      <c r="H59" s="70" t="s">
        <v>40</v>
      </c>
      <c r="I59" s="72" t="s">
        <v>41</v>
      </c>
      <c r="J59" s="71" t="s">
        <v>42</v>
      </c>
      <c r="K59" s="71" t="s">
        <v>43</v>
      </c>
      <c r="L59" s="71" t="s">
        <v>44</v>
      </c>
      <c r="M59" s="72" t="s">
        <v>45</v>
      </c>
      <c r="N59" s="71" t="s">
        <v>46</v>
      </c>
      <c r="O59" s="71" t="s">
        <v>47</v>
      </c>
      <c r="P59" s="71" t="s">
        <v>48</v>
      </c>
      <c r="Q59" s="71" t="s">
        <v>49</v>
      </c>
      <c r="R59" s="73" t="s">
        <v>50</v>
      </c>
      <c r="S59" s="72" t="s">
        <v>51</v>
      </c>
      <c r="T59" s="72" t="s">
        <v>52</v>
      </c>
      <c r="U59" s="72" t="s">
        <v>53</v>
      </c>
      <c r="V59" s="74"/>
      <c r="W59" s="75" t="s">
        <v>40</v>
      </c>
      <c r="X59" s="60" t="s">
        <v>44</v>
      </c>
      <c r="Y59" s="177" t="s">
        <v>37</v>
      </c>
      <c r="Z59" s="177"/>
      <c r="AA59" s="176"/>
      <c r="AB59" s="70" t="s">
        <v>54</v>
      </c>
      <c r="AC59" s="70" t="s">
        <v>55</v>
      </c>
      <c r="AD59" s="70" t="s">
        <v>56</v>
      </c>
      <c r="AE59" s="73" t="s">
        <v>57</v>
      </c>
      <c r="AF59" s="73" t="s">
        <v>58</v>
      </c>
      <c r="AG59" s="73" t="s">
        <v>59</v>
      </c>
      <c r="AH59" s="73" t="s">
        <v>60</v>
      </c>
    </row>
    <row r="60" customFormat="false" ht="12.75" hidden="false" customHeight="true" outlineLevel="0" collapsed="false">
      <c r="A60" s="77" t="s">
        <v>61</v>
      </c>
      <c r="B60" s="78"/>
      <c r="C60" s="174"/>
      <c r="D60" s="170"/>
      <c r="E60" s="157"/>
      <c r="F60" s="178"/>
      <c r="G60" s="157"/>
      <c r="H60" s="93"/>
      <c r="I60" s="94"/>
      <c r="J60" s="157"/>
      <c r="K60" s="157"/>
      <c r="L60" s="58"/>
      <c r="M60" s="94"/>
      <c r="N60" s="174"/>
      <c r="O60" s="172"/>
      <c r="P60" s="172"/>
      <c r="Q60" s="170"/>
      <c r="R60" s="173"/>
      <c r="S60" s="170"/>
      <c r="T60" s="170"/>
      <c r="U60" s="170"/>
      <c r="V60" s="89"/>
      <c r="W60" s="174"/>
      <c r="X60" s="172"/>
      <c r="Y60" s="172"/>
      <c r="Z60" s="170"/>
      <c r="AA60" s="22"/>
      <c r="AB60" s="173"/>
      <c r="AC60" s="173"/>
      <c r="AD60" s="173"/>
      <c r="AE60" s="173"/>
      <c r="AF60" s="82"/>
      <c r="AG60" s="82"/>
      <c r="AH60" s="82"/>
    </row>
    <row r="61" customFormat="false" ht="12.75" hidden="false" customHeight="true" outlineLevel="0" collapsed="false">
      <c r="A61" s="58"/>
      <c r="B61" s="58" t="s">
        <v>62</v>
      </c>
      <c r="C61" s="179" t="n">
        <v>12915</v>
      </c>
      <c r="D61" s="180" t="n">
        <v>0.115530871883713</v>
      </c>
      <c r="E61" s="140"/>
      <c r="F61" s="181" t="n">
        <v>0</v>
      </c>
      <c r="G61" s="182" t="n">
        <v>0</v>
      </c>
      <c r="H61" s="181" t="n">
        <v>123744</v>
      </c>
      <c r="I61" s="183" t="n">
        <v>137463</v>
      </c>
      <c r="J61" s="182" t="n">
        <v>106996</v>
      </c>
      <c r="K61" s="182" t="n">
        <v>87188</v>
      </c>
      <c r="L61" s="182" t="n">
        <v>110829</v>
      </c>
      <c r="M61" s="183" t="n">
        <v>172708</v>
      </c>
      <c r="N61" s="83" t="n">
        <v>143446</v>
      </c>
      <c r="O61" s="86" t="n">
        <v>183354</v>
      </c>
      <c r="P61" s="86" t="n">
        <v>158869</v>
      </c>
      <c r="Q61" s="87" t="n">
        <v>245870</v>
      </c>
      <c r="R61" s="88" t="n">
        <v>216443</v>
      </c>
      <c r="S61" s="87" t="n">
        <v>178313</v>
      </c>
      <c r="T61" s="87" t="n">
        <v>156031</v>
      </c>
      <c r="U61" s="87" t="n">
        <v>206127</v>
      </c>
      <c r="V61" s="89"/>
      <c r="W61" s="181" t="n">
        <v>261207</v>
      </c>
      <c r="X61" s="182" t="n">
        <v>283537</v>
      </c>
      <c r="Y61" s="182" t="n">
        <v>-22330</v>
      </c>
      <c r="Z61" s="128" t="n">
        <v>-0.0787551536483775</v>
      </c>
      <c r="AA61" s="22"/>
      <c r="AB61" s="184"/>
      <c r="AC61" s="184" t="n">
        <v>477721</v>
      </c>
      <c r="AD61" s="184" t="n">
        <v>731539</v>
      </c>
      <c r="AE61" s="88" t="n">
        <v>756914</v>
      </c>
      <c r="AF61" s="88" t="n">
        <v>583415</v>
      </c>
      <c r="AG61" s="88" t="n">
        <v>432778</v>
      </c>
      <c r="AH61" s="88" t="n">
        <v>402157</v>
      </c>
    </row>
    <row r="62" customFormat="false" ht="12.75" hidden="false" customHeight="true" outlineLevel="0" collapsed="false">
      <c r="A62" s="58"/>
      <c r="B62" s="58" t="s">
        <v>63</v>
      </c>
      <c r="C62" s="179" t="n">
        <v>78</v>
      </c>
      <c r="D62" s="180" t="n">
        <v>0.000673546047234575</v>
      </c>
      <c r="E62" s="140"/>
      <c r="F62" s="181" t="n">
        <v>0</v>
      </c>
      <c r="G62" s="182" t="n">
        <v>0</v>
      </c>
      <c r="H62" s="181" t="n">
        <v>115883</v>
      </c>
      <c r="I62" s="183" t="n">
        <v>121468</v>
      </c>
      <c r="J62" s="182" t="n">
        <v>100169</v>
      </c>
      <c r="K62" s="182" t="n">
        <v>108534</v>
      </c>
      <c r="L62" s="182" t="n">
        <v>115805</v>
      </c>
      <c r="M62" s="183" t="n">
        <v>149179</v>
      </c>
      <c r="N62" s="83" t="n">
        <v>131632</v>
      </c>
      <c r="O62" s="86" t="n">
        <v>154817</v>
      </c>
      <c r="P62" s="86" t="n">
        <v>135342</v>
      </c>
      <c r="Q62" s="87" t="n">
        <v>187220</v>
      </c>
      <c r="R62" s="88" t="n">
        <v>176307</v>
      </c>
      <c r="S62" s="87" t="n">
        <v>144677</v>
      </c>
      <c r="T62" s="87" t="n">
        <v>130781</v>
      </c>
      <c r="U62" s="87" t="n">
        <v>166952</v>
      </c>
      <c r="V62" s="89"/>
      <c r="W62" s="181" t="n">
        <v>237351</v>
      </c>
      <c r="X62" s="182" t="n">
        <v>264984</v>
      </c>
      <c r="Y62" s="182" t="n">
        <v>-27633</v>
      </c>
      <c r="Z62" s="128" t="n">
        <v>-0.104281767955801</v>
      </c>
      <c r="AA62" s="22"/>
      <c r="AB62" s="184"/>
      <c r="AC62" s="184" t="n">
        <v>473687</v>
      </c>
      <c r="AD62" s="184" t="n">
        <v>609011</v>
      </c>
      <c r="AE62" s="88" t="n">
        <v>618717</v>
      </c>
      <c r="AF62" s="88" t="n">
        <v>464385</v>
      </c>
      <c r="AG62" s="88" t="n">
        <v>360022</v>
      </c>
      <c r="AH62" s="88" t="n">
        <v>339600</v>
      </c>
    </row>
    <row r="63" customFormat="false" ht="12.75" hidden="false" customHeight="true" outlineLevel="0" collapsed="false">
      <c r="A63" s="58"/>
      <c r="B63" s="58" t="s">
        <v>64</v>
      </c>
      <c r="C63" s="179" t="n">
        <v>693</v>
      </c>
      <c r="D63" s="180" t="n">
        <v>1.64218009478673</v>
      </c>
      <c r="E63" s="140"/>
      <c r="F63" s="181" t="n">
        <v>0</v>
      </c>
      <c r="G63" s="182" t="n">
        <v>0</v>
      </c>
      <c r="H63" s="181" t="n">
        <v>1115</v>
      </c>
      <c r="I63" s="183" t="n">
        <v>6883</v>
      </c>
      <c r="J63" s="182" t="n">
        <v>3063</v>
      </c>
      <c r="K63" s="182" t="n">
        <v>-5104</v>
      </c>
      <c r="L63" s="182" t="n">
        <v>422</v>
      </c>
      <c r="M63" s="183" t="n">
        <v>7070</v>
      </c>
      <c r="N63" s="83" t="n">
        <v>4639.48</v>
      </c>
      <c r="O63" s="86" t="n">
        <v>10704.066</v>
      </c>
      <c r="P63" s="86" t="n">
        <v>8217.059</v>
      </c>
      <c r="Q63" s="87" t="n">
        <v>19621</v>
      </c>
      <c r="R63" s="88" t="n">
        <v>14120</v>
      </c>
      <c r="S63" s="87" t="n">
        <v>9944</v>
      </c>
      <c r="T63" s="87" t="n">
        <v>7444</v>
      </c>
      <c r="U63" s="87" t="n">
        <v>13233</v>
      </c>
      <c r="V63" s="89"/>
      <c r="W63" s="181" t="n">
        <v>7998</v>
      </c>
      <c r="X63" s="182" t="n">
        <v>7492</v>
      </c>
      <c r="Y63" s="182" t="n">
        <v>506</v>
      </c>
      <c r="Z63" s="128" t="n">
        <v>0.0675387079551522</v>
      </c>
      <c r="AA63" s="22"/>
      <c r="AB63" s="184"/>
      <c r="AC63" s="184" t="n">
        <v>5451</v>
      </c>
      <c r="AD63" s="184" t="n">
        <v>43181.605</v>
      </c>
      <c r="AE63" s="88" t="n">
        <v>44741</v>
      </c>
      <c r="AF63" s="88" t="n">
        <v>37880</v>
      </c>
      <c r="AG63" s="88" t="n">
        <v>24177</v>
      </c>
      <c r="AH63" s="88" t="n">
        <v>22128</v>
      </c>
    </row>
    <row r="64" customFormat="false" ht="12.75" hidden="false" customHeight="true" outlineLevel="0" collapsed="false">
      <c r="A64" s="58"/>
      <c r="B64" s="58" t="s">
        <v>65</v>
      </c>
      <c r="C64" s="179" t="n">
        <v>12144</v>
      </c>
      <c r="D64" s="185" t="s">
        <v>66</v>
      </c>
      <c r="E64" s="140"/>
      <c r="F64" s="181" t="n">
        <v>0</v>
      </c>
      <c r="G64" s="182" t="n">
        <v>0</v>
      </c>
      <c r="H64" s="181" t="n">
        <v>6746</v>
      </c>
      <c r="I64" s="183" t="n">
        <v>9112</v>
      </c>
      <c r="J64" s="182" t="n">
        <v>3764</v>
      </c>
      <c r="K64" s="182" t="n">
        <v>-16242</v>
      </c>
      <c r="L64" s="182" t="n">
        <v>-5398</v>
      </c>
      <c r="M64" s="183" t="n">
        <v>16459</v>
      </c>
      <c r="N64" s="83" t="n">
        <v>7174.52</v>
      </c>
      <c r="O64" s="86" t="n">
        <v>17832.934</v>
      </c>
      <c r="P64" s="86" t="n">
        <v>15309.941</v>
      </c>
      <c r="Q64" s="87" t="n">
        <v>39029</v>
      </c>
      <c r="R64" s="88" t="n">
        <v>26016</v>
      </c>
      <c r="S64" s="87" t="n">
        <v>23692</v>
      </c>
      <c r="T64" s="87" t="n">
        <v>17806</v>
      </c>
      <c r="U64" s="87" t="n">
        <v>25942</v>
      </c>
      <c r="V64" s="89"/>
      <c r="W64" s="181" t="n">
        <v>15858</v>
      </c>
      <c r="X64" s="182" t="n">
        <v>11061</v>
      </c>
      <c r="Y64" s="182" t="n">
        <v>4797</v>
      </c>
      <c r="Z64" s="128" t="n">
        <v>0.433685923515053</v>
      </c>
      <c r="AA64" s="22"/>
      <c r="AB64" s="184"/>
      <c r="AC64" s="184" t="n">
        <v>-1417</v>
      </c>
      <c r="AD64" s="184" t="n">
        <v>79346.395</v>
      </c>
      <c r="AE64" s="88" t="n">
        <v>93456</v>
      </c>
      <c r="AF64" s="88" t="n">
        <v>81150</v>
      </c>
      <c r="AG64" s="88" t="n">
        <v>48579</v>
      </c>
      <c r="AH64" s="88" t="n">
        <v>40429</v>
      </c>
    </row>
    <row r="65" customFormat="false" ht="9.75" hidden="false" customHeight="true" outlineLevel="0" collapsed="false">
      <c r="A65" s="168"/>
      <c r="B65" s="17"/>
      <c r="C65" s="179"/>
      <c r="D65" s="180"/>
      <c r="E65" s="140"/>
      <c r="F65" s="186"/>
      <c r="G65" s="58"/>
      <c r="H65" s="93"/>
      <c r="I65" s="94"/>
      <c r="J65" s="140"/>
      <c r="K65" s="58"/>
      <c r="L65" s="58"/>
      <c r="M65" s="94"/>
      <c r="N65" s="93"/>
      <c r="O65" s="58"/>
      <c r="P65" s="58"/>
      <c r="Q65" s="106"/>
      <c r="R65" s="187"/>
      <c r="S65" s="106"/>
      <c r="T65" s="106"/>
      <c r="U65" s="106"/>
      <c r="V65" s="89"/>
      <c r="W65" s="100"/>
      <c r="X65" s="99"/>
      <c r="Y65" s="99"/>
      <c r="Z65" s="128"/>
      <c r="AA65" s="22"/>
      <c r="AB65" s="187"/>
      <c r="AC65" s="187"/>
      <c r="AD65" s="187"/>
      <c r="AE65" s="187"/>
      <c r="AF65" s="187"/>
      <c r="AG65" s="187"/>
      <c r="AH65" s="187"/>
    </row>
    <row r="66" customFormat="false" ht="12.75" hidden="false" customHeight="true" outlineLevel="0" collapsed="false">
      <c r="A66" s="77" t="s">
        <v>74</v>
      </c>
      <c r="B66" s="58"/>
      <c r="C66" s="179"/>
      <c r="D66" s="180"/>
      <c r="E66" s="140"/>
      <c r="F66" s="186"/>
      <c r="G66" s="58"/>
      <c r="H66" s="93"/>
      <c r="I66" s="94"/>
      <c r="J66" s="140"/>
      <c r="K66" s="58"/>
      <c r="L66" s="58"/>
      <c r="M66" s="94"/>
      <c r="N66" s="93"/>
      <c r="O66" s="58"/>
      <c r="P66" s="58"/>
      <c r="Q66" s="106"/>
      <c r="R66" s="187"/>
      <c r="S66" s="106"/>
      <c r="T66" s="106"/>
      <c r="U66" s="106"/>
      <c r="V66" s="89"/>
      <c r="W66" s="100"/>
      <c r="X66" s="99"/>
      <c r="Y66" s="99"/>
      <c r="Z66" s="128"/>
      <c r="AA66" s="22"/>
      <c r="AB66" s="187"/>
      <c r="AC66" s="187"/>
      <c r="AD66" s="187"/>
      <c r="AE66" s="187"/>
      <c r="AF66" s="187"/>
      <c r="AG66" s="187"/>
      <c r="AH66" s="187"/>
    </row>
    <row r="67" customFormat="false" ht="12.75" hidden="false" customHeight="true" outlineLevel="0" collapsed="false">
      <c r="A67" s="58" t="s">
        <v>75</v>
      </c>
      <c r="B67" s="58"/>
      <c r="C67" s="179"/>
      <c r="D67" s="180"/>
      <c r="E67" s="140"/>
      <c r="F67" s="186"/>
      <c r="G67" s="58"/>
      <c r="H67" s="93"/>
      <c r="I67" s="94"/>
      <c r="J67" s="140"/>
      <c r="K67" s="58"/>
      <c r="L67" s="58"/>
      <c r="M67" s="94"/>
      <c r="N67" s="93"/>
      <c r="O67" s="58"/>
      <c r="P67" s="58"/>
      <c r="Q67" s="106"/>
      <c r="R67" s="187"/>
      <c r="S67" s="106"/>
      <c r="T67" s="106"/>
      <c r="U67" s="106"/>
      <c r="V67" s="89"/>
      <c r="W67" s="100"/>
      <c r="X67" s="99"/>
      <c r="Y67" s="99"/>
      <c r="Z67" s="128"/>
      <c r="AA67" s="22"/>
      <c r="AB67" s="187"/>
      <c r="AC67" s="187"/>
      <c r="AD67" s="187"/>
      <c r="AE67" s="187"/>
      <c r="AF67" s="187"/>
      <c r="AG67" s="187"/>
      <c r="AH67" s="187"/>
    </row>
    <row r="68" customFormat="false" ht="12.75" hidden="false" customHeight="true" outlineLevel="0" collapsed="false">
      <c r="A68" s="58"/>
      <c r="B68" s="58" t="s">
        <v>76</v>
      </c>
      <c r="C68" s="97" t="n">
        <v>0.25</v>
      </c>
      <c r="D68" s="84" t="s">
        <v>66</v>
      </c>
      <c r="E68" s="85"/>
      <c r="F68" s="188" t="n">
        <v>0</v>
      </c>
      <c r="G68" s="189" t="n">
        <v>0</v>
      </c>
      <c r="H68" s="188" t="n">
        <v>0.14</v>
      </c>
      <c r="I68" s="94" t="n">
        <v>0.19</v>
      </c>
      <c r="J68" s="189" t="n">
        <v>0.08</v>
      </c>
      <c r="K68" s="189" t="n">
        <v>-0.33</v>
      </c>
      <c r="L68" s="189" t="n">
        <v>-0.11</v>
      </c>
      <c r="M68" s="94" t="n">
        <v>0.35</v>
      </c>
      <c r="N68" s="93" t="n">
        <v>0.16</v>
      </c>
      <c r="O68" s="99" t="n">
        <v>0.4013</v>
      </c>
      <c r="P68" s="99" t="n">
        <v>0.3404</v>
      </c>
      <c r="Q68" s="103" t="n">
        <v>0.86</v>
      </c>
      <c r="R68" s="102" t="n">
        <v>0.57</v>
      </c>
      <c r="S68" s="103" t="n">
        <v>0.51</v>
      </c>
      <c r="T68" s="103" t="n">
        <v>0.39</v>
      </c>
      <c r="U68" s="103" t="n">
        <v>0.57</v>
      </c>
      <c r="V68" s="89"/>
      <c r="W68" s="100" t="n">
        <v>0.33</v>
      </c>
      <c r="X68" s="99" t="n">
        <v>0.23</v>
      </c>
      <c r="Y68" s="99" t="n">
        <v>0.1</v>
      </c>
      <c r="Z68" s="128" t="n">
        <v>0.434782608695652</v>
      </c>
      <c r="AA68" s="22"/>
      <c r="AB68" s="102"/>
      <c r="AC68" s="102" t="n">
        <v>-0.03</v>
      </c>
      <c r="AD68" s="102" t="n">
        <v>1.77</v>
      </c>
      <c r="AE68" s="102" t="n">
        <v>2.03</v>
      </c>
      <c r="AF68" s="102" t="n">
        <v>1.82</v>
      </c>
      <c r="AG68" s="102" t="n">
        <v>1.17</v>
      </c>
      <c r="AH68" s="102" t="n">
        <v>1.43</v>
      </c>
    </row>
    <row r="69" customFormat="false" ht="12.75" hidden="false" customHeight="true" outlineLevel="0" collapsed="false">
      <c r="A69" s="58"/>
      <c r="B69" s="58" t="s">
        <v>77</v>
      </c>
      <c r="C69" s="97" t="n">
        <v>0.23</v>
      </c>
      <c r="D69" s="84" t="n">
        <v>-2.09090909090909</v>
      </c>
      <c r="E69" s="85"/>
      <c r="F69" s="188" t="n">
        <v>0</v>
      </c>
      <c r="G69" s="189" t="n">
        <v>0</v>
      </c>
      <c r="H69" s="188" t="n">
        <v>0.12</v>
      </c>
      <c r="I69" s="94" t="n">
        <v>0.16</v>
      </c>
      <c r="J69" s="189" t="n">
        <v>0.07</v>
      </c>
      <c r="K69" s="189" t="n">
        <v>-0.33</v>
      </c>
      <c r="L69" s="189" t="n">
        <v>-0.11</v>
      </c>
      <c r="M69" s="94" t="n">
        <v>0.31</v>
      </c>
      <c r="N69" s="93" t="n">
        <v>0.15</v>
      </c>
      <c r="O69" s="99" t="n">
        <v>0.359</v>
      </c>
      <c r="P69" s="99" t="n">
        <v>0.3135</v>
      </c>
      <c r="Q69" s="103" t="n">
        <v>0.8</v>
      </c>
      <c r="R69" s="102" t="n">
        <v>0.54</v>
      </c>
      <c r="S69" s="103" t="n">
        <v>0.49</v>
      </c>
      <c r="T69" s="103" t="n">
        <v>0.37</v>
      </c>
      <c r="U69" s="103" t="n">
        <v>0.54</v>
      </c>
      <c r="V69" s="89"/>
      <c r="W69" s="100" t="n">
        <v>0.28</v>
      </c>
      <c r="X69" s="99" t="n">
        <v>0.21</v>
      </c>
      <c r="Y69" s="99" t="n">
        <v>0.07</v>
      </c>
      <c r="Z69" s="128" t="n">
        <v>0.333333333333334</v>
      </c>
      <c r="AA69" s="22"/>
      <c r="AB69" s="102"/>
      <c r="AC69" s="102" t="n">
        <v>-0.03</v>
      </c>
      <c r="AD69" s="102" t="n">
        <v>1.63</v>
      </c>
      <c r="AE69" s="102" t="n">
        <v>1.94</v>
      </c>
      <c r="AF69" s="102" t="n">
        <v>1.74</v>
      </c>
      <c r="AG69" s="102" t="n">
        <v>1.11</v>
      </c>
      <c r="AH69" s="102" t="n">
        <v>1.12</v>
      </c>
    </row>
    <row r="70" customFormat="false" ht="9.75" hidden="false" customHeight="true" outlineLevel="0" collapsed="false">
      <c r="A70" s="168"/>
      <c r="B70" s="17"/>
      <c r="C70" s="179"/>
      <c r="D70" s="180"/>
      <c r="E70" s="140"/>
      <c r="F70" s="186"/>
      <c r="G70" s="58"/>
      <c r="H70" s="93"/>
      <c r="I70" s="94"/>
      <c r="J70" s="140"/>
      <c r="K70" s="58"/>
      <c r="L70" s="58"/>
      <c r="M70" s="94"/>
      <c r="N70" s="93"/>
      <c r="O70" s="58"/>
      <c r="P70" s="58"/>
      <c r="Q70" s="106"/>
      <c r="R70" s="187"/>
      <c r="S70" s="106"/>
      <c r="T70" s="106"/>
      <c r="U70" s="106"/>
      <c r="V70" s="89"/>
      <c r="W70" s="100"/>
      <c r="X70" s="99"/>
      <c r="Y70" s="99"/>
      <c r="Z70" s="103"/>
      <c r="AA70" s="22"/>
      <c r="AB70" s="187"/>
      <c r="AC70" s="187"/>
      <c r="AD70" s="187"/>
      <c r="AE70" s="187"/>
      <c r="AF70" s="187"/>
      <c r="AG70" s="187"/>
      <c r="AH70" s="187"/>
    </row>
    <row r="71" customFormat="false" ht="12.75" hidden="false" customHeight="true" outlineLevel="0" collapsed="false">
      <c r="A71" s="77" t="s">
        <v>90</v>
      </c>
      <c r="B71" s="58"/>
      <c r="C71" s="179"/>
      <c r="D71" s="180"/>
      <c r="E71" s="140"/>
      <c r="F71" s="186"/>
      <c r="G71" s="58"/>
      <c r="H71" s="93"/>
      <c r="I71" s="94"/>
      <c r="J71" s="140"/>
      <c r="K71" s="58"/>
      <c r="L71" s="58"/>
      <c r="M71" s="94"/>
      <c r="N71" s="93"/>
      <c r="O71" s="58"/>
      <c r="P71" s="58"/>
      <c r="Q71" s="106"/>
      <c r="R71" s="187"/>
      <c r="S71" s="106"/>
      <c r="T71" s="106"/>
      <c r="U71" s="106"/>
      <c r="V71" s="89"/>
      <c r="W71" s="100"/>
      <c r="X71" s="99"/>
      <c r="Y71" s="99"/>
      <c r="Z71" s="103"/>
      <c r="AA71" s="22"/>
      <c r="AB71" s="187"/>
      <c r="AC71" s="187"/>
      <c r="AD71" s="187"/>
      <c r="AE71" s="187"/>
      <c r="AF71" s="187"/>
      <c r="AG71" s="187"/>
      <c r="AH71" s="187"/>
    </row>
    <row r="72" customFormat="false" ht="12.75" hidden="false" customHeight="true" outlineLevel="0" collapsed="false">
      <c r="A72" s="130"/>
      <c r="B72" s="58" t="s">
        <v>91</v>
      </c>
      <c r="C72" s="97" t="n">
        <v>0.05</v>
      </c>
      <c r="D72" s="84" t="s">
        <v>66</v>
      </c>
      <c r="E72" s="85"/>
      <c r="F72" s="91" t="n">
        <v>0</v>
      </c>
      <c r="G72" s="85" t="n">
        <v>0</v>
      </c>
      <c r="H72" s="188" t="n">
        <v>0.05</v>
      </c>
      <c r="I72" s="84" t="n">
        <v>0</v>
      </c>
      <c r="J72" s="85" t="n">
        <v>0</v>
      </c>
      <c r="K72" s="85" t="n">
        <v>0</v>
      </c>
      <c r="L72" s="85" t="n">
        <v>0</v>
      </c>
      <c r="M72" s="190" t="n">
        <v>0.125</v>
      </c>
      <c r="N72" s="93" t="n">
        <v>0.125</v>
      </c>
      <c r="O72" s="134" t="n">
        <v>0.125</v>
      </c>
      <c r="P72" s="135" t="n">
        <v>0.125</v>
      </c>
      <c r="Q72" s="191" t="n">
        <v>0.125</v>
      </c>
      <c r="R72" s="102" t="n">
        <v>0.1</v>
      </c>
      <c r="S72" s="103" t="n">
        <v>0.1</v>
      </c>
      <c r="T72" s="103" t="n">
        <v>0.08</v>
      </c>
      <c r="U72" s="136" t="n">
        <v>0.08</v>
      </c>
      <c r="V72" s="89"/>
      <c r="W72" s="100" t="n">
        <v>0.05</v>
      </c>
      <c r="X72" s="137" t="n">
        <v>0.125</v>
      </c>
      <c r="Y72" s="99" t="n">
        <v>-0.075</v>
      </c>
      <c r="Z72" s="128" t="n">
        <v>-0.6</v>
      </c>
      <c r="AA72" s="22"/>
      <c r="AB72" s="192"/>
      <c r="AC72" s="192" t="n">
        <v>0.125</v>
      </c>
      <c r="AD72" s="102" t="n">
        <v>0.5</v>
      </c>
      <c r="AE72" s="102" t="n">
        <v>0.36</v>
      </c>
      <c r="AF72" s="102" t="n">
        <v>0.28</v>
      </c>
      <c r="AG72" s="102" t="n">
        <v>0.26</v>
      </c>
      <c r="AH72" s="102" t="n">
        <v>0</v>
      </c>
    </row>
    <row r="73" customFormat="false" ht="12.75" hidden="false" customHeight="true" outlineLevel="0" collapsed="false">
      <c r="A73" s="58"/>
      <c r="B73" s="58" t="s">
        <v>92</v>
      </c>
      <c r="C73" s="193" t="n">
        <v>0</v>
      </c>
      <c r="D73" s="84" t="s">
        <v>66</v>
      </c>
      <c r="E73" s="85"/>
      <c r="F73" s="91" t="n">
        <v>0</v>
      </c>
      <c r="G73" s="85" t="n">
        <v>0</v>
      </c>
      <c r="H73" s="91" t="n">
        <v>0</v>
      </c>
      <c r="I73" s="84" t="n">
        <v>0</v>
      </c>
      <c r="J73" s="85" t="n">
        <v>0</v>
      </c>
      <c r="K73" s="85" t="n">
        <v>0</v>
      </c>
      <c r="L73" s="85" t="n">
        <v>0</v>
      </c>
      <c r="M73" s="84" t="n">
        <v>0</v>
      </c>
      <c r="N73" s="100" t="n">
        <v>0</v>
      </c>
      <c r="O73" s="99" t="n">
        <v>0</v>
      </c>
      <c r="P73" s="99" t="n">
        <v>0</v>
      </c>
      <c r="Q73" s="139" t="n">
        <v>0</v>
      </c>
      <c r="R73" s="102" t="n">
        <v>0</v>
      </c>
      <c r="S73" s="103" t="n">
        <v>0</v>
      </c>
      <c r="T73" s="103" t="n">
        <v>0</v>
      </c>
      <c r="U73" s="103" t="n">
        <v>0</v>
      </c>
      <c r="V73" s="89"/>
      <c r="W73" s="100" t="n">
        <v>0</v>
      </c>
      <c r="X73" s="99" t="n">
        <v>0</v>
      </c>
      <c r="Y73" s="132" t="n">
        <v>0</v>
      </c>
      <c r="Z73" s="139" t="n">
        <v>0</v>
      </c>
      <c r="AA73" s="22"/>
      <c r="AB73" s="102"/>
      <c r="AC73" s="102" t="n">
        <v>0</v>
      </c>
      <c r="AD73" s="102" t="n">
        <v>0</v>
      </c>
      <c r="AE73" s="102" t="n">
        <v>0</v>
      </c>
      <c r="AF73" s="102" t="n">
        <v>0</v>
      </c>
      <c r="AG73" s="102" t="n">
        <v>0.15</v>
      </c>
      <c r="AH73" s="102" t="n">
        <v>0</v>
      </c>
    </row>
    <row r="74" customFormat="false" ht="12.75" hidden="false" customHeight="true" outlineLevel="0" collapsed="false">
      <c r="A74" s="130"/>
      <c r="B74" s="140" t="s">
        <v>93</v>
      </c>
      <c r="C74" s="141" t="n">
        <v>2</v>
      </c>
      <c r="D74" s="84" t="s">
        <v>66</v>
      </c>
      <c r="E74" s="85"/>
      <c r="F74" s="91" t="n">
        <v>0</v>
      </c>
      <c r="G74" s="85" t="n">
        <v>0</v>
      </c>
      <c r="H74" s="91" t="n">
        <v>0.02</v>
      </c>
      <c r="I74" s="84" t="n">
        <v>0</v>
      </c>
      <c r="J74" s="85" t="n">
        <v>0</v>
      </c>
      <c r="K74" s="85" t="n">
        <v>0</v>
      </c>
      <c r="L74" s="85" t="n">
        <v>0</v>
      </c>
      <c r="M74" s="84" t="n">
        <v>0.0629</v>
      </c>
      <c r="N74" s="91" t="n">
        <v>0.051</v>
      </c>
      <c r="O74" s="90" t="n">
        <v>0.033</v>
      </c>
      <c r="P74" s="90" t="n">
        <v>0.0263</v>
      </c>
      <c r="Q74" s="126" t="n">
        <v>0.024</v>
      </c>
      <c r="R74" s="144" t="n">
        <v>0.018</v>
      </c>
      <c r="S74" s="128" t="n">
        <v>0.022</v>
      </c>
      <c r="T74" s="128" t="n">
        <v>0.019</v>
      </c>
      <c r="U74" s="126" t="n">
        <v>0.018</v>
      </c>
      <c r="V74" s="89"/>
      <c r="W74" s="142" t="n">
        <v>0.01</v>
      </c>
      <c r="X74" s="90" t="n">
        <v>0.031</v>
      </c>
      <c r="Y74" s="145" t="n">
        <v>-0.021</v>
      </c>
      <c r="Z74" s="128" t="n">
        <v>-0.67741935483871</v>
      </c>
      <c r="AA74" s="22"/>
      <c r="AB74" s="146"/>
      <c r="AC74" s="146" t="n">
        <v>0.023</v>
      </c>
      <c r="AD74" s="146" t="n">
        <v>0.051</v>
      </c>
      <c r="AE74" s="146" t="n">
        <v>0.016</v>
      </c>
      <c r="AF74" s="146" t="n">
        <v>0.013</v>
      </c>
      <c r="AG74" s="144" t="n">
        <v>0.0248</v>
      </c>
      <c r="AH74" s="102" t="n">
        <v>0</v>
      </c>
    </row>
    <row r="75" customFormat="false" ht="12.75" hidden="false" customHeight="true" outlineLevel="0" collapsed="false">
      <c r="A75" s="130"/>
      <c r="B75" s="140" t="s">
        <v>94</v>
      </c>
      <c r="C75" s="141" t="n">
        <v>42.4</v>
      </c>
      <c r="D75" s="84" t="s">
        <v>66</v>
      </c>
      <c r="E75" s="85"/>
      <c r="F75" s="91" t="n">
        <v>0</v>
      </c>
      <c r="G75" s="85" t="n">
        <v>0</v>
      </c>
      <c r="H75" s="91" t="n">
        <v>0.424</v>
      </c>
      <c r="I75" s="84" t="n">
        <v>0</v>
      </c>
      <c r="J75" s="85" t="n">
        <v>0</v>
      </c>
      <c r="K75" s="85" t="n">
        <v>0</v>
      </c>
      <c r="L75" s="85" t="n">
        <v>0</v>
      </c>
      <c r="M75" s="84" t="n">
        <v>0.436</v>
      </c>
      <c r="N75" s="91" t="n">
        <v>0.863</v>
      </c>
      <c r="O75" s="90" t="n">
        <v>0.408</v>
      </c>
      <c r="P75" s="90" t="n">
        <v>0.492</v>
      </c>
      <c r="Q75" s="128" t="n">
        <v>0.157</v>
      </c>
      <c r="R75" s="144" t="n">
        <v>0.185</v>
      </c>
      <c r="S75" s="128" t="n">
        <v>0.203</v>
      </c>
      <c r="T75" s="128" t="n">
        <v>0.216</v>
      </c>
      <c r="U75" s="128" t="n">
        <v>0.148</v>
      </c>
      <c r="V75" s="89"/>
      <c r="W75" s="142" t="n">
        <v>0.18</v>
      </c>
      <c r="X75" s="90" t="n">
        <v>0.649</v>
      </c>
      <c r="Y75" s="145" t="n">
        <v>-0.469</v>
      </c>
      <c r="Z75" s="128" t="n">
        <v>-0.722650231124807</v>
      </c>
      <c r="AA75" s="22"/>
      <c r="AB75" s="194"/>
      <c r="AC75" s="194" t="s">
        <v>66</v>
      </c>
      <c r="AD75" s="146" t="n">
        <v>0.309</v>
      </c>
      <c r="AE75" s="144" t="n">
        <v>0.185</v>
      </c>
      <c r="AF75" s="144" t="n">
        <v>0.162</v>
      </c>
      <c r="AG75" s="144" t="n">
        <v>0.247</v>
      </c>
      <c r="AH75" s="102" t="n">
        <v>0</v>
      </c>
    </row>
    <row r="76" customFormat="false" ht="12.75" hidden="false" customHeight="true" outlineLevel="0" collapsed="false">
      <c r="A76" s="147"/>
      <c r="B76" s="58" t="s">
        <v>97</v>
      </c>
      <c r="C76" s="148" t="n">
        <v>-21.7</v>
      </c>
      <c r="D76" s="84" t="s">
        <v>66</v>
      </c>
      <c r="E76" s="85"/>
      <c r="F76" s="195"/>
      <c r="G76" s="152"/>
      <c r="H76" s="149" t="n">
        <v>-13.6</v>
      </c>
      <c r="I76" s="151" t="n">
        <v>-6</v>
      </c>
      <c r="J76" s="152" t="n">
        <v>1.1</v>
      </c>
      <c r="K76" s="152" t="n">
        <v>7.1</v>
      </c>
      <c r="L76" s="152" t="n">
        <v>8.1</v>
      </c>
      <c r="M76" s="153" t="n">
        <v>7.3</v>
      </c>
      <c r="N76" s="149" t="n">
        <v>7.3</v>
      </c>
      <c r="O76" s="150" t="n">
        <v>7.6119</v>
      </c>
      <c r="P76" s="150" t="n">
        <v>8.8692</v>
      </c>
      <c r="Q76" s="151" t="n">
        <v>9.5</v>
      </c>
      <c r="R76" s="154" t="n">
        <v>11.4</v>
      </c>
      <c r="S76" s="151" t="n">
        <v>9.2</v>
      </c>
      <c r="T76" s="151" t="n">
        <v>8.3</v>
      </c>
      <c r="U76" s="151" t="n">
        <v>8.7</v>
      </c>
      <c r="V76" s="89"/>
      <c r="W76" s="149" t="n">
        <v>-13.6</v>
      </c>
      <c r="X76" s="150" t="n">
        <v>8.1</v>
      </c>
      <c r="Y76" s="150" t="n">
        <v>-21.7</v>
      </c>
      <c r="Z76" s="128" t="s">
        <v>66</v>
      </c>
      <c r="AA76" s="22"/>
      <c r="AB76" s="154"/>
      <c r="AC76" s="154" t="n">
        <v>1.1</v>
      </c>
      <c r="AD76" s="154" t="n">
        <v>7.3</v>
      </c>
      <c r="AE76" s="154" t="n">
        <v>11.4</v>
      </c>
      <c r="AF76" s="154" t="n">
        <v>12</v>
      </c>
      <c r="AG76" s="154" t="n">
        <v>9.5273</v>
      </c>
      <c r="AH76" s="154" t="n">
        <v>0</v>
      </c>
    </row>
    <row r="77" customFormat="false" ht="12.75" hidden="false" customHeight="true" outlineLevel="0" collapsed="false">
      <c r="A77" s="168"/>
      <c r="B77" s="17"/>
      <c r="C77" s="155"/>
      <c r="D77" s="156"/>
      <c r="E77" s="157"/>
      <c r="F77" s="155"/>
      <c r="G77" s="160"/>
      <c r="H77" s="159"/>
      <c r="I77" s="156"/>
      <c r="J77" s="158"/>
      <c r="K77" s="160"/>
      <c r="L77" s="160"/>
      <c r="M77" s="156"/>
      <c r="N77" s="155"/>
      <c r="O77" s="158"/>
      <c r="P77" s="158"/>
      <c r="Q77" s="156"/>
      <c r="R77" s="161"/>
      <c r="S77" s="156"/>
      <c r="T77" s="156"/>
      <c r="U77" s="156"/>
      <c r="V77" s="89"/>
      <c r="W77" s="196"/>
      <c r="X77" s="197"/>
      <c r="Y77" s="197"/>
      <c r="Z77" s="198"/>
      <c r="AA77" s="22"/>
      <c r="AB77" s="161"/>
      <c r="AC77" s="161"/>
      <c r="AD77" s="161"/>
      <c r="AE77" s="161"/>
      <c r="AF77" s="166"/>
      <c r="AG77" s="166"/>
      <c r="AH77" s="166"/>
    </row>
    <row r="78" customFormat="false" ht="12.75" hidden="false" customHeight="false" outlineLevel="0" collapsed="false">
      <c r="A78" s="58" t="s">
        <v>101</v>
      </c>
      <c r="B78" s="17"/>
      <c r="C78" s="58"/>
      <c r="D78" s="58"/>
      <c r="E78" s="58"/>
      <c r="F78" s="58"/>
      <c r="G78" s="58"/>
      <c r="H78" s="58"/>
      <c r="I78" s="58"/>
      <c r="J78" s="58"/>
      <c r="K78" s="58"/>
      <c r="L78" s="58"/>
      <c r="M78" s="157"/>
      <c r="N78" s="157"/>
      <c r="O78" s="157"/>
      <c r="P78" s="22"/>
      <c r="Q78" s="22"/>
      <c r="R78" s="22"/>
      <c r="S78" s="22"/>
      <c r="T78" s="22"/>
      <c r="U78" s="22"/>
      <c r="V78" s="22"/>
      <c r="W78" s="22"/>
      <c r="X78" s="22"/>
      <c r="Y78" s="22"/>
      <c r="Z78" s="22"/>
      <c r="AA78" s="22"/>
      <c r="AB78" s="22"/>
      <c r="AC78" s="22"/>
      <c r="AD78" s="22"/>
      <c r="AE78" s="22"/>
      <c r="AF78" s="22"/>
      <c r="AG78" s="22"/>
      <c r="AH78" s="22"/>
    </row>
    <row r="79" customFormat="false" ht="12.75" hidden="false" customHeight="false" outlineLevel="0" collapsed="false">
      <c r="A79" s="58" t="s">
        <v>102</v>
      </c>
      <c r="B79" s="17"/>
      <c r="C79" s="58"/>
      <c r="D79" s="58"/>
      <c r="E79" s="58"/>
      <c r="F79" s="58"/>
      <c r="G79" s="58"/>
      <c r="H79" s="58"/>
      <c r="I79" s="58"/>
      <c r="J79" s="58"/>
      <c r="K79" s="58"/>
      <c r="L79" s="58"/>
      <c r="M79" s="157"/>
      <c r="N79" s="15"/>
      <c r="O79" s="15"/>
      <c r="AD79" s="60"/>
      <c r="AE79" s="60"/>
    </row>
    <row r="80" customFormat="false" ht="9.75" hidden="false" customHeight="true" outlineLevel="0" collapsed="false">
      <c r="A80" s="17"/>
      <c r="B80" s="17"/>
      <c r="C80" s="58"/>
      <c r="D80" s="58"/>
      <c r="E80" s="58"/>
      <c r="F80" s="58"/>
      <c r="G80" s="58"/>
      <c r="H80" s="58"/>
      <c r="I80" s="58"/>
      <c r="J80" s="58"/>
      <c r="K80" s="58"/>
      <c r="L80" s="58"/>
      <c r="M80" s="60"/>
      <c r="N80" s="60"/>
      <c r="O80" s="60"/>
      <c r="P80" s="60"/>
      <c r="Q80" s="60"/>
      <c r="R80" s="60"/>
      <c r="S80" s="60"/>
      <c r="T80" s="60"/>
      <c r="U80" s="60"/>
      <c r="V80" s="15"/>
      <c r="W80" s="15"/>
      <c r="X80" s="15"/>
      <c r="AD80" s="60"/>
      <c r="AE80" s="60"/>
    </row>
    <row r="81" customFormat="false" ht="12.75" hidden="false" customHeight="false" outlineLevel="0" collapsed="false">
      <c r="A81" s="58" t="s">
        <v>103</v>
      </c>
      <c r="B81" s="199"/>
      <c r="C81" s="199"/>
      <c r="D81" s="199"/>
      <c r="E81" s="199"/>
      <c r="F81" s="199"/>
      <c r="G81" s="199"/>
      <c r="H81" s="199"/>
      <c r="I81" s="199"/>
      <c r="J81" s="199"/>
      <c r="K81" s="199"/>
      <c r="L81" s="199"/>
      <c r="M81" s="60"/>
      <c r="N81" s="60"/>
      <c r="O81" s="60"/>
      <c r="P81" s="60"/>
      <c r="Q81" s="60"/>
      <c r="R81" s="60"/>
      <c r="S81" s="60"/>
      <c r="T81" s="60"/>
      <c r="U81" s="60"/>
      <c r="V81" s="15"/>
      <c r="W81" s="15"/>
      <c r="X81" s="15"/>
      <c r="AD81" s="17"/>
      <c r="AE81" s="17"/>
    </row>
    <row r="82" customFormat="false" ht="12.75" hidden="false" customHeight="false" outlineLevel="0" collapsed="false">
      <c r="A82" s="15"/>
      <c r="B82" s="15"/>
      <c r="C82" s="15"/>
      <c r="D82" s="15"/>
      <c r="M82" s="17"/>
      <c r="N82" s="17"/>
      <c r="O82" s="17"/>
      <c r="P82" s="17"/>
      <c r="Q82" s="17"/>
      <c r="R82" s="17"/>
      <c r="S82" s="17"/>
      <c r="T82" s="17"/>
      <c r="U82" s="17"/>
      <c r="V82" s="15"/>
      <c r="W82" s="15"/>
      <c r="X82" s="15"/>
      <c r="AD82" s="86"/>
      <c r="AE82" s="86"/>
    </row>
    <row r="83" customFormat="false" ht="15" hidden="false" customHeight="false" outlineLevel="0" collapsed="false">
      <c r="A83" s="130"/>
      <c r="B83" s="200"/>
      <c r="M83" s="86"/>
      <c r="N83" s="86"/>
      <c r="O83" s="86"/>
      <c r="P83" s="86"/>
      <c r="Q83" s="86"/>
      <c r="R83" s="86"/>
      <c r="S83" s="86"/>
      <c r="T83" s="86"/>
      <c r="U83" s="86"/>
      <c r="V83" s="15"/>
      <c r="W83" s="15"/>
      <c r="X83" s="15"/>
      <c r="AD83" s="86"/>
      <c r="AE83" s="86"/>
    </row>
    <row r="84" customFormat="false" ht="12.75" hidden="false" customHeight="false" outlineLevel="0" collapsed="false">
      <c r="M84" s="86"/>
      <c r="N84" s="86"/>
      <c r="O84" s="86"/>
      <c r="P84" s="86"/>
      <c r="Q84" s="86"/>
      <c r="R84" s="86"/>
      <c r="S84" s="86"/>
      <c r="T84" s="86"/>
      <c r="U84" s="86"/>
      <c r="V84" s="15"/>
      <c r="W84" s="15"/>
      <c r="X84" s="15"/>
      <c r="AD84" s="86"/>
      <c r="AE84" s="86"/>
    </row>
    <row r="85" customFormat="false" ht="12.75" hidden="false" customHeight="false" outlineLevel="0" collapsed="false">
      <c r="M85" s="86"/>
      <c r="N85" s="86"/>
      <c r="O85" s="86"/>
      <c r="P85" s="86"/>
      <c r="Q85" s="86"/>
      <c r="R85" s="86"/>
      <c r="S85" s="86"/>
      <c r="T85" s="86"/>
      <c r="U85" s="86"/>
      <c r="V85" s="15"/>
      <c r="W85" s="15"/>
      <c r="X85" s="15"/>
      <c r="AD85" s="86"/>
      <c r="AE85" s="86"/>
    </row>
    <row r="86" customFormat="false" ht="12.75" hidden="false" customHeight="false" outlineLevel="0" collapsed="false">
      <c r="M86" s="86"/>
      <c r="N86" s="86"/>
      <c r="O86" s="86"/>
      <c r="P86" s="86"/>
      <c r="Q86" s="86"/>
      <c r="R86" s="86"/>
      <c r="S86" s="86"/>
      <c r="T86" s="86"/>
      <c r="U86" s="86"/>
      <c r="V86" s="15"/>
      <c r="W86" s="15"/>
      <c r="X86" s="15"/>
      <c r="AD86" s="17"/>
      <c r="AE86" s="17"/>
    </row>
    <row r="87" customFormat="false" ht="12.75" hidden="false" customHeight="false" outlineLevel="0" collapsed="false">
      <c r="M87" s="17"/>
      <c r="N87" s="17"/>
      <c r="O87" s="17"/>
      <c r="P87" s="17"/>
      <c r="Q87" s="17"/>
      <c r="R87" s="17"/>
      <c r="S87" s="17"/>
      <c r="T87" s="17"/>
      <c r="U87" s="17"/>
      <c r="V87" s="15"/>
      <c r="W87" s="15"/>
      <c r="X87" s="15"/>
      <c r="AD87" s="17"/>
      <c r="AE87" s="17"/>
    </row>
    <row r="88" customFormat="false" ht="12.75" hidden="false" customHeight="false" outlineLevel="0" collapsed="false">
      <c r="M88" s="17"/>
      <c r="N88" s="17"/>
      <c r="O88" s="17"/>
      <c r="P88" s="17"/>
      <c r="Q88" s="17"/>
      <c r="R88" s="17"/>
      <c r="S88" s="17"/>
      <c r="T88" s="17"/>
      <c r="U88" s="17"/>
      <c r="V88" s="15"/>
      <c r="W88" s="15"/>
      <c r="X88" s="15"/>
      <c r="AD88" s="17"/>
      <c r="AE88" s="17"/>
    </row>
    <row r="89" customFormat="false" ht="12.75" hidden="false" customHeight="false" outlineLevel="0" collapsed="false">
      <c r="M89" s="17"/>
      <c r="N89" s="17"/>
      <c r="O89" s="17"/>
      <c r="P89" s="17"/>
      <c r="Q89" s="17"/>
      <c r="R89" s="17"/>
      <c r="S89" s="17"/>
      <c r="T89" s="17"/>
      <c r="U89" s="17"/>
      <c r="V89" s="15"/>
      <c r="W89" s="15"/>
      <c r="X89" s="15"/>
      <c r="AD89" s="99"/>
      <c r="AE89" s="99"/>
    </row>
    <row r="90" customFormat="false" ht="12.75" hidden="false" customHeight="false" outlineLevel="0" collapsed="false">
      <c r="M90" s="99"/>
      <c r="N90" s="99"/>
      <c r="O90" s="99"/>
      <c r="P90" s="99"/>
      <c r="Q90" s="99"/>
      <c r="R90" s="99"/>
      <c r="S90" s="99"/>
      <c r="T90" s="99"/>
      <c r="U90" s="58"/>
      <c r="V90" s="15"/>
      <c r="W90" s="15"/>
      <c r="X90" s="15"/>
      <c r="AD90" s="99"/>
      <c r="AE90" s="99"/>
    </row>
    <row r="91" customFormat="false" ht="12.75" hidden="false" customHeight="false" outlineLevel="0" collapsed="false">
      <c r="M91" s="99"/>
      <c r="N91" s="99"/>
      <c r="O91" s="99"/>
      <c r="P91" s="99"/>
      <c r="Q91" s="99"/>
      <c r="R91" s="99"/>
      <c r="S91" s="99"/>
      <c r="T91" s="99"/>
      <c r="U91" s="58"/>
      <c r="V91" s="15"/>
      <c r="W91" s="15"/>
      <c r="X91" s="15"/>
      <c r="AD91" s="99"/>
      <c r="AE91" s="99"/>
    </row>
    <row r="92" customFormat="false" ht="12.75" hidden="false" customHeight="false" outlineLevel="0" collapsed="false">
      <c r="M92" s="107"/>
      <c r="N92" s="107"/>
      <c r="O92" s="107"/>
      <c r="P92" s="107"/>
      <c r="Q92" s="107"/>
      <c r="R92" s="107"/>
      <c r="S92" s="107"/>
      <c r="T92" s="107"/>
      <c r="U92" s="107"/>
      <c r="V92" s="15"/>
      <c r="W92" s="15"/>
      <c r="X92" s="15"/>
      <c r="AD92" s="17"/>
      <c r="AE92" s="17"/>
    </row>
    <row r="93" customFormat="false" ht="12.75" hidden="false" customHeight="false" outlineLevel="0" collapsed="false">
      <c r="M93" s="17"/>
      <c r="N93" s="17"/>
      <c r="O93" s="17"/>
      <c r="P93" s="17"/>
      <c r="Q93" s="17"/>
      <c r="R93" s="17"/>
      <c r="S93" s="17"/>
      <c r="T93" s="17"/>
      <c r="U93" s="17"/>
      <c r="V93" s="15"/>
      <c r="W93" s="15"/>
      <c r="X93" s="15"/>
      <c r="AD93" s="17"/>
      <c r="AE93" s="17"/>
    </row>
    <row r="94" customFormat="false" ht="12.75" hidden="false" customHeight="false" outlineLevel="0" collapsed="false">
      <c r="M94" s="17"/>
      <c r="N94" s="17"/>
      <c r="O94" s="17"/>
      <c r="P94" s="17"/>
      <c r="Q94" s="17"/>
      <c r="R94" s="17"/>
      <c r="S94" s="17"/>
      <c r="T94" s="17"/>
      <c r="U94" s="17"/>
      <c r="V94" s="15"/>
      <c r="W94" s="15"/>
      <c r="X94" s="15"/>
      <c r="AD94" s="99"/>
      <c r="AE94" s="99"/>
    </row>
    <row r="95" customFormat="false" ht="12.75" hidden="false" customHeight="false" outlineLevel="0" collapsed="false">
      <c r="M95" s="99"/>
      <c r="N95" s="189"/>
      <c r="O95" s="99"/>
      <c r="P95" s="99"/>
      <c r="Q95" s="99"/>
      <c r="R95" s="135"/>
      <c r="S95" s="135"/>
      <c r="T95" s="134"/>
      <c r="U95" s="58"/>
      <c r="V95" s="15"/>
      <c r="W95" s="15"/>
      <c r="X95" s="15"/>
      <c r="AD95" s="99"/>
      <c r="AE95" s="99"/>
    </row>
    <row r="96" customFormat="false" ht="12.75" hidden="false" customHeight="false" outlineLevel="0" collapsed="false">
      <c r="M96" s="99"/>
      <c r="N96" s="99"/>
      <c r="O96" s="99"/>
      <c r="P96" s="99"/>
      <c r="Q96" s="99"/>
      <c r="R96" s="132"/>
      <c r="S96" s="99"/>
      <c r="T96" s="99"/>
      <c r="U96" s="99"/>
      <c r="V96" s="15"/>
      <c r="W96" s="15"/>
      <c r="X96" s="15"/>
      <c r="AD96" s="140"/>
      <c r="AE96" s="140"/>
    </row>
    <row r="97" customFormat="false" ht="12.75" hidden="false" customHeight="false" outlineLevel="0" collapsed="false">
      <c r="M97" s="140"/>
      <c r="N97" s="143"/>
      <c r="O97" s="90"/>
      <c r="P97" s="90"/>
      <c r="Q97" s="90"/>
      <c r="R97" s="143"/>
      <c r="S97" s="90"/>
      <c r="T97" s="90"/>
      <c r="U97" s="85"/>
      <c r="V97" s="15"/>
      <c r="W97" s="15"/>
      <c r="X97" s="15"/>
      <c r="AD97" s="90"/>
      <c r="AE97" s="90"/>
    </row>
    <row r="98" customFormat="false" ht="12.75" hidden="false" customHeight="false" outlineLevel="0" collapsed="false">
      <c r="M98" s="140"/>
      <c r="N98" s="90"/>
      <c r="O98" s="90"/>
      <c r="P98" s="90"/>
      <c r="Q98" s="90"/>
      <c r="R98" s="90"/>
      <c r="S98" s="90"/>
      <c r="T98" s="90"/>
      <c r="U98" s="85"/>
      <c r="V98" s="15"/>
      <c r="W98" s="15"/>
      <c r="X98" s="15"/>
      <c r="AD98" s="90"/>
      <c r="AE98" s="90"/>
    </row>
    <row r="99" customFormat="false" ht="12.75" hidden="false" customHeight="false" outlineLevel="0" collapsed="false">
      <c r="M99" s="140"/>
      <c r="N99" s="90"/>
      <c r="O99" s="90"/>
      <c r="P99" s="90"/>
      <c r="Q99" s="90"/>
      <c r="R99" s="90"/>
      <c r="S99" s="90"/>
      <c r="T99" s="90"/>
      <c r="U99" s="85"/>
      <c r="V99" s="15"/>
      <c r="W99" s="15"/>
      <c r="X99" s="15"/>
      <c r="AD99" s="90"/>
      <c r="AE99" s="90"/>
    </row>
    <row r="100" customFormat="false" ht="12.75" hidden="false" customHeight="false" outlineLevel="0" collapsed="false">
      <c r="M100" s="90"/>
      <c r="N100" s="90"/>
      <c r="O100" s="90"/>
      <c r="P100" s="90"/>
      <c r="Q100" s="90"/>
      <c r="R100" s="90"/>
      <c r="S100" s="90"/>
      <c r="T100" s="90"/>
      <c r="U100" s="90"/>
      <c r="V100" s="15"/>
      <c r="W100" s="15"/>
      <c r="X100" s="15"/>
      <c r="AD100" s="150"/>
      <c r="AE100" s="150"/>
    </row>
    <row r="101" customFormat="false" ht="12.75" hidden="false" customHeight="false" outlineLevel="0" collapsed="false">
      <c r="M101" s="150"/>
      <c r="N101" s="150"/>
      <c r="O101" s="150"/>
      <c r="P101" s="150"/>
      <c r="Q101" s="150"/>
      <c r="R101" s="150"/>
      <c r="S101" s="150"/>
      <c r="T101" s="150"/>
      <c r="U101" s="150"/>
      <c r="V101" s="15"/>
      <c r="W101" s="15"/>
      <c r="X101" s="15"/>
      <c r="AD101" s="150"/>
      <c r="AE101" s="150"/>
    </row>
    <row r="102" customFormat="false" ht="12.75" hidden="false" customHeight="false" outlineLevel="0" collapsed="false">
      <c r="M102" s="150"/>
      <c r="N102" s="150"/>
      <c r="O102" s="150"/>
      <c r="P102" s="150"/>
      <c r="Q102" s="150"/>
      <c r="R102" s="150"/>
      <c r="S102" s="150"/>
      <c r="T102" s="150"/>
      <c r="U102" s="150"/>
      <c r="V102" s="15"/>
      <c r="W102" s="15"/>
      <c r="X102" s="15"/>
      <c r="AD102" s="15"/>
      <c r="AE102" s="15"/>
    </row>
    <row r="103" customFormat="false" ht="12.75" hidden="false" customHeight="false" outlineLevel="0" collapsed="false">
      <c r="M103" s="15"/>
      <c r="N103" s="15"/>
      <c r="O103" s="15"/>
      <c r="P103" s="15"/>
      <c r="Q103" s="15"/>
      <c r="R103" s="15"/>
      <c r="S103" s="15"/>
      <c r="T103" s="15"/>
      <c r="U103" s="15"/>
      <c r="V103" s="15"/>
      <c r="W103" s="15"/>
      <c r="X103" s="15"/>
      <c r="AD103" s="15"/>
      <c r="AE103" s="15"/>
    </row>
    <row r="104" customFormat="false" ht="12.75" hidden="false" customHeight="false" outlineLevel="0" collapsed="false">
      <c r="M104" s="15"/>
      <c r="N104" s="15"/>
      <c r="O104" s="15"/>
      <c r="P104" s="15"/>
      <c r="Q104" s="15"/>
      <c r="R104" s="15"/>
      <c r="S104" s="15"/>
      <c r="T104" s="15"/>
      <c r="U104" s="15"/>
      <c r="V104" s="15"/>
      <c r="W104" s="15"/>
      <c r="X104" s="15"/>
      <c r="AD104" s="15"/>
      <c r="AE104" s="15"/>
    </row>
    <row r="105" customFormat="false" ht="12.75" hidden="false" customHeight="false" outlineLevel="0" collapsed="false">
      <c r="M105" s="15"/>
      <c r="N105" s="15"/>
      <c r="O105" s="15"/>
      <c r="P105" s="15"/>
      <c r="Q105" s="15"/>
      <c r="R105" s="15"/>
      <c r="S105" s="15"/>
      <c r="T105" s="15"/>
      <c r="U105" s="15"/>
      <c r="V105" s="15"/>
      <c r="W105" s="15"/>
      <c r="X105" s="15"/>
      <c r="AD105" s="15"/>
      <c r="AE105" s="15"/>
    </row>
    <row r="106" customFormat="false" ht="12.75" hidden="false" customHeight="false" outlineLevel="0" collapsed="false">
      <c r="M106" s="15"/>
      <c r="N106" s="15"/>
      <c r="O106" s="15"/>
      <c r="P106" s="15"/>
      <c r="Q106" s="15"/>
      <c r="R106" s="15"/>
      <c r="S106" s="15"/>
      <c r="T106" s="15"/>
      <c r="U106" s="15"/>
      <c r="V106" s="15"/>
      <c r="W106" s="15"/>
      <c r="X106" s="15"/>
      <c r="AD106" s="15"/>
      <c r="AE106" s="15"/>
    </row>
    <row r="107" customFormat="false" ht="12.75" hidden="false" customHeight="false" outlineLevel="0" collapsed="false">
      <c r="M107" s="15"/>
      <c r="N107" s="15"/>
      <c r="O107" s="15"/>
      <c r="P107" s="15"/>
      <c r="Q107" s="15"/>
      <c r="R107" s="15"/>
      <c r="S107" s="15"/>
      <c r="T107" s="15"/>
      <c r="U107" s="15"/>
      <c r="V107" s="15"/>
      <c r="W107" s="15"/>
      <c r="X107" s="15"/>
    </row>
  </sheetData>
  <mergeCells count="8">
    <mergeCell ref="C8:D8"/>
    <mergeCell ref="W8:Z8"/>
    <mergeCell ref="C9:D9"/>
    <mergeCell ref="Y9:Z9"/>
    <mergeCell ref="C58:D58"/>
    <mergeCell ref="W58:Z58"/>
    <mergeCell ref="C59:D59"/>
    <mergeCell ref="Y59:Z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20138888888889" bottom="0.509722222222222"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CPage 1 of 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35"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0" min="8" style="15" width="9.7"/>
    <col collapsed="false" customWidth="true" hidden="false" outlineLevel="0" max="11" min="11" style="15" width="9.56"/>
    <col collapsed="false" customWidth="true" hidden="false" outlineLevel="0" max="12" min="12" style="15" width="9.7"/>
    <col collapsed="false" customWidth="true" hidden="false" outlineLevel="0" max="16" min="13" style="0" width="9.7"/>
    <col collapsed="false" customWidth="true" hidden="true" outlineLevel="0" max="21" min="17" style="0" width="9.7"/>
    <col collapsed="false" customWidth="true" hidden="false" outlineLevel="0" max="22" min="22" style="0" width="1.7"/>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1" customFormat="false" ht="12.75" hidden="false" customHeight="false" outlineLevel="0" collapsed="false">
      <c r="I1" s="201"/>
      <c r="J1" s="201"/>
      <c r="K1" s="201"/>
      <c r="L1" s="182"/>
      <c r="M1" s="202"/>
      <c r="N1" s="202"/>
      <c r="O1" s="202"/>
      <c r="P1" s="202"/>
      <c r="Q1" s="202"/>
      <c r="R1" s="202"/>
      <c r="S1" s="202"/>
      <c r="U1" s="202"/>
      <c r="Z1" s="202"/>
      <c r="AC1" s="202"/>
      <c r="AD1" s="202"/>
      <c r="AF1" s="202"/>
      <c r="AG1" s="202"/>
    </row>
    <row r="2" customFormat="false" ht="12.75" hidden="false" customHeight="false" outlineLevel="0" collapsed="false">
      <c r="I2" s="201"/>
      <c r="J2" s="201"/>
      <c r="K2" s="201"/>
      <c r="L2" s="182"/>
      <c r="M2" s="202"/>
      <c r="N2" s="202"/>
      <c r="O2" s="202"/>
      <c r="P2" s="202"/>
      <c r="Q2" s="202"/>
      <c r="R2" s="202"/>
      <c r="S2" s="202"/>
      <c r="U2" s="202"/>
      <c r="Z2" s="202"/>
      <c r="AC2" s="202"/>
      <c r="AD2" s="202"/>
      <c r="AF2" s="202"/>
      <c r="AG2" s="202"/>
    </row>
    <row r="3" customFormat="false" ht="12.75" hidden="false" customHeight="false" outlineLevel="0" collapsed="false">
      <c r="H3" s="182"/>
      <c r="I3" s="201"/>
      <c r="J3" s="201"/>
      <c r="K3" s="201"/>
      <c r="L3" s="182"/>
      <c r="M3" s="202"/>
      <c r="N3" s="202"/>
      <c r="O3" s="202"/>
      <c r="P3" s="202"/>
      <c r="Q3" s="202"/>
      <c r="R3" s="202"/>
      <c r="S3" s="202"/>
      <c r="U3" s="202"/>
      <c r="Z3" s="202"/>
      <c r="AC3" s="202"/>
      <c r="AF3" s="202"/>
      <c r="AG3" s="202"/>
    </row>
    <row r="4" customFormat="false" ht="12.75" hidden="false" customHeight="false" outlineLevel="0" collapsed="false">
      <c r="H4" s="182"/>
      <c r="I4" s="201"/>
      <c r="J4" s="201"/>
      <c r="K4" s="201"/>
      <c r="L4" s="201"/>
      <c r="M4" s="202"/>
      <c r="N4" s="202"/>
      <c r="O4" s="202"/>
      <c r="P4" s="202"/>
      <c r="Q4" s="202"/>
      <c r="R4" s="202"/>
      <c r="S4" s="202"/>
      <c r="U4" s="202"/>
      <c r="Z4" s="202"/>
      <c r="AC4" s="202"/>
      <c r="AD4" s="202"/>
      <c r="AF4" s="202"/>
      <c r="AG4" s="202"/>
    </row>
    <row r="5" customFormat="false" ht="12.75" hidden="false" customHeight="false" outlineLevel="0" collapsed="false">
      <c r="A5" s="15"/>
      <c r="B5" s="15"/>
      <c r="C5" s="15"/>
      <c r="D5" s="15"/>
      <c r="H5" s="182"/>
      <c r="I5" s="201"/>
      <c r="J5" s="201"/>
      <c r="K5" s="201"/>
      <c r="L5" s="201"/>
      <c r="M5" s="15"/>
      <c r="N5" s="202"/>
      <c r="O5" s="202"/>
      <c r="P5" s="202"/>
      <c r="Q5" s="202"/>
      <c r="R5" s="202"/>
      <c r="S5" s="202"/>
      <c r="Z5" s="202"/>
      <c r="AC5" s="202"/>
      <c r="AD5" s="202"/>
      <c r="AF5" s="202"/>
      <c r="AG5" s="202"/>
    </row>
    <row r="6" customFormat="false" ht="18" hidden="false" customHeight="true" outlineLevel="0" collapsed="false">
      <c r="A6" s="203" t="s">
        <v>104</v>
      </c>
      <c r="B6" s="15"/>
      <c r="C6" s="15"/>
      <c r="D6" s="15"/>
      <c r="H6" s="96"/>
      <c r="I6" s="201"/>
      <c r="J6" s="201"/>
      <c r="K6" s="201"/>
      <c r="L6" s="201"/>
      <c r="M6" s="15"/>
      <c r="N6" s="202"/>
      <c r="O6" s="204"/>
      <c r="Q6" s="202"/>
      <c r="R6" s="202"/>
      <c r="S6" s="202"/>
      <c r="Z6" s="202"/>
      <c r="AD6" s="202"/>
      <c r="AF6" s="202"/>
      <c r="AG6" s="202"/>
    </row>
    <row r="7" customFormat="false" ht="18" hidden="false" customHeight="true" outlineLevel="0" collapsed="false">
      <c r="A7" s="203" t="s">
        <v>15</v>
      </c>
      <c r="B7" s="55"/>
      <c r="C7" s="55"/>
      <c r="D7" s="55"/>
      <c r="E7" s="55"/>
      <c r="F7" s="55"/>
      <c r="G7" s="55"/>
      <c r="H7" s="58"/>
      <c r="I7" s="201"/>
      <c r="J7" s="201"/>
      <c r="K7" s="201"/>
      <c r="L7" s="201"/>
      <c r="M7" s="17"/>
      <c r="N7" s="202"/>
      <c r="O7" s="204"/>
      <c r="P7" s="202"/>
      <c r="Q7" s="202"/>
      <c r="R7" s="202"/>
      <c r="S7" s="202"/>
      <c r="Z7" s="202"/>
      <c r="AD7" s="202"/>
      <c r="AF7" s="202"/>
      <c r="AG7" s="202"/>
    </row>
    <row r="8" customFormat="false" ht="9.75" hidden="false" customHeight="true" outlineLevel="0" collapsed="false">
      <c r="A8" s="17"/>
      <c r="B8" s="17"/>
      <c r="C8" s="17"/>
      <c r="D8" s="17"/>
      <c r="E8" s="17"/>
      <c r="F8" s="17"/>
      <c r="G8" s="17"/>
      <c r="H8" s="17"/>
      <c r="I8" s="17"/>
      <c r="J8" s="56"/>
      <c r="K8" s="17"/>
      <c r="L8" s="17"/>
      <c r="M8" s="15"/>
      <c r="N8" s="15"/>
      <c r="O8" s="15"/>
      <c r="W8" s="205"/>
      <c r="X8" s="205"/>
      <c r="Y8" s="205"/>
      <c r="Z8" s="205"/>
    </row>
    <row r="9" customFormat="false" ht="12.75" hidden="false" customHeight="false" outlineLevel="0" collapsed="false">
      <c r="A9" s="57" t="s">
        <v>33</v>
      </c>
      <c r="B9" s="58"/>
      <c r="C9" s="59" t="s">
        <v>34</v>
      </c>
      <c r="D9" s="59"/>
      <c r="E9" s="60"/>
      <c r="F9" s="61"/>
      <c r="G9" s="64"/>
      <c r="H9" s="61"/>
      <c r="I9" s="63"/>
      <c r="J9" s="64"/>
      <c r="K9" s="64"/>
      <c r="L9" s="64"/>
      <c r="M9" s="63"/>
      <c r="N9" s="64"/>
      <c r="O9" s="64"/>
      <c r="P9" s="64"/>
      <c r="Q9" s="64"/>
      <c r="R9" s="66"/>
      <c r="S9" s="63"/>
      <c r="T9" s="63"/>
      <c r="U9" s="63"/>
      <c r="V9" s="67"/>
      <c r="W9" s="59" t="s">
        <v>35</v>
      </c>
      <c r="X9" s="59"/>
      <c r="Y9" s="59"/>
      <c r="Z9" s="59"/>
      <c r="AA9" s="60"/>
      <c r="AB9" s="59"/>
      <c r="AC9" s="59"/>
      <c r="AD9" s="61"/>
      <c r="AE9" s="66"/>
      <c r="AF9" s="59"/>
      <c r="AG9" s="206"/>
      <c r="AH9" s="66"/>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3" t="s">
        <v>50</v>
      </c>
      <c r="S10" s="72" t="s">
        <v>51</v>
      </c>
      <c r="T10" s="72" t="s">
        <v>52</v>
      </c>
      <c r="U10" s="72" t="s">
        <v>53</v>
      </c>
      <c r="V10" s="74"/>
      <c r="W10" s="75" t="s">
        <v>40</v>
      </c>
      <c r="X10" s="60" t="s">
        <v>44</v>
      </c>
      <c r="Y10" s="76" t="s">
        <v>37</v>
      </c>
      <c r="Z10" s="76"/>
      <c r="AA10" s="69"/>
      <c r="AB10" s="70" t="s">
        <v>54</v>
      </c>
      <c r="AC10" s="70" t="s">
        <v>55</v>
      </c>
      <c r="AD10" s="70" t="s">
        <v>56</v>
      </c>
      <c r="AE10" s="73" t="s">
        <v>57</v>
      </c>
      <c r="AF10" s="73" t="s">
        <v>58</v>
      </c>
      <c r="AG10" s="73" t="s">
        <v>59</v>
      </c>
      <c r="AH10" s="207" t="s">
        <v>60</v>
      </c>
      <c r="AI10" s="15"/>
      <c r="AJ10" s="15"/>
      <c r="AK10" s="15"/>
      <c r="AL10" s="15"/>
      <c r="AM10" s="15"/>
      <c r="AN10" s="15"/>
      <c r="AO10" s="15"/>
      <c r="AP10" s="15"/>
    </row>
    <row r="11" customFormat="false" ht="12.75" hidden="false" customHeight="true" outlineLevel="0" collapsed="false">
      <c r="A11" s="77" t="s">
        <v>105</v>
      </c>
      <c r="B11" s="78"/>
      <c r="C11" s="178"/>
      <c r="D11" s="170"/>
      <c r="E11" s="157"/>
      <c r="F11" s="178"/>
      <c r="G11" s="157"/>
      <c r="H11" s="178"/>
      <c r="I11" s="94"/>
      <c r="J11" s="157"/>
      <c r="K11" s="157"/>
      <c r="L11" s="157"/>
      <c r="M11" s="94"/>
      <c r="N11" s="157"/>
      <c r="O11" s="157"/>
      <c r="P11" s="157"/>
      <c r="Q11" s="94"/>
      <c r="R11" s="89"/>
      <c r="S11" s="94"/>
      <c r="T11" s="94"/>
      <c r="U11" s="94"/>
      <c r="V11" s="89"/>
      <c r="W11" s="174"/>
      <c r="X11" s="172"/>
      <c r="Y11" s="172"/>
      <c r="Z11" s="170"/>
      <c r="AA11" s="22"/>
      <c r="AB11" s="89"/>
      <c r="AC11" s="89"/>
      <c r="AD11" s="178"/>
      <c r="AE11" s="89"/>
      <c r="AF11" s="187"/>
      <c r="AG11" s="187"/>
      <c r="AH11" s="187"/>
    </row>
    <row r="12" customFormat="false" ht="12.75" hidden="false" customHeight="true" outlineLevel="0" collapsed="false">
      <c r="A12" s="58"/>
      <c r="B12" s="58" t="s">
        <v>106</v>
      </c>
      <c r="C12" s="83" t="n">
        <v>-4002</v>
      </c>
      <c r="D12" s="84" t="n">
        <v>-0.0660069272637308</v>
      </c>
      <c r="E12" s="85"/>
      <c r="F12" s="208"/>
      <c r="G12" s="209"/>
      <c r="H12" s="208" t="n">
        <v>56628</v>
      </c>
      <c r="I12" s="210" t="n">
        <v>55456</v>
      </c>
      <c r="J12" s="209" t="n">
        <v>49005</v>
      </c>
      <c r="K12" s="209" t="n">
        <v>51473</v>
      </c>
      <c r="L12" s="209" t="n">
        <v>60630</v>
      </c>
      <c r="M12" s="210" t="n">
        <v>71996</v>
      </c>
      <c r="N12" s="211" t="n">
        <v>69585</v>
      </c>
      <c r="O12" s="211" t="n">
        <v>74959</v>
      </c>
      <c r="P12" s="211" t="n">
        <v>65728</v>
      </c>
      <c r="Q12" s="212" t="n">
        <v>85775</v>
      </c>
      <c r="R12" s="213" t="n">
        <v>87682</v>
      </c>
      <c r="S12" s="212" t="n">
        <v>74380</v>
      </c>
      <c r="T12" s="212" t="n">
        <v>63556</v>
      </c>
      <c r="U12" s="212" t="n">
        <v>78054</v>
      </c>
      <c r="V12" s="89"/>
      <c r="W12" s="214" t="n">
        <v>112084</v>
      </c>
      <c r="X12" s="215" t="n">
        <v>132626</v>
      </c>
      <c r="Y12" s="215" t="n">
        <v>-20542</v>
      </c>
      <c r="Z12" s="216" t="n">
        <v>-0.154886673804533</v>
      </c>
      <c r="AA12" s="22"/>
      <c r="AB12" s="217"/>
      <c r="AC12" s="217" t="n">
        <v>233104</v>
      </c>
      <c r="AD12" s="217" t="n">
        <v>296047</v>
      </c>
      <c r="AE12" s="217" t="n">
        <v>303672</v>
      </c>
      <c r="AF12" s="88" t="n">
        <v>239461</v>
      </c>
      <c r="AG12" s="88" t="n">
        <v>168978</v>
      </c>
      <c r="AH12" s="88" t="n">
        <v>162242</v>
      </c>
    </row>
    <row r="13" customFormat="false" ht="12.75" hidden="false" customHeight="true" outlineLevel="0" collapsed="false">
      <c r="A13" s="58"/>
      <c r="B13" s="58" t="s">
        <v>107</v>
      </c>
      <c r="C13" s="83" t="n">
        <v>13596</v>
      </c>
      <c r="D13" s="84" t="n">
        <v>0.399600282153774</v>
      </c>
      <c r="E13" s="85"/>
      <c r="F13" s="208"/>
      <c r="G13" s="209"/>
      <c r="H13" s="208" t="n">
        <v>47620</v>
      </c>
      <c r="I13" s="210" t="n">
        <v>55886</v>
      </c>
      <c r="J13" s="209" t="n">
        <v>39000</v>
      </c>
      <c r="K13" s="209" t="n">
        <v>20198</v>
      </c>
      <c r="L13" s="209" t="n">
        <v>34024</v>
      </c>
      <c r="M13" s="210" t="n">
        <v>76147</v>
      </c>
      <c r="N13" s="211" t="n">
        <v>49608</v>
      </c>
      <c r="O13" s="211" t="n">
        <v>84910</v>
      </c>
      <c r="P13" s="211" t="n">
        <v>73731</v>
      </c>
      <c r="Q13" s="212" t="n">
        <v>128625</v>
      </c>
      <c r="R13" s="213" t="n">
        <v>99138</v>
      </c>
      <c r="S13" s="212" t="n">
        <v>78177</v>
      </c>
      <c r="T13" s="212" t="n">
        <v>70118</v>
      </c>
      <c r="U13" s="212" t="n">
        <v>102840</v>
      </c>
      <c r="V13" s="89"/>
      <c r="W13" s="214" t="n">
        <v>103506</v>
      </c>
      <c r="X13" s="215" t="n">
        <v>110171</v>
      </c>
      <c r="Y13" s="215" t="n">
        <v>-6665</v>
      </c>
      <c r="Z13" s="216" t="n">
        <v>-0.0604968639660165</v>
      </c>
      <c r="AA13" s="22"/>
      <c r="AB13" s="217"/>
      <c r="AC13" s="217" t="n">
        <v>169369</v>
      </c>
      <c r="AD13" s="217" t="n">
        <v>336874</v>
      </c>
      <c r="AE13" s="217" t="n">
        <v>350273</v>
      </c>
      <c r="AF13" s="88" t="n">
        <v>266206</v>
      </c>
      <c r="AG13" s="88" t="n">
        <v>214450</v>
      </c>
      <c r="AH13" s="88" t="n">
        <v>188001</v>
      </c>
    </row>
    <row r="14" customFormat="false" ht="12.75" hidden="false" customHeight="true" outlineLevel="0" collapsed="false">
      <c r="A14" s="58"/>
      <c r="B14" s="58" t="s">
        <v>108</v>
      </c>
      <c r="C14" s="83" t="n">
        <v>11502</v>
      </c>
      <c r="D14" s="84" t="s">
        <v>66</v>
      </c>
      <c r="E14" s="85"/>
      <c r="F14" s="208"/>
      <c r="G14" s="209"/>
      <c r="H14" s="208" t="n">
        <v>11589</v>
      </c>
      <c r="I14" s="210" t="n">
        <v>11470</v>
      </c>
      <c r="J14" s="209" t="n">
        <v>8540</v>
      </c>
      <c r="K14" s="209" t="n">
        <v>3781</v>
      </c>
      <c r="L14" s="209" t="n">
        <v>87</v>
      </c>
      <c r="M14" s="210" t="n">
        <v>5911</v>
      </c>
      <c r="N14" s="211" t="n">
        <v>4168</v>
      </c>
      <c r="O14" s="211" t="n">
        <v>387</v>
      </c>
      <c r="P14" s="211" t="n">
        <v>-3925</v>
      </c>
      <c r="Q14" s="212" t="n">
        <v>6813</v>
      </c>
      <c r="R14" s="213" t="n">
        <v>9429</v>
      </c>
      <c r="S14" s="212" t="n">
        <v>9035</v>
      </c>
      <c r="T14" s="212" t="n">
        <v>5390</v>
      </c>
      <c r="U14" s="212" t="n">
        <v>7784</v>
      </c>
      <c r="V14" s="89"/>
      <c r="W14" s="214" t="n">
        <v>23059</v>
      </c>
      <c r="X14" s="215" t="n">
        <v>5998</v>
      </c>
      <c r="Y14" s="215" t="n">
        <v>17061</v>
      </c>
      <c r="Z14" s="218" t="s">
        <v>66</v>
      </c>
      <c r="AA14" s="22"/>
      <c r="AB14" s="217"/>
      <c r="AC14" s="217" t="n">
        <v>18319</v>
      </c>
      <c r="AD14" s="217" t="n">
        <v>7443</v>
      </c>
      <c r="AE14" s="217" t="n">
        <v>31638</v>
      </c>
      <c r="AF14" s="88" t="n">
        <v>27388</v>
      </c>
      <c r="AG14" s="88" t="n">
        <v>13584</v>
      </c>
      <c r="AH14" s="88" t="n">
        <v>27513</v>
      </c>
    </row>
    <row r="15" customFormat="false" ht="12.75" hidden="false" customHeight="true" outlineLevel="0" collapsed="false">
      <c r="A15" s="58"/>
      <c r="B15" s="58" t="s">
        <v>109</v>
      </c>
      <c r="C15" s="83" t="n">
        <v>-8613</v>
      </c>
      <c r="D15" s="84" t="n">
        <v>-0.734020794273053</v>
      </c>
      <c r="E15" s="85"/>
      <c r="F15" s="208"/>
      <c r="G15" s="209"/>
      <c r="H15" s="208" t="n">
        <v>3121</v>
      </c>
      <c r="I15" s="210" t="n">
        <v>3476</v>
      </c>
      <c r="J15" s="209" t="n">
        <v>5116</v>
      </c>
      <c r="K15" s="209" t="n">
        <v>9108</v>
      </c>
      <c r="L15" s="209" t="n">
        <v>11734</v>
      </c>
      <c r="M15" s="210" t="n">
        <v>12329</v>
      </c>
      <c r="N15" s="211" t="n">
        <v>14574</v>
      </c>
      <c r="O15" s="211" t="n">
        <v>16011</v>
      </c>
      <c r="P15" s="211" t="n">
        <v>16273</v>
      </c>
      <c r="Q15" s="212" t="n">
        <v>16310</v>
      </c>
      <c r="R15" s="213" t="n">
        <v>15656</v>
      </c>
      <c r="S15" s="212" t="n">
        <v>14355</v>
      </c>
      <c r="T15" s="212" t="n">
        <v>14259</v>
      </c>
      <c r="U15" s="212" t="n">
        <v>13638</v>
      </c>
      <c r="V15" s="89"/>
      <c r="W15" s="214" t="n">
        <v>6597</v>
      </c>
      <c r="X15" s="215" t="n">
        <v>24063</v>
      </c>
      <c r="Y15" s="215" t="n">
        <v>-17466</v>
      </c>
      <c r="Z15" s="216" t="n">
        <v>-0.725844657773345</v>
      </c>
      <c r="AA15" s="22"/>
      <c r="AB15" s="217"/>
      <c r="AC15" s="217" t="n">
        <v>38287</v>
      </c>
      <c r="AD15" s="217" t="n">
        <v>63168</v>
      </c>
      <c r="AE15" s="217" t="n">
        <v>57908</v>
      </c>
      <c r="AF15" s="88" t="n">
        <v>36914</v>
      </c>
      <c r="AG15" s="88" t="n">
        <v>26488</v>
      </c>
      <c r="AH15" s="88" t="n">
        <v>15853</v>
      </c>
    </row>
    <row r="16" customFormat="false" ht="12.75" hidden="false" customHeight="true" outlineLevel="0" collapsed="false">
      <c r="A16" s="58"/>
      <c r="B16" s="58" t="s">
        <v>110</v>
      </c>
      <c r="C16" s="83" t="n">
        <v>432</v>
      </c>
      <c r="D16" s="84" t="n">
        <v>0.0992191088654111</v>
      </c>
      <c r="E16" s="85"/>
      <c r="F16" s="208"/>
      <c r="G16" s="209"/>
      <c r="H16" s="208" t="n">
        <v>4786</v>
      </c>
      <c r="I16" s="210" t="n">
        <v>11175</v>
      </c>
      <c r="J16" s="209" t="n">
        <v>5335</v>
      </c>
      <c r="K16" s="209" t="n">
        <v>2628</v>
      </c>
      <c r="L16" s="209" t="n">
        <v>4354</v>
      </c>
      <c r="M16" s="210" t="n">
        <v>6325</v>
      </c>
      <c r="N16" s="211" t="n">
        <v>5511</v>
      </c>
      <c r="O16" s="211" t="n">
        <v>7087</v>
      </c>
      <c r="P16" s="211" t="n">
        <v>7062</v>
      </c>
      <c r="Q16" s="212" t="n">
        <v>8347</v>
      </c>
      <c r="R16" s="213" t="n">
        <v>4538</v>
      </c>
      <c r="S16" s="212" t="n">
        <v>2366</v>
      </c>
      <c r="T16" s="212" t="n">
        <v>2708</v>
      </c>
      <c r="U16" s="212" t="n">
        <v>3811</v>
      </c>
      <c r="V16" s="89"/>
      <c r="W16" s="214" t="n">
        <v>15961</v>
      </c>
      <c r="X16" s="215" t="n">
        <v>10679</v>
      </c>
      <c r="Y16" s="215" t="n">
        <v>5282</v>
      </c>
      <c r="Z16" s="216" t="n">
        <v>0.494615600711677</v>
      </c>
      <c r="AA16" s="22"/>
      <c r="AB16" s="217"/>
      <c r="AC16" s="217" t="n">
        <v>18642</v>
      </c>
      <c r="AD16" s="217" t="n">
        <v>28007</v>
      </c>
      <c r="AE16" s="217" t="n">
        <v>13423</v>
      </c>
      <c r="AF16" s="88" t="n">
        <v>13446</v>
      </c>
      <c r="AG16" s="88" t="n">
        <v>9278</v>
      </c>
      <c r="AH16" s="88" t="n">
        <v>8548</v>
      </c>
    </row>
    <row r="17" customFormat="false" ht="12.75" hidden="false" customHeight="true" outlineLevel="0" collapsed="false">
      <c r="A17" s="78"/>
      <c r="B17" s="58"/>
      <c r="C17" s="219" t="n">
        <v>12915</v>
      </c>
      <c r="D17" s="220" t="n">
        <v>0.115530871883713</v>
      </c>
      <c r="E17" s="85"/>
      <c r="F17" s="221" t="n">
        <v>0</v>
      </c>
      <c r="G17" s="222" t="n">
        <v>0</v>
      </c>
      <c r="H17" s="221" t="n">
        <v>123744</v>
      </c>
      <c r="I17" s="223" t="n">
        <v>137463</v>
      </c>
      <c r="J17" s="222" t="n">
        <v>106996</v>
      </c>
      <c r="K17" s="222" t="n">
        <v>87188</v>
      </c>
      <c r="L17" s="222" t="n">
        <v>110829</v>
      </c>
      <c r="M17" s="223" t="n">
        <v>172708</v>
      </c>
      <c r="N17" s="224" t="n">
        <v>143446</v>
      </c>
      <c r="O17" s="224" t="n">
        <v>183354</v>
      </c>
      <c r="P17" s="224" t="n">
        <v>158869</v>
      </c>
      <c r="Q17" s="225" t="n">
        <v>245870</v>
      </c>
      <c r="R17" s="226" t="n">
        <v>216443</v>
      </c>
      <c r="S17" s="225" t="n">
        <v>178313</v>
      </c>
      <c r="T17" s="225" t="n">
        <v>156031</v>
      </c>
      <c r="U17" s="225" t="n">
        <v>206127</v>
      </c>
      <c r="V17" s="89"/>
      <c r="W17" s="227" t="n">
        <v>261207</v>
      </c>
      <c r="X17" s="224" t="n">
        <v>283537</v>
      </c>
      <c r="Y17" s="224" t="n">
        <v>-22330</v>
      </c>
      <c r="Z17" s="228" t="n">
        <v>-0.0787551536483775</v>
      </c>
      <c r="AA17" s="22"/>
      <c r="AB17" s="229"/>
      <c r="AC17" s="229" t="n">
        <v>477721</v>
      </c>
      <c r="AD17" s="229" t="n">
        <v>731539</v>
      </c>
      <c r="AE17" s="229" t="n">
        <v>756914</v>
      </c>
      <c r="AF17" s="230" t="n">
        <v>583415</v>
      </c>
      <c r="AG17" s="230" t="n">
        <v>432778</v>
      </c>
      <c r="AH17" s="230" t="n">
        <v>402157</v>
      </c>
    </row>
    <row r="18" customFormat="false" ht="12.75" hidden="false" customHeight="true" outlineLevel="0" collapsed="false">
      <c r="A18" s="77" t="s">
        <v>63</v>
      </c>
      <c r="B18" s="58"/>
      <c r="C18" s="83"/>
      <c r="D18" s="84"/>
      <c r="E18" s="85"/>
      <c r="F18" s="91"/>
      <c r="G18" s="209"/>
      <c r="H18" s="208"/>
      <c r="I18" s="210"/>
      <c r="J18" s="85"/>
      <c r="K18" s="209"/>
      <c r="L18" s="209"/>
      <c r="M18" s="210"/>
      <c r="N18" s="211"/>
      <c r="O18" s="211"/>
      <c r="P18" s="211"/>
      <c r="Q18" s="212"/>
      <c r="R18" s="213"/>
      <c r="S18" s="212"/>
      <c r="T18" s="212"/>
      <c r="U18" s="212"/>
      <c r="V18" s="89"/>
      <c r="W18" s="214"/>
      <c r="X18" s="215"/>
      <c r="Y18" s="215"/>
      <c r="Z18" s="216"/>
      <c r="AA18" s="22"/>
      <c r="AB18" s="89"/>
      <c r="AC18" s="89"/>
      <c r="AD18" s="217"/>
      <c r="AE18" s="217"/>
      <c r="AF18" s="88"/>
      <c r="AG18" s="88"/>
      <c r="AH18" s="88"/>
    </row>
    <row r="19" customFormat="false" ht="12.75" hidden="false" customHeight="true" outlineLevel="0" collapsed="false">
      <c r="A19" s="78"/>
      <c r="B19" s="22" t="s">
        <v>111</v>
      </c>
      <c r="C19" s="83" t="n">
        <v>12989</v>
      </c>
      <c r="D19" s="84" t="n">
        <v>0.254801184848069</v>
      </c>
      <c r="E19" s="85"/>
      <c r="F19" s="208"/>
      <c r="G19" s="209"/>
      <c r="H19" s="208" t="n">
        <v>63966</v>
      </c>
      <c r="I19" s="210" t="n">
        <v>68463</v>
      </c>
      <c r="J19" s="209" t="n">
        <v>45003</v>
      </c>
      <c r="K19" s="209" t="n">
        <v>43299</v>
      </c>
      <c r="L19" s="209" t="n">
        <v>50977</v>
      </c>
      <c r="M19" s="210" t="n">
        <v>82727</v>
      </c>
      <c r="N19" s="211" t="n">
        <v>63479</v>
      </c>
      <c r="O19" s="211" t="n">
        <v>90778</v>
      </c>
      <c r="P19" s="211" t="n">
        <v>71416</v>
      </c>
      <c r="Q19" s="212" t="n">
        <v>121406</v>
      </c>
      <c r="R19" s="213" t="n">
        <v>113502</v>
      </c>
      <c r="S19" s="212" t="n">
        <v>89466</v>
      </c>
      <c r="T19" s="212" t="n">
        <v>74974</v>
      </c>
      <c r="U19" s="212" t="n">
        <v>104955</v>
      </c>
      <c r="V19" s="89"/>
      <c r="W19" s="214" t="n">
        <v>132429</v>
      </c>
      <c r="X19" s="215" t="n">
        <v>133704</v>
      </c>
      <c r="Y19" s="215" t="n">
        <v>-1275</v>
      </c>
      <c r="Z19" s="216" t="n">
        <v>-0.00953598994794471</v>
      </c>
      <c r="AA19" s="22"/>
      <c r="AB19" s="217"/>
      <c r="AC19" s="217" t="n">
        <v>222006</v>
      </c>
      <c r="AD19" s="217" t="n">
        <v>347079</v>
      </c>
      <c r="AE19" s="217" t="n">
        <v>382897</v>
      </c>
      <c r="AF19" s="88" t="n">
        <v>299188</v>
      </c>
      <c r="AG19" s="88" t="n">
        <v>220454</v>
      </c>
      <c r="AH19" s="88" t="n">
        <v>218802</v>
      </c>
    </row>
    <row r="20" customFormat="false" ht="12.75" hidden="false" customHeight="true" outlineLevel="0" collapsed="false">
      <c r="A20" s="78"/>
      <c r="B20" s="58" t="s">
        <v>112</v>
      </c>
      <c r="C20" s="83" t="n">
        <v>-212</v>
      </c>
      <c r="D20" s="84" t="n">
        <v>-0.0149348362099331</v>
      </c>
      <c r="E20" s="85"/>
      <c r="F20" s="208"/>
      <c r="G20" s="209"/>
      <c r="H20" s="208" t="n">
        <v>13983</v>
      </c>
      <c r="I20" s="210" t="n">
        <v>13802</v>
      </c>
      <c r="J20" s="209" t="n">
        <v>14316</v>
      </c>
      <c r="K20" s="209" t="n">
        <v>12817</v>
      </c>
      <c r="L20" s="209" t="n">
        <v>14195</v>
      </c>
      <c r="M20" s="210" t="n">
        <v>15443</v>
      </c>
      <c r="N20" s="211" t="n">
        <v>14718</v>
      </c>
      <c r="O20" s="211" t="n">
        <v>12658</v>
      </c>
      <c r="P20" s="211" t="n">
        <v>12649</v>
      </c>
      <c r="Q20" s="212" t="n">
        <v>14269</v>
      </c>
      <c r="R20" s="213" t="n">
        <v>12862</v>
      </c>
      <c r="S20" s="212" t="n">
        <v>11610</v>
      </c>
      <c r="T20" s="212" t="n">
        <v>10643</v>
      </c>
      <c r="U20" s="212" t="n">
        <v>12493</v>
      </c>
      <c r="V20" s="89"/>
      <c r="W20" s="214" t="n">
        <v>27785</v>
      </c>
      <c r="X20" s="215" t="n">
        <v>29638</v>
      </c>
      <c r="Y20" s="215" t="n">
        <v>-1853</v>
      </c>
      <c r="Z20" s="216" t="n">
        <v>-0.0625210877926986</v>
      </c>
      <c r="AA20" s="22"/>
      <c r="AB20" s="217"/>
      <c r="AC20" s="217" t="n">
        <v>56771</v>
      </c>
      <c r="AD20" s="217" t="n">
        <v>54294</v>
      </c>
      <c r="AE20" s="217" t="n">
        <v>47608</v>
      </c>
      <c r="AF20" s="88" t="n">
        <v>42019</v>
      </c>
      <c r="AG20" s="88" t="n">
        <v>45715</v>
      </c>
      <c r="AH20" s="88" t="n">
        <v>37193</v>
      </c>
    </row>
    <row r="21" customFormat="false" ht="12.75" hidden="false" customHeight="true" outlineLevel="0" collapsed="false">
      <c r="A21" s="78"/>
      <c r="B21" s="58" t="s">
        <v>113</v>
      </c>
      <c r="C21" s="83" t="n">
        <v>285</v>
      </c>
      <c r="D21" s="84" t="n">
        <v>0.0424296560964716</v>
      </c>
      <c r="E21" s="85"/>
      <c r="F21" s="208"/>
      <c r="G21" s="209"/>
      <c r="H21" s="208" t="n">
        <v>7002</v>
      </c>
      <c r="I21" s="210" t="n">
        <v>7324</v>
      </c>
      <c r="J21" s="209" t="n">
        <v>6565</v>
      </c>
      <c r="K21" s="209" t="n">
        <v>6708</v>
      </c>
      <c r="L21" s="209" t="n">
        <v>6717</v>
      </c>
      <c r="M21" s="210" t="n">
        <v>6321</v>
      </c>
      <c r="N21" s="211" t="n">
        <v>5829</v>
      </c>
      <c r="O21" s="211" t="n">
        <v>7054</v>
      </c>
      <c r="P21" s="211" t="n">
        <v>7249</v>
      </c>
      <c r="Q21" s="212" t="n">
        <v>6958</v>
      </c>
      <c r="R21" s="213" t="n">
        <v>6718</v>
      </c>
      <c r="S21" s="212" t="n">
        <v>6056</v>
      </c>
      <c r="T21" s="212" t="n">
        <v>6119</v>
      </c>
      <c r="U21" s="212" t="n">
        <v>8559</v>
      </c>
      <c r="V21" s="89"/>
      <c r="W21" s="214" t="n">
        <v>14326</v>
      </c>
      <c r="X21" s="215" t="n">
        <v>13038</v>
      </c>
      <c r="Y21" s="215" t="n">
        <v>1288</v>
      </c>
      <c r="Z21" s="216" t="n">
        <v>0.0987881576928977</v>
      </c>
      <c r="AA21" s="22"/>
      <c r="AB21" s="217"/>
      <c r="AC21" s="217" t="n">
        <v>26311</v>
      </c>
      <c r="AD21" s="217" t="n">
        <v>27090</v>
      </c>
      <c r="AE21" s="217" t="n">
        <v>27452</v>
      </c>
      <c r="AF21" s="88" t="n">
        <v>20615</v>
      </c>
      <c r="AG21" s="88" t="n">
        <v>16863</v>
      </c>
      <c r="AH21" s="88" t="n">
        <v>17310</v>
      </c>
    </row>
    <row r="22" customFormat="false" ht="12.75" hidden="false" customHeight="true" outlineLevel="0" collapsed="false">
      <c r="A22" s="78"/>
      <c r="B22" s="58" t="s">
        <v>114</v>
      </c>
      <c r="C22" s="83" t="n">
        <v>147</v>
      </c>
      <c r="D22" s="84" t="n">
        <v>0.0246768507638073</v>
      </c>
      <c r="E22" s="85"/>
      <c r="F22" s="208"/>
      <c r="G22" s="209"/>
      <c r="H22" s="208" t="n">
        <v>6104</v>
      </c>
      <c r="I22" s="210" t="n">
        <v>5882</v>
      </c>
      <c r="J22" s="209" t="n">
        <v>6404</v>
      </c>
      <c r="K22" s="209" t="n">
        <v>6549</v>
      </c>
      <c r="L22" s="209" t="n">
        <v>5957</v>
      </c>
      <c r="M22" s="210" t="n">
        <v>5785</v>
      </c>
      <c r="N22" s="211" t="n">
        <v>5970</v>
      </c>
      <c r="O22" s="211" t="n">
        <v>5781</v>
      </c>
      <c r="P22" s="211" t="n">
        <v>5735</v>
      </c>
      <c r="Q22" s="212" t="n">
        <v>5259</v>
      </c>
      <c r="R22" s="213" t="n">
        <v>7612</v>
      </c>
      <c r="S22" s="212" t="n">
        <v>5810</v>
      </c>
      <c r="T22" s="212" t="n">
        <v>5814</v>
      </c>
      <c r="U22" s="212" t="n">
        <v>5937</v>
      </c>
      <c r="V22" s="89"/>
      <c r="W22" s="214" t="n">
        <v>11986</v>
      </c>
      <c r="X22" s="215" t="n">
        <v>11742</v>
      </c>
      <c r="Y22" s="215" t="n">
        <v>244</v>
      </c>
      <c r="Z22" s="216" t="n">
        <v>0.0207801056038154</v>
      </c>
      <c r="AA22" s="22"/>
      <c r="AB22" s="217"/>
      <c r="AC22" s="217" t="n">
        <v>24695</v>
      </c>
      <c r="AD22" s="217" t="n">
        <v>22745</v>
      </c>
      <c r="AE22" s="217" t="n">
        <v>25173</v>
      </c>
      <c r="AF22" s="88" t="n">
        <v>15843</v>
      </c>
      <c r="AG22" s="88" t="n">
        <v>11849</v>
      </c>
      <c r="AH22" s="88" t="n">
        <v>13017</v>
      </c>
    </row>
    <row r="23" customFormat="false" ht="12.75" hidden="false" customHeight="true" outlineLevel="0" collapsed="false">
      <c r="A23" s="78"/>
      <c r="B23" s="96" t="s">
        <v>115</v>
      </c>
      <c r="C23" s="83" t="n">
        <v>-1294</v>
      </c>
      <c r="D23" s="84" t="n">
        <v>-0.197889585563542</v>
      </c>
      <c r="E23" s="85"/>
      <c r="F23" s="208"/>
      <c r="G23" s="209"/>
      <c r="H23" s="208" t="n">
        <v>5245</v>
      </c>
      <c r="I23" s="210" t="n">
        <v>5489</v>
      </c>
      <c r="J23" s="209" t="n">
        <v>6249</v>
      </c>
      <c r="K23" s="209" t="n">
        <v>6277</v>
      </c>
      <c r="L23" s="209" t="n">
        <v>6539</v>
      </c>
      <c r="M23" s="210" t="n">
        <v>6163</v>
      </c>
      <c r="N23" s="211" t="n">
        <v>6065</v>
      </c>
      <c r="O23" s="211" t="n">
        <v>5611</v>
      </c>
      <c r="P23" s="211" t="n">
        <v>5813</v>
      </c>
      <c r="Q23" s="212" t="n">
        <v>5739</v>
      </c>
      <c r="R23" s="213" t="n">
        <v>5670</v>
      </c>
      <c r="S23" s="212" t="n">
        <v>5352</v>
      </c>
      <c r="T23" s="212" t="n">
        <v>5387</v>
      </c>
      <c r="U23" s="212" t="n">
        <v>5063</v>
      </c>
      <c r="V23" s="89"/>
      <c r="W23" s="214" t="n">
        <v>10734</v>
      </c>
      <c r="X23" s="215" t="n">
        <v>12702</v>
      </c>
      <c r="Y23" s="215" t="n">
        <v>-1968</v>
      </c>
      <c r="Z23" s="216" t="n">
        <v>-0.15493623051488</v>
      </c>
      <c r="AA23" s="22"/>
      <c r="AB23" s="217"/>
      <c r="AC23" s="217" t="n">
        <v>25228</v>
      </c>
      <c r="AD23" s="217" t="n">
        <v>23228</v>
      </c>
      <c r="AE23" s="217" t="n">
        <v>21472</v>
      </c>
      <c r="AF23" s="88" t="n">
        <v>16598</v>
      </c>
      <c r="AG23" s="88" t="n">
        <v>14037</v>
      </c>
      <c r="AH23" s="88" t="n">
        <v>12290</v>
      </c>
    </row>
    <row r="24" customFormat="false" ht="12.75" hidden="false" customHeight="true" outlineLevel="0" collapsed="false">
      <c r="A24" s="78"/>
      <c r="B24" s="58" t="s">
        <v>109</v>
      </c>
      <c r="C24" s="83" t="n">
        <v>-2862</v>
      </c>
      <c r="D24" s="84" t="n">
        <v>-0.853309481216458</v>
      </c>
      <c r="E24" s="85"/>
      <c r="F24" s="208"/>
      <c r="G24" s="209"/>
      <c r="H24" s="208" t="n">
        <v>492</v>
      </c>
      <c r="I24" s="210" t="n">
        <v>845</v>
      </c>
      <c r="J24" s="209" t="n">
        <v>1339</v>
      </c>
      <c r="K24" s="209" t="n">
        <v>2568</v>
      </c>
      <c r="L24" s="209" t="n">
        <v>3354</v>
      </c>
      <c r="M24" s="210" t="n">
        <v>3959</v>
      </c>
      <c r="N24" s="211" t="n">
        <v>5372</v>
      </c>
      <c r="O24" s="211" t="n">
        <v>6574</v>
      </c>
      <c r="P24" s="211" t="n">
        <v>6413</v>
      </c>
      <c r="Q24" s="212" t="n">
        <v>6168</v>
      </c>
      <c r="R24" s="213" t="n">
        <v>5228</v>
      </c>
      <c r="S24" s="212" t="n">
        <v>4926</v>
      </c>
      <c r="T24" s="212" t="n">
        <v>5402</v>
      </c>
      <c r="U24" s="212" t="n">
        <v>4982</v>
      </c>
      <c r="V24" s="89"/>
      <c r="W24" s="214" t="n">
        <v>1337</v>
      </c>
      <c r="X24" s="215" t="n">
        <v>7313</v>
      </c>
      <c r="Y24" s="215" t="n">
        <v>-5976</v>
      </c>
      <c r="Z24" s="216" t="n">
        <v>-0.81717489402434</v>
      </c>
      <c r="AA24" s="22"/>
      <c r="AB24" s="217"/>
      <c r="AC24" s="217" t="n">
        <v>11220</v>
      </c>
      <c r="AD24" s="217" t="n">
        <v>24527</v>
      </c>
      <c r="AE24" s="217" t="n">
        <v>20538</v>
      </c>
      <c r="AF24" s="88" t="n">
        <v>10914</v>
      </c>
      <c r="AG24" s="88" t="n">
        <v>7824</v>
      </c>
      <c r="AH24" s="88" t="n">
        <v>3994</v>
      </c>
    </row>
    <row r="25" customFormat="false" ht="12.75" hidden="false" customHeight="true" outlineLevel="0" collapsed="false">
      <c r="A25" s="78"/>
      <c r="B25" s="58" t="s">
        <v>116</v>
      </c>
      <c r="C25" s="83" t="n">
        <v>-7913</v>
      </c>
      <c r="D25" s="84" t="n">
        <v>-0.403498036816073</v>
      </c>
      <c r="E25" s="85"/>
      <c r="F25" s="208"/>
      <c r="G25" s="209"/>
      <c r="H25" s="208" t="n">
        <v>11698</v>
      </c>
      <c r="I25" s="210" t="n">
        <v>11888</v>
      </c>
      <c r="J25" s="209" t="n">
        <v>10974</v>
      </c>
      <c r="K25" s="209" t="n">
        <v>19827</v>
      </c>
      <c r="L25" s="209" t="n">
        <v>19611</v>
      </c>
      <c r="M25" s="210" t="n">
        <v>19277</v>
      </c>
      <c r="N25" s="211" t="n">
        <v>18047</v>
      </c>
      <c r="O25" s="211" t="n">
        <v>17390</v>
      </c>
      <c r="P25" s="211" t="n">
        <v>15755</v>
      </c>
      <c r="Q25" s="212" t="n">
        <v>18271</v>
      </c>
      <c r="R25" s="213" t="n">
        <v>16375</v>
      </c>
      <c r="S25" s="212" t="n">
        <v>14413</v>
      </c>
      <c r="T25" s="212" t="n">
        <v>14287</v>
      </c>
      <c r="U25" s="212" t="n">
        <v>19107</v>
      </c>
      <c r="V25" s="89"/>
      <c r="W25" s="214" t="n">
        <v>23586</v>
      </c>
      <c r="X25" s="215" t="n">
        <v>38888</v>
      </c>
      <c r="Y25" s="215" t="n">
        <v>-15302</v>
      </c>
      <c r="Z25" s="216" t="n">
        <v>-0.393488994034149</v>
      </c>
      <c r="AA25" s="22"/>
      <c r="AB25" s="217"/>
      <c r="AC25" s="217" t="n">
        <v>69689</v>
      </c>
      <c r="AD25" s="217" t="n">
        <v>69463</v>
      </c>
      <c r="AE25" s="217" t="n">
        <v>64182</v>
      </c>
      <c r="AF25" s="88" t="n">
        <v>46227</v>
      </c>
      <c r="AG25" s="88" t="n">
        <v>32171</v>
      </c>
      <c r="AH25" s="88" t="n">
        <v>25189</v>
      </c>
    </row>
    <row r="26" customFormat="false" ht="12.75" hidden="false" customHeight="true" outlineLevel="0" collapsed="false">
      <c r="A26" s="78"/>
      <c r="B26" s="58" t="s">
        <v>117</v>
      </c>
      <c r="C26" s="83" t="n">
        <v>-166</v>
      </c>
      <c r="D26" s="84" t="n">
        <v>-0.0801158301158301</v>
      </c>
      <c r="E26" s="85"/>
      <c r="F26" s="208"/>
      <c r="G26" s="209"/>
      <c r="H26" s="208" t="n">
        <v>1906</v>
      </c>
      <c r="I26" s="210" t="n">
        <v>1921</v>
      </c>
      <c r="J26" s="209" t="n">
        <v>2129</v>
      </c>
      <c r="K26" s="209" t="n">
        <v>2751</v>
      </c>
      <c r="L26" s="209" t="n">
        <v>2072</v>
      </c>
      <c r="M26" s="210" t="n">
        <v>2042</v>
      </c>
      <c r="N26" s="211" t="n">
        <v>2216</v>
      </c>
      <c r="O26" s="211" t="n">
        <v>2197</v>
      </c>
      <c r="P26" s="211" t="n">
        <v>2146</v>
      </c>
      <c r="Q26" s="212" t="n">
        <v>1977</v>
      </c>
      <c r="R26" s="213" t="n">
        <v>1999</v>
      </c>
      <c r="S26" s="212" t="n">
        <v>1797</v>
      </c>
      <c r="T26" s="212" t="n">
        <v>2366</v>
      </c>
      <c r="U26" s="212" t="n">
        <v>1989</v>
      </c>
      <c r="V26" s="89"/>
      <c r="W26" s="214" t="n">
        <v>3827</v>
      </c>
      <c r="X26" s="215" t="n">
        <v>4114</v>
      </c>
      <c r="Y26" s="215" t="n">
        <v>-287</v>
      </c>
      <c r="Z26" s="216" t="n">
        <v>-0.0697617890131259</v>
      </c>
      <c r="AA26" s="22"/>
      <c r="AB26" s="217"/>
      <c r="AC26" s="217" t="n">
        <v>8994</v>
      </c>
      <c r="AD26" s="217" t="n">
        <v>8536</v>
      </c>
      <c r="AE26" s="217" t="n">
        <v>8151</v>
      </c>
      <c r="AF26" s="88" t="n">
        <v>4817</v>
      </c>
      <c r="AG26" s="88" t="n">
        <v>3185</v>
      </c>
      <c r="AH26" s="88" t="n">
        <v>3565</v>
      </c>
    </row>
    <row r="27" customFormat="false" ht="12.75" hidden="false" customHeight="true" outlineLevel="0" collapsed="false">
      <c r="A27" s="58"/>
      <c r="B27" s="58" t="s">
        <v>118</v>
      </c>
      <c r="C27" s="83" t="n">
        <v>-896</v>
      </c>
      <c r="D27" s="84" t="n">
        <v>-0.140372865423782</v>
      </c>
      <c r="E27" s="85"/>
      <c r="F27" s="208"/>
      <c r="G27" s="209"/>
      <c r="H27" s="208" t="n">
        <v>5487</v>
      </c>
      <c r="I27" s="210" t="n">
        <v>5854</v>
      </c>
      <c r="J27" s="209" t="n">
        <v>7190</v>
      </c>
      <c r="K27" s="209" t="n">
        <v>7738</v>
      </c>
      <c r="L27" s="209" t="n">
        <v>6383</v>
      </c>
      <c r="M27" s="210" t="n">
        <v>7462</v>
      </c>
      <c r="N27" s="211" t="n">
        <v>9936</v>
      </c>
      <c r="O27" s="211" t="n">
        <v>6774</v>
      </c>
      <c r="P27" s="211" t="n">
        <v>8166</v>
      </c>
      <c r="Q27" s="212" t="n">
        <v>7173</v>
      </c>
      <c r="R27" s="213" t="n">
        <v>6341</v>
      </c>
      <c r="S27" s="212" t="n">
        <v>5247</v>
      </c>
      <c r="T27" s="212" t="n">
        <v>5789</v>
      </c>
      <c r="U27" s="212" t="n">
        <v>3867</v>
      </c>
      <c r="V27" s="89"/>
      <c r="W27" s="214" t="n">
        <v>11341</v>
      </c>
      <c r="X27" s="215" t="n">
        <v>13845</v>
      </c>
      <c r="Y27" s="215" t="n">
        <v>-2504</v>
      </c>
      <c r="Z27" s="216" t="n">
        <v>-0.180859516070784</v>
      </c>
      <c r="AA27" s="22"/>
      <c r="AB27" s="217"/>
      <c r="AC27" s="217" t="n">
        <v>28773</v>
      </c>
      <c r="AD27" s="217" t="n">
        <v>32049</v>
      </c>
      <c r="AE27" s="217" t="n">
        <v>21244</v>
      </c>
      <c r="AF27" s="88" t="n">
        <v>9797</v>
      </c>
      <c r="AG27" s="88" t="n">
        <v>7924</v>
      </c>
      <c r="AH27" s="88" t="n">
        <v>8240</v>
      </c>
    </row>
    <row r="28" customFormat="false" ht="12.75" hidden="false" customHeight="true" outlineLevel="0" collapsed="false">
      <c r="A28" s="58"/>
      <c r="B28" s="58" t="s">
        <v>119</v>
      </c>
      <c r="C28" s="83" t="n">
        <v>0</v>
      </c>
      <c r="D28" s="84" t="n">
        <v>0</v>
      </c>
      <c r="E28" s="85"/>
      <c r="F28" s="214"/>
      <c r="G28" s="215"/>
      <c r="H28" s="214" t="n">
        <v>0</v>
      </c>
      <c r="I28" s="212" t="n">
        <v>0</v>
      </c>
      <c r="J28" s="215" t="n">
        <v>0</v>
      </c>
      <c r="K28" s="215" t="n">
        <v>0</v>
      </c>
      <c r="L28" s="215" t="n">
        <v>0</v>
      </c>
      <c r="M28" s="212" t="n">
        <v>0</v>
      </c>
      <c r="N28" s="211" t="n">
        <v>0</v>
      </c>
      <c r="O28" s="211" t="n">
        <v>0</v>
      </c>
      <c r="P28" s="211" t="n">
        <v>0</v>
      </c>
      <c r="Q28" s="212" t="n">
        <v>0</v>
      </c>
      <c r="R28" s="213" t="n">
        <v>0</v>
      </c>
      <c r="S28" s="212" t="n">
        <v>0</v>
      </c>
      <c r="T28" s="212" t="n">
        <v>0</v>
      </c>
      <c r="U28" s="212" t="n">
        <v>0</v>
      </c>
      <c r="V28" s="89"/>
      <c r="W28" s="214" t="n">
        <v>0</v>
      </c>
      <c r="X28" s="215" t="n">
        <v>0</v>
      </c>
      <c r="Y28" s="215" t="n">
        <v>0</v>
      </c>
      <c r="Z28" s="212" t="n">
        <v>0</v>
      </c>
      <c r="AA28" s="22"/>
      <c r="AB28" s="213"/>
      <c r="AC28" s="213" t="n">
        <v>0</v>
      </c>
      <c r="AD28" s="213" t="n">
        <v>0</v>
      </c>
      <c r="AE28" s="213" t="n">
        <v>0</v>
      </c>
      <c r="AF28" s="88" t="n">
        <v>-1633</v>
      </c>
      <c r="AG28" s="88" t="n">
        <v>0</v>
      </c>
      <c r="AH28" s="88" t="n">
        <v>0</v>
      </c>
    </row>
    <row r="29" customFormat="false" ht="12.75" hidden="false" customHeight="true" outlineLevel="0" collapsed="false">
      <c r="A29" s="58"/>
      <c r="B29" s="58" t="s">
        <v>120</v>
      </c>
      <c r="C29" s="83" t="n">
        <v>0</v>
      </c>
      <c r="D29" s="84" t="n">
        <v>0</v>
      </c>
      <c r="E29" s="85"/>
      <c r="F29" s="214"/>
      <c r="G29" s="215"/>
      <c r="H29" s="214" t="n">
        <v>0</v>
      </c>
      <c r="I29" s="212" t="n">
        <v>0</v>
      </c>
      <c r="J29" s="215" t="n">
        <v>0</v>
      </c>
      <c r="K29" s="215" t="n">
        <v>6700</v>
      </c>
      <c r="L29" s="215" t="n">
        <v>0</v>
      </c>
      <c r="M29" s="212" t="n">
        <v>0</v>
      </c>
      <c r="N29" s="211" t="n">
        <v>4172</v>
      </c>
      <c r="O29" s="211" t="n">
        <v>4226</v>
      </c>
      <c r="P29" s="211" t="n">
        <v>4399</v>
      </c>
      <c r="Q29" s="212" t="n">
        <v>0</v>
      </c>
      <c r="R29" s="213" t="n">
        <v>0</v>
      </c>
      <c r="S29" s="212" t="n">
        <v>0</v>
      </c>
      <c r="T29" s="212" t="n">
        <v>0</v>
      </c>
      <c r="U29" s="212" t="n">
        <v>0</v>
      </c>
      <c r="V29" s="89"/>
      <c r="W29" s="214" t="n">
        <v>0</v>
      </c>
      <c r="X29" s="215" t="n">
        <v>0</v>
      </c>
      <c r="Y29" s="215" t="n">
        <v>0</v>
      </c>
      <c r="Z29" s="216" t="n">
        <v>0</v>
      </c>
      <c r="AA29" s="22"/>
      <c r="AB29" s="213"/>
      <c r="AC29" s="213" t="n">
        <v>6700</v>
      </c>
      <c r="AD29" s="231" t="n">
        <v>12797</v>
      </c>
      <c r="AE29" s="213" t="n">
        <v>0</v>
      </c>
      <c r="AF29" s="88" t="n">
        <v>0</v>
      </c>
      <c r="AG29" s="88" t="n">
        <v>0</v>
      </c>
      <c r="AH29" s="88" t="n">
        <v>0</v>
      </c>
    </row>
    <row r="30" customFormat="false" ht="12.75" hidden="false" customHeight="true" outlineLevel="0" collapsed="false">
      <c r="A30" s="58"/>
      <c r="B30" s="58" t="s">
        <v>121</v>
      </c>
      <c r="C30" s="83" t="n">
        <v>0</v>
      </c>
      <c r="D30" s="84" t="n">
        <v>0</v>
      </c>
      <c r="E30" s="85"/>
      <c r="F30" s="214"/>
      <c r="G30" s="215"/>
      <c r="H30" s="214" t="n">
        <v>0</v>
      </c>
      <c r="I30" s="212" t="n">
        <v>0</v>
      </c>
      <c r="J30" s="215" t="n">
        <v>0</v>
      </c>
      <c r="K30" s="215" t="n">
        <v>5347</v>
      </c>
      <c r="L30" s="215" t="n">
        <v>0</v>
      </c>
      <c r="M30" s="212" t="n">
        <v>0</v>
      </c>
      <c r="N30" s="211" t="n">
        <v>54200</v>
      </c>
      <c r="O30" s="211" t="n">
        <v>0</v>
      </c>
      <c r="P30" s="211" t="n">
        <v>0</v>
      </c>
      <c r="Q30" s="212" t="n">
        <v>0</v>
      </c>
      <c r="R30" s="213" t="n">
        <v>0</v>
      </c>
      <c r="S30" s="212" t="n">
        <v>0</v>
      </c>
      <c r="T30" s="212" t="n">
        <v>0</v>
      </c>
      <c r="U30" s="212" t="n">
        <v>0</v>
      </c>
      <c r="V30" s="89"/>
      <c r="W30" s="214" t="n">
        <v>0</v>
      </c>
      <c r="X30" s="215" t="n">
        <v>0</v>
      </c>
      <c r="Y30" s="215" t="n">
        <v>0</v>
      </c>
      <c r="Z30" s="216" t="n">
        <v>0</v>
      </c>
      <c r="AA30" s="22"/>
      <c r="AB30" s="213"/>
      <c r="AC30" s="213" t="n">
        <v>5347</v>
      </c>
      <c r="AD30" s="231" t="n">
        <v>54200</v>
      </c>
      <c r="AE30" s="213" t="n">
        <v>0</v>
      </c>
      <c r="AF30" s="88" t="n">
        <v>0</v>
      </c>
      <c r="AG30" s="88" t="n">
        <v>0</v>
      </c>
      <c r="AH30" s="88" t="n">
        <v>0</v>
      </c>
    </row>
    <row r="31" customFormat="false" ht="12.75" hidden="false" customHeight="true" outlineLevel="0" collapsed="false">
      <c r="A31" s="58"/>
      <c r="B31" s="58" t="s">
        <v>122</v>
      </c>
      <c r="C31" s="83" t="n">
        <v>0</v>
      </c>
      <c r="D31" s="84" t="n">
        <v>0</v>
      </c>
      <c r="E31" s="85"/>
      <c r="F31" s="214"/>
      <c r="G31" s="215"/>
      <c r="H31" s="214" t="n">
        <v>0</v>
      </c>
      <c r="I31" s="212" t="n">
        <v>0</v>
      </c>
      <c r="J31" s="215" t="n">
        <v>0</v>
      </c>
      <c r="K31" s="215" t="n">
        <v>31524</v>
      </c>
      <c r="L31" s="215" t="n">
        <v>0</v>
      </c>
      <c r="M31" s="212" t="n">
        <v>0</v>
      </c>
      <c r="N31" s="211" t="n">
        <v>0</v>
      </c>
      <c r="O31" s="211" t="n">
        <v>0</v>
      </c>
      <c r="P31" s="211" t="n">
        <v>0</v>
      </c>
      <c r="Q31" s="212" t="n">
        <v>0</v>
      </c>
      <c r="R31" s="213" t="n">
        <v>0</v>
      </c>
      <c r="S31" s="212" t="n">
        <v>0</v>
      </c>
      <c r="T31" s="212"/>
      <c r="U31" s="212"/>
      <c r="V31" s="89"/>
      <c r="W31" s="214" t="n">
        <v>0</v>
      </c>
      <c r="X31" s="215" t="n">
        <v>0</v>
      </c>
      <c r="Y31" s="215" t="n">
        <v>0</v>
      </c>
      <c r="Z31" s="232" t="n">
        <v>0</v>
      </c>
      <c r="AA31" s="22"/>
      <c r="AB31" s="213"/>
      <c r="AC31" s="213" t="n">
        <v>31524</v>
      </c>
      <c r="AD31" s="214" t="n">
        <v>0</v>
      </c>
      <c r="AE31" s="213" t="n">
        <v>0</v>
      </c>
      <c r="AF31" s="88" t="n">
        <v>0</v>
      </c>
      <c r="AG31" s="88" t="n">
        <v>0</v>
      </c>
      <c r="AH31" s="88" t="n">
        <v>0</v>
      </c>
    </row>
    <row r="32" customFormat="false" ht="12.75" hidden="false" customHeight="true" outlineLevel="0" collapsed="false">
      <c r="A32" s="78"/>
      <c r="B32" s="58" t="s">
        <v>123</v>
      </c>
      <c r="C32" s="83" t="n">
        <v>0</v>
      </c>
      <c r="D32" s="84" t="n">
        <v>0</v>
      </c>
      <c r="E32" s="85"/>
      <c r="F32" s="208"/>
      <c r="G32" s="209"/>
      <c r="H32" s="214" t="n">
        <v>0</v>
      </c>
      <c r="I32" s="212" t="n">
        <v>0</v>
      </c>
      <c r="J32" s="209" t="n">
        <v>142</v>
      </c>
      <c r="K32" s="209" t="n">
        <v>7520</v>
      </c>
      <c r="L32" s="215" t="n">
        <v>0</v>
      </c>
      <c r="M32" s="212" t="n">
        <v>0</v>
      </c>
      <c r="N32" s="211" t="n">
        <v>4000</v>
      </c>
      <c r="O32" s="211" t="n">
        <v>0</v>
      </c>
      <c r="P32" s="211" t="n">
        <v>0</v>
      </c>
      <c r="Q32" s="212" t="n">
        <v>0</v>
      </c>
      <c r="R32" s="213" t="n">
        <v>0</v>
      </c>
      <c r="S32" s="212" t="n">
        <v>0</v>
      </c>
      <c r="T32" s="212"/>
      <c r="U32" s="212"/>
      <c r="V32" s="89"/>
      <c r="W32" s="214" t="n">
        <v>0</v>
      </c>
      <c r="X32" s="215" t="n">
        <v>0</v>
      </c>
      <c r="Y32" s="215" t="n">
        <v>0</v>
      </c>
      <c r="Z32" s="216" t="n">
        <v>0</v>
      </c>
      <c r="AA32" s="22"/>
      <c r="AB32" s="213"/>
      <c r="AC32" s="213" t="n">
        <v>7662</v>
      </c>
      <c r="AD32" s="213" t="n">
        <v>4000</v>
      </c>
      <c r="AE32" s="213" t="n">
        <v>0</v>
      </c>
      <c r="AF32" s="88" t="n">
        <v>0</v>
      </c>
      <c r="AG32" s="88" t="n">
        <v>0</v>
      </c>
      <c r="AH32" s="88" t="n">
        <v>0</v>
      </c>
    </row>
    <row r="33" customFormat="false" ht="12.75" hidden="false" customHeight="true" outlineLevel="0" collapsed="false">
      <c r="A33" s="78"/>
      <c r="B33" s="58"/>
      <c r="C33" s="233" t="n">
        <v>78</v>
      </c>
      <c r="D33" s="220" t="n">
        <v>0.000673546047234575</v>
      </c>
      <c r="E33" s="85"/>
      <c r="F33" s="233" t="n">
        <v>0</v>
      </c>
      <c r="G33" s="234" t="n">
        <v>0</v>
      </c>
      <c r="H33" s="233" t="n">
        <v>115883</v>
      </c>
      <c r="I33" s="223" t="n">
        <v>121468</v>
      </c>
      <c r="J33" s="234" t="n">
        <v>100311</v>
      </c>
      <c r="K33" s="234" t="n">
        <v>159625</v>
      </c>
      <c r="L33" s="234" t="n">
        <v>115805</v>
      </c>
      <c r="M33" s="223" t="n">
        <v>149179</v>
      </c>
      <c r="N33" s="224" t="n">
        <v>194004</v>
      </c>
      <c r="O33" s="224" t="n">
        <v>159043</v>
      </c>
      <c r="P33" s="224" t="n">
        <v>139741</v>
      </c>
      <c r="Q33" s="225" t="n">
        <v>187220</v>
      </c>
      <c r="R33" s="226" t="n">
        <v>176307</v>
      </c>
      <c r="S33" s="225" t="n">
        <v>144677</v>
      </c>
      <c r="T33" s="225" t="n">
        <v>130781</v>
      </c>
      <c r="U33" s="225" t="n">
        <v>166952</v>
      </c>
      <c r="V33" s="89"/>
      <c r="W33" s="227" t="n">
        <v>237351</v>
      </c>
      <c r="X33" s="224" t="n">
        <v>264984</v>
      </c>
      <c r="Y33" s="224" t="n">
        <v>-27633</v>
      </c>
      <c r="Z33" s="228" t="n">
        <v>-0.104281767955801</v>
      </c>
      <c r="AA33" s="22"/>
      <c r="AB33" s="229"/>
      <c r="AC33" s="229" t="n">
        <v>524920</v>
      </c>
      <c r="AD33" s="229" t="n">
        <v>680008</v>
      </c>
      <c r="AE33" s="229" t="n">
        <v>618717</v>
      </c>
      <c r="AF33" s="230" t="n">
        <v>464385</v>
      </c>
      <c r="AG33" s="230" t="n">
        <v>360022</v>
      </c>
      <c r="AH33" s="230" t="n">
        <v>339600</v>
      </c>
    </row>
    <row r="34" customFormat="false" ht="12.75" hidden="false" customHeight="true" outlineLevel="0" collapsed="false">
      <c r="A34" s="78"/>
      <c r="B34" s="58"/>
      <c r="C34" s="235"/>
      <c r="D34" s="84"/>
      <c r="E34" s="85"/>
      <c r="F34" s="208"/>
      <c r="G34" s="209"/>
      <c r="H34" s="208"/>
      <c r="I34" s="210"/>
      <c r="J34" s="209"/>
      <c r="K34" s="209"/>
      <c r="L34" s="209"/>
      <c r="M34" s="210"/>
      <c r="N34" s="211"/>
      <c r="O34" s="211"/>
      <c r="P34" s="211"/>
      <c r="Q34" s="212"/>
      <c r="R34" s="213"/>
      <c r="S34" s="212"/>
      <c r="T34" s="212"/>
      <c r="U34" s="212"/>
      <c r="V34" s="89"/>
      <c r="W34" s="214"/>
      <c r="X34" s="215"/>
      <c r="Y34" s="215"/>
      <c r="Z34" s="216"/>
      <c r="AA34" s="22"/>
      <c r="AB34" s="217"/>
      <c r="AC34" s="217"/>
      <c r="AD34" s="217"/>
      <c r="AE34" s="217"/>
      <c r="AF34" s="88"/>
      <c r="AG34" s="88"/>
      <c r="AH34" s="88"/>
    </row>
    <row r="35" s="7" customFormat="true" ht="12.75" hidden="false" customHeight="true" outlineLevel="0" collapsed="false">
      <c r="A35" s="236" t="s">
        <v>124</v>
      </c>
      <c r="B35" s="77"/>
      <c r="C35" s="235" t="n">
        <v>12837</v>
      </c>
      <c r="D35" s="84" t="s">
        <v>66</v>
      </c>
      <c r="E35" s="85"/>
      <c r="F35" s="235" t="n">
        <v>0</v>
      </c>
      <c r="G35" s="204" t="n">
        <v>0</v>
      </c>
      <c r="H35" s="235" t="n">
        <v>7861</v>
      </c>
      <c r="I35" s="210" t="n">
        <v>15995</v>
      </c>
      <c r="J35" s="204" t="n">
        <v>6685</v>
      </c>
      <c r="K35" s="204" t="n">
        <v>-72437</v>
      </c>
      <c r="L35" s="204" t="n">
        <v>-4976</v>
      </c>
      <c r="M35" s="210" t="n">
        <v>23529</v>
      </c>
      <c r="N35" s="211" t="n">
        <v>-50558</v>
      </c>
      <c r="O35" s="211" t="n">
        <v>24311</v>
      </c>
      <c r="P35" s="211" t="n">
        <v>19128</v>
      </c>
      <c r="Q35" s="212" t="n">
        <v>58650</v>
      </c>
      <c r="R35" s="213" t="n">
        <v>40136</v>
      </c>
      <c r="S35" s="212" t="n">
        <v>33636</v>
      </c>
      <c r="T35" s="212" t="n">
        <v>25250</v>
      </c>
      <c r="U35" s="212" t="n">
        <v>39175</v>
      </c>
      <c r="V35" s="89"/>
      <c r="W35" s="214" t="n">
        <v>23856</v>
      </c>
      <c r="X35" s="215" t="n">
        <v>18553</v>
      </c>
      <c r="Y35" s="215" t="n">
        <v>5303</v>
      </c>
      <c r="Z35" s="216" t="n">
        <v>0.285829784940441</v>
      </c>
      <c r="AA35" s="22"/>
      <c r="AB35" s="217"/>
      <c r="AC35" s="217" t="n">
        <v>-47199</v>
      </c>
      <c r="AD35" s="217" t="n">
        <v>51531</v>
      </c>
      <c r="AE35" s="217" t="n">
        <v>138197</v>
      </c>
      <c r="AF35" s="88" t="n">
        <v>119030</v>
      </c>
      <c r="AG35" s="88" t="n">
        <v>72756</v>
      </c>
      <c r="AH35" s="88" t="n">
        <v>62557</v>
      </c>
    </row>
    <row r="36" customFormat="false" ht="12.75" hidden="false" customHeight="true" outlineLevel="0" collapsed="false">
      <c r="A36" s="78"/>
      <c r="B36" s="58"/>
      <c r="C36" s="235"/>
      <c r="D36" s="84"/>
      <c r="E36" s="85"/>
      <c r="F36" s="208"/>
      <c r="G36" s="209"/>
      <c r="H36" s="208"/>
      <c r="I36" s="183"/>
      <c r="J36" s="209"/>
      <c r="K36" s="209"/>
      <c r="L36" s="209"/>
      <c r="M36" s="183"/>
      <c r="N36" s="211"/>
      <c r="O36" s="211"/>
      <c r="P36" s="211"/>
      <c r="Q36" s="212"/>
      <c r="R36" s="213"/>
      <c r="S36" s="212"/>
      <c r="T36" s="212"/>
      <c r="U36" s="212"/>
      <c r="V36" s="89"/>
      <c r="W36" s="214"/>
      <c r="X36" s="215"/>
      <c r="Y36" s="215"/>
      <c r="Z36" s="216"/>
      <c r="AA36" s="22"/>
      <c r="AB36" s="237"/>
      <c r="AC36" s="237"/>
      <c r="AD36" s="237"/>
      <c r="AE36" s="217"/>
      <c r="AF36" s="88"/>
      <c r="AG36" s="88"/>
      <c r="AH36" s="88"/>
    </row>
    <row r="37" customFormat="false" ht="12.75" hidden="false" customHeight="true" outlineLevel="0" collapsed="false">
      <c r="A37" s="22"/>
      <c r="B37" s="22" t="s">
        <v>64</v>
      </c>
      <c r="C37" s="235" t="n">
        <v>693</v>
      </c>
      <c r="D37" s="84" t="n">
        <v>1.64218009478673</v>
      </c>
      <c r="E37" s="85"/>
      <c r="F37" s="208"/>
      <c r="G37" s="209"/>
      <c r="H37" s="208" t="n">
        <v>1115</v>
      </c>
      <c r="I37" s="238" t="n">
        <v>6883</v>
      </c>
      <c r="J37" s="209" t="n">
        <v>3019</v>
      </c>
      <c r="K37" s="209" t="n">
        <v>-10059</v>
      </c>
      <c r="L37" s="209" t="n">
        <v>422</v>
      </c>
      <c r="M37" s="183" t="n">
        <v>7070</v>
      </c>
      <c r="N37" s="211" t="n">
        <v>-15404</v>
      </c>
      <c r="O37" s="211" t="n">
        <v>9263</v>
      </c>
      <c r="P37" s="211" t="n">
        <v>6717</v>
      </c>
      <c r="Q37" s="212" t="n">
        <v>19621</v>
      </c>
      <c r="R37" s="213" t="n">
        <v>14120</v>
      </c>
      <c r="S37" s="212" t="n">
        <v>9944</v>
      </c>
      <c r="T37" s="212" t="n">
        <v>7444</v>
      </c>
      <c r="U37" s="212" t="n">
        <v>13233</v>
      </c>
      <c r="V37" s="89"/>
      <c r="W37" s="214" t="n">
        <v>7998</v>
      </c>
      <c r="X37" s="215" t="n">
        <v>7492</v>
      </c>
      <c r="Y37" s="215" t="n">
        <v>506</v>
      </c>
      <c r="Z37" s="216" t="n">
        <v>0.0675387079551522</v>
      </c>
      <c r="AA37" s="22"/>
      <c r="AB37" s="237"/>
      <c r="AC37" s="237" t="n">
        <v>452</v>
      </c>
      <c r="AD37" s="237" t="n">
        <v>20197</v>
      </c>
      <c r="AE37" s="217" t="n">
        <v>44741</v>
      </c>
      <c r="AF37" s="88" t="n">
        <v>37880</v>
      </c>
      <c r="AG37" s="88" t="n">
        <v>24177</v>
      </c>
      <c r="AH37" s="88" t="n">
        <v>22128</v>
      </c>
    </row>
    <row r="38" customFormat="false" ht="12.75" hidden="false" customHeight="true" outlineLevel="0" collapsed="false">
      <c r="A38" s="22"/>
      <c r="B38" s="22"/>
      <c r="C38" s="235"/>
      <c r="D38" s="84"/>
      <c r="E38" s="85"/>
      <c r="F38" s="208"/>
      <c r="G38" s="209"/>
      <c r="H38" s="208"/>
      <c r="I38" s="210"/>
      <c r="J38" s="209"/>
      <c r="K38" s="209"/>
      <c r="L38" s="209"/>
      <c r="M38" s="210"/>
      <c r="N38" s="211"/>
      <c r="O38" s="211"/>
      <c r="P38" s="211"/>
      <c r="Q38" s="212"/>
      <c r="R38" s="239"/>
      <c r="S38" s="240"/>
      <c r="T38" s="212"/>
      <c r="U38" s="212"/>
      <c r="V38" s="89"/>
      <c r="W38" s="214"/>
      <c r="X38" s="215"/>
      <c r="Y38" s="215"/>
      <c r="Z38" s="216"/>
      <c r="AA38" s="22"/>
      <c r="AB38" s="217"/>
      <c r="AC38" s="217"/>
      <c r="AD38" s="217"/>
      <c r="AE38" s="217"/>
      <c r="AF38" s="241"/>
      <c r="AG38" s="241"/>
      <c r="AH38" s="241"/>
    </row>
    <row r="39" customFormat="false" ht="12.75" hidden="false" customHeight="true" outlineLevel="0" collapsed="false">
      <c r="A39" s="236" t="s">
        <v>125</v>
      </c>
      <c r="B39" s="22"/>
      <c r="C39" s="242" t="n">
        <v>12144</v>
      </c>
      <c r="D39" s="243" t="s">
        <v>66</v>
      </c>
      <c r="E39" s="85"/>
      <c r="F39" s="242" t="n">
        <v>0</v>
      </c>
      <c r="G39" s="244" t="n">
        <v>0</v>
      </c>
      <c r="H39" s="242" t="n">
        <v>6746</v>
      </c>
      <c r="I39" s="245" t="n">
        <v>9112</v>
      </c>
      <c r="J39" s="244" t="n">
        <v>3666</v>
      </c>
      <c r="K39" s="244" t="n">
        <v>-62378</v>
      </c>
      <c r="L39" s="244" t="n">
        <v>-5398</v>
      </c>
      <c r="M39" s="245" t="n">
        <v>16459</v>
      </c>
      <c r="N39" s="246" t="n">
        <v>-35154</v>
      </c>
      <c r="O39" s="246" t="n">
        <v>15048</v>
      </c>
      <c r="P39" s="246" t="n">
        <v>12411</v>
      </c>
      <c r="Q39" s="247" t="n">
        <v>39029</v>
      </c>
      <c r="R39" s="248" t="n">
        <v>26016</v>
      </c>
      <c r="S39" s="247" t="n">
        <v>23692</v>
      </c>
      <c r="T39" s="247" t="n">
        <v>17806</v>
      </c>
      <c r="U39" s="247" t="n">
        <v>25942</v>
      </c>
      <c r="V39" s="89"/>
      <c r="W39" s="249" t="n">
        <v>15858</v>
      </c>
      <c r="X39" s="246" t="n">
        <v>11061</v>
      </c>
      <c r="Y39" s="246" t="n">
        <v>4797</v>
      </c>
      <c r="Z39" s="250" t="n">
        <v>0.433685923515053</v>
      </c>
      <c r="AA39" s="22"/>
      <c r="AB39" s="251"/>
      <c r="AC39" s="251" t="n">
        <v>-47651</v>
      </c>
      <c r="AD39" s="251" t="n">
        <v>31334</v>
      </c>
      <c r="AE39" s="251" t="n">
        <v>93456</v>
      </c>
      <c r="AF39" s="252" t="n">
        <v>81150</v>
      </c>
      <c r="AG39" s="252" t="n">
        <v>48579</v>
      </c>
      <c r="AH39" s="252" t="n">
        <v>40429</v>
      </c>
    </row>
    <row r="40" customFormat="false" ht="12.75" hidden="false" customHeight="true" outlineLevel="0" collapsed="false">
      <c r="A40" s="167"/>
      <c r="B40" s="167"/>
      <c r="C40" s="86"/>
      <c r="D40" s="85"/>
      <c r="E40" s="85"/>
      <c r="F40" s="85"/>
      <c r="G40" s="85"/>
      <c r="H40" s="85"/>
      <c r="I40" s="157"/>
      <c r="J40" s="85"/>
      <c r="K40" s="85"/>
      <c r="L40" s="85"/>
      <c r="M40" s="157"/>
      <c r="N40" s="253"/>
      <c r="O40" s="253"/>
      <c r="P40" s="253"/>
      <c r="Q40" s="253"/>
      <c r="R40" s="253"/>
      <c r="S40" s="253"/>
      <c r="T40" s="253"/>
      <c r="U40" s="253"/>
      <c r="V40" s="157"/>
      <c r="W40" s="254"/>
      <c r="X40" s="254"/>
      <c r="Y40" s="86"/>
      <c r="Z40" s="85"/>
      <c r="AA40" s="157"/>
      <c r="AB40" s="157"/>
      <c r="AC40" s="157"/>
      <c r="AD40" s="86"/>
      <c r="AE40" s="86"/>
      <c r="AF40" s="255"/>
      <c r="AG40" s="255"/>
      <c r="AH40" s="255"/>
    </row>
    <row r="41" customFormat="false" ht="12.75" hidden="false" customHeight="true" outlineLevel="0" collapsed="false">
      <c r="A41" s="167"/>
      <c r="B41" s="167"/>
      <c r="C41" s="86"/>
      <c r="D41" s="85"/>
      <c r="E41" s="85"/>
      <c r="F41" s="85"/>
      <c r="G41" s="85"/>
      <c r="H41" s="85"/>
      <c r="I41" s="157"/>
      <c r="J41" s="85"/>
      <c r="K41" s="85"/>
      <c r="L41" s="85"/>
      <c r="M41" s="157"/>
      <c r="N41" s="253"/>
      <c r="O41" s="253"/>
      <c r="P41" s="253"/>
      <c r="Q41" s="253"/>
      <c r="R41" s="253"/>
      <c r="S41" s="253"/>
      <c r="T41" s="253"/>
      <c r="U41" s="253"/>
      <c r="V41" s="157"/>
      <c r="W41" s="254"/>
      <c r="X41" s="254"/>
      <c r="Y41" s="86"/>
      <c r="Z41" s="85"/>
      <c r="AA41" s="157"/>
      <c r="AB41" s="157"/>
      <c r="AC41" s="157"/>
      <c r="AD41" s="86"/>
      <c r="AE41" s="86"/>
      <c r="AF41" s="255"/>
      <c r="AG41" s="255"/>
      <c r="AH41" s="255"/>
    </row>
    <row r="42" customFormat="false" ht="12.75" hidden="false" customHeight="true" outlineLevel="0" collapsed="false">
      <c r="A42" s="256" t="s">
        <v>126</v>
      </c>
      <c r="B42" s="257"/>
      <c r="C42" s="145" t="n">
        <v>5.696119200918</v>
      </c>
      <c r="D42" s="85"/>
      <c r="E42" s="85"/>
      <c r="F42" s="258" t="e">
        <f aca="false"/>
        <v>#DIV/0!</v>
      </c>
      <c r="G42" s="258" t="e">
        <f aca="false"/>
        <v>#DIV/0!</v>
      </c>
      <c r="H42" s="258" t="n">
        <v>0.516922032583398</v>
      </c>
      <c r="I42" s="258" t="n">
        <v>0.498046747124681</v>
      </c>
      <c r="J42" s="258" t="n">
        <v>0.42060450857976</v>
      </c>
      <c r="K42" s="258" t="n">
        <v>0.496616506858742</v>
      </c>
      <c r="L42" s="258" t="n">
        <v>0.459960840574218</v>
      </c>
      <c r="M42" s="259" t="n">
        <v>0.478999235704194</v>
      </c>
      <c r="N42" s="259" t="n">
        <v>0.443</v>
      </c>
      <c r="O42" s="259" t="n">
        <v>0.495</v>
      </c>
      <c r="P42" s="259" t="n">
        <v>0.45</v>
      </c>
      <c r="Q42" s="259" t="n">
        <v>0.494</v>
      </c>
      <c r="R42" s="259" t="n">
        <v>0.524</v>
      </c>
      <c r="S42" s="259" t="n">
        <v>0.502</v>
      </c>
      <c r="T42" s="259" t="n">
        <v>0.481</v>
      </c>
      <c r="U42" s="259" t="n">
        <v>0.509</v>
      </c>
      <c r="V42" s="157"/>
      <c r="W42" s="259" t="n">
        <v>0.506988710103481</v>
      </c>
      <c r="X42" s="259" t="n">
        <v>0.471557503958919</v>
      </c>
      <c r="Y42" s="145" t="n">
        <v>3.54312061445622</v>
      </c>
      <c r="Z42" s="85"/>
      <c r="AA42" s="157"/>
      <c r="AB42" s="90"/>
      <c r="AC42" s="90" t="n">
        <v>0.464718946832984</v>
      </c>
      <c r="AD42" s="90" t="n">
        <v>0.474</v>
      </c>
      <c r="AE42" s="260" t="n">
        <v>0.506</v>
      </c>
      <c r="AF42" s="90" t="n">
        <v>0.513</v>
      </c>
      <c r="AG42" s="90" t="n">
        <v>0.509</v>
      </c>
      <c r="AH42" s="90" t="n">
        <v>0.544</v>
      </c>
    </row>
    <row r="43" customFormat="false" ht="12.75" hidden="false" customHeight="true" outlineLevel="0" collapsed="false">
      <c r="A43" s="256" t="s">
        <v>127</v>
      </c>
      <c r="B43" s="257"/>
      <c r="C43" s="145" t="n">
        <v>4.18804145461168</v>
      </c>
      <c r="D43" s="85"/>
      <c r="E43" s="85"/>
      <c r="F43" s="258" t="e">
        <f aca="false"/>
        <v>#DIV/0!</v>
      </c>
      <c r="G43" s="258" t="e">
        <f aca="false"/>
        <v>#DIV/0!</v>
      </c>
      <c r="H43" s="258" t="n">
        <v>0.629921450737006</v>
      </c>
      <c r="I43" s="258" t="n">
        <v>0.598451947069393</v>
      </c>
      <c r="J43" s="258" t="n">
        <v>0.554403902949643</v>
      </c>
      <c r="K43" s="258" t="n">
        <v>0.643620681745194</v>
      </c>
      <c r="L43" s="258" t="n">
        <v>0.588041036190889</v>
      </c>
      <c r="M43" s="259" t="n">
        <v>0.568416054844014</v>
      </c>
      <c r="N43" s="259" t="n">
        <v>0.545</v>
      </c>
      <c r="O43" s="259" t="n">
        <v>0.564</v>
      </c>
      <c r="P43" s="259" t="n">
        <v>0.529</v>
      </c>
      <c r="Q43" s="259" t="n">
        <v>0.552</v>
      </c>
      <c r="R43" s="259" t="n">
        <v>0.584</v>
      </c>
      <c r="S43" s="259" t="n">
        <v>0.567</v>
      </c>
      <c r="T43" s="259" t="n">
        <v>0.549</v>
      </c>
      <c r="U43" s="259" t="n">
        <v>0.57</v>
      </c>
      <c r="V43" s="157"/>
      <c r="W43" s="259" t="n">
        <v>0.613</v>
      </c>
      <c r="X43" s="259" t="n">
        <v>0.576087071528584</v>
      </c>
      <c r="Y43" s="145" t="n">
        <v>3.69129284714165</v>
      </c>
      <c r="Z43" s="85"/>
      <c r="AA43" s="157"/>
      <c r="AB43" s="90"/>
      <c r="AC43" s="90" t="n">
        <v>0.583556092363534</v>
      </c>
      <c r="AD43" s="90" t="n">
        <v>0.549</v>
      </c>
      <c r="AE43" s="260" t="n">
        <v>0.569</v>
      </c>
      <c r="AF43" s="90" t="n">
        <v>0.585</v>
      </c>
      <c r="AG43" s="90" t="n">
        <v>0.615</v>
      </c>
      <c r="AH43" s="90" t="n">
        <v>0.636</v>
      </c>
    </row>
    <row r="44" customFormat="false" ht="12.75" hidden="false" customHeight="true" outlineLevel="0" collapsed="false">
      <c r="A44" s="256" t="s">
        <v>128</v>
      </c>
      <c r="B44" s="257"/>
      <c r="C44" s="145" t="n">
        <v>-15.0304722944854</v>
      </c>
      <c r="D44" s="85"/>
      <c r="E44" s="85"/>
      <c r="F44" s="258" t="e">
        <f aca="false"/>
        <v>#DIV/0!</v>
      </c>
      <c r="G44" s="258" t="e">
        <f aca="false"/>
        <v>#DIV/0!</v>
      </c>
      <c r="H44" s="258" t="n">
        <v>0.306552236876131</v>
      </c>
      <c r="I44" s="258" t="n">
        <v>0.285189469166248</v>
      </c>
      <c r="J44" s="258" t="n">
        <v>0.383117125873864</v>
      </c>
      <c r="K44" s="258" t="n">
        <v>1.18719319172363</v>
      </c>
      <c r="L44" s="258" t="n">
        <v>0.456856959820986</v>
      </c>
      <c r="M44" s="259" t="n">
        <v>0.296348217801144</v>
      </c>
      <c r="N44" s="259" t="n">
        <v>0.807</v>
      </c>
      <c r="O44" s="259" t="n">
        <v>0.303</v>
      </c>
      <c r="P44" s="259" t="n">
        <v>0.351</v>
      </c>
      <c r="Q44" s="259" t="n">
        <v>0.209</v>
      </c>
      <c r="R44" s="259" t="n">
        <v>0.231</v>
      </c>
      <c r="S44" s="259" t="n">
        <v>0.244</v>
      </c>
      <c r="T44" s="259" t="n">
        <v>0.289</v>
      </c>
      <c r="U44" s="259" t="n">
        <v>0.24</v>
      </c>
      <c r="V44" s="157"/>
      <c r="W44" s="259" t="n">
        <v>0.295309850042304</v>
      </c>
      <c r="X44" s="259" t="n">
        <v>0.358478787600913</v>
      </c>
      <c r="Y44" s="145" t="n">
        <v>-6.31689375586091</v>
      </c>
      <c r="Z44" s="85"/>
      <c r="AA44" s="157"/>
      <c r="AB44" s="90"/>
      <c r="AC44" s="90" t="n">
        <v>0.515244253445003</v>
      </c>
      <c r="AD44" s="90" t="n">
        <v>0.381</v>
      </c>
      <c r="AE44" s="260" t="n">
        <v>0.248</v>
      </c>
      <c r="AF44" s="90" t="n">
        <v>0.211</v>
      </c>
      <c r="AG44" s="90" t="n">
        <v>0.217</v>
      </c>
      <c r="AH44" s="90" t="n">
        <v>0.208</v>
      </c>
    </row>
    <row r="45" customFormat="false" ht="12.75" hidden="false" customHeight="true" outlineLevel="0" collapsed="false">
      <c r="A45" s="256" t="s">
        <v>129</v>
      </c>
      <c r="B45" s="256"/>
      <c r="C45" s="145" t="n">
        <v>-10.7424308398737</v>
      </c>
      <c r="D45" s="85"/>
      <c r="E45" s="85"/>
      <c r="F45" s="258" t="e">
        <f aca="false"/>
        <v>#DIV/0!</v>
      </c>
      <c r="G45" s="258" t="e">
        <f aca="false"/>
        <v>#DIV/0!</v>
      </c>
      <c r="H45" s="258" t="n">
        <v>0.937473687613137</v>
      </c>
      <c r="I45" s="258" t="n">
        <v>0.882641416235642</v>
      </c>
      <c r="J45" s="258" t="n">
        <v>0.937521028823507</v>
      </c>
      <c r="K45" s="258" t="n">
        <v>1.83081387346883</v>
      </c>
      <c r="L45" s="258" t="n">
        <v>1.04489799601187</v>
      </c>
      <c r="M45" s="259" t="n">
        <v>0.863764272645158</v>
      </c>
      <c r="N45" s="259" t="n">
        <v>1.352</v>
      </c>
      <c r="O45" s="259" t="n">
        <v>0.867</v>
      </c>
      <c r="P45" s="259" t="n">
        <v>0.88</v>
      </c>
      <c r="Q45" s="259" t="n">
        <v>0.761</v>
      </c>
      <c r="R45" s="259" t="n">
        <v>0.815</v>
      </c>
      <c r="S45" s="259" t="n">
        <v>0.811</v>
      </c>
      <c r="T45" s="259" t="n">
        <v>0.838</v>
      </c>
      <c r="U45" s="259" t="n">
        <v>0.81</v>
      </c>
      <c r="V45" s="157"/>
      <c r="W45" s="259" t="n">
        <v>0.908309850042304</v>
      </c>
      <c r="X45" s="259" t="n">
        <v>0.934565859129496</v>
      </c>
      <c r="Y45" s="145" t="n">
        <v>-2.62560090871927</v>
      </c>
      <c r="Z45" s="85"/>
      <c r="AA45" s="157"/>
      <c r="AB45" s="90"/>
      <c r="AC45" s="90" t="n">
        <v>1.09880034580854</v>
      </c>
      <c r="AD45" s="90" t="n">
        <v>0.93</v>
      </c>
      <c r="AE45" s="260" t="n">
        <v>0.817</v>
      </c>
      <c r="AF45" s="90" t="n">
        <v>0.796</v>
      </c>
      <c r="AG45" s="90" t="n">
        <v>0.832</v>
      </c>
      <c r="AH45" s="90" t="n">
        <v>0.844</v>
      </c>
    </row>
    <row r="46" customFormat="false" ht="12.75" hidden="false" customHeight="true" outlineLevel="0" collapsed="false">
      <c r="A46" s="256" t="s">
        <v>130</v>
      </c>
      <c r="B46" s="256"/>
      <c r="C46" s="145" t="n">
        <v>10.8424308398737</v>
      </c>
      <c r="D46" s="85"/>
      <c r="E46" s="85"/>
      <c r="F46" s="259" t="e">
        <f aca="false"/>
        <v>#DIV/0!</v>
      </c>
      <c r="G46" s="259" t="e">
        <f aca="false"/>
        <v>#DIV/0!</v>
      </c>
      <c r="H46" s="259" t="n">
        <v>0.0635263123868632</v>
      </c>
      <c r="I46" s="259" t="n">
        <v>0.116358583764358</v>
      </c>
      <c r="J46" s="259" t="n">
        <v>0.0624789711764926</v>
      </c>
      <c r="K46" s="259" t="n">
        <v>-0.830813873468826</v>
      </c>
      <c r="L46" s="259" t="n">
        <v>-0.0448979960118742</v>
      </c>
      <c r="M46" s="259" t="n">
        <v>0.136235727354842</v>
      </c>
      <c r="N46" s="259" t="n">
        <v>-0.352</v>
      </c>
      <c r="O46" s="259" t="n">
        <v>0.133</v>
      </c>
      <c r="P46" s="259" t="n">
        <v>0.12</v>
      </c>
      <c r="Q46" s="259" t="n">
        <v>0.239</v>
      </c>
      <c r="R46" s="259" t="n">
        <v>0.185</v>
      </c>
      <c r="S46" s="259" t="n">
        <v>0.189</v>
      </c>
      <c r="T46" s="259" t="n">
        <v>0.162</v>
      </c>
      <c r="U46" s="259" t="n">
        <v>0.19</v>
      </c>
      <c r="V46" s="157"/>
      <c r="W46" s="259" t="n">
        <v>0.0913298648198555</v>
      </c>
      <c r="X46" s="259" t="n">
        <v>0.0654341408705037</v>
      </c>
      <c r="Y46" s="145" t="n">
        <v>2.58957239493518</v>
      </c>
      <c r="Z46" s="85"/>
      <c r="AA46" s="157"/>
      <c r="AB46" s="90"/>
      <c r="AC46" s="90" t="n">
        <v>-0.0988003458085368</v>
      </c>
      <c r="AD46" s="90" t="n">
        <v>0.07</v>
      </c>
      <c r="AE46" s="260" t="n">
        <v>0.183</v>
      </c>
      <c r="AF46" s="90" t="n">
        <v>0.204</v>
      </c>
      <c r="AG46" s="90" t="n">
        <v>0.168</v>
      </c>
      <c r="AH46" s="90" t="n">
        <v>0.156</v>
      </c>
    </row>
    <row r="47" customFormat="false" ht="12.75" hidden="false" customHeight="true" outlineLevel="0" collapsed="false">
      <c r="A47" s="257" t="s">
        <v>131</v>
      </c>
      <c r="B47" s="257"/>
      <c r="C47" s="145" t="n">
        <v>22.6646534583403</v>
      </c>
      <c r="D47" s="85"/>
      <c r="E47" s="85"/>
      <c r="F47" s="259" t="e">
        <f aca="false"/>
        <v>#DIV/0!</v>
      </c>
      <c r="G47" s="259" t="e">
        <f aca="false"/>
        <v>#DIV/0!</v>
      </c>
      <c r="H47" s="259" t="n">
        <v>0.141839460628419</v>
      </c>
      <c r="I47" s="259" t="n">
        <v>0.43032197561738</v>
      </c>
      <c r="J47" s="259" t="n">
        <v>0.451608077786088</v>
      </c>
      <c r="K47" s="259" t="n">
        <v>0.13886549691456</v>
      </c>
      <c r="L47" s="259" t="n">
        <v>-0.0848070739549839</v>
      </c>
      <c r="M47" s="259" t="n">
        <v>0.300480258404522</v>
      </c>
      <c r="N47" s="259" t="n">
        <v>0.304679773725227</v>
      </c>
      <c r="O47" s="259" t="n">
        <v>0.381</v>
      </c>
      <c r="P47" s="259" t="n">
        <v>0.351</v>
      </c>
      <c r="Q47" s="259" t="n">
        <v>0.335</v>
      </c>
      <c r="R47" s="259" t="n">
        <v>0.351803866852701</v>
      </c>
      <c r="S47" s="259" t="n">
        <v>0.296</v>
      </c>
      <c r="T47" s="259" t="n">
        <v>0.295</v>
      </c>
      <c r="U47" s="259" t="n">
        <v>0.338</v>
      </c>
      <c r="V47" s="157"/>
      <c r="W47" s="259" t="n">
        <v>0.335261569416499</v>
      </c>
      <c r="X47" s="259" t="n">
        <v>0.403816094432167</v>
      </c>
      <c r="Y47" s="145" t="n">
        <v>-6.85545250156683</v>
      </c>
      <c r="Z47" s="85"/>
      <c r="AA47" s="157"/>
      <c r="AB47" s="90"/>
      <c r="AC47" s="90" t="n">
        <v>-0.00957647407784063</v>
      </c>
      <c r="AD47" s="90" t="n">
        <v>0.391938832935515</v>
      </c>
      <c r="AE47" s="140" t="n">
        <v>0.324</v>
      </c>
      <c r="AF47" s="90" t="n">
        <v>0.318</v>
      </c>
      <c r="AG47" s="90" t="n">
        <v>0.332</v>
      </c>
      <c r="AH47" s="90" t="n">
        <v>0.354</v>
      </c>
    </row>
    <row r="48" customFormat="false" ht="12.75" hidden="false" customHeight="true" outlineLevel="0" collapsed="false">
      <c r="A48" s="257" t="s">
        <v>132</v>
      </c>
      <c r="B48" s="257"/>
      <c r="C48" s="145" t="n">
        <v>10.3221438182282</v>
      </c>
      <c r="D48" s="85"/>
      <c r="E48" s="85"/>
      <c r="F48" s="259" t="e">
        <f aca="false"/>
        <v>#DIV/0!</v>
      </c>
      <c r="G48" s="259" t="e">
        <f aca="false"/>
        <v>#DIV/0!</v>
      </c>
      <c r="H48" s="259" t="n">
        <v>0.0545157745021981</v>
      </c>
      <c r="I48" s="259" t="n">
        <v>0.0662869281188393</v>
      </c>
      <c r="J48" s="259" t="n">
        <v>0.0342629631014244</v>
      </c>
      <c r="K48" s="259" t="n">
        <v>-0.715442492086067</v>
      </c>
      <c r="L48" s="259" t="n">
        <v>-0.0487056636800837</v>
      </c>
      <c r="M48" s="259" t="n">
        <v>0.0952995807953309</v>
      </c>
      <c r="N48" s="259" t="n">
        <v>-0.245</v>
      </c>
      <c r="O48" s="259" t="n">
        <v>0.082</v>
      </c>
      <c r="P48" s="259" t="n">
        <v>0.078</v>
      </c>
      <c r="Q48" s="259" t="n">
        <v>0.159</v>
      </c>
      <c r="R48" s="259" t="n">
        <v>0.12</v>
      </c>
      <c r="S48" s="259" t="n">
        <v>0.133</v>
      </c>
      <c r="T48" s="259" t="n">
        <v>0.114</v>
      </c>
      <c r="U48" s="259" t="n">
        <v>0.126</v>
      </c>
      <c r="V48" s="157"/>
      <c r="W48" s="259" t="n">
        <v>0.0607104710057541</v>
      </c>
      <c r="X48" s="259" t="n">
        <v>0.0390107816616526</v>
      </c>
      <c r="Y48" s="145" t="n">
        <v>2.16996893441014</v>
      </c>
      <c r="Z48" s="85"/>
      <c r="AA48" s="157"/>
      <c r="AB48" s="90"/>
      <c r="AC48" s="90" t="n">
        <v>-0.0997465047590539</v>
      </c>
      <c r="AD48" s="90" t="n">
        <v>0.043</v>
      </c>
      <c r="AE48" s="140" t="n">
        <v>0.123</v>
      </c>
      <c r="AF48" s="90" t="n">
        <v>0.139</v>
      </c>
      <c r="AG48" s="90" t="n">
        <v>0.112</v>
      </c>
      <c r="AH48" s="90" t="n">
        <v>0.101</v>
      </c>
    </row>
    <row r="49" customFormat="false" ht="12.75" hidden="false" customHeight="true" outlineLevel="0" collapsed="false">
      <c r="A49" s="167"/>
      <c r="B49" s="167"/>
      <c r="C49" s="261"/>
      <c r="D49" s="85"/>
      <c r="E49" s="85"/>
      <c r="F49" s="85"/>
      <c r="G49" s="85"/>
      <c r="H49" s="85"/>
      <c r="I49" s="157"/>
      <c r="J49" s="85"/>
      <c r="K49" s="85"/>
      <c r="L49" s="85"/>
      <c r="M49" s="157"/>
      <c r="N49" s="262"/>
      <c r="O49" s="262"/>
      <c r="P49" s="262"/>
      <c r="Q49" s="262"/>
      <c r="R49" s="262"/>
      <c r="S49" s="262"/>
      <c r="T49" s="262"/>
      <c r="U49" s="262"/>
      <c r="V49" s="157"/>
      <c r="W49" s="254"/>
      <c r="X49" s="254"/>
      <c r="Y49" s="86"/>
      <c r="Z49" s="85"/>
      <c r="AA49" s="157"/>
      <c r="AB49" s="143"/>
      <c r="AC49" s="143"/>
      <c r="AD49" s="143"/>
      <c r="AE49" s="123"/>
      <c r="AF49" s="143"/>
      <c r="AG49" s="143"/>
      <c r="AH49" s="143"/>
    </row>
    <row r="50" customFormat="false" ht="12.75" hidden="false" customHeight="true" outlineLevel="0" collapsed="false">
      <c r="A50" s="22" t="s">
        <v>133</v>
      </c>
      <c r="B50" s="22"/>
      <c r="C50" s="132" t="n">
        <v>0.25</v>
      </c>
      <c r="D50" s="85" t="s">
        <v>66</v>
      </c>
      <c r="E50" s="85"/>
      <c r="F50" s="263"/>
      <c r="G50" s="263"/>
      <c r="H50" s="263" t="n">
        <v>0.14</v>
      </c>
      <c r="I50" s="58" t="n">
        <v>0.19</v>
      </c>
      <c r="J50" s="263" t="n">
        <v>0.07</v>
      </c>
      <c r="K50" s="263" t="n">
        <v>-1.27</v>
      </c>
      <c r="L50" s="263" t="n">
        <v>-0.11</v>
      </c>
      <c r="M50" s="58" t="n">
        <v>0.35</v>
      </c>
      <c r="N50" s="253" t="n">
        <v>-0.8</v>
      </c>
      <c r="O50" s="253" t="n">
        <v>0.34</v>
      </c>
      <c r="P50" s="253" t="n">
        <v>0.28</v>
      </c>
      <c r="Q50" s="253" t="n">
        <v>0.86</v>
      </c>
      <c r="R50" s="253" t="n">
        <v>0.57</v>
      </c>
      <c r="S50" s="253" t="n">
        <v>0.51</v>
      </c>
      <c r="T50" s="253" t="n">
        <v>0.39</v>
      </c>
      <c r="U50" s="253" t="n">
        <v>0.57</v>
      </c>
      <c r="V50" s="157"/>
      <c r="W50" s="99" t="n">
        <v>0.33</v>
      </c>
      <c r="X50" s="99" t="n">
        <v>0.23</v>
      </c>
      <c r="Y50" s="132" t="n">
        <v>0.1</v>
      </c>
      <c r="Z50" s="85" t="n">
        <v>0.434782608695652</v>
      </c>
      <c r="AA50" s="157"/>
      <c r="AB50" s="99"/>
      <c r="AC50" s="99" t="n">
        <v>-0.97</v>
      </c>
      <c r="AD50" s="99" t="n">
        <v>0.7</v>
      </c>
      <c r="AE50" s="99" t="n">
        <v>2.03</v>
      </c>
      <c r="AF50" s="255" t="n">
        <v>1.82</v>
      </c>
      <c r="AG50" s="255" t="n">
        <v>1.17</v>
      </c>
      <c r="AH50" s="255" t="n">
        <v>1.43</v>
      </c>
    </row>
    <row r="51" customFormat="false" ht="12.75" hidden="false" customHeight="true" outlineLevel="0" collapsed="false">
      <c r="A51" s="22" t="s">
        <v>134</v>
      </c>
      <c r="B51" s="22"/>
      <c r="C51" s="132" t="n">
        <v>0.23</v>
      </c>
      <c r="D51" s="85" t="s">
        <v>66</v>
      </c>
      <c r="E51" s="85"/>
      <c r="F51" s="263"/>
      <c r="G51" s="263"/>
      <c r="H51" s="263" t="n">
        <v>0.12</v>
      </c>
      <c r="I51" s="58" t="n">
        <v>0.16</v>
      </c>
      <c r="J51" s="263" t="n">
        <v>0.07</v>
      </c>
      <c r="K51" s="263" t="n">
        <v>-1.27</v>
      </c>
      <c r="L51" s="263" t="n">
        <v>-0.11</v>
      </c>
      <c r="M51" s="58" t="n">
        <v>0.31</v>
      </c>
      <c r="N51" s="253" t="n">
        <v>-0.8</v>
      </c>
      <c r="O51" s="253" t="n">
        <v>0.31</v>
      </c>
      <c r="P51" s="253" t="n">
        <v>0.26</v>
      </c>
      <c r="Q51" s="253" t="n">
        <v>0.8</v>
      </c>
      <c r="R51" s="253" t="n">
        <v>0.54</v>
      </c>
      <c r="S51" s="253" t="n">
        <v>0.49</v>
      </c>
      <c r="T51" s="253" t="n">
        <v>0.37</v>
      </c>
      <c r="U51" s="253" t="n">
        <v>0.54</v>
      </c>
      <c r="V51" s="157"/>
      <c r="W51" s="99" t="n">
        <v>0.28</v>
      </c>
      <c r="X51" s="99" t="n">
        <v>0.21</v>
      </c>
      <c r="Y51" s="132" t="n">
        <v>0.07</v>
      </c>
      <c r="Z51" s="85" t="n">
        <v>0.333333333333334</v>
      </c>
      <c r="AA51" s="157"/>
      <c r="AB51" s="99"/>
      <c r="AC51" s="99" t="n">
        <v>-0.97</v>
      </c>
      <c r="AD51" s="99" t="n">
        <v>0.64</v>
      </c>
      <c r="AE51" s="264" t="n">
        <v>1.94</v>
      </c>
      <c r="AF51" s="255" t="n">
        <v>1.74</v>
      </c>
      <c r="AG51" s="255" t="n">
        <v>1.11</v>
      </c>
      <c r="AH51" s="255" t="n">
        <v>1.12</v>
      </c>
    </row>
    <row r="52" customFormat="false" ht="12.75" hidden="false" customHeight="true" outlineLevel="0" collapsed="false">
      <c r="A52" s="22" t="s">
        <v>135</v>
      </c>
      <c r="B52" s="22"/>
      <c r="C52" s="132" t="n">
        <v>-0.37</v>
      </c>
      <c r="D52" s="85" t="n">
        <v>-0.0517482517482518</v>
      </c>
      <c r="E52" s="85"/>
      <c r="F52" s="263"/>
      <c r="G52" s="263"/>
      <c r="H52" s="263" t="n">
        <v>6.78</v>
      </c>
      <c r="I52" s="58" t="n">
        <v>6.73</v>
      </c>
      <c r="J52" s="263" t="n">
        <v>6.51</v>
      </c>
      <c r="K52" s="263" t="n">
        <v>6.37</v>
      </c>
      <c r="L52" s="263" t="n">
        <v>7.15</v>
      </c>
      <c r="M52" s="58" t="n">
        <v>7.66</v>
      </c>
      <c r="N52" s="253" t="n">
        <v>7.21</v>
      </c>
      <c r="O52" s="253" t="n">
        <v>7.95</v>
      </c>
      <c r="P52" s="253" t="n">
        <v>7.83</v>
      </c>
      <c r="Q52" s="253" t="n">
        <v>7.96</v>
      </c>
      <c r="R52" s="253" t="n">
        <v>7.74</v>
      </c>
      <c r="S52" s="253" t="n">
        <v>7.43</v>
      </c>
      <c r="T52" s="253" t="n">
        <v>6.82</v>
      </c>
      <c r="U52" s="253" t="n">
        <v>6.49</v>
      </c>
      <c r="V52" s="157"/>
      <c r="W52" s="99" t="n">
        <v>6.78</v>
      </c>
      <c r="X52" s="99" t="n">
        <v>7.15</v>
      </c>
      <c r="Y52" s="132" t="n">
        <v>-0.37</v>
      </c>
      <c r="Z52" s="85" t="n">
        <v>-0.0517482517482518</v>
      </c>
      <c r="AA52" s="157"/>
      <c r="AB52" s="99"/>
      <c r="AC52" s="99" t="n">
        <v>6.51</v>
      </c>
      <c r="AD52" s="99" t="n">
        <v>7.21</v>
      </c>
      <c r="AE52" s="253" t="n">
        <v>7.74</v>
      </c>
      <c r="AF52" s="255" t="n">
        <v>5.99</v>
      </c>
      <c r="AG52" s="255" t="n">
        <v>4.82</v>
      </c>
      <c r="AH52" s="255" t="n">
        <v>2.59</v>
      </c>
    </row>
    <row r="53" customFormat="false" ht="12.75" hidden="false" customHeight="true" outlineLevel="0" collapsed="false">
      <c r="A53" s="58"/>
      <c r="B53" s="58"/>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22"/>
      <c r="AG53" s="22"/>
      <c r="AH53" s="22"/>
    </row>
    <row r="54" customFormat="false" ht="12.75" hidden="false" customHeight="true" outlineLevel="0" collapsed="false">
      <c r="A54" s="58"/>
      <c r="B54" s="58"/>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255"/>
      <c r="AG54" s="255"/>
      <c r="AH54" s="255"/>
    </row>
    <row r="55" customFormat="false" ht="18" hidden="false" customHeight="true" outlineLevel="0" collapsed="false">
      <c r="A55" s="168" t="s">
        <v>99</v>
      </c>
      <c r="B55" s="58"/>
      <c r="C55" s="22"/>
      <c r="D55" s="22"/>
      <c r="E55" s="157"/>
      <c r="F55" s="157"/>
      <c r="G55" s="157"/>
      <c r="H55" s="157"/>
      <c r="I55" s="157"/>
      <c r="J55" s="157"/>
      <c r="K55" s="157"/>
      <c r="L55" s="157"/>
      <c r="M55" s="157"/>
      <c r="N55" s="157"/>
      <c r="O55" s="157"/>
      <c r="P55" s="22"/>
      <c r="Q55" s="22"/>
      <c r="R55" s="22"/>
      <c r="S55" s="22"/>
      <c r="T55" s="22"/>
      <c r="U55" s="22"/>
      <c r="V55" s="22"/>
      <c r="W55" s="22"/>
      <c r="X55" s="22"/>
      <c r="Y55" s="22"/>
      <c r="Z55" s="22"/>
      <c r="AA55" s="22"/>
      <c r="AB55" s="22"/>
      <c r="AC55" s="22"/>
      <c r="AD55" s="22"/>
      <c r="AE55" s="22"/>
      <c r="AF55" s="255"/>
      <c r="AG55" s="255"/>
      <c r="AH55" s="255"/>
    </row>
    <row r="56" customFormat="false" ht="12.75" hidden="false" customHeight="true" outlineLevel="0" collapsed="false">
      <c r="A56" s="265"/>
      <c r="B56" s="58"/>
      <c r="C56" s="22"/>
      <c r="D56" s="22"/>
      <c r="E56" s="157"/>
      <c r="F56" s="158"/>
      <c r="G56" s="158"/>
      <c r="H56" s="157"/>
      <c r="I56" s="157"/>
      <c r="J56" s="158"/>
      <c r="K56" s="158"/>
      <c r="L56" s="157"/>
      <c r="M56" s="157"/>
      <c r="N56" s="157"/>
      <c r="O56" s="157"/>
      <c r="P56" s="22"/>
      <c r="Q56" s="22"/>
      <c r="R56" s="22"/>
      <c r="S56" s="22"/>
      <c r="T56" s="22"/>
      <c r="U56" s="22"/>
      <c r="V56" s="22"/>
      <c r="W56" s="22"/>
      <c r="X56" s="22"/>
      <c r="Y56" s="22"/>
      <c r="Z56" s="22"/>
      <c r="AA56" s="22"/>
      <c r="AB56" s="22"/>
      <c r="AC56" s="22"/>
      <c r="AD56" s="22"/>
      <c r="AE56" s="22"/>
      <c r="AF56" s="255"/>
      <c r="AG56" s="255"/>
      <c r="AH56" s="255"/>
    </row>
    <row r="57" customFormat="false" ht="12.75" hidden="false" customHeight="true" outlineLevel="0" collapsed="false">
      <c r="A57" s="57"/>
      <c r="B57" s="58"/>
      <c r="C57" s="59" t="s">
        <v>34</v>
      </c>
      <c r="D57" s="59"/>
      <c r="E57" s="60"/>
      <c r="F57" s="169"/>
      <c r="G57" s="60"/>
      <c r="H57" s="61"/>
      <c r="I57" s="170"/>
      <c r="J57" s="171"/>
      <c r="K57" s="60"/>
      <c r="L57" s="64"/>
      <c r="M57" s="170"/>
      <c r="N57" s="172"/>
      <c r="O57" s="172"/>
      <c r="P57" s="172"/>
      <c r="Q57" s="172"/>
      <c r="R57" s="173"/>
      <c r="S57" s="170"/>
      <c r="T57" s="170"/>
      <c r="U57" s="170"/>
      <c r="V57" s="89"/>
      <c r="W57" s="59" t="s">
        <v>35</v>
      </c>
      <c r="X57" s="59"/>
      <c r="Y57" s="59"/>
      <c r="Z57" s="59"/>
      <c r="AA57" s="60"/>
      <c r="AB57" s="59"/>
      <c r="AC57" s="59"/>
      <c r="AD57" s="174"/>
      <c r="AE57" s="173"/>
      <c r="AF57" s="59"/>
      <c r="AG57" s="59"/>
      <c r="AH57" s="59"/>
    </row>
    <row r="58" customFormat="false" ht="12.75" hidden="false" customHeight="true" outlineLevel="0" collapsed="false">
      <c r="A58" s="266" t="s">
        <v>136</v>
      </c>
      <c r="B58" s="58"/>
      <c r="C58" s="175" t="s">
        <v>37</v>
      </c>
      <c r="D58" s="175"/>
      <c r="E58" s="176"/>
      <c r="F58" s="70" t="s">
        <v>38</v>
      </c>
      <c r="G58" s="71" t="s">
        <v>39</v>
      </c>
      <c r="H58" s="70" t="s">
        <v>40</v>
      </c>
      <c r="I58" s="72" t="s">
        <v>41</v>
      </c>
      <c r="J58" s="71" t="s">
        <v>42</v>
      </c>
      <c r="K58" s="71" t="s">
        <v>43</v>
      </c>
      <c r="L58" s="71" t="s">
        <v>44</v>
      </c>
      <c r="M58" s="72" t="s">
        <v>45</v>
      </c>
      <c r="N58" s="71" t="s">
        <v>46</v>
      </c>
      <c r="O58" s="71" t="s">
        <v>47</v>
      </c>
      <c r="P58" s="71" t="s">
        <v>48</v>
      </c>
      <c r="Q58" s="71" t="s">
        <v>49</v>
      </c>
      <c r="R58" s="73" t="s">
        <v>50</v>
      </c>
      <c r="S58" s="72" t="s">
        <v>51</v>
      </c>
      <c r="T58" s="72" t="s">
        <v>52</v>
      </c>
      <c r="U58" s="72" t="s">
        <v>53</v>
      </c>
      <c r="V58" s="74"/>
      <c r="W58" s="75" t="s">
        <v>40</v>
      </c>
      <c r="X58" s="60" t="s">
        <v>44</v>
      </c>
      <c r="Y58" s="177" t="s">
        <v>37</v>
      </c>
      <c r="Z58" s="177"/>
      <c r="AA58" s="176"/>
      <c r="AB58" s="70" t="s">
        <v>54</v>
      </c>
      <c r="AC58" s="70" t="s">
        <v>55</v>
      </c>
      <c r="AD58" s="70" t="s">
        <v>56</v>
      </c>
      <c r="AE58" s="73" t="s">
        <v>57</v>
      </c>
      <c r="AF58" s="73" t="s">
        <v>58</v>
      </c>
      <c r="AG58" s="73" t="s">
        <v>59</v>
      </c>
      <c r="AH58" s="207" t="s">
        <v>60</v>
      </c>
    </row>
    <row r="59" customFormat="false" ht="12.75" hidden="false" customHeight="true" outlineLevel="0" collapsed="false">
      <c r="A59" s="266"/>
      <c r="B59" s="157" t="s">
        <v>62</v>
      </c>
      <c r="C59" s="179" t="n">
        <v>12915</v>
      </c>
      <c r="D59" s="180" t="n">
        <v>0.115530871883713</v>
      </c>
      <c r="E59" s="157"/>
      <c r="F59" s="267" t="n">
        <v>0</v>
      </c>
      <c r="G59" s="254" t="n">
        <v>0</v>
      </c>
      <c r="H59" s="268" t="n">
        <v>123744</v>
      </c>
      <c r="I59" s="183" t="n">
        <v>137463</v>
      </c>
      <c r="J59" s="269" t="n">
        <v>106996</v>
      </c>
      <c r="K59" s="254" t="n">
        <v>87188</v>
      </c>
      <c r="L59" s="254" t="n">
        <v>110829</v>
      </c>
      <c r="M59" s="183" t="n">
        <v>172708</v>
      </c>
      <c r="N59" s="86" t="n">
        <v>143446</v>
      </c>
      <c r="O59" s="86" t="n">
        <v>183354</v>
      </c>
      <c r="P59" s="86" t="n">
        <v>158869</v>
      </c>
      <c r="Q59" s="270" t="n">
        <v>245870</v>
      </c>
      <c r="R59" s="88" t="n">
        <v>216443</v>
      </c>
      <c r="S59" s="87" t="n">
        <v>178313</v>
      </c>
      <c r="T59" s="87" t="n">
        <v>156031</v>
      </c>
      <c r="U59" s="270" t="n">
        <v>206127</v>
      </c>
      <c r="V59" s="89"/>
      <c r="W59" s="271" t="n">
        <v>261207</v>
      </c>
      <c r="X59" s="272" t="n">
        <v>283537</v>
      </c>
      <c r="Y59" s="273" t="n">
        <v>-22330</v>
      </c>
      <c r="Z59" s="274" t="n">
        <v>-0.0787551536483775</v>
      </c>
      <c r="AA59" s="22"/>
      <c r="AB59" s="237"/>
      <c r="AC59" s="237" t="n">
        <v>477721</v>
      </c>
      <c r="AD59" s="184" t="n">
        <v>731539</v>
      </c>
      <c r="AE59" s="88" t="n">
        <v>756914</v>
      </c>
      <c r="AF59" s="275" t="n">
        <v>583415</v>
      </c>
      <c r="AG59" s="275" t="n">
        <v>432778</v>
      </c>
      <c r="AH59" s="275" t="n">
        <v>402157</v>
      </c>
    </row>
    <row r="60" customFormat="false" ht="12.75" hidden="false" customHeight="true" outlineLevel="0" collapsed="false">
      <c r="A60" s="22"/>
      <c r="B60" s="157" t="s">
        <v>137</v>
      </c>
      <c r="C60" s="179" t="n">
        <v>78</v>
      </c>
      <c r="D60" s="180" t="n">
        <v>0.000673546047234575</v>
      </c>
      <c r="E60" s="140"/>
      <c r="F60" s="181" t="n">
        <v>0</v>
      </c>
      <c r="G60" s="182" t="n">
        <v>0</v>
      </c>
      <c r="H60" s="181" t="n">
        <v>115883</v>
      </c>
      <c r="I60" s="183" t="n">
        <v>121468</v>
      </c>
      <c r="J60" s="182" t="n">
        <v>100169</v>
      </c>
      <c r="K60" s="182" t="n">
        <v>108534</v>
      </c>
      <c r="L60" s="182" t="n">
        <v>115805</v>
      </c>
      <c r="M60" s="183" t="n">
        <v>149179</v>
      </c>
      <c r="N60" s="86" t="n">
        <v>131632</v>
      </c>
      <c r="O60" s="86" t="n">
        <v>154817</v>
      </c>
      <c r="P60" s="86" t="n">
        <v>135342</v>
      </c>
      <c r="Q60" s="87" t="n">
        <v>187220</v>
      </c>
      <c r="R60" s="88" t="n">
        <v>176307</v>
      </c>
      <c r="S60" s="87" t="n">
        <v>144677</v>
      </c>
      <c r="T60" s="87" t="n">
        <v>130781</v>
      </c>
      <c r="U60" s="87" t="n">
        <v>166952</v>
      </c>
      <c r="V60" s="89"/>
      <c r="W60" s="214" t="n">
        <v>237351</v>
      </c>
      <c r="X60" s="276" t="n">
        <v>264984</v>
      </c>
      <c r="Y60" s="215" t="n">
        <v>-27633</v>
      </c>
      <c r="Z60" s="216" t="n">
        <v>-0.104281767955801</v>
      </c>
      <c r="AA60" s="22"/>
      <c r="AB60" s="237"/>
      <c r="AC60" s="237" t="n">
        <v>473687</v>
      </c>
      <c r="AD60" s="184" t="n">
        <v>609011</v>
      </c>
      <c r="AE60" s="88" t="n">
        <v>618717</v>
      </c>
      <c r="AF60" s="83" t="n">
        <v>464385</v>
      </c>
      <c r="AG60" s="88" t="n">
        <v>360022</v>
      </c>
      <c r="AH60" s="88" t="n">
        <v>339600</v>
      </c>
    </row>
    <row r="61" customFormat="false" ht="12.75" hidden="false" customHeight="true" outlineLevel="0" collapsed="false">
      <c r="A61" s="22"/>
      <c r="B61" s="157" t="s">
        <v>124</v>
      </c>
      <c r="C61" s="179" t="n">
        <v>12837</v>
      </c>
      <c r="D61" s="185" t="s">
        <v>66</v>
      </c>
      <c r="E61" s="140"/>
      <c r="F61" s="181" t="n">
        <v>0</v>
      </c>
      <c r="G61" s="182" t="n">
        <v>0</v>
      </c>
      <c r="H61" s="181" t="n">
        <v>7861</v>
      </c>
      <c r="I61" s="183" t="n">
        <v>15995</v>
      </c>
      <c r="J61" s="182" t="n">
        <v>6827</v>
      </c>
      <c r="K61" s="182" t="n">
        <v>-21346</v>
      </c>
      <c r="L61" s="182" t="n">
        <v>-4976</v>
      </c>
      <c r="M61" s="183" t="n">
        <v>23529</v>
      </c>
      <c r="N61" s="86" t="n">
        <v>11814</v>
      </c>
      <c r="O61" s="86" t="n">
        <v>28537</v>
      </c>
      <c r="P61" s="86" t="n">
        <v>23527</v>
      </c>
      <c r="Q61" s="87" t="n">
        <v>58650</v>
      </c>
      <c r="R61" s="88" t="n">
        <v>40136</v>
      </c>
      <c r="S61" s="87" t="n">
        <v>33636</v>
      </c>
      <c r="T61" s="87" t="n">
        <v>25250</v>
      </c>
      <c r="U61" s="87" t="n">
        <v>39175</v>
      </c>
      <c r="V61" s="89"/>
      <c r="W61" s="214" t="n">
        <v>23856</v>
      </c>
      <c r="X61" s="276" t="n">
        <v>18553</v>
      </c>
      <c r="Y61" s="215" t="n">
        <v>5303</v>
      </c>
      <c r="Z61" s="216" t="n">
        <v>0.285829784940441</v>
      </c>
      <c r="AA61" s="22"/>
      <c r="AB61" s="237"/>
      <c r="AC61" s="237" t="n">
        <v>4034</v>
      </c>
      <c r="AD61" s="184" t="n">
        <v>122528</v>
      </c>
      <c r="AE61" s="88" t="n">
        <v>138197</v>
      </c>
      <c r="AF61" s="88" t="n">
        <v>119030</v>
      </c>
      <c r="AG61" s="88" t="n">
        <v>72756</v>
      </c>
      <c r="AH61" s="88" t="n">
        <v>62557</v>
      </c>
    </row>
    <row r="62" customFormat="false" ht="12.75" hidden="false" customHeight="true" outlineLevel="0" collapsed="false">
      <c r="A62" s="22"/>
      <c r="B62" s="157" t="s">
        <v>138</v>
      </c>
      <c r="C62" s="277" t="n">
        <v>12144</v>
      </c>
      <c r="D62" s="278" t="s">
        <v>66</v>
      </c>
      <c r="E62" s="140"/>
      <c r="F62" s="279"/>
      <c r="G62" s="280"/>
      <c r="H62" s="279" t="n">
        <v>6746</v>
      </c>
      <c r="I62" s="281" t="n">
        <v>9112</v>
      </c>
      <c r="J62" s="280" t="n">
        <v>3764</v>
      </c>
      <c r="K62" s="280" t="n">
        <v>-16242</v>
      </c>
      <c r="L62" s="280" t="n">
        <v>-5398</v>
      </c>
      <c r="M62" s="281" t="n">
        <v>16459</v>
      </c>
      <c r="N62" s="164" t="n">
        <v>7174.52</v>
      </c>
      <c r="O62" s="164" t="n">
        <v>17832.934</v>
      </c>
      <c r="P62" s="164" t="n">
        <v>15309.941</v>
      </c>
      <c r="Q62" s="282" t="n">
        <v>39029</v>
      </c>
      <c r="R62" s="241" t="n">
        <v>26016</v>
      </c>
      <c r="S62" s="282" t="n">
        <v>23692</v>
      </c>
      <c r="T62" s="282" t="n">
        <v>17806</v>
      </c>
      <c r="U62" s="282" t="n">
        <v>25942</v>
      </c>
      <c r="V62" s="89"/>
      <c r="W62" s="162" t="n">
        <v>15858</v>
      </c>
      <c r="X62" s="283" t="n">
        <v>11061</v>
      </c>
      <c r="Y62" s="163" t="n">
        <v>4797</v>
      </c>
      <c r="Z62" s="284" t="n">
        <v>0.433685923515053</v>
      </c>
      <c r="AA62" s="22"/>
      <c r="AB62" s="285"/>
      <c r="AC62" s="285" t="n">
        <v>-1417</v>
      </c>
      <c r="AD62" s="286" t="n">
        <v>79346.395</v>
      </c>
      <c r="AE62" s="241" t="n">
        <v>93456</v>
      </c>
      <c r="AF62" s="241" t="n">
        <v>81150</v>
      </c>
      <c r="AG62" s="241" t="n">
        <v>48579</v>
      </c>
      <c r="AH62" s="241" t="n">
        <v>40429</v>
      </c>
    </row>
    <row r="63" customFormat="false" ht="12.75" hidden="false" customHeight="true" outlineLevel="0" collapsed="false">
      <c r="A63" s="22"/>
      <c r="B63" s="157"/>
      <c r="C63" s="276"/>
      <c r="D63" s="140"/>
      <c r="E63" s="140"/>
      <c r="F63" s="140"/>
      <c r="G63" s="140"/>
      <c r="H63" s="140"/>
      <c r="I63" s="157"/>
      <c r="J63" s="140"/>
      <c r="K63" s="140"/>
      <c r="L63" s="140"/>
      <c r="M63" s="157"/>
      <c r="N63" s="276"/>
      <c r="O63" s="276"/>
      <c r="P63" s="276"/>
      <c r="Q63" s="276"/>
      <c r="R63" s="276"/>
      <c r="S63" s="276"/>
      <c r="T63" s="276"/>
      <c r="U63" s="276"/>
      <c r="V63" s="157"/>
      <c r="W63" s="157"/>
      <c r="X63" s="58"/>
      <c r="Y63" s="276"/>
      <c r="Z63" s="140"/>
      <c r="AA63" s="157"/>
      <c r="AB63" s="157"/>
      <c r="AC63" s="157"/>
      <c r="AD63" s="276"/>
      <c r="AE63" s="276"/>
      <c r="AF63" s="86"/>
      <c r="AG63" s="86"/>
      <c r="AH63" s="86"/>
    </row>
    <row r="64" customFormat="false" ht="12.75" hidden="false" customHeight="true" outlineLevel="0" collapsed="false">
      <c r="A64" s="22"/>
      <c r="B64" s="256" t="s">
        <v>128</v>
      </c>
      <c r="C64" s="145" t="n">
        <v>-15.0304722944854</v>
      </c>
      <c r="D64" s="140"/>
      <c r="E64" s="140"/>
      <c r="F64" s="140" t="e">
        <f aca="false"/>
        <v>#DIV/0!</v>
      </c>
      <c r="G64" s="140" t="e">
        <f aca="false"/>
        <v>#DIV/0!</v>
      </c>
      <c r="H64" s="140" t="n">
        <v>0.306552236876131</v>
      </c>
      <c r="I64" s="140" t="n">
        <v>0.285189469166248</v>
      </c>
      <c r="J64" s="140" t="n">
        <v>0.381789973456952</v>
      </c>
      <c r="K64" s="140" t="n">
        <v>0.601206588062577</v>
      </c>
      <c r="L64" s="258" t="n">
        <v>0.456856959820986</v>
      </c>
      <c r="M64" s="140" t="n">
        <v>0.295348217801144</v>
      </c>
      <c r="N64" s="140" t="n">
        <v>0.372509515775971</v>
      </c>
      <c r="O64" s="140" t="n">
        <v>0.280228410615531</v>
      </c>
      <c r="P64" s="140" t="n">
        <v>0.322762779396862</v>
      </c>
      <c r="Q64" s="140" t="n">
        <v>0.209</v>
      </c>
      <c r="R64" s="140" t="n">
        <v>0.231</v>
      </c>
      <c r="S64" s="140" t="n">
        <v>0.244</v>
      </c>
      <c r="T64" s="140" t="n">
        <v>0.289</v>
      </c>
      <c r="U64" s="140" t="n">
        <v>0.24</v>
      </c>
      <c r="V64" s="157"/>
      <c r="W64" s="140" t="n">
        <v>0.295309850042304</v>
      </c>
      <c r="X64" s="140" t="n">
        <v>0.358478787600913</v>
      </c>
      <c r="Y64" s="145" t="n">
        <v>-6.31689375586091</v>
      </c>
      <c r="Z64" s="140"/>
      <c r="AA64" s="157"/>
      <c r="AB64" s="140"/>
      <c r="AC64" s="140" t="n">
        <v>0.407999648330302</v>
      </c>
      <c r="AD64" s="140" t="n">
        <v>0.283837225356406</v>
      </c>
      <c r="AE64" s="140" t="n">
        <v>0.248</v>
      </c>
      <c r="AF64" s="90" t="n">
        <v>0.211</v>
      </c>
      <c r="AG64" s="90" t="n">
        <v>0.217</v>
      </c>
      <c r="AH64" s="90" t="n">
        <v>0.208</v>
      </c>
    </row>
    <row r="65" customFormat="false" ht="12.75" hidden="false" customHeight="true" outlineLevel="0" collapsed="false">
      <c r="A65" s="22"/>
      <c r="B65" s="256" t="s">
        <v>129</v>
      </c>
      <c r="C65" s="145" t="n">
        <v>-10.8424308398737</v>
      </c>
      <c r="D65" s="140"/>
      <c r="E65" s="140"/>
      <c r="F65" s="140" t="e">
        <f aca="false"/>
        <v>#DIV/0!</v>
      </c>
      <c r="G65" s="140" t="e">
        <f aca="false"/>
        <v>#DIV/0!</v>
      </c>
      <c r="H65" s="140" t="n">
        <v>0.936473687613137</v>
      </c>
      <c r="I65" s="140" t="n">
        <v>0.882641416235642</v>
      </c>
      <c r="J65" s="140" t="n">
        <v>0.936193876406595</v>
      </c>
      <c r="K65" s="140" t="n">
        <v>1.24482726980777</v>
      </c>
      <c r="L65" s="258" t="n">
        <v>1.04489799601187</v>
      </c>
      <c r="M65" s="140" t="n">
        <v>0.863764272645158</v>
      </c>
      <c r="N65" s="140" t="n">
        <v>0.917641481811971</v>
      </c>
      <c r="O65" s="140" t="n">
        <v>0.844361181103221</v>
      </c>
      <c r="P65" s="140" t="n">
        <v>0.851909434817365</v>
      </c>
      <c r="Q65" s="140" t="n">
        <v>0.761</v>
      </c>
      <c r="R65" s="140" t="n">
        <v>0.815</v>
      </c>
      <c r="S65" s="140" t="n">
        <v>0.811</v>
      </c>
      <c r="T65" s="140" t="n">
        <v>0.838</v>
      </c>
      <c r="U65" s="140" t="n">
        <v>0.81</v>
      </c>
      <c r="V65" s="157"/>
      <c r="W65" s="140" t="n">
        <v>0.908670135180145</v>
      </c>
      <c r="X65" s="140" t="n">
        <v>0.934565859129496</v>
      </c>
      <c r="Y65" s="145" t="n">
        <v>-2.58957239493518</v>
      </c>
      <c r="Z65" s="140"/>
      <c r="AA65" s="157"/>
      <c r="AB65" s="140"/>
      <c r="AC65" s="140" t="n">
        <v>0.991555740693836</v>
      </c>
      <c r="AD65" s="140" t="n">
        <v>0.832506537587196</v>
      </c>
      <c r="AE65" s="140" t="n">
        <v>0.817</v>
      </c>
      <c r="AF65" s="90" t="n">
        <v>0.796</v>
      </c>
      <c r="AG65" s="90" t="n">
        <v>0.832</v>
      </c>
      <c r="AH65" s="90" t="n">
        <v>0.844</v>
      </c>
    </row>
    <row r="66" customFormat="false" ht="12.75" hidden="false" customHeight="true" outlineLevel="0" collapsed="false">
      <c r="A66" s="22"/>
      <c r="B66" s="256" t="s">
        <v>130</v>
      </c>
      <c r="C66" s="145" t="n">
        <v>10.8424308398737</v>
      </c>
      <c r="D66" s="140"/>
      <c r="E66" s="140"/>
      <c r="F66" s="140" t="e">
        <f aca="false"/>
        <v>#DIV/0!</v>
      </c>
      <c r="G66" s="140" t="e">
        <f aca="false"/>
        <v>#DIV/0!</v>
      </c>
      <c r="H66" s="140" t="n">
        <v>0.0635263123868632</v>
      </c>
      <c r="I66" s="140" t="n">
        <v>0.116358583764358</v>
      </c>
      <c r="J66" s="140" t="n">
        <v>0.0638061235934054</v>
      </c>
      <c r="K66" s="140" t="n">
        <v>-0.244827269807772</v>
      </c>
      <c r="L66" s="259" t="n">
        <v>-0.0448979960118742</v>
      </c>
      <c r="M66" s="140" t="n">
        <v>0.136235727354842</v>
      </c>
      <c r="N66" s="140" t="n">
        <v>0.082358518188029</v>
      </c>
      <c r="O66" s="140" t="n">
        <v>0.155638818896779</v>
      </c>
      <c r="P66" s="140" t="n">
        <v>0.148090565182635</v>
      </c>
      <c r="Q66" s="140" t="n">
        <v>0.239</v>
      </c>
      <c r="R66" s="140" t="n">
        <v>0.185</v>
      </c>
      <c r="S66" s="140" t="n">
        <v>0.189</v>
      </c>
      <c r="T66" s="140" t="n">
        <v>0.162</v>
      </c>
      <c r="U66" s="140" t="n">
        <v>0.19</v>
      </c>
      <c r="V66" s="157"/>
      <c r="W66" s="140" t="n">
        <v>0.0913298648198555</v>
      </c>
      <c r="X66" s="140" t="n">
        <v>0.0654341408705037</v>
      </c>
      <c r="Y66" s="145" t="n">
        <v>2.58957239493518</v>
      </c>
      <c r="Z66" s="140"/>
      <c r="AA66" s="157"/>
      <c r="AB66" s="140"/>
      <c r="AC66" s="140" t="n">
        <v>0.00844425930616406</v>
      </c>
      <c r="AD66" s="140" t="n">
        <v>0.167493462412804</v>
      </c>
      <c r="AE66" s="140" t="n">
        <v>0.183</v>
      </c>
      <c r="AF66" s="90" t="n">
        <v>0.204</v>
      </c>
      <c r="AG66" s="90" t="n">
        <v>0.168</v>
      </c>
      <c r="AH66" s="90" t="n">
        <v>0.156</v>
      </c>
    </row>
    <row r="67" customFormat="false" ht="12.75" hidden="false" customHeight="true" outlineLevel="0" collapsed="false">
      <c r="A67" s="22"/>
      <c r="B67" s="257" t="s">
        <v>132</v>
      </c>
      <c r="C67" s="145" t="n">
        <v>10.3221438182282</v>
      </c>
      <c r="D67" s="287"/>
      <c r="E67" s="85"/>
      <c r="F67" s="85" t="e">
        <f aca="false"/>
        <v>#DIV/0!</v>
      </c>
      <c r="G67" s="85" t="e">
        <f aca="false"/>
        <v>#DIV/0!</v>
      </c>
      <c r="H67" s="85" t="n">
        <v>0.0545157745021981</v>
      </c>
      <c r="I67" s="85" t="n">
        <v>0.0662869281188393</v>
      </c>
      <c r="J67" s="85" t="n">
        <v>0.0351788851919698</v>
      </c>
      <c r="K67" s="85" t="n">
        <v>-0.186287103729871</v>
      </c>
      <c r="L67" s="259" t="n">
        <v>-0.0487056636800837</v>
      </c>
      <c r="M67" s="140" t="n">
        <v>0.0952995807953309</v>
      </c>
      <c r="N67" s="140" t="n">
        <v>0.0500154762070744</v>
      </c>
      <c r="O67" s="140" t="n">
        <v>0.0972595852831135</v>
      </c>
      <c r="P67" s="140" t="n">
        <v>0.0963683349174477</v>
      </c>
      <c r="Q67" s="140" t="n">
        <v>0.159</v>
      </c>
      <c r="R67" s="140" t="n">
        <v>0.12</v>
      </c>
      <c r="S67" s="140" t="n">
        <v>0.133</v>
      </c>
      <c r="T67" s="140" t="n">
        <v>0.114</v>
      </c>
      <c r="U67" s="140" t="n">
        <v>0.126</v>
      </c>
      <c r="V67" s="157"/>
      <c r="W67" s="140" t="n">
        <v>0.0607104710057541</v>
      </c>
      <c r="X67" s="140" t="n">
        <v>0.0390107816616526</v>
      </c>
      <c r="Y67" s="145" t="n">
        <v>2.16996893441014</v>
      </c>
      <c r="Z67" s="85"/>
      <c r="AA67" s="157"/>
      <c r="AB67" s="140"/>
      <c r="AC67" s="140" t="n">
        <v>-0.00296616644443095</v>
      </c>
      <c r="AD67" s="140" t="n">
        <v>0.108465023737627</v>
      </c>
      <c r="AE67" s="140" t="n">
        <v>0.123</v>
      </c>
      <c r="AF67" s="90" t="n">
        <v>0.139</v>
      </c>
      <c r="AG67" s="90" t="n">
        <v>0.112</v>
      </c>
      <c r="AH67" s="90" t="n">
        <v>0.101</v>
      </c>
    </row>
    <row r="68" customFormat="false" ht="12.75" hidden="false" customHeight="true" outlineLevel="0" collapsed="false">
      <c r="A68" s="22"/>
      <c r="B68" s="22" t="s">
        <v>139</v>
      </c>
      <c r="C68" s="132" t="n">
        <v>0.25</v>
      </c>
      <c r="D68" s="85" t="s">
        <v>66</v>
      </c>
      <c r="E68" s="85"/>
      <c r="F68" s="263"/>
      <c r="G68" s="263"/>
      <c r="H68" s="263" t="n">
        <v>0.14</v>
      </c>
      <c r="I68" s="107" t="n">
        <v>0.19</v>
      </c>
      <c r="J68" s="263" t="n">
        <v>0.08</v>
      </c>
      <c r="K68" s="263" t="n">
        <v>-0.33</v>
      </c>
      <c r="L68" s="263" t="n">
        <v>-0.11</v>
      </c>
      <c r="M68" s="107" t="n">
        <v>0.35</v>
      </c>
      <c r="N68" s="107" t="n">
        <v>0.16</v>
      </c>
      <c r="O68" s="107" t="n">
        <v>0.4013</v>
      </c>
      <c r="P68" s="107" t="n">
        <v>0.3404</v>
      </c>
      <c r="Q68" s="107" t="n">
        <v>0.86</v>
      </c>
      <c r="R68" s="107" t="n">
        <v>0.57</v>
      </c>
      <c r="S68" s="107" t="n">
        <v>0.51</v>
      </c>
      <c r="T68" s="107" t="n">
        <v>0.39</v>
      </c>
      <c r="U68" s="107" t="n">
        <v>0.57</v>
      </c>
      <c r="V68" s="157"/>
      <c r="W68" s="107" t="n">
        <v>0.33</v>
      </c>
      <c r="X68" s="107" t="n">
        <v>0.23</v>
      </c>
      <c r="Y68" s="132" t="n">
        <v>0.1</v>
      </c>
      <c r="Z68" s="85" t="n">
        <v>0.434782608695652</v>
      </c>
      <c r="AA68" s="157"/>
      <c r="AB68" s="99"/>
      <c r="AC68" s="99" t="n">
        <v>-0.03</v>
      </c>
      <c r="AD68" s="99" t="n">
        <v>1.77</v>
      </c>
      <c r="AE68" s="99" t="n">
        <v>2.03</v>
      </c>
      <c r="AF68" s="99" t="n">
        <v>1.82</v>
      </c>
      <c r="AG68" s="99" t="n">
        <v>1.17</v>
      </c>
      <c r="AH68" s="99" t="n">
        <v>1.43</v>
      </c>
    </row>
    <row r="69" customFormat="false" ht="12.75" hidden="false" customHeight="true" outlineLevel="0" collapsed="false">
      <c r="A69" s="22"/>
      <c r="B69" s="22" t="s">
        <v>140</v>
      </c>
      <c r="C69" s="132" t="n">
        <v>0.23</v>
      </c>
      <c r="D69" s="85" t="s">
        <v>66</v>
      </c>
      <c r="E69" s="85"/>
      <c r="F69" s="263"/>
      <c r="G69" s="263"/>
      <c r="H69" s="263" t="n">
        <v>0.12</v>
      </c>
      <c r="I69" s="107" t="n">
        <v>0.16</v>
      </c>
      <c r="J69" s="263" t="n">
        <v>0.07</v>
      </c>
      <c r="K69" s="263" t="n">
        <v>-0.33</v>
      </c>
      <c r="L69" s="263" t="n">
        <v>-0.11</v>
      </c>
      <c r="M69" s="107" t="n">
        <v>0.31</v>
      </c>
      <c r="N69" s="99" t="n">
        <v>0.15</v>
      </c>
      <c r="O69" s="99" t="n">
        <v>0.359</v>
      </c>
      <c r="P69" s="99" t="n">
        <v>0.3135</v>
      </c>
      <c r="Q69" s="99" t="n">
        <v>0.8</v>
      </c>
      <c r="R69" s="99" t="n">
        <v>0.54</v>
      </c>
      <c r="S69" s="99" t="n">
        <v>0.49</v>
      </c>
      <c r="T69" s="99" t="n">
        <v>0.37</v>
      </c>
      <c r="U69" s="99" t="n">
        <v>0.54</v>
      </c>
      <c r="V69" s="157"/>
      <c r="W69" s="99" t="n">
        <v>0.28</v>
      </c>
      <c r="X69" s="99" t="n">
        <v>0.21</v>
      </c>
      <c r="Y69" s="132" t="n">
        <v>0.07</v>
      </c>
      <c r="Z69" s="85" t="n">
        <v>0.333333333333334</v>
      </c>
      <c r="AA69" s="157"/>
      <c r="AB69" s="99"/>
      <c r="AC69" s="99" t="n">
        <v>-0.03</v>
      </c>
      <c r="AD69" s="253" t="n">
        <v>1.63</v>
      </c>
      <c r="AE69" s="253" t="n">
        <v>1.94</v>
      </c>
      <c r="AF69" s="99" t="n">
        <v>1.74</v>
      </c>
      <c r="AG69" s="99" t="n">
        <v>1.11</v>
      </c>
      <c r="AH69" s="99" t="n">
        <v>1.12</v>
      </c>
    </row>
    <row r="70" customFormat="false" ht="12.75" hidden="false" customHeight="true" outlineLevel="0" collapsed="false">
      <c r="A70" s="265"/>
      <c r="B70" s="58"/>
      <c r="C70" s="157"/>
      <c r="D70" s="157"/>
      <c r="E70" s="157"/>
      <c r="F70" s="157"/>
      <c r="G70" s="157"/>
      <c r="H70" s="157"/>
      <c r="I70" s="157"/>
      <c r="J70" s="157"/>
      <c r="K70" s="157"/>
      <c r="L70" s="157"/>
      <c r="M70" s="157"/>
      <c r="N70" s="157"/>
      <c r="O70" s="157"/>
      <c r="P70" s="157"/>
      <c r="Q70" s="58"/>
      <c r="R70" s="157"/>
      <c r="S70" s="58"/>
      <c r="T70" s="58"/>
      <c r="U70" s="157"/>
      <c r="V70" s="157"/>
      <c r="W70" s="157"/>
      <c r="X70" s="157"/>
      <c r="Y70" s="157"/>
      <c r="Z70" s="157"/>
      <c r="AA70" s="157"/>
      <c r="AB70" s="157"/>
      <c r="AC70" s="157"/>
      <c r="AD70" s="157"/>
      <c r="AE70" s="157"/>
      <c r="AF70" s="86"/>
      <c r="AG70" s="86"/>
      <c r="AH70" s="22"/>
    </row>
    <row r="71" customFormat="false" ht="12.75" hidden="false" customHeight="true" outlineLevel="0" collapsed="false">
      <c r="A71" s="58" t="s">
        <v>103</v>
      </c>
      <c r="B71" s="199"/>
      <c r="C71" s="288"/>
      <c r="D71" s="288"/>
      <c r="E71" s="288"/>
      <c r="F71" s="288"/>
      <c r="G71" s="288"/>
      <c r="H71" s="288"/>
      <c r="I71" s="288"/>
      <c r="J71" s="288"/>
      <c r="K71" s="288"/>
      <c r="L71" s="288"/>
      <c r="M71" s="60"/>
      <c r="N71" s="60"/>
      <c r="O71" s="60"/>
      <c r="P71" s="60"/>
      <c r="Q71" s="60"/>
      <c r="R71" s="60"/>
      <c r="S71" s="60"/>
      <c r="T71" s="60"/>
      <c r="U71" s="60"/>
      <c r="V71" s="157"/>
      <c r="W71" s="157"/>
      <c r="X71" s="157"/>
      <c r="Y71" s="22"/>
      <c r="Z71" s="22"/>
      <c r="AA71" s="22"/>
      <c r="AB71" s="22"/>
      <c r="AC71" s="22"/>
      <c r="AD71" s="58"/>
      <c r="AE71" s="58"/>
      <c r="AF71" s="86"/>
      <c r="AG71" s="86"/>
      <c r="AH71" s="22"/>
    </row>
    <row r="72" customFormat="false" ht="12.75" hidden="false" customHeight="false" outlineLevel="0" collapsed="false">
      <c r="A72" s="15"/>
      <c r="B72" s="15"/>
      <c r="C72" s="15"/>
      <c r="D72" s="15"/>
      <c r="M72" s="17"/>
      <c r="N72" s="17"/>
      <c r="O72" s="17"/>
      <c r="P72" s="17"/>
      <c r="Q72" s="17"/>
      <c r="R72" s="17"/>
      <c r="S72" s="17"/>
      <c r="T72" s="17"/>
      <c r="U72" s="17"/>
      <c r="V72" s="15"/>
      <c r="W72" s="15"/>
      <c r="X72" s="15"/>
      <c r="AD72" s="86"/>
      <c r="AE72" s="86"/>
      <c r="AF72" s="25"/>
    </row>
    <row r="73" customFormat="false" ht="12.75" hidden="false" customHeight="false" outlineLevel="0" collapsed="false">
      <c r="M73" s="86"/>
      <c r="U73" s="86"/>
      <c r="V73" s="15"/>
      <c r="W73" s="15"/>
      <c r="X73" s="15"/>
      <c r="AD73" s="86"/>
      <c r="AE73" s="86"/>
      <c r="AF73" s="25"/>
    </row>
    <row r="74" customFormat="false" ht="12.75" hidden="false" customHeight="false" outlineLevel="0" collapsed="false">
      <c r="M74" s="289"/>
      <c r="U74" s="86"/>
      <c r="V74" s="15"/>
      <c r="W74" s="15"/>
      <c r="X74" s="15"/>
      <c r="AD74" s="86"/>
      <c r="AE74" s="86"/>
      <c r="AF74" s="25"/>
    </row>
    <row r="75" customFormat="false" ht="12.75" hidden="false" customHeight="false" outlineLevel="0" collapsed="false">
      <c r="M75" s="86"/>
      <c r="U75" s="86"/>
      <c r="V75" s="15"/>
      <c r="W75" s="15"/>
      <c r="X75" s="15"/>
      <c r="AD75" s="86"/>
      <c r="AE75" s="86"/>
    </row>
    <row r="76" customFormat="false" ht="12.75" hidden="false" customHeight="false" outlineLevel="0" collapsed="false">
      <c r="M76" s="86"/>
      <c r="U76" s="86"/>
      <c r="V76" s="15"/>
      <c r="W76" s="15"/>
      <c r="X76" s="15"/>
      <c r="AD76" s="17"/>
      <c r="AE76" s="17"/>
      <c r="AF76" s="290"/>
    </row>
    <row r="77" customFormat="false" ht="12.75" hidden="false" customHeight="false" outlineLevel="0" collapsed="false">
      <c r="M77" s="17"/>
      <c r="U77" s="291"/>
      <c r="V77" s="15"/>
      <c r="W77" s="15"/>
      <c r="X77" s="15"/>
      <c r="AD77" s="17"/>
      <c r="AE77" s="17"/>
      <c r="AF77" s="290"/>
    </row>
    <row r="78" customFormat="false" ht="12.75" hidden="false" customHeight="false" outlineLevel="0" collapsed="false">
      <c r="M78" s="17"/>
      <c r="U78" s="292"/>
      <c r="V78" s="15"/>
      <c r="W78" s="15"/>
      <c r="X78" s="15"/>
      <c r="AD78" s="17"/>
      <c r="AE78" s="17"/>
    </row>
    <row r="79" customFormat="false" ht="12.75" hidden="false" customHeight="false" outlineLevel="0" collapsed="false">
      <c r="M79" s="17"/>
      <c r="U79" s="292"/>
      <c r="V79" s="15"/>
      <c r="W79" s="15"/>
      <c r="X79" s="15"/>
      <c r="AD79" s="99"/>
      <c r="AE79" s="99"/>
    </row>
    <row r="80" customFormat="false" ht="12.75" hidden="false" customHeight="false" outlineLevel="0" collapsed="false">
      <c r="M80" s="99"/>
      <c r="U80" s="140"/>
      <c r="V80" s="15"/>
      <c r="W80" s="15"/>
      <c r="X80" s="15"/>
      <c r="AD80" s="99"/>
      <c r="AE80" s="99"/>
    </row>
    <row r="81" customFormat="false" ht="12.75" hidden="false" customHeight="false" outlineLevel="0" collapsed="false">
      <c r="M81" s="99"/>
      <c r="U81" s="140"/>
      <c r="V81" s="15"/>
      <c r="W81" s="15"/>
      <c r="X81" s="15"/>
      <c r="AD81" s="99"/>
      <c r="AE81" s="99"/>
    </row>
    <row r="82" customFormat="false" ht="12.75" hidden="false" customHeight="false" outlineLevel="0" collapsed="false">
      <c r="M82" s="107"/>
      <c r="U82" s="107"/>
      <c r="V82" s="15"/>
      <c r="W82" s="15"/>
      <c r="X82" s="15"/>
      <c r="AD82" s="17"/>
      <c r="AE82" s="17"/>
    </row>
    <row r="83" customFormat="false" ht="12.75" hidden="false" customHeight="false" outlineLevel="0" collapsed="false">
      <c r="M83" s="17"/>
      <c r="U83" s="293"/>
      <c r="V83" s="15"/>
      <c r="W83" s="15"/>
      <c r="X83" s="15"/>
      <c r="AD83" s="17"/>
      <c r="AE83" s="17"/>
    </row>
    <row r="84" customFormat="false" ht="12.75" hidden="false" customHeight="false" outlineLevel="0" collapsed="false">
      <c r="M84" s="17"/>
      <c r="N84" s="17"/>
      <c r="Q84" s="17"/>
      <c r="S84" s="17"/>
      <c r="T84" s="17"/>
      <c r="U84" s="17"/>
      <c r="V84" s="15"/>
      <c r="W84" s="15"/>
      <c r="X84" s="15"/>
      <c r="AD84" s="99"/>
      <c r="AE84" s="99"/>
    </row>
    <row r="85" customFormat="false" ht="12.75" hidden="false" customHeight="false" outlineLevel="0" collapsed="false">
      <c r="M85" s="99"/>
      <c r="N85" s="189"/>
      <c r="O85" s="99"/>
      <c r="P85" s="99"/>
      <c r="Q85" s="99"/>
      <c r="R85" s="135"/>
      <c r="S85" s="135"/>
      <c r="T85" s="134"/>
      <c r="U85" s="58"/>
      <c r="V85" s="15"/>
      <c r="W85" s="15"/>
      <c r="X85" s="15"/>
      <c r="AD85" s="99"/>
      <c r="AE85" s="99"/>
    </row>
    <row r="86" customFormat="false" ht="12.75" hidden="false" customHeight="false" outlineLevel="0" collapsed="false">
      <c r="M86" s="99"/>
      <c r="N86" s="99"/>
      <c r="O86" s="99"/>
      <c r="P86" s="99"/>
      <c r="Q86" s="99"/>
      <c r="R86" s="132"/>
      <c r="S86" s="99"/>
      <c r="T86" s="99"/>
      <c r="U86" s="99"/>
      <c r="V86" s="15"/>
      <c r="W86" s="15"/>
      <c r="X86" s="15"/>
      <c r="AD86" s="140"/>
      <c r="AE86" s="140"/>
    </row>
    <row r="87" customFormat="false" ht="12.75" hidden="false" customHeight="false" outlineLevel="0" collapsed="false">
      <c r="M87" s="140"/>
      <c r="N87" s="143"/>
      <c r="O87" s="90"/>
      <c r="P87" s="90"/>
      <c r="Q87" s="90"/>
      <c r="R87" s="143"/>
      <c r="S87" s="90"/>
      <c r="T87" s="90"/>
      <c r="U87" s="85"/>
      <c r="V87" s="15"/>
      <c r="W87" s="15"/>
      <c r="X87" s="15"/>
      <c r="AD87" s="90"/>
      <c r="AE87" s="90"/>
    </row>
    <row r="88" customFormat="false" ht="12.75" hidden="false" customHeight="false" outlineLevel="0" collapsed="false">
      <c r="M88" s="140"/>
      <c r="N88" s="90"/>
      <c r="O88" s="90"/>
      <c r="P88" s="90"/>
      <c r="Q88" s="90"/>
      <c r="R88" s="90"/>
      <c r="S88" s="90"/>
      <c r="T88" s="90"/>
      <c r="U88" s="85"/>
      <c r="V88" s="15"/>
      <c r="W88" s="15"/>
      <c r="X88" s="15"/>
      <c r="AD88" s="90"/>
      <c r="AE88" s="90"/>
      <c r="AF88" s="21"/>
    </row>
    <row r="89" customFormat="false" ht="12.75" hidden="false" customHeight="false" outlineLevel="0" collapsed="false">
      <c r="M89" s="140"/>
      <c r="N89" s="90"/>
      <c r="O89" s="90"/>
      <c r="P89" s="90"/>
      <c r="Q89" s="90"/>
      <c r="R89" s="90"/>
      <c r="S89" s="90"/>
      <c r="T89" s="90"/>
      <c r="U89" s="85"/>
      <c r="V89" s="15"/>
      <c r="W89" s="15"/>
      <c r="X89" s="15"/>
      <c r="AD89" s="90"/>
      <c r="AE89" s="90"/>
      <c r="AF89" s="21"/>
    </row>
    <row r="90" customFormat="false" ht="12.75" hidden="false" customHeight="false" outlineLevel="0" collapsed="false">
      <c r="M90" s="90"/>
      <c r="N90" s="90"/>
      <c r="O90" s="90"/>
      <c r="P90" s="90"/>
      <c r="Q90" s="90"/>
      <c r="R90" s="90"/>
      <c r="S90" s="90"/>
      <c r="T90" s="90"/>
      <c r="U90" s="90"/>
      <c r="V90" s="15"/>
      <c r="W90" s="15"/>
      <c r="X90" s="15"/>
      <c r="AD90" s="150"/>
      <c r="AE90" s="150"/>
      <c r="AF90" s="21"/>
    </row>
    <row r="91" customFormat="false" ht="12.75" hidden="false" customHeight="false" outlineLevel="0" collapsed="false">
      <c r="M91" s="150"/>
      <c r="N91" s="150"/>
      <c r="O91" s="150"/>
      <c r="P91" s="150"/>
      <c r="Q91" s="150"/>
      <c r="R91" s="150"/>
      <c r="S91" s="150"/>
      <c r="T91" s="150"/>
      <c r="U91" s="150"/>
      <c r="V91" s="15"/>
      <c r="W91" s="15"/>
      <c r="X91" s="15"/>
      <c r="AD91" s="150"/>
      <c r="AE91" s="150"/>
      <c r="AF91" s="21"/>
    </row>
    <row r="92" customFormat="false" ht="12.75" hidden="false" customHeight="false" outlineLevel="0" collapsed="false">
      <c r="M92" s="150"/>
      <c r="N92" s="150"/>
      <c r="O92" s="150"/>
      <c r="P92" s="150"/>
      <c r="Q92" s="150"/>
      <c r="R92" s="150"/>
      <c r="S92" s="150"/>
      <c r="T92" s="150"/>
      <c r="U92" s="150"/>
      <c r="V92" s="15"/>
      <c r="W92" s="15"/>
      <c r="X92" s="15"/>
      <c r="AD92" s="15"/>
      <c r="AE92" s="15"/>
      <c r="AF92" s="21"/>
    </row>
    <row r="93" customFormat="false" ht="12.75" hidden="false" customHeight="false" outlineLevel="0" collapsed="false">
      <c r="M93" s="15"/>
      <c r="N93" s="15"/>
      <c r="O93" s="15"/>
      <c r="P93" s="15"/>
      <c r="Q93" s="15"/>
      <c r="R93" s="15"/>
      <c r="S93" s="15"/>
      <c r="T93" s="15"/>
      <c r="U93" s="15"/>
      <c r="V93" s="15"/>
      <c r="W93" s="15"/>
      <c r="X93" s="15"/>
      <c r="AD93" s="15"/>
      <c r="AE93" s="15"/>
      <c r="AF93" s="21"/>
    </row>
    <row r="94" customFormat="false" ht="12.75" hidden="false" customHeight="false" outlineLevel="0" collapsed="false">
      <c r="M94" s="15"/>
      <c r="N94" s="15"/>
      <c r="O94" s="15"/>
      <c r="P94" s="15"/>
      <c r="Q94" s="15"/>
      <c r="R94" s="15"/>
      <c r="S94" s="15"/>
      <c r="T94" s="15"/>
      <c r="U94" s="15"/>
      <c r="V94" s="15"/>
      <c r="W94" s="15"/>
      <c r="X94" s="15"/>
      <c r="AD94" s="15"/>
      <c r="AE94" s="15"/>
    </row>
    <row r="95" customFormat="false" ht="12.75" hidden="false" customHeight="false" outlineLevel="0" collapsed="false">
      <c r="M95" s="15"/>
      <c r="N95" s="15"/>
      <c r="O95" s="15"/>
      <c r="P95" s="15"/>
      <c r="Q95" s="15"/>
      <c r="R95" s="15"/>
      <c r="S95" s="15"/>
      <c r="T95" s="15"/>
      <c r="U95" s="15"/>
      <c r="V95" s="15"/>
      <c r="W95" s="15"/>
      <c r="X95" s="15"/>
      <c r="AD95" s="15"/>
      <c r="AE95" s="15"/>
    </row>
    <row r="96" customFormat="false" ht="12.75" hidden="false" customHeight="false" outlineLevel="0" collapsed="false">
      <c r="M96" s="15"/>
      <c r="N96" s="15"/>
      <c r="O96" s="15"/>
      <c r="P96" s="15"/>
      <c r="Q96" s="15"/>
      <c r="R96" s="15"/>
      <c r="S96" s="15"/>
      <c r="T96" s="15"/>
      <c r="U96" s="15"/>
      <c r="V96" s="15"/>
      <c r="W96" s="15"/>
      <c r="X96" s="15"/>
      <c r="AD96" s="15"/>
      <c r="AE96" s="15"/>
    </row>
    <row r="97" customFormat="false" ht="12.75" hidden="false" customHeight="false" outlineLevel="0" collapsed="false">
      <c r="M97" s="15"/>
      <c r="N97" s="15"/>
      <c r="O97" s="15"/>
      <c r="P97" s="15"/>
      <c r="Q97" s="15"/>
      <c r="R97" s="15"/>
      <c r="S97" s="15"/>
      <c r="T97" s="15"/>
      <c r="U97" s="15"/>
      <c r="V97" s="15"/>
      <c r="W97" s="15"/>
      <c r="X97" s="15"/>
    </row>
  </sheetData>
  <mergeCells count="9">
    <mergeCell ref="W8:Z8"/>
    <mergeCell ref="C9:D9"/>
    <mergeCell ref="W9:Z9"/>
    <mergeCell ref="C10:D10"/>
    <mergeCell ref="Y10:Z10"/>
    <mergeCell ref="C57:D57"/>
    <mergeCell ref="W57:Z57"/>
    <mergeCell ref="C58:D58"/>
    <mergeCell ref="Y58:Z58"/>
  </mergeCells>
  <conditionalFormatting sqref="A70 A49:B49 A40:B43 AF64:AH67 AF49:AH49 AF40:AH43 A55:A56 AB49:AD49 AB42:AD43">
    <cfRule type="cellIs" priority="2" operator="equal" aboveAverage="0" equalAverage="0" bottom="0" percent="0" rank="0" text="" dxfId="1">
      <formula>0</formula>
    </cfRule>
  </conditionalFormatting>
  <printOptions headings="false" gridLines="false" gridLinesSet="true" horizontalCentered="false" verticalCentered="false"/>
  <pageMargins left="0.259722222222222" right="0.240277777777778" top="0.409722222222222" bottom="0.529861111111111"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2 of 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29" activePane="bottomLeft" state="frozen"/>
      <selection pane="topLeft" activeCell="A1" activeCellId="0" sqref="A1"/>
      <selection pane="bottomLeft" activeCell="D55" activeCellId="0" sqref="D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2" customFormat="false" ht="12.75" hidden="false" customHeight="false" outlineLevel="0" collapsed="false">
      <c r="H2" s="201"/>
      <c r="I2" s="201"/>
    </row>
    <row r="5" customFormat="false" ht="12.75" hidden="false" customHeight="false" outlineLevel="0" collapsed="false">
      <c r="A5" s="15"/>
      <c r="B5" s="15"/>
      <c r="C5" s="15"/>
      <c r="D5" s="15"/>
      <c r="M5" s="15"/>
      <c r="N5" s="15"/>
      <c r="O5" s="15"/>
    </row>
    <row r="6" customFormat="false" ht="18" hidden="false" customHeight="true" outlineLevel="0" collapsed="false">
      <c r="A6" s="203" t="s">
        <v>141</v>
      </c>
      <c r="B6" s="15"/>
      <c r="C6" s="15"/>
      <c r="D6" s="15"/>
      <c r="M6" s="15"/>
      <c r="N6" s="15"/>
      <c r="O6" s="15"/>
    </row>
    <row r="7" customFormat="false" ht="18" hidden="false" customHeight="true" outlineLevel="0" collapsed="false">
      <c r="A7" s="203" t="s">
        <v>142</v>
      </c>
      <c r="B7" s="55"/>
      <c r="C7" s="55"/>
      <c r="D7" s="55"/>
      <c r="E7" s="55"/>
      <c r="F7" s="55"/>
      <c r="G7" s="55"/>
      <c r="H7" s="55"/>
      <c r="I7" s="55"/>
      <c r="J7" s="55"/>
      <c r="K7" s="55"/>
      <c r="L7" s="55"/>
      <c r="M7" s="15"/>
      <c r="N7" s="15"/>
      <c r="O7" s="15"/>
    </row>
    <row r="8" customFormat="false" ht="9.75" hidden="false" customHeight="true" outlineLevel="0" collapsed="false">
      <c r="A8" s="17"/>
      <c r="B8" s="17"/>
      <c r="C8" s="17"/>
      <c r="D8" s="17"/>
      <c r="E8" s="17"/>
      <c r="F8" s="56"/>
      <c r="G8" s="17"/>
      <c r="H8" s="17"/>
      <c r="I8" s="17"/>
      <c r="J8" s="56"/>
      <c r="K8" s="17"/>
      <c r="L8" s="17"/>
      <c r="M8" s="15"/>
      <c r="N8" s="15"/>
      <c r="O8" s="15"/>
      <c r="W8" s="205"/>
      <c r="X8" s="205"/>
      <c r="Y8" s="205"/>
      <c r="Z8" s="205"/>
    </row>
    <row r="9" customFormat="false" ht="12.75" hidden="false" customHeight="false" outlineLevel="0" collapsed="false">
      <c r="A9" s="57" t="s">
        <v>33</v>
      </c>
      <c r="B9" s="58"/>
      <c r="C9" s="59" t="s">
        <v>34</v>
      </c>
      <c r="D9" s="59"/>
      <c r="E9" s="60"/>
      <c r="F9" s="79"/>
      <c r="G9" s="64"/>
      <c r="H9" s="61"/>
      <c r="I9" s="63"/>
      <c r="K9" s="64"/>
      <c r="L9" s="64"/>
      <c r="M9" s="63"/>
      <c r="N9" s="64"/>
      <c r="O9" s="64"/>
      <c r="P9" s="64"/>
      <c r="Q9" s="64"/>
      <c r="R9" s="61"/>
      <c r="S9" s="63"/>
      <c r="T9" s="63"/>
      <c r="U9" s="63"/>
      <c r="V9" s="67"/>
      <c r="W9" s="59" t="s">
        <v>35</v>
      </c>
      <c r="X9" s="59"/>
      <c r="Y9" s="59"/>
      <c r="Z9" s="59"/>
      <c r="AA9" s="60"/>
      <c r="AB9" s="59"/>
      <c r="AC9" s="59"/>
      <c r="AD9" s="61"/>
      <c r="AE9" s="66"/>
      <c r="AF9" s="59"/>
      <c r="AG9" s="206"/>
      <c r="AH9" s="206"/>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0" t="s">
        <v>50</v>
      </c>
      <c r="S10" s="72" t="s">
        <v>51</v>
      </c>
      <c r="T10" s="72" t="s">
        <v>52</v>
      </c>
      <c r="U10" s="72" t="s">
        <v>53</v>
      </c>
      <c r="V10" s="74"/>
      <c r="W10" s="75" t="s">
        <v>40</v>
      </c>
      <c r="X10" s="60" t="s">
        <v>44</v>
      </c>
      <c r="Y10" s="76" t="s">
        <v>37</v>
      </c>
      <c r="Z10" s="76"/>
      <c r="AA10" s="69"/>
      <c r="AB10" s="70" t="s">
        <v>54</v>
      </c>
      <c r="AC10" s="70" t="s">
        <v>55</v>
      </c>
      <c r="AD10" s="70" t="s">
        <v>56</v>
      </c>
      <c r="AE10" s="73" t="s">
        <v>57</v>
      </c>
      <c r="AF10" s="73" t="s">
        <v>58</v>
      </c>
      <c r="AG10" s="73" t="s">
        <v>59</v>
      </c>
      <c r="AH10" s="73" t="s">
        <v>60</v>
      </c>
      <c r="AI10" s="15"/>
      <c r="AJ10" s="15"/>
      <c r="AK10" s="15"/>
      <c r="AL10" s="15"/>
      <c r="AM10" s="15"/>
      <c r="AN10" s="15"/>
      <c r="AO10" s="15"/>
      <c r="AP10" s="15"/>
    </row>
    <row r="11" customFormat="false" ht="12.75" hidden="false" customHeight="true" outlineLevel="0" collapsed="false">
      <c r="A11" s="77" t="s">
        <v>105</v>
      </c>
      <c r="B11" s="78"/>
      <c r="C11" s="178"/>
      <c r="D11" s="170"/>
      <c r="E11" s="157"/>
      <c r="F11" s="178"/>
      <c r="G11" s="157"/>
      <c r="H11" s="178"/>
      <c r="I11" s="94"/>
      <c r="J11" s="157"/>
      <c r="K11" s="157"/>
      <c r="L11" s="157"/>
      <c r="M11" s="94"/>
      <c r="N11" s="172"/>
      <c r="O11" s="157"/>
      <c r="P11" s="157"/>
      <c r="Q11" s="94"/>
      <c r="R11" s="178"/>
      <c r="S11" s="94"/>
      <c r="T11" s="94"/>
      <c r="U11" s="94"/>
      <c r="V11" s="89"/>
      <c r="W11" s="174"/>
      <c r="X11" s="172"/>
      <c r="Y11" s="172"/>
      <c r="Z11" s="170"/>
      <c r="AA11" s="22"/>
      <c r="AB11" s="89"/>
      <c r="AC11" s="89"/>
      <c r="AD11" s="178"/>
      <c r="AE11" s="89"/>
      <c r="AF11" s="294"/>
      <c r="AG11" s="294"/>
      <c r="AH11" s="294"/>
      <c r="AI11" s="15"/>
      <c r="AJ11" s="15"/>
      <c r="AK11" s="15"/>
      <c r="AL11" s="15"/>
      <c r="AM11" s="15"/>
      <c r="AN11" s="15"/>
    </row>
    <row r="12" customFormat="false" ht="12.75" hidden="false" customHeight="true" outlineLevel="0" collapsed="false">
      <c r="A12" s="58"/>
      <c r="B12" s="94" t="s">
        <v>143</v>
      </c>
      <c r="C12" s="83"/>
      <c r="D12" s="84"/>
      <c r="E12" s="85"/>
      <c r="F12" s="91"/>
      <c r="G12" s="85"/>
      <c r="H12" s="91"/>
      <c r="I12" s="210"/>
      <c r="J12" s="85"/>
      <c r="K12" s="85"/>
      <c r="L12" s="85"/>
      <c r="M12" s="210"/>
      <c r="N12" s="215"/>
      <c r="O12" s="211"/>
      <c r="P12" s="211"/>
      <c r="Q12" s="212"/>
      <c r="R12" s="214"/>
      <c r="S12" s="212"/>
      <c r="T12" s="212"/>
      <c r="U12" s="212"/>
      <c r="V12" s="89"/>
      <c r="W12" s="268"/>
      <c r="X12" s="254"/>
      <c r="Y12" s="86"/>
      <c r="Z12" s="84"/>
      <c r="AA12" s="22"/>
      <c r="AB12" s="295"/>
      <c r="AC12" s="295"/>
      <c r="AD12" s="295"/>
      <c r="AE12" s="295"/>
      <c r="AF12" s="296"/>
      <c r="AG12" s="296"/>
      <c r="AH12" s="296"/>
      <c r="AI12" s="15"/>
      <c r="AJ12" s="15"/>
      <c r="AK12" s="15"/>
      <c r="AL12" s="15"/>
      <c r="AM12" s="15"/>
      <c r="AN12" s="15"/>
    </row>
    <row r="13" customFormat="false" ht="12.75" hidden="false" customHeight="true" outlineLevel="0" collapsed="false">
      <c r="A13" s="58"/>
      <c r="B13" s="297" t="s">
        <v>144</v>
      </c>
      <c r="C13" s="83" t="n">
        <v>3853</v>
      </c>
      <c r="D13" s="84" t="n">
        <v>0.164229998721282</v>
      </c>
      <c r="E13" s="85"/>
      <c r="F13" s="208"/>
      <c r="G13" s="209"/>
      <c r="H13" s="208" t="n">
        <v>27314</v>
      </c>
      <c r="I13" s="210" t="n">
        <v>30054</v>
      </c>
      <c r="J13" s="209" t="n">
        <v>25033</v>
      </c>
      <c r="K13" s="209" t="n">
        <v>12639</v>
      </c>
      <c r="L13" s="209" t="n">
        <v>23461</v>
      </c>
      <c r="M13" s="210" t="n">
        <v>34352</v>
      </c>
      <c r="N13" s="204" t="n">
        <v>31944</v>
      </c>
      <c r="O13" s="204" t="n">
        <v>42952</v>
      </c>
      <c r="P13" s="204" t="n">
        <v>39210</v>
      </c>
      <c r="Q13" s="204" t="n">
        <v>62549</v>
      </c>
      <c r="R13" s="235" t="n">
        <v>57382</v>
      </c>
      <c r="S13" s="210" t="n">
        <v>48897</v>
      </c>
      <c r="T13" s="210" t="n">
        <v>38533</v>
      </c>
      <c r="U13" s="210" t="n">
        <v>42750</v>
      </c>
      <c r="V13" s="89"/>
      <c r="W13" s="268" t="n">
        <v>57368</v>
      </c>
      <c r="X13" s="254" t="n">
        <v>57813</v>
      </c>
      <c r="Y13" s="86" t="n">
        <v>-445</v>
      </c>
      <c r="Z13" s="84" t="n">
        <v>-0.00769723072665317</v>
      </c>
      <c r="AA13" s="22"/>
      <c r="AB13" s="295"/>
      <c r="AC13" s="295" t="n">
        <v>95485</v>
      </c>
      <c r="AD13" s="295" t="n">
        <v>176655</v>
      </c>
      <c r="AE13" s="295" t="n">
        <v>187562</v>
      </c>
      <c r="AF13" s="88" t="n">
        <v>150470</v>
      </c>
      <c r="AG13" s="88" t="n">
        <v>95559</v>
      </c>
      <c r="AH13" s="88" t="n">
        <v>88821</v>
      </c>
      <c r="AI13" s="15"/>
      <c r="AK13" s="15"/>
      <c r="AL13" s="15"/>
      <c r="AM13" s="15"/>
      <c r="AN13" s="15"/>
    </row>
    <row r="14" customFormat="false" ht="12.75" hidden="false" customHeight="true" outlineLevel="0" collapsed="false">
      <c r="A14" s="58"/>
      <c r="B14" s="297" t="s">
        <v>145</v>
      </c>
      <c r="C14" s="83" t="n">
        <v>-585</v>
      </c>
      <c r="D14" s="84" t="n">
        <v>-0.170107589415528</v>
      </c>
      <c r="E14" s="85"/>
      <c r="F14" s="208"/>
      <c r="G14" s="209"/>
      <c r="H14" s="208" t="n">
        <v>2854</v>
      </c>
      <c r="I14" s="210" t="n">
        <v>2817</v>
      </c>
      <c r="J14" s="209" t="n">
        <v>2825</v>
      </c>
      <c r="K14" s="209" t="n">
        <v>3975</v>
      </c>
      <c r="L14" s="209" t="n">
        <v>3439</v>
      </c>
      <c r="M14" s="210" t="n">
        <v>4365</v>
      </c>
      <c r="N14" s="204" t="n">
        <v>4034</v>
      </c>
      <c r="O14" s="204" t="n">
        <v>4912</v>
      </c>
      <c r="P14" s="204" t="n">
        <v>4789</v>
      </c>
      <c r="Q14" s="204" t="n">
        <v>5987</v>
      </c>
      <c r="R14" s="235" t="n">
        <v>6777</v>
      </c>
      <c r="S14" s="210" t="n">
        <v>5923</v>
      </c>
      <c r="T14" s="210" t="n">
        <v>4091</v>
      </c>
      <c r="U14" s="210" t="n">
        <v>7386</v>
      </c>
      <c r="V14" s="89"/>
      <c r="W14" s="268" t="n">
        <v>5671</v>
      </c>
      <c r="X14" s="254" t="n">
        <v>7804</v>
      </c>
      <c r="Y14" s="86" t="n">
        <v>-2133</v>
      </c>
      <c r="Z14" s="84" t="n">
        <v>-0.273321373654536</v>
      </c>
      <c r="AA14" s="22"/>
      <c r="AB14" s="295"/>
      <c r="AC14" s="295" t="n">
        <v>14604</v>
      </c>
      <c r="AD14" s="295" t="n">
        <v>19722</v>
      </c>
      <c r="AE14" s="295" t="n">
        <v>24177</v>
      </c>
      <c r="AF14" s="88" t="n">
        <v>20940</v>
      </c>
      <c r="AG14" s="88" t="n">
        <v>15452</v>
      </c>
      <c r="AH14" s="88" t="n">
        <v>16800</v>
      </c>
      <c r="AI14" s="15"/>
      <c r="AK14" s="15"/>
      <c r="AL14" s="15"/>
      <c r="AM14" s="15"/>
      <c r="AN14" s="15"/>
    </row>
    <row r="15" customFormat="false" ht="12.75" hidden="false" customHeight="true" outlineLevel="0" collapsed="false">
      <c r="A15" s="58"/>
      <c r="B15" s="297" t="s">
        <v>146</v>
      </c>
      <c r="C15" s="83" t="n">
        <v>1147</v>
      </c>
      <c r="D15" s="84" t="n">
        <v>1.80629921259843</v>
      </c>
      <c r="E15" s="85"/>
      <c r="F15" s="208"/>
      <c r="G15" s="209"/>
      <c r="H15" s="208" t="n">
        <v>1782</v>
      </c>
      <c r="I15" s="210" t="n">
        <v>1902</v>
      </c>
      <c r="J15" s="209" t="n">
        <v>1777</v>
      </c>
      <c r="K15" s="209" t="n">
        <v>2298</v>
      </c>
      <c r="L15" s="209" t="n">
        <v>635</v>
      </c>
      <c r="M15" s="210" t="n">
        <v>1615</v>
      </c>
      <c r="N15" s="204" t="n">
        <v>1713</v>
      </c>
      <c r="O15" s="204" t="n">
        <v>1715</v>
      </c>
      <c r="P15" s="204" t="n">
        <v>2210</v>
      </c>
      <c r="Q15" s="204" t="n">
        <v>1730</v>
      </c>
      <c r="R15" s="235" t="n">
        <v>2607</v>
      </c>
      <c r="S15" s="210" t="n">
        <v>2366</v>
      </c>
      <c r="T15" s="210" t="n">
        <v>1281</v>
      </c>
      <c r="U15" s="210" t="n">
        <v>1624</v>
      </c>
      <c r="V15" s="89"/>
      <c r="W15" s="268" t="n">
        <v>3684</v>
      </c>
      <c r="X15" s="254" t="n">
        <v>2250</v>
      </c>
      <c r="Y15" s="86" t="n">
        <v>1434</v>
      </c>
      <c r="Z15" s="84" t="n">
        <v>0.637333333333333</v>
      </c>
      <c r="AA15" s="22"/>
      <c r="AB15" s="295"/>
      <c r="AC15" s="295" t="n">
        <v>6325</v>
      </c>
      <c r="AD15" s="295" t="n">
        <v>7368</v>
      </c>
      <c r="AE15" s="295" t="n">
        <v>7878</v>
      </c>
      <c r="AF15" s="88" t="n">
        <v>9124</v>
      </c>
      <c r="AG15" s="88" t="n">
        <v>4275</v>
      </c>
      <c r="AH15" s="88" t="n">
        <v>11493</v>
      </c>
      <c r="AI15" s="15"/>
      <c r="AK15" s="15"/>
      <c r="AL15" s="15"/>
      <c r="AM15" s="15"/>
      <c r="AN15" s="15"/>
    </row>
    <row r="16" customFormat="false" ht="12.75" hidden="false" customHeight="true" outlineLevel="0" collapsed="false">
      <c r="A16" s="58"/>
      <c r="B16" s="297" t="s">
        <v>147</v>
      </c>
      <c r="C16" s="298" t="n">
        <v>938</v>
      </c>
      <c r="D16" s="165" t="n">
        <v>0.595555555555556</v>
      </c>
      <c r="E16" s="85"/>
      <c r="F16" s="208"/>
      <c r="G16" s="209"/>
      <c r="H16" s="299" t="n">
        <v>2513</v>
      </c>
      <c r="I16" s="300" t="n">
        <v>1704</v>
      </c>
      <c r="J16" s="209" t="n">
        <v>1641</v>
      </c>
      <c r="K16" s="209" t="n">
        <v>1517</v>
      </c>
      <c r="L16" s="209" t="n">
        <v>1575</v>
      </c>
      <c r="M16" s="210" t="n">
        <v>1703</v>
      </c>
      <c r="N16" s="301" t="n">
        <v>2042</v>
      </c>
      <c r="O16" s="301" t="n">
        <v>2499</v>
      </c>
      <c r="P16" s="301" t="n">
        <v>2178</v>
      </c>
      <c r="Q16" s="301" t="n">
        <v>2121</v>
      </c>
      <c r="R16" s="302" t="n">
        <v>1715</v>
      </c>
      <c r="S16" s="300" t="n">
        <v>1595</v>
      </c>
      <c r="T16" s="300" t="n">
        <v>2568</v>
      </c>
      <c r="U16" s="300" t="n">
        <v>1829</v>
      </c>
      <c r="V16" s="89"/>
      <c r="W16" s="303" t="n">
        <v>4217</v>
      </c>
      <c r="X16" s="304" t="n">
        <v>3278</v>
      </c>
      <c r="Y16" s="164" t="n">
        <v>939</v>
      </c>
      <c r="Z16" s="165" t="n">
        <v>0.286455155582672</v>
      </c>
      <c r="AA16" s="22"/>
      <c r="AB16" s="305"/>
      <c r="AC16" s="305" t="n">
        <v>6436</v>
      </c>
      <c r="AD16" s="305" t="n">
        <v>8840</v>
      </c>
      <c r="AE16" s="305" t="n">
        <v>7707</v>
      </c>
      <c r="AF16" s="88" t="n">
        <v>8540</v>
      </c>
      <c r="AG16" s="88" t="n">
        <v>8278</v>
      </c>
      <c r="AH16" s="88" t="n">
        <v>10155</v>
      </c>
      <c r="AI16" s="15"/>
      <c r="AK16" s="15"/>
      <c r="AL16" s="15"/>
      <c r="AM16" s="15"/>
      <c r="AN16" s="15"/>
    </row>
    <row r="17" customFormat="false" ht="12.75" hidden="false" customHeight="true" outlineLevel="0" collapsed="false">
      <c r="A17" s="58"/>
      <c r="B17" s="297" t="s">
        <v>148</v>
      </c>
      <c r="C17" s="83" t="n">
        <v>5353</v>
      </c>
      <c r="D17" s="84" t="n">
        <v>0.18388869804191</v>
      </c>
      <c r="E17" s="85"/>
      <c r="F17" s="306" t="n">
        <v>0</v>
      </c>
      <c r="G17" s="307" t="n">
        <v>0</v>
      </c>
      <c r="H17" s="235" t="n">
        <v>34463</v>
      </c>
      <c r="I17" s="210" t="n">
        <v>36477</v>
      </c>
      <c r="J17" s="307" t="n">
        <v>31276</v>
      </c>
      <c r="K17" s="307" t="n">
        <v>20429</v>
      </c>
      <c r="L17" s="307" t="n">
        <v>29110</v>
      </c>
      <c r="M17" s="308" t="n">
        <v>42035</v>
      </c>
      <c r="N17" s="204" t="n">
        <v>39733</v>
      </c>
      <c r="O17" s="204" t="n">
        <v>52078</v>
      </c>
      <c r="P17" s="204" t="n">
        <v>48387</v>
      </c>
      <c r="Q17" s="204" t="n">
        <v>72387</v>
      </c>
      <c r="R17" s="235" t="n">
        <v>68481</v>
      </c>
      <c r="S17" s="210" t="n">
        <v>58781</v>
      </c>
      <c r="T17" s="210" t="n">
        <v>46473</v>
      </c>
      <c r="U17" s="210" t="n">
        <v>53589</v>
      </c>
      <c r="V17" s="89"/>
      <c r="W17" s="268" t="n">
        <v>70940</v>
      </c>
      <c r="X17" s="254" t="n">
        <v>71145</v>
      </c>
      <c r="Y17" s="86" t="n">
        <v>-205</v>
      </c>
      <c r="Z17" s="84" t="n">
        <v>-0.00288143931407689</v>
      </c>
      <c r="AA17" s="22"/>
      <c r="AB17" s="295"/>
      <c r="AC17" s="295" t="n">
        <v>122850</v>
      </c>
      <c r="AD17" s="295" t="n">
        <v>212585</v>
      </c>
      <c r="AE17" s="295" t="n">
        <v>227324</v>
      </c>
      <c r="AF17" s="275" t="n">
        <v>189074</v>
      </c>
      <c r="AG17" s="275" t="n">
        <v>123564</v>
      </c>
      <c r="AH17" s="275" t="n">
        <v>127269</v>
      </c>
      <c r="AI17" s="15"/>
      <c r="AK17" s="15"/>
      <c r="AL17" s="15"/>
      <c r="AM17" s="15"/>
      <c r="AN17" s="15"/>
    </row>
    <row r="18" customFormat="false" ht="12.75" hidden="false" customHeight="true" outlineLevel="0" collapsed="false">
      <c r="A18" s="58"/>
      <c r="B18" s="94" t="s">
        <v>149</v>
      </c>
      <c r="C18" s="83" t="n">
        <v>2647</v>
      </c>
      <c r="D18" s="84" t="n">
        <v>0.224893797790994</v>
      </c>
      <c r="E18" s="85"/>
      <c r="F18" s="208"/>
      <c r="G18" s="209"/>
      <c r="H18" s="208" t="n">
        <v>14417</v>
      </c>
      <c r="I18" s="210" t="n">
        <v>22350</v>
      </c>
      <c r="J18" s="209" t="n">
        <v>17000</v>
      </c>
      <c r="K18" s="209" t="n">
        <v>12748</v>
      </c>
      <c r="L18" s="209" t="n">
        <v>11770</v>
      </c>
      <c r="M18" s="210" t="n">
        <v>38189</v>
      </c>
      <c r="N18" s="204" t="n">
        <v>14940</v>
      </c>
      <c r="O18" s="204" t="n">
        <v>35117</v>
      </c>
      <c r="P18" s="204" t="n">
        <v>20857</v>
      </c>
      <c r="Q18" s="204" t="n">
        <v>57355</v>
      </c>
      <c r="R18" s="235" t="n">
        <v>42984</v>
      </c>
      <c r="S18" s="210" t="n">
        <v>24995</v>
      </c>
      <c r="T18" s="210" t="n">
        <v>28878</v>
      </c>
      <c r="U18" s="210" t="n">
        <v>48892</v>
      </c>
      <c r="V18" s="89"/>
      <c r="W18" s="268" t="n">
        <v>36767</v>
      </c>
      <c r="X18" s="254" t="n">
        <v>49959</v>
      </c>
      <c r="Y18" s="86" t="n">
        <v>-13192</v>
      </c>
      <c r="Z18" s="84" t="n">
        <v>-0.264056526351608</v>
      </c>
      <c r="AA18" s="22"/>
      <c r="AB18" s="295"/>
      <c r="AC18" s="295" t="n">
        <v>79707</v>
      </c>
      <c r="AD18" s="295" t="n">
        <v>128269</v>
      </c>
      <c r="AE18" s="295" t="n">
        <v>145749</v>
      </c>
      <c r="AF18" s="88" t="n">
        <v>125900</v>
      </c>
      <c r="AG18" s="88" t="n">
        <v>116090</v>
      </c>
      <c r="AH18" s="88" t="n">
        <v>84489</v>
      </c>
      <c r="AI18" s="15"/>
      <c r="AK18" s="15"/>
      <c r="AL18" s="15"/>
      <c r="AM18" s="15"/>
      <c r="AN18" s="15"/>
    </row>
    <row r="19" customFormat="false" ht="12.75" hidden="false" customHeight="true" outlineLevel="0" collapsed="false">
      <c r="A19" s="58"/>
      <c r="B19" s="94" t="s">
        <v>150</v>
      </c>
      <c r="C19" s="83" t="n">
        <v>12139</v>
      </c>
      <c r="D19" s="84" t="n">
        <v>0.695405591200733</v>
      </c>
      <c r="E19" s="85"/>
      <c r="F19" s="299"/>
      <c r="G19" s="309"/>
      <c r="H19" s="208" t="n">
        <v>29595</v>
      </c>
      <c r="I19" s="210" t="n">
        <v>26670</v>
      </c>
      <c r="J19" s="309" t="n">
        <v>16696</v>
      </c>
      <c r="K19" s="309" t="n">
        <v>16073</v>
      </c>
      <c r="L19" s="309" t="n">
        <v>17456</v>
      </c>
      <c r="M19" s="300" t="n">
        <v>24569</v>
      </c>
      <c r="N19" s="204" t="n">
        <v>23292</v>
      </c>
      <c r="O19" s="204" t="n">
        <v>22388</v>
      </c>
      <c r="P19" s="204" t="n">
        <v>19827</v>
      </c>
      <c r="Q19" s="204" t="n">
        <v>25281</v>
      </c>
      <c r="R19" s="235" t="n">
        <v>18686</v>
      </c>
      <c r="S19" s="210" t="n">
        <v>17651</v>
      </c>
      <c r="T19" s="210" t="n">
        <v>17682</v>
      </c>
      <c r="U19" s="210" t="n">
        <v>22625</v>
      </c>
      <c r="V19" s="89"/>
      <c r="W19" s="268" t="n">
        <v>56265</v>
      </c>
      <c r="X19" s="254" t="n">
        <v>42025</v>
      </c>
      <c r="Y19" s="86" t="n">
        <v>14240</v>
      </c>
      <c r="Z19" s="84" t="n">
        <v>0.338845925044616</v>
      </c>
      <c r="AA19" s="22"/>
      <c r="AB19" s="295"/>
      <c r="AC19" s="295" t="n">
        <v>74794</v>
      </c>
      <c r="AD19" s="295" t="n">
        <v>90788</v>
      </c>
      <c r="AE19" s="295" t="n">
        <v>76644</v>
      </c>
      <c r="AF19" s="88" t="n">
        <v>18692</v>
      </c>
      <c r="AG19" s="88" t="n">
        <v>0</v>
      </c>
      <c r="AH19" s="88" t="n">
        <v>0</v>
      </c>
      <c r="AI19" s="15"/>
      <c r="AK19" s="15"/>
      <c r="AL19" s="15"/>
      <c r="AM19" s="15"/>
      <c r="AN19" s="15"/>
    </row>
    <row r="20" customFormat="false" ht="12.75" hidden="false" customHeight="true" outlineLevel="0" collapsed="false">
      <c r="A20" s="78"/>
      <c r="B20" s="58"/>
      <c r="C20" s="219" t="n">
        <v>20139</v>
      </c>
      <c r="D20" s="220" t="n">
        <v>0.345224218321448</v>
      </c>
      <c r="E20" s="85"/>
      <c r="F20" s="235" t="n">
        <v>0</v>
      </c>
      <c r="G20" s="204" t="n">
        <v>0</v>
      </c>
      <c r="H20" s="233" t="n">
        <v>78475</v>
      </c>
      <c r="I20" s="223" t="n">
        <v>85497</v>
      </c>
      <c r="J20" s="204" t="n">
        <v>64972</v>
      </c>
      <c r="K20" s="204" t="n">
        <v>49250</v>
      </c>
      <c r="L20" s="204" t="n">
        <v>58336</v>
      </c>
      <c r="M20" s="210" t="n">
        <v>104793</v>
      </c>
      <c r="N20" s="234" t="n">
        <v>77965</v>
      </c>
      <c r="O20" s="234" t="n">
        <v>109583</v>
      </c>
      <c r="P20" s="234" t="n">
        <v>89071</v>
      </c>
      <c r="Q20" s="234" t="n">
        <v>155023</v>
      </c>
      <c r="R20" s="233" t="n">
        <v>130151</v>
      </c>
      <c r="S20" s="223" t="n">
        <v>101427</v>
      </c>
      <c r="T20" s="223" t="n">
        <v>93033</v>
      </c>
      <c r="U20" s="223" t="n">
        <v>125106</v>
      </c>
      <c r="V20" s="89"/>
      <c r="W20" s="310" t="n">
        <v>163972</v>
      </c>
      <c r="X20" s="311" t="n">
        <v>163129</v>
      </c>
      <c r="Y20" s="312" t="n">
        <v>843</v>
      </c>
      <c r="Z20" s="220" t="n">
        <v>0.00516768937466668</v>
      </c>
      <c r="AA20" s="22"/>
      <c r="AB20" s="313"/>
      <c r="AC20" s="313" t="n">
        <v>277351</v>
      </c>
      <c r="AD20" s="313" t="n">
        <v>431642</v>
      </c>
      <c r="AE20" s="313" t="n">
        <v>449717</v>
      </c>
      <c r="AF20" s="230" t="n">
        <v>333666</v>
      </c>
      <c r="AG20" s="230" t="n">
        <v>239654</v>
      </c>
      <c r="AH20" s="230" t="n">
        <v>211758</v>
      </c>
      <c r="AI20" s="15"/>
      <c r="AK20" s="15"/>
      <c r="AL20" s="15"/>
      <c r="AM20" s="15"/>
      <c r="AN20" s="15"/>
    </row>
    <row r="21" customFormat="false" ht="12.75" hidden="false" customHeight="true" outlineLevel="0" collapsed="false">
      <c r="A21" s="77" t="s">
        <v>63</v>
      </c>
      <c r="B21" s="58"/>
      <c r="C21" s="83"/>
      <c r="D21" s="84"/>
      <c r="E21" s="85"/>
      <c r="F21" s="314"/>
      <c r="G21" s="315"/>
      <c r="H21" s="208"/>
      <c r="I21" s="210"/>
      <c r="J21" s="315"/>
      <c r="K21" s="315"/>
      <c r="L21" s="315"/>
      <c r="M21" s="308"/>
      <c r="N21" s="204"/>
      <c r="O21" s="204"/>
      <c r="P21" s="204"/>
      <c r="Q21" s="204"/>
      <c r="R21" s="235"/>
      <c r="S21" s="210"/>
      <c r="T21" s="210"/>
      <c r="U21" s="210"/>
      <c r="V21" s="89"/>
      <c r="W21" s="268"/>
      <c r="X21" s="254"/>
      <c r="Y21" s="86"/>
      <c r="Z21" s="84"/>
      <c r="AA21" s="22"/>
      <c r="AB21" s="316"/>
      <c r="AC21" s="316"/>
      <c r="AD21" s="295"/>
      <c r="AE21" s="295"/>
      <c r="AF21" s="88"/>
      <c r="AG21" s="88"/>
      <c r="AH21" s="88"/>
      <c r="AI21" s="15"/>
      <c r="AK21" s="15"/>
      <c r="AL21" s="15"/>
      <c r="AM21" s="15"/>
      <c r="AN21" s="15"/>
    </row>
    <row r="22" customFormat="false" ht="12.75" hidden="false" customHeight="true" outlineLevel="0" collapsed="false">
      <c r="A22" s="78"/>
      <c r="B22" s="94" t="s">
        <v>151</v>
      </c>
      <c r="C22" s="83" t="n">
        <v>12763</v>
      </c>
      <c r="D22" s="84" t="n">
        <v>0.425461697446496</v>
      </c>
      <c r="E22" s="85"/>
      <c r="F22" s="208"/>
      <c r="G22" s="209"/>
      <c r="H22" s="208" t="n">
        <v>42761</v>
      </c>
      <c r="I22" s="210" t="n">
        <v>45231</v>
      </c>
      <c r="J22" s="209" t="n">
        <v>30210</v>
      </c>
      <c r="K22" s="209" t="n">
        <v>28857</v>
      </c>
      <c r="L22" s="209" t="n">
        <v>29998</v>
      </c>
      <c r="M22" s="210" t="n">
        <v>52529</v>
      </c>
      <c r="N22" s="204" t="n">
        <v>40395</v>
      </c>
      <c r="O22" s="204" t="n">
        <v>57933</v>
      </c>
      <c r="P22" s="204" t="n">
        <v>42205</v>
      </c>
      <c r="Q22" s="204" t="n">
        <v>76203</v>
      </c>
      <c r="R22" s="235" t="n">
        <v>70783</v>
      </c>
      <c r="S22" s="210" t="n">
        <v>51546</v>
      </c>
      <c r="T22" s="210" t="n">
        <v>45305</v>
      </c>
      <c r="U22" s="210" t="n">
        <v>65948</v>
      </c>
      <c r="V22" s="89"/>
      <c r="W22" s="268" t="n">
        <v>87992</v>
      </c>
      <c r="X22" s="254" t="n">
        <v>82527</v>
      </c>
      <c r="Y22" s="86" t="n">
        <v>5465</v>
      </c>
      <c r="Z22" s="84" t="n">
        <v>0.0662207519963164</v>
      </c>
      <c r="AA22" s="22"/>
      <c r="AB22" s="295"/>
      <c r="AC22" s="295" t="n">
        <v>141594</v>
      </c>
      <c r="AD22" s="295" t="n">
        <v>216736</v>
      </c>
      <c r="AE22" s="295" t="n">
        <v>233582</v>
      </c>
      <c r="AF22" s="88" t="n">
        <v>175604</v>
      </c>
      <c r="AG22" s="88" t="n">
        <v>125030</v>
      </c>
      <c r="AH22" s="88" t="n">
        <v>120298</v>
      </c>
      <c r="AI22" s="15"/>
      <c r="AK22" s="15"/>
      <c r="AL22" s="15"/>
      <c r="AM22" s="15"/>
      <c r="AN22" s="15"/>
    </row>
    <row r="23" customFormat="false" ht="12.75" hidden="false" customHeight="true" outlineLevel="0" collapsed="false">
      <c r="A23" s="78"/>
      <c r="B23" s="94" t="s">
        <v>112</v>
      </c>
      <c r="C23" s="83" t="n">
        <v>-543</v>
      </c>
      <c r="D23" s="84" t="n">
        <v>-0.138555754018882</v>
      </c>
      <c r="E23" s="85"/>
      <c r="F23" s="208"/>
      <c r="G23" s="209"/>
      <c r="H23" s="208" t="n">
        <v>3376</v>
      </c>
      <c r="I23" s="210" t="n">
        <v>3404</v>
      </c>
      <c r="J23" s="209" t="n">
        <v>3513</v>
      </c>
      <c r="K23" s="209" t="n">
        <v>3413</v>
      </c>
      <c r="L23" s="209" t="n">
        <v>3919</v>
      </c>
      <c r="M23" s="210" t="n">
        <v>4223</v>
      </c>
      <c r="N23" s="204" t="n">
        <v>3306</v>
      </c>
      <c r="O23" s="204" t="n">
        <v>3275</v>
      </c>
      <c r="P23" s="204" t="n">
        <v>3194</v>
      </c>
      <c r="Q23" s="204" t="n">
        <v>4019</v>
      </c>
      <c r="R23" s="235" t="n">
        <v>2619</v>
      </c>
      <c r="S23" s="210" t="n">
        <v>3158</v>
      </c>
      <c r="T23" s="210" t="n">
        <v>2228</v>
      </c>
      <c r="U23" s="210" t="n">
        <v>3188</v>
      </c>
      <c r="V23" s="89"/>
      <c r="W23" s="268" t="n">
        <v>6780</v>
      </c>
      <c r="X23" s="254" t="n">
        <v>8142</v>
      </c>
      <c r="Y23" s="86" t="n">
        <v>-1362</v>
      </c>
      <c r="Z23" s="84" t="n">
        <v>-0.167280766396463</v>
      </c>
      <c r="AA23" s="22"/>
      <c r="AB23" s="295"/>
      <c r="AC23" s="295" t="n">
        <v>15068</v>
      </c>
      <c r="AD23" s="295" t="n">
        <v>13794</v>
      </c>
      <c r="AE23" s="295" t="n">
        <v>11193</v>
      </c>
      <c r="AF23" s="88" t="n">
        <v>8435</v>
      </c>
      <c r="AG23" s="88" t="n">
        <v>16577</v>
      </c>
      <c r="AH23" s="88" t="n">
        <v>12517</v>
      </c>
      <c r="AI23" s="15"/>
      <c r="AK23" s="15"/>
      <c r="AL23" s="15"/>
      <c r="AM23" s="15"/>
      <c r="AN23" s="15"/>
    </row>
    <row r="24" customFormat="false" ht="12.75" hidden="false" customHeight="true" outlineLevel="0" collapsed="false">
      <c r="A24" s="78"/>
      <c r="B24" s="94" t="s">
        <v>152</v>
      </c>
      <c r="C24" s="83" t="n">
        <v>-843</v>
      </c>
      <c r="D24" s="84" t="n">
        <v>-0.164712778429074</v>
      </c>
      <c r="E24" s="85"/>
      <c r="F24" s="208"/>
      <c r="G24" s="209"/>
      <c r="H24" s="208" t="n">
        <v>4275</v>
      </c>
      <c r="I24" s="210" t="n">
        <v>4870</v>
      </c>
      <c r="J24" s="209" t="n">
        <v>4618</v>
      </c>
      <c r="K24" s="209" t="n">
        <v>4587</v>
      </c>
      <c r="L24" s="209" t="n">
        <v>5118</v>
      </c>
      <c r="M24" s="210" t="n">
        <v>4540</v>
      </c>
      <c r="N24" s="204" t="n">
        <v>4027</v>
      </c>
      <c r="O24" s="204" t="n">
        <v>4655</v>
      </c>
      <c r="P24" s="204" t="n">
        <v>4906</v>
      </c>
      <c r="Q24" s="204" t="n">
        <v>4441</v>
      </c>
      <c r="R24" s="235" t="n">
        <v>4178</v>
      </c>
      <c r="S24" s="210" t="n">
        <v>3700</v>
      </c>
      <c r="T24" s="210" t="n">
        <v>3796</v>
      </c>
      <c r="U24" s="210" t="n">
        <v>5308</v>
      </c>
      <c r="V24" s="89"/>
      <c r="W24" s="268" t="n">
        <v>9145</v>
      </c>
      <c r="X24" s="254" t="n">
        <v>9658</v>
      </c>
      <c r="Y24" s="86" t="n">
        <v>-513</v>
      </c>
      <c r="Z24" s="84" t="n">
        <v>-0.0531165872851522</v>
      </c>
      <c r="AA24" s="22"/>
      <c r="AB24" s="295"/>
      <c r="AC24" s="295" t="n">
        <v>18863</v>
      </c>
      <c r="AD24" s="295" t="n">
        <v>18029</v>
      </c>
      <c r="AE24" s="295" t="n">
        <v>16982</v>
      </c>
      <c r="AF24" s="88" t="n">
        <v>10095</v>
      </c>
      <c r="AG24" s="88" t="n">
        <v>6951</v>
      </c>
      <c r="AH24" s="88" t="n">
        <v>3440</v>
      </c>
      <c r="AI24" s="15"/>
      <c r="AK24" s="15"/>
      <c r="AL24" s="15"/>
      <c r="AM24" s="15"/>
      <c r="AN24" s="15"/>
    </row>
    <row r="25" customFormat="false" ht="12.75" hidden="false" customHeight="true" outlineLevel="0" collapsed="false">
      <c r="A25" s="78"/>
      <c r="B25" s="94" t="s">
        <v>114</v>
      </c>
      <c r="C25" s="83" t="n">
        <v>-132</v>
      </c>
      <c r="D25" s="84" t="n">
        <v>-0.0425257731958763</v>
      </c>
      <c r="E25" s="85"/>
      <c r="F25" s="208"/>
      <c r="G25" s="209"/>
      <c r="H25" s="208" t="n">
        <v>2972</v>
      </c>
      <c r="I25" s="210" t="n">
        <v>2884</v>
      </c>
      <c r="J25" s="209" t="n">
        <v>3106</v>
      </c>
      <c r="K25" s="209" t="n">
        <v>3322</v>
      </c>
      <c r="L25" s="209" t="n">
        <v>3104</v>
      </c>
      <c r="M25" s="210" t="n">
        <v>2868</v>
      </c>
      <c r="N25" s="204" t="n">
        <v>3067</v>
      </c>
      <c r="O25" s="204" t="n">
        <v>3011</v>
      </c>
      <c r="P25" s="204" t="n">
        <v>2910</v>
      </c>
      <c r="Q25" s="204" t="n">
        <v>2613</v>
      </c>
      <c r="R25" s="235" t="n">
        <v>5054</v>
      </c>
      <c r="S25" s="210" t="n">
        <v>3183</v>
      </c>
      <c r="T25" s="210" t="n">
        <v>2884</v>
      </c>
      <c r="U25" s="210" t="n">
        <v>3008</v>
      </c>
      <c r="V25" s="89"/>
      <c r="W25" s="268" t="n">
        <v>5856</v>
      </c>
      <c r="X25" s="254" t="n">
        <v>5972</v>
      </c>
      <c r="Y25" s="86" t="n">
        <v>-116</v>
      </c>
      <c r="Z25" s="84" t="n">
        <v>-0.0194239785666443</v>
      </c>
      <c r="AA25" s="22"/>
      <c r="AB25" s="295"/>
      <c r="AC25" s="295" t="n">
        <v>12400</v>
      </c>
      <c r="AD25" s="295" t="n">
        <v>11601</v>
      </c>
      <c r="AE25" s="295" t="n">
        <v>14129</v>
      </c>
      <c r="AF25" s="88" t="n">
        <v>5886</v>
      </c>
      <c r="AG25" s="88" t="n">
        <v>3980</v>
      </c>
      <c r="AH25" s="88" t="n">
        <v>4236</v>
      </c>
      <c r="AI25" s="15"/>
      <c r="AK25" s="15"/>
      <c r="AL25" s="15"/>
      <c r="AM25" s="15"/>
      <c r="AN25" s="15"/>
    </row>
    <row r="26" customFormat="false" ht="12.75" hidden="false" customHeight="true" outlineLevel="0" collapsed="false">
      <c r="A26" s="78"/>
      <c r="B26" s="94" t="s">
        <v>115</v>
      </c>
      <c r="C26" s="83" t="n">
        <v>-1192</v>
      </c>
      <c r="D26" s="84" t="n">
        <v>-0.313436760452275</v>
      </c>
      <c r="E26" s="85"/>
      <c r="F26" s="208"/>
      <c r="G26" s="209"/>
      <c r="H26" s="208" t="n">
        <v>2611</v>
      </c>
      <c r="I26" s="210" t="n">
        <v>2780</v>
      </c>
      <c r="J26" s="209" t="n">
        <v>3352</v>
      </c>
      <c r="K26" s="209" t="n">
        <v>3136</v>
      </c>
      <c r="L26" s="209" t="n">
        <v>3803</v>
      </c>
      <c r="M26" s="210" t="n">
        <v>3278</v>
      </c>
      <c r="N26" s="204" t="n">
        <v>3325</v>
      </c>
      <c r="O26" s="204" t="n">
        <v>3063</v>
      </c>
      <c r="P26" s="204" t="n">
        <v>2962</v>
      </c>
      <c r="Q26" s="204" t="n">
        <v>2879</v>
      </c>
      <c r="R26" s="235" t="n">
        <v>2804</v>
      </c>
      <c r="S26" s="210" t="n">
        <v>2586</v>
      </c>
      <c r="T26" s="210" t="n">
        <v>2530</v>
      </c>
      <c r="U26" s="210" t="n">
        <v>2427</v>
      </c>
      <c r="V26" s="89"/>
      <c r="W26" s="268" t="n">
        <v>5391</v>
      </c>
      <c r="X26" s="254" t="n">
        <v>7081</v>
      </c>
      <c r="Y26" s="86" t="n">
        <v>-1690</v>
      </c>
      <c r="Z26" s="84" t="n">
        <v>-0.238666854963988</v>
      </c>
      <c r="AA26" s="22"/>
      <c r="AB26" s="295"/>
      <c r="AC26" s="295" t="n">
        <v>13569</v>
      </c>
      <c r="AD26" s="295" t="n">
        <v>12229</v>
      </c>
      <c r="AE26" s="295" t="n">
        <v>10347</v>
      </c>
      <c r="AF26" s="88" t="n">
        <v>6727</v>
      </c>
      <c r="AG26" s="88" t="n">
        <v>5252</v>
      </c>
      <c r="AH26" s="88" t="n">
        <v>4205</v>
      </c>
      <c r="AI26" s="15"/>
      <c r="AK26" s="15"/>
      <c r="AL26" s="15"/>
      <c r="AM26" s="15"/>
      <c r="AN26" s="15"/>
    </row>
    <row r="27" customFormat="false" ht="12.75" hidden="false" customHeight="true" outlineLevel="0" collapsed="false">
      <c r="A27" s="78"/>
      <c r="B27" s="94" t="s">
        <v>109</v>
      </c>
      <c r="C27" s="83" t="n">
        <v>-291</v>
      </c>
      <c r="D27" s="84" t="n">
        <v>-0.815126050420168</v>
      </c>
      <c r="E27" s="85"/>
      <c r="F27" s="208"/>
      <c r="G27" s="209"/>
      <c r="H27" s="208" t="n">
        <v>66</v>
      </c>
      <c r="I27" s="210" t="n">
        <v>160</v>
      </c>
      <c r="J27" s="209" t="n">
        <v>261</v>
      </c>
      <c r="K27" s="209" t="n">
        <v>272</v>
      </c>
      <c r="L27" s="209" t="n">
        <v>357</v>
      </c>
      <c r="M27" s="210" t="n">
        <v>482</v>
      </c>
      <c r="N27" s="204" t="n">
        <v>722</v>
      </c>
      <c r="O27" s="204" t="n">
        <v>738</v>
      </c>
      <c r="P27" s="204" t="n">
        <v>353</v>
      </c>
      <c r="Q27" s="204" t="n">
        <v>594</v>
      </c>
      <c r="R27" s="235" t="n">
        <v>617</v>
      </c>
      <c r="S27" s="210" t="n">
        <v>520</v>
      </c>
      <c r="T27" s="210" t="n">
        <v>889</v>
      </c>
      <c r="U27" s="210" t="n">
        <v>691</v>
      </c>
      <c r="V27" s="89"/>
      <c r="W27" s="268" t="n">
        <v>226</v>
      </c>
      <c r="X27" s="254" t="n">
        <v>839</v>
      </c>
      <c r="Y27" s="86" t="n">
        <v>-613</v>
      </c>
      <c r="Z27" s="84" t="n">
        <v>-0.730631704410012</v>
      </c>
      <c r="AA27" s="22"/>
      <c r="AB27" s="295"/>
      <c r="AC27" s="295" t="n">
        <v>1372</v>
      </c>
      <c r="AD27" s="295" t="n">
        <v>2407</v>
      </c>
      <c r="AE27" s="295" t="n">
        <v>2717</v>
      </c>
      <c r="AF27" s="88" t="n">
        <v>1789</v>
      </c>
      <c r="AG27" s="88" t="n">
        <v>611</v>
      </c>
      <c r="AH27" s="88" t="n">
        <v>35</v>
      </c>
      <c r="AI27" s="15"/>
      <c r="AK27" s="15"/>
      <c r="AL27" s="15"/>
      <c r="AM27" s="15"/>
      <c r="AN27" s="15"/>
    </row>
    <row r="28" customFormat="false" ht="12.75" hidden="false" customHeight="true" outlineLevel="0" collapsed="false">
      <c r="A28" s="78"/>
      <c r="B28" s="94" t="s">
        <v>116</v>
      </c>
      <c r="C28" s="83" t="n">
        <v>-6999</v>
      </c>
      <c r="D28" s="84" t="n">
        <v>-0.571673609409458</v>
      </c>
      <c r="E28" s="85"/>
      <c r="F28" s="208"/>
      <c r="G28" s="209"/>
      <c r="H28" s="208" t="n">
        <v>5244</v>
      </c>
      <c r="I28" s="210" t="n">
        <v>5901</v>
      </c>
      <c r="J28" s="209" t="n">
        <v>5237</v>
      </c>
      <c r="K28" s="209" t="n">
        <v>8873</v>
      </c>
      <c r="L28" s="209" t="n">
        <v>12243</v>
      </c>
      <c r="M28" s="210" t="n">
        <v>12065</v>
      </c>
      <c r="N28" s="204" t="n">
        <v>10920</v>
      </c>
      <c r="O28" s="204" t="n">
        <v>8753</v>
      </c>
      <c r="P28" s="204" t="n">
        <v>9885</v>
      </c>
      <c r="Q28" s="204" t="n">
        <v>10397</v>
      </c>
      <c r="R28" s="235" t="n">
        <v>10292</v>
      </c>
      <c r="S28" s="210" t="n">
        <v>7376</v>
      </c>
      <c r="T28" s="210" t="n">
        <v>8470</v>
      </c>
      <c r="U28" s="210" t="n">
        <v>8715</v>
      </c>
      <c r="V28" s="89"/>
      <c r="W28" s="268" t="n">
        <v>11145</v>
      </c>
      <c r="X28" s="254" t="n">
        <v>24308</v>
      </c>
      <c r="Y28" s="86" t="n">
        <v>-13163</v>
      </c>
      <c r="Z28" s="84" t="n">
        <v>-0.541508968240908</v>
      </c>
      <c r="AA28" s="22"/>
      <c r="AB28" s="295"/>
      <c r="AC28" s="295" t="n">
        <v>38418</v>
      </c>
      <c r="AD28" s="295" t="n">
        <v>39955</v>
      </c>
      <c r="AE28" s="295" t="n">
        <v>34853</v>
      </c>
      <c r="AF28" s="88" t="n">
        <v>19998</v>
      </c>
      <c r="AG28" s="88" t="n">
        <v>13448</v>
      </c>
      <c r="AH28" s="88" t="n">
        <v>7632</v>
      </c>
      <c r="AI28" s="15"/>
      <c r="AK28" s="15"/>
      <c r="AL28" s="15"/>
      <c r="AM28" s="15"/>
      <c r="AN28" s="15"/>
    </row>
    <row r="29" customFormat="false" ht="12.75" hidden="false" customHeight="true" outlineLevel="0" collapsed="false">
      <c r="A29" s="78"/>
      <c r="B29" s="94" t="s">
        <v>117</v>
      </c>
      <c r="C29" s="83" t="n">
        <v>0</v>
      </c>
      <c r="D29" s="84" t="n">
        <v>0</v>
      </c>
      <c r="E29" s="85"/>
      <c r="F29" s="208"/>
      <c r="G29" s="209"/>
      <c r="H29" s="208" t="n">
        <v>926</v>
      </c>
      <c r="I29" s="210" t="n">
        <v>958</v>
      </c>
      <c r="J29" s="209" t="n">
        <v>1009</v>
      </c>
      <c r="K29" s="209" t="n">
        <v>1586</v>
      </c>
      <c r="L29" s="209" t="n">
        <v>926</v>
      </c>
      <c r="M29" s="210" t="n">
        <v>912</v>
      </c>
      <c r="N29" s="204" t="n">
        <v>998</v>
      </c>
      <c r="O29" s="204" t="n">
        <v>984</v>
      </c>
      <c r="P29" s="204" t="n">
        <v>985</v>
      </c>
      <c r="Q29" s="204" t="n">
        <v>911</v>
      </c>
      <c r="R29" s="235" t="n">
        <v>895</v>
      </c>
      <c r="S29" s="210" t="n">
        <v>785</v>
      </c>
      <c r="T29" s="210" t="n">
        <v>1291</v>
      </c>
      <c r="U29" s="210" t="n">
        <v>950</v>
      </c>
      <c r="V29" s="89"/>
      <c r="W29" s="268" t="n">
        <v>1884</v>
      </c>
      <c r="X29" s="254" t="n">
        <v>1838</v>
      </c>
      <c r="Y29" s="86" t="n">
        <v>46</v>
      </c>
      <c r="Z29" s="84" t="n">
        <v>0.0250272034820457</v>
      </c>
      <c r="AA29" s="22"/>
      <c r="AB29" s="295"/>
      <c r="AC29" s="295" t="n">
        <v>4433</v>
      </c>
      <c r="AD29" s="295" t="n">
        <v>3878</v>
      </c>
      <c r="AE29" s="295" t="n">
        <v>3921</v>
      </c>
      <c r="AF29" s="88" t="n">
        <v>1910</v>
      </c>
      <c r="AG29" s="88" t="n">
        <v>1204</v>
      </c>
      <c r="AH29" s="88" t="n">
        <v>1291</v>
      </c>
      <c r="AI29" s="15"/>
      <c r="AK29" s="15"/>
      <c r="AL29" s="15"/>
      <c r="AM29" s="15"/>
      <c r="AN29" s="15"/>
    </row>
    <row r="30" customFormat="false" ht="12.75" hidden="false" customHeight="true" outlineLevel="0" collapsed="false">
      <c r="A30" s="58"/>
      <c r="B30" s="94" t="s">
        <v>118</v>
      </c>
      <c r="C30" s="83" t="n">
        <v>-1895</v>
      </c>
      <c r="D30" s="84" t="n">
        <v>-0.514665942422596</v>
      </c>
      <c r="E30" s="85"/>
      <c r="F30" s="208"/>
      <c r="G30" s="209"/>
      <c r="H30" s="208" t="n">
        <v>1787</v>
      </c>
      <c r="I30" s="210" t="n">
        <v>2944</v>
      </c>
      <c r="J30" s="209" t="n">
        <v>3212</v>
      </c>
      <c r="K30" s="209" t="n">
        <v>4251</v>
      </c>
      <c r="L30" s="209" t="n">
        <v>3682</v>
      </c>
      <c r="M30" s="210" t="n">
        <v>4123</v>
      </c>
      <c r="N30" s="204" t="n">
        <v>6398</v>
      </c>
      <c r="O30" s="204" t="n">
        <v>3936</v>
      </c>
      <c r="P30" s="204" t="n">
        <v>5582</v>
      </c>
      <c r="Q30" s="204" t="n">
        <v>4292</v>
      </c>
      <c r="R30" s="235" t="n">
        <v>3663</v>
      </c>
      <c r="S30" s="210" t="n">
        <v>2463</v>
      </c>
      <c r="T30" s="210" t="n">
        <v>3310</v>
      </c>
      <c r="U30" s="210" t="n">
        <v>1287</v>
      </c>
      <c r="V30" s="89"/>
      <c r="W30" s="268" t="n">
        <v>4731</v>
      </c>
      <c r="X30" s="254" t="n">
        <v>7805</v>
      </c>
      <c r="Y30" s="86" t="n">
        <v>-3074</v>
      </c>
      <c r="Z30" s="84" t="n">
        <v>-0.393850096092249</v>
      </c>
      <c r="AA30" s="22"/>
      <c r="AB30" s="295"/>
      <c r="AC30" s="295" t="n">
        <v>15268</v>
      </c>
      <c r="AD30" s="295" t="n">
        <v>20208</v>
      </c>
      <c r="AE30" s="295" t="n">
        <v>10723</v>
      </c>
      <c r="AF30" s="88" t="n">
        <v>1239</v>
      </c>
      <c r="AG30" s="88" t="n">
        <v>682</v>
      </c>
      <c r="AH30" s="88" t="n">
        <v>836</v>
      </c>
      <c r="AI30" s="15"/>
      <c r="AK30" s="15"/>
      <c r="AL30" s="15"/>
      <c r="AM30" s="15"/>
      <c r="AN30" s="15"/>
    </row>
    <row r="31" customFormat="false" ht="12.75" hidden="true" customHeight="true" outlineLevel="0" collapsed="false">
      <c r="A31" s="58"/>
      <c r="B31" s="94" t="s">
        <v>153</v>
      </c>
      <c r="C31" s="83" t="n">
        <v>0</v>
      </c>
      <c r="D31" s="84" t="e">
        <f aca="false"/>
        <v>#DIV/0!</v>
      </c>
      <c r="E31" s="85"/>
      <c r="F31" s="208"/>
      <c r="G31" s="209"/>
      <c r="H31" s="208"/>
      <c r="I31" s="238"/>
      <c r="J31" s="209"/>
      <c r="K31" s="209"/>
      <c r="L31" s="209"/>
      <c r="M31" s="238"/>
      <c r="N31" s="215"/>
      <c r="O31" s="215" t="n">
        <v>0</v>
      </c>
      <c r="P31" s="215" t="n">
        <v>0</v>
      </c>
      <c r="Q31" s="215" t="n">
        <v>0</v>
      </c>
      <c r="R31" s="214" t="n">
        <v>0</v>
      </c>
      <c r="S31" s="212" t="n">
        <v>0</v>
      </c>
      <c r="T31" s="212" t="n">
        <v>0</v>
      </c>
      <c r="U31" s="212" t="n">
        <v>0</v>
      </c>
      <c r="V31" s="89"/>
      <c r="W31" s="268" t="n">
        <v>0</v>
      </c>
      <c r="X31" s="254" t="n">
        <v>0</v>
      </c>
      <c r="Y31" s="86" t="n">
        <v>0</v>
      </c>
      <c r="Z31" s="84" t="e">
        <f aca="false"/>
        <v>#DIV/0!</v>
      </c>
      <c r="AA31" s="22"/>
      <c r="AB31" s="317"/>
      <c r="AC31" s="317" t="n">
        <v>0</v>
      </c>
      <c r="AD31" s="317" t="n">
        <v>0</v>
      </c>
      <c r="AE31" s="317" t="n">
        <v>0</v>
      </c>
      <c r="AF31" s="88" t="n">
        <v>0</v>
      </c>
      <c r="AG31" s="88" t="n">
        <v>0</v>
      </c>
      <c r="AH31" s="88" t="n">
        <v>0</v>
      </c>
      <c r="AI31" s="15"/>
      <c r="AK31" s="15"/>
      <c r="AL31" s="15"/>
      <c r="AM31" s="15"/>
      <c r="AN31" s="15"/>
    </row>
    <row r="32" customFormat="false" ht="12.75" hidden="false" customHeight="true" outlineLevel="0" collapsed="false">
      <c r="A32" s="58"/>
      <c r="B32" s="22" t="s">
        <v>120</v>
      </c>
      <c r="C32" s="83" t="n">
        <v>0</v>
      </c>
      <c r="D32" s="84" t="n">
        <v>0</v>
      </c>
      <c r="E32" s="85"/>
      <c r="F32" s="214"/>
      <c r="G32" s="215"/>
      <c r="H32" s="214" t="n">
        <v>0</v>
      </c>
      <c r="I32" s="232" t="n">
        <v>0</v>
      </c>
      <c r="J32" s="215" t="n">
        <v>0</v>
      </c>
      <c r="K32" s="215" t="n">
        <v>0</v>
      </c>
      <c r="L32" s="215" t="n">
        <v>0</v>
      </c>
      <c r="M32" s="232" t="n">
        <v>0</v>
      </c>
      <c r="N32" s="204" t="n">
        <v>983</v>
      </c>
      <c r="O32" s="204" t="n">
        <v>1101</v>
      </c>
      <c r="P32" s="204" t="n">
        <v>1146</v>
      </c>
      <c r="Q32" s="215" t="n">
        <v>0</v>
      </c>
      <c r="R32" s="214" t="n">
        <v>0</v>
      </c>
      <c r="S32" s="212" t="n">
        <v>0</v>
      </c>
      <c r="T32" s="212" t="n">
        <v>0</v>
      </c>
      <c r="U32" s="212" t="n">
        <v>0</v>
      </c>
      <c r="V32" s="89"/>
      <c r="W32" s="318" t="n">
        <v>0</v>
      </c>
      <c r="X32" s="86" t="n">
        <v>0</v>
      </c>
      <c r="Y32" s="86" t="n">
        <v>0</v>
      </c>
      <c r="Z32" s="84" t="n">
        <v>0</v>
      </c>
      <c r="AA32" s="22"/>
      <c r="AB32" s="317"/>
      <c r="AC32" s="317" t="n">
        <v>0</v>
      </c>
      <c r="AD32" s="295" t="n">
        <v>3230</v>
      </c>
      <c r="AE32" s="317" t="n">
        <v>0</v>
      </c>
      <c r="AF32" s="88" t="n">
        <v>0</v>
      </c>
      <c r="AG32" s="88" t="n">
        <v>0</v>
      </c>
      <c r="AH32" s="88" t="n">
        <v>0</v>
      </c>
      <c r="AI32" s="15"/>
      <c r="AK32" s="15"/>
      <c r="AL32" s="15"/>
      <c r="AM32" s="15"/>
      <c r="AN32" s="15"/>
    </row>
    <row r="33" customFormat="false" ht="12.75" hidden="true" customHeight="true" outlineLevel="0" collapsed="false">
      <c r="A33" s="58"/>
      <c r="B33" s="167" t="s">
        <v>121</v>
      </c>
      <c r="C33" s="83" t="n">
        <v>0</v>
      </c>
      <c r="D33" s="84" t="e">
        <f aca="false"/>
        <v>#DIV/0!</v>
      </c>
      <c r="E33" s="85"/>
      <c r="F33" s="318"/>
      <c r="G33" s="319"/>
      <c r="H33" s="318"/>
      <c r="I33" s="232" t="n">
        <v>0</v>
      </c>
      <c r="J33" s="319" t="n">
        <v>0</v>
      </c>
      <c r="K33" s="319" t="n">
        <v>0</v>
      </c>
      <c r="L33" s="319" t="n">
        <v>0</v>
      </c>
      <c r="M33" s="232" t="n">
        <v>0</v>
      </c>
      <c r="N33" s="318" t="n">
        <v>0</v>
      </c>
      <c r="O33" s="319" t="n">
        <v>0</v>
      </c>
      <c r="P33" s="319" t="n">
        <v>0</v>
      </c>
      <c r="Q33" s="319" t="n">
        <v>0</v>
      </c>
      <c r="R33" s="318" t="n">
        <v>0</v>
      </c>
      <c r="S33" s="232" t="n">
        <v>0</v>
      </c>
      <c r="T33" s="232" t="n">
        <v>0</v>
      </c>
      <c r="U33" s="232" t="n">
        <v>0</v>
      </c>
      <c r="V33" s="89"/>
      <c r="W33" s="318" t="n">
        <v>0</v>
      </c>
      <c r="X33" s="319" t="n">
        <v>0</v>
      </c>
      <c r="Y33" s="215" t="n">
        <v>0</v>
      </c>
      <c r="Z33" s="84" t="n">
        <v>0</v>
      </c>
      <c r="AA33" s="22"/>
      <c r="AB33" s="317"/>
      <c r="AC33" s="317" t="n">
        <v>0</v>
      </c>
      <c r="AD33" s="317" t="n">
        <v>0</v>
      </c>
      <c r="AE33" s="317" t="n">
        <v>0</v>
      </c>
      <c r="AF33" s="88" t="n">
        <v>0</v>
      </c>
      <c r="AG33" s="88" t="n">
        <v>0</v>
      </c>
      <c r="AH33" s="88" t="n">
        <v>0</v>
      </c>
      <c r="AI33" s="15"/>
      <c r="AK33" s="15"/>
      <c r="AL33" s="15"/>
      <c r="AM33" s="15"/>
      <c r="AN33" s="15"/>
    </row>
    <row r="34" customFormat="false" ht="12.75" hidden="false" customHeight="true" outlineLevel="0" collapsed="false">
      <c r="A34" s="58"/>
      <c r="B34" s="58" t="s">
        <v>122</v>
      </c>
      <c r="C34" s="83" t="n">
        <v>0</v>
      </c>
      <c r="D34" s="84" t="n">
        <v>0</v>
      </c>
      <c r="E34" s="85"/>
      <c r="F34" s="318"/>
      <c r="G34" s="319"/>
      <c r="H34" s="318" t="n">
        <v>0</v>
      </c>
      <c r="I34" s="232" t="n">
        <v>0</v>
      </c>
      <c r="J34" s="319" t="n">
        <v>0</v>
      </c>
      <c r="K34" s="319" t="n">
        <v>31524</v>
      </c>
      <c r="L34" s="319" t="n">
        <v>0</v>
      </c>
      <c r="M34" s="232" t="n">
        <v>0</v>
      </c>
      <c r="N34" s="318" t="n">
        <v>0</v>
      </c>
      <c r="O34" s="319" t="n">
        <v>0</v>
      </c>
      <c r="P34" s="319" t="n">
        <v>0</v>
      </c>
      <c r="Q34" s="319" t="n">
        <v>0</v>
      </c>
      <c r="R34" s="318" t="n">
        <v>0</v>
      </c>
      <c r="S34" s="232" t="n">
        <v>0</v>
      </c>
      <c r="T34" s="232"/>
      <c r="U34" s="232"/>
      <c r="V34" s="89"/>
      <c r="W34" s="318" t="n">
        <v>0</v>
      </c>
      <c r="X34" s="319" t="n">
        <v>0</v>
      </c>
      <c r="Y34" s="215" t="n">
        <v>0</v>
      </c>
      <c r="Z34" s="232" t="n">
        <v>0</v>
      </c>
      <c r="AA34" s="22"/>
      <c r="AB34" s="320"/>
      <c r="AC34" s="320" t="n">
        <v>31524</v>
      </c>
      <c r="AD34" s="317" t="n">
        <v>0</v>
      </c>
      <c r="AE34" s="317" t="n">
        <v>0</v>
      </c>
      <c r="AF34" s="317" t="n">
        <v>0</v>
      </c>
      <c r="AG34" s="317" t="n">
        <v>0</v>
      </c>
      <c r="AH34" s="317" t="n">
        <v>0</v>
      </c>
      <c r="AI34" s="15"/>
      <c r="AK34" s="15"/>
      <c r="AL34" s="15"/>
      <c r="AM34" s="15"/>
      <c r="AN34" s="15"/>
    </row>
    <row r="35" customFormat="false" ht="12.75" hidden="false" customHeight="true" outlineLevel="0" collapsed="false">
      <c r="A35" s="78"/>
      <c r="B35" s="58" t="s">
        <v>123</v>
      </c>
      <c r="C35" s="83" t="n">
        <v>0</v>
      </c>
      <c r="D35" s="84" t="n">
        <v>0</v>
      </c>
      <c r="E35" s="85"/>
      <c r="F35" s="299"/>
      <c r="G35" s="209"/>
      <c r="H35" s="318" t="n">
        <v>0</v>
      </c>
      <c r="I35" s="232" t="n">
        <v>0</v>
      </c>
      <c r="J35" s="209" t="n">
        <v>22</v>
      </c>
      <c r="K35" s="209" t="n">
        <v>5949</v>
      </c>
      <c r="L35" s="319" t="n">
        <v>0</v>
      </c>
      <c r="M35" s="232" t="n">
        <v>0</v>
      </c>
      <c r="N35" s="321" t="n">
        <v>1000</v>
      </c>
      <c r="O35" s="319" t="n">
        <v>0</v>
      </c>
      <c r="P35" s="319" t="n">
        <v>0</v>
      </c>
      <c r="Q35" s="319" t="n">
        <v>0</v>
      </c>
      <c r="R35" s="318" t="n">
        <v>0</v>
      </c>
      <c r="S35" s="232" t="n">
        <v>0</v>
      </c>
      <c r="T35" s="210"/>
      <c r="U35" s="210"/>
      <c r="V35" s="89"/>
      <c r="W35" s="318" t="n">
        <v>0</v>
      </c>
      <c r="X35" s="319" t="n">
        <v>0</v>
      </c>
      <c r="Y35" s="86" t="n">
        <v>0</v>
      </c>
      <c r="Z35" s="84" t="n">
        <v>0</v>
      </c>
      <c r="AA35" s="22"/>
      <c r="AB35" s="320"/>
      <c r="AC35" s="320" t="n">
        <v>5971</v>
      </c>
      <c r="AD35" s="88" t="n">
        <v>1000</v>
      </c>
      <c r="AE35" s="88" t="n">
        <v>0</v>
      </c>
      <c r="AF35" s="88" t="n">
        <v>0</v>
      </c>
      <c r="AG35" s="88" t="n">
        <v>0</v>
      </c>
      <c r="AH35" s="88" t="n">
        <v>0</v>
      </c>
      <c r="AI35" s="15"/>
      <c r="AK35" s="15"/>
      <c r="AL35" s="15"/>
      <c r="AM35" s="15"/>
      <c r="AN35" s="15"/>
    </row>
    <row r="36" customFormat="false" ht="12.75" hidden="false" customHeight="true" outlineLevel="0" collapsed="false">
      <c r="A36" s="78"/>
      <c r="B36" s="58"/>
      <c r="C36" s="219" t="n">
        <v>868</v>
      </c>
      <c r="D36" s="322" t="n">
        <v>0.0137450514647664</v>
      </c>
      <c r="E36" s="85"/>
      <c r="F36" s="306" t="n">
        <v>0</v>
      </c>
      <c r="G36" s="307" t="n">
        <v>0</v>
      </c>
      <c r="H36" s="306" t="n">
        <v>64018</v>
      </c>
      <c r="I36" s="308" t="n">
        <v>69132</v>
      </c>
      <c r="J36" s="307" t="n">
        <v>54540</v>
      </c>
      <c r="K36" s="307" t="n">
        <v>95770</v>
      </c>
      <c r="L36" s="307" t="n">
        <v>63150</v>
      </c>
      <c r="M36" s="308" t="n">
        <v>85020</v>
      </c>
      <c r="N36" s="307" t="n">
        <v>75141</v>
      </c>
      <c r="O36" s="307" t="n">
        <v>87449</v>
      </c>
      <c r="P36" s="223" t="n">
        <v>74128</v>
      </c>
      <c r="Q36" s="307" t="n">
        <v>106349</v>
      </c>
      <c r="R36" s="306" t="n">
        <v>100905</v>
      </c>
      <c r="S36" s="308" t="n">
        <v>75317</v>
      </c>
      <c r="T36" s="308" t="n">
        <v>70703</v>
      </c>
      <c r="U36" s="307" t="n">
        <v>91522</v>
      </c>
      <c r="V36" s="157"/>
      <c r="W36" s="267" t="n">
        <v>133150</v>
      </c>
      <c r="X36" s="269" t="n">
        <v>148170</v>
      </c>
      <c r="Y36" s="323" t="n">
        <v>-15020</v>
      </c>
      <c r="Z36" s="322" t="n">
        <v>-0.101370047917932</v>
      </c>
      <c r="AA36" s="157"/>
      <c r="AB36" s="324"/>
      <c r="AC36" s="325" t="n">
        <v>298480</v>
      </c>
      <c r="AD36" s="325" t="n">
        <v>343067</v>
      </c>
      <c r="AE36" s="325" t="n">
        <v>338447</v>
      </c>
      <c r="AF36" s="326" t="n">
        <v>231683</v>
      </c>
      <c r="AG36" s="275" t="n">
        <v>173735</v>
      </c>
      <c r="AH36" s="230" t="n">
        <v>154490</v>
      </c>
      <c r="AI36" s="15"/>
      <c r="AK36" s="15"/>
      <c r="AL36" s="15"/>
      <c r="AM36" s="15"/>
      <c r="AN36" s="15"/>
    </row>
    <row r="37" s="7" customFormat="true" ht="24.95" hidden="false" customHeight="true" outlineLevel="0" collapsed="false">
      <c r="A37" s="327" t="s">
        <v>154</v>
      </c>
      <c r="B37" s="327"/>
      <c r="C37" s="83" t="n">
        <v>19271</v>
      </c>
      <c r="D37" s="328" t="s">
        <v>155</v>
      </c>
      <c r="E37" s="85"/>
      <c r="F37" s="233" t="n">
        <v>0</v>
      </c>
      <c r="G37" s="223" t="n">
        <v>0</v>
      </c>
      <c r="H37" s="233" t="n">
        <v>14457</v>
      </c>
      <c r="I37" s="223" t="n">
        <v>16365</v>
      </c>
      <c r="J37" s="234" t="n">
        <v>10432</v>
      </c>
      <c r="K37" s="234" t="n">
        <v>-46520</v>
      </c>
      <c r="L37" s="234" t="n">
        <v>-4814</v>
      </c>
      <c r="M37" s="223" t="n">
        <v>19773</v>
      </c>
      <c r="N37" s="234" t="n">
        <v>2824</v>
      </c>
      <c r="O37" s="234" t="n">
        <v>22134</v>
      </c>
      <c r="P37" s="223" t="n">
        <v>14943</v>
      </c>
      <c r="Q37" s="234" t="n">
        <v>48674</v>
      </c>
      <c r="R37" s="234" t="n">
        <v>29246</v>
      </c>
      <c r="S37" s="234" t="n">
        <v>26110</v>
      </c>
      <c r="T37" s="234" t="n">
        <v>22330</v>
      </c>
      <c r="U37" s="234" t="n">
        <v>33584</v>
      </c>
      <c r="V37" s="157"/>
      <c r="W37" s="329" t="n">
        <v>30822</v>
      </c>
      <c r="X37" s="330" t="n">
        <v>14959</v>
      </c>
      <c r="Y37" s="312" t="n">
        <v>15863</v>
      </c>
      <c r="Z37" s="220" t="n">
        <v>1.0604318470486</v>
      </c>
      <c r="AA37" s="157"/>
      <c r="AB37" s="331"/>
      <c r="AC37" s="313" t="n">
        <v>-21129</v>
      </c>
      <c r="AD37" s="332" t="n">
        <v>88575</v>
      </c>
      <c r="AE37" s="332" t="n">
        <v>111270</v>
      </c>
      <c r="AF37" s="312" t="n">
        <v>101983</v>
      </c>
      <c r="AG37" s="230" t="n">
        <v>65919</v>
      </c>
      <c r="AH37" s="333" t="n">
        <v>57268</v>
      </c>
      <c r="AI37" s="334"/>
      <c r="AK37" s="334"/>
      <c r="AL37" s="334"/>
      <c r="AM37" s="334"/>
      <c r="AN37" s="334"/>
    </row>
    <row r="38" s="7" customFormat="true" ht="12.75" hidden="false" customHeight="true" outlineLevel="0" collapsed="false">
      <c r="A38" s="335"/>
      <c r="B38" s="336" t="s">
        <v>156</v>
      </c>
      <c r="C38" s="219" t="n">
        <v>2191</v>
      </c>
      <c r="D38" s="337" t="s">
        <v>155</v>
      </c>
      <c r="E38" s="85"/>
      <c r="F38" s="235"/>
      <c r="G38" s="210"/>
      <c r="H38" s="235" t="n">
        <v>2191</v>
      </c>
      <c r="I38" s="338" t="s">
        <v>155</v>
      </c>
      <c r="J38" s="339" t="s">
        <v>155</v>
      </c>
      <c r="K38" s="339" t="s">
        <v>155</v>
      </c>
      <c r="L38" s="339" t="s">
        <v>155</v>
      </c>
      <c r="M38" s="338" t="s">
        <v>155</v>
      </c>
      <c r="N38" s="339" t="s">
        <v>155</v>
      </c>
      <c r="O38" s="339" t="s">
        <v>155</v>
      </c>
      <c r="P38" s="338" t="s">
        <v>155</v>
      </c>
      <c r="Q38" s="339"/>
      <c r="R38" s="339"/>
      <c r="S38" s="339"/>
      <c r="T38" s="339"/>
      <c r="U38" s="339"/>
      <c r="V38" s="340"/>
      <c r="W38" s="341" t="s">
        <v>155</v>
      </c>
      <c r="X38" s="342" t="s">
        <v>155</v>
      </c>
      <c r="Y38" s="343" t="s">
        <v>155</v>
      </c>
      <c r="Z38" s="337" t="s">
        <v>155</v>
      </c>
      <c r="AA38" s="340"/>
      <c r="AB38" s="339"/>
      <c r="AC38" s="344" t="s">
        <v>155</v>
      </c>
      <c r="AD38" s="338" t="s">
        <v>155</v>
      </c>
      <c r="AE38" s="338" t="s">
        <v>155</v>
      </c>
      <c r="AF38" s="343" t="s">
        <v>155</v>
      </c>
      <c r="AG38" s="345" t="s">
        <v>155</v>
      </c>
      <c r="AH38" s="86"/>
      <c r="AI38" s="334"/>
      <c r="AK38" s="334"/>
      <c r="AL38" s="334"/>
      <c r="AM38" s="334"/>
      <c r="AN38" s="334"/>
    </row>
    <row r="39" s="7" customFormat="true" ht="24.95" hidden="false" customHeight="true" outlineLevel="0" collapsed="false">
      <c r="A39" s="327" t="s">
        <v>124</v>
      </c>
      <c r="B39" s="327"/>
      <c r="C39" s="346" t="n">
        <v>12266</v>
      </c>
      <c r="D39" s="347" t="s">
        <v>155</v>
      </c>
      <c r="E39" s="85"/>
      <c r="F39" s="242" t="n">
        <v>0</v>
      </c>
      <c r="G39" s="245" t="n">
        <v>0</v>
      </c>
      <c r="H39" s="242" t="n">
        <v>12266</v>
      </c>
      <c r="I39" s="348" t="s">
        <v>155</v>
      </c>
      <c r="J39" s="349" t="s">
        <v>155</v>
      </c>
      <c r="K39" s="349" t="s">
        <v>155</v>
      </c>
      <c r="L39" s="349" t="s">
        <v>155</v>
      </c>
      <c r="M39" s="348" t="s">
        <v>155</v>
      </c>
      <c r="N39" s="349" t="s">
        <v>155</v>
      </c>
      <c r="O39" s="349" t="s">
        <v>155</v>
      </c>
      <c r="P39" s="348" t="s">
        <v>155</v>
      </c>
      <c r="Q39" s="349"/>
      <c r="R39" s="349"/>
      <c r="S39" s="349"/>
      <c r="T39" s="349"/>
      <c r="U39" s="349"/>
      <c r="V39" s="340"/>
      <c r="W39" s="350" t="s">
        <v>155</v>
      </c>
      <c r="X39" s="351" t="s">
        <v>155</v>
      </c>
      <c r="Y39" s="352" t="s">
        <v>155</v>
      </c>
      <c r="Z39" s="347" t="s">
        <v>155</v>
      </c>
      <c r="AA39" s="340"/>
      <c r="AB39" s="349"/>
      <c r="AC39" s="353" t="s">
        <v>155</v>
      </c>
      <c r="AD39" s="348" t="s">
        <v>155</v>
      </c>
      <c r="AE39" s="348" t="s">
        <v>155</v>
      </c>
      <c r="AF39" s="352" t="s">
        <v>155</v>
      </c>
      <c r="AG39" s="354" t="s">
        <v>155</v>
      </c>
      <c r="AH39" s="86"/>
      <c r="AI39" s="334"/>
      <c r="AK39" s="334"/>
      <c r="AL39" s="334"/>
      <c r="AM39" s="334"/>
      <c r="AN39" s="334"/>
    </row>
    <row r="40" customFormat="false" ht="12.75" hidden="false" customHeight="true" outlineLevel="0" collapsed="false">
      <c r="A40" s="167"/>
      <c r="B40" s="167"/>
      <c r="C40" s="86"/>
      <c r="D40" s="85"/>
      <c r="E40" s="85"/>
      <c r="F40" s="85"/>
      <c r="G40" s="85"/>
      <c r="H40" s="85"/>
      <c r="I40" s="157"/>
      <c r="J40" s="85"/>
      <c r="K40" s="85"/>
      <c r="L40" s="85"/>
      <c r="M40" s="157"/>
      <c r="N40" s="22"/>
      <c r="O40" s="22"/>
      <c r="P40" s="22"/>
      <c r="Q40" s="22"/>
      <c r="R40" s="253"/>
      <c r="S40" s="253"/>
      <c r="T40" s="253"/>
      <c r="U40" s="253"/>
      <c r="V40" s="157"/>
      <c r="W40" s="254"/>
      <c r="X40" s="254"/>
      <c r="Y40" s="86"/>
      <c r="Z40" s="85"/>
      <c r="AA40" s="157"/>
      <c r="AB40" s="157"/>
      <c r="AC40" s="157"/>
      <c r="AD40" s="86"/>
      <c r="AE40" s="86"/>
      <c r="AF40" s="86"/>
      <c r="AG40" s="86"/>
      <c r="AH40" s="86"/>
      <c r="AI40" s="15"/>
      <c r="AK40" s="15"/>
      <c r="AL40" s="15"/>
      <c r="AM40" s="15"/>
      <c r="AN40" s="15"/>
    </row>
    <row r="41" customFormat="false" ht="12.75" hidden="false" customHeight="true" outlineLevel="0" collapsed="false">
      <c r="A41" s="256" t="s">
        <v>126</v>
      </c>
      <c r="B41" s="257"/>
      <c r="C41" s="145" t="n">
        <v>3.06717285606015</v>
      </c>
      <c r="D41" s="85"/>
      <c r="E41" s="85"/>
      <c r="F41" s="259" t="e">
        <f aca="false"/>
        <v>#DIV/0!</v>
      </c>
      <c r="G41" s="259" t="e">
        <f aca="false"/>
        <v>#DIV/0!</v>
      </c>
      <c r="H41" s="259" t="n">
        <v>0.544899649569927</v>
      </c>
      <c r="I41" s="259" t="n">
        <v>0.529036106530054</v>
      </c>
      <c r="J41" s="259" t="n">
        <v>0.46496952533399</v>
      </c>
      <c r="K41" s="259" t="n">
        <v>0.585928934010152</v>
      </c>
      <c r="L41" s="259" t="n">
        <v>0.514227921009325</v>
      </c>
      <c r="M41" s="259" t="n">
        <v>0.501264397431126</v>
      </c>
      <c r="N41" s="90" t="n">
        <v>0.518</v>
      </c>
      <c r="O41" s="90" t="n">
        <v>0.529</v>
      </c>
      <c r="P41" s="90" t="n">
        <v>0.474</v>
      </c>
      <c r="Q41" s="90" t="n">
        <v>0.492</v>
      </c>
      <c r="R41" s="90" t="n">
        <v>0.544</v>
      </c>
      <c r="S41" s="90" t="n">
        <v>0.508</v>
      </c>
      <c r="T41" s="90" t="n">
        <v>0.487</v>
      </c>
      <c r="U41" s="90" t="n">
        <v>0.527</v>
      </c>
      <c r="V41" s="157"/>
      <c r="W41" s="90" t="n">
        <v>0.536628204815456</v>
      </c>
      <c r="X41" s="90" t="n">
        <v>0.505900238461586</v>
      </c>
      <c r="Y41" s="145" t="n">
        <v>3.07279663538707</v>
      </c>
      <c r="Z41" s="85"/>
      <c r="AA41" s="157"/>
      <c r="AB41" s="90"/>
      <c r="AC41" s="90" t="n">
        <v>0.510522767179495</v>
      </c>
      <c r="AD41" s="90" t="n">
        <v>0.50211981225182</v>
      </c>
      <c r="AE41" s="90" t="n">
        <v>0.519</v>
      </c>
      <c r="AF41" s="90" t="n">
        <v>0.526</v>
      </c>
      <c r="AG41" s="90" t="n">
        <v>0.522</v>
      </c>
      <c r="AH41" s="90" t="n">
        <v>0.568</v>
      </c>
      <c r="AI41" s="15"/>
      <c r="AK41" s="15"/>
      <c r="AL41" s="15"/>
      <c r="AM41" s="15"/>
      <c r="AN41" s="15"/>
    </row>
    <row r="42" customFormat="false" ht="12.75" hidden="false" customHeight="true" outlineLevel="0" collapsed="false">
      <c r="A42" s="256" t="s">
        <v>127</v>
      </c>
      <c r="B42" s="257"/>
      <c r="C42" s="145" t="n">
        <v>0.651201257969347</v>
      </c>
      <c r="D42" s="85"/>
      <c r="E42" s="85"/>
      <c r="F42" s="259" t="e">
        <f aca="false"/>
        <v>#DIV/0!</v>
      </c>
      <c r="G42" s="259" t="e">
        <f aca="false"/>
        <v>#DIV/0!</v>
      </c>
      <c r="H42" s="259" t="n">
        <v>0.587919719655941</v>
      </c>
      <c r="I42" s="259" t="n">
        <v>0.568850369018796</v>
      </c>
      <c r="J42" s="259" t="n">
        <v>0.519038970633504</v>
      </c>
      <c r="K42" s="259" t="n">
        <v>0.655228426395939</v>
      </c>
      <c r="L42" s="259" t="n">
        <v>0.581407707076248</v>
      </c>
      <c r="M42" s="259" t="n">
        <v>0.541562890651093</v>
      </c>
      <c r="N42" s="90" t="n">
        <v>0.561</v>
      </c>
      <c r="O42" s="90" t="n">
        <v>0.559</v>
      </c>
      <c r="P42" s="90" t="n">
        <v>0.51</v>
      </c>
      <c r="Q42" s="90" t="n">
        <v>0.517</v>
      </c>
      <c r="R42" s="90" t="n">
        <v>0.564</v>
      </c>
      <c r="S42" s="90" t="n">
        <v>0.539</v>
      </c>
      <c r="T42" s="90" t="n">
        <v>0.511</v>
      </c>
      <c r="U42" s="90" t="n">
        <v>0.553</v>
      </c>
      <c r="V42" s="157"/>
      <c r="W42" s="90" t="n">
        <v>0.577976727734003</v>
      </c>
      <c r="X42" s="90" t="n">
        <v>0.555811658258188</v>
      </c>
      <c r="Y42" s="145" t="n">
        <v>2.2165069475815</v>
      </c>
      <c r="Z42" s="85"/>
      <c r="AA42" s="157"/>
      <c r="AB42" s="90"/>
      <c r="AC42" s="90" t="n">
        <v>0.564851037133452</v>
      </c>
      <c r="AD42" s="90" t="n">
        <v>0.534076850723516</v>
      </c>
      <c r="AE42" s="90" t="n">
        <v>0.544</v>
      </c>
      <c r="AF42" s="90" t="n">
        <v>0.552</v>
      </c>
      <c r="AG42" s="90" t="n">
        <v>0.591</v>
      </c>
      <c r="AH42" s="90" t="n">
        <v>0.627</v>
      </c>
      <c r="AI42" s="15"/>
      <c r="AK42" s="15"/>
      <c r="AL42" s="15"/>
      <c r="AM42" s="15"/>
      <c r="AN42" s="15"/>
    </row>
    <row r="43" customFormat="false" ht="12.75" hidden="false" customHeight="true" outlineLevel="0" collapsed="false">
      <c r="A43" s="256" t="s">
        <v>128</v>
      </c>
      <c r="B43" s="257"/>
      <c r="C43" s="145" t="n">
        <v>-27.3258229680674</v>
      </c>
      <c r="D43" s="85"/>
      <c r="E43" s="85"/>
      <c r="F43" s="259" t="e">
        <f aca="false"/>
        <v>#DIV/0!</v>
      </c>
      <c r="G43" s="259" t="e">
        <f aca="false"/>
        <v>#DIV/0!</v>
      </c>
      <c r="H43" s="259" t="n">
        <v>0.227856005097165</v>
      </c>
      <c r="I43" s="259" t="n">
        <v>0.239739406061031</v>
      </c>
      <c r="J43" s="259" t="n">
        <v>0.320399556732131</v>
      </c>
      <c r="K43" s="259" t="n">
        <v>1.28934010152284</v>
      </c>
      <c r="L43" s="259" t="n">
        <v>0.501114234777839</v>
      </c>
      <c r="M43" s="259" t="n">
        <v>0.269750842136402</v>
      </c>
      <c r="N43" s="90" t="n">
        <v>0.403</v>
      </c>
      <c r="O43" s="90" t="n">
        <v>0.239</v>
      </c>
      <c r="P43" s="90" t="n">
        <v>0.322</v>
      </c>
      <c r="Q43" s="90" t="n">
        <v>0.169</v>
      </c>
      <c r="R43" s="90" t="n">
        <v>0.211</v>
      </c>
      <c r="S43" s="90" t="n">
        <v>0.204</v>
      </c>
      <c r="T43" s="90" t="n">
        <v>0.249</v>
      </c>
      <c r="U43" s="90" t="n">
        <v>0.179</v>
      </c>
      <c r="V43" s="157"/>
      <c r="W43" s="90" t="n">
        <v>0.234052155246018</v>
      </c>
      <c r="X43" s="90" t="n">
        <v>0.352487908342477</v>
      </c>
      <c r="Y43" s="145" t="n">
        <v>-11.843575309646</v>
      </c>
      <c r="Z43" s="85"/>
      <c r="AA43" s="157"/>
      <c r="AB43" s="90"/>
      <c r="AC43" s="90" t="n">
        <v>0.511330408038911</v>
      </c>
      <c r="AD43" s="90" t="n">
        <v>0.260718373096223</v>
      </c>
      <c r="AE43" s="90" t="n">
        <v>0.209</v>
      </c>
      <c r="AF43" s="90" t="n">
        <v>0.142</v>
      </c>
      <c r="AG43" s="90" t="n">
        <v>0.134</v>
      </c>
      <c r="AH43" s="90" t="n">
        <v>0.103</v>
      </c>
      <c r="AI43" s="15"/>
      <c r="AK43" s="15"/>
      <c r="AL43" s="15"/>
      <c r="AM43" s="15"/>
      <c r="AN43" s="15"/>
    </row>
    <row r="44" customFormat="false" ht="12.75" hidden="false" customHeight="true" outlineLevel="0" collapsed="false">
      <c r="A44" s="256" t="s">
        <v>129</v>
      </c>
      <c r="B44" s="256"/>
      <c r="C44" s="145" t="n">
        <v>-26.674621710098</v>
      </c>
      <c r="D44" s="85"/>
      <c r="E44" s="85"/>
      <c r="F44" s="259" t="e">
        <f aca="false"/>
        <v>#DIV/0!</v>
      </c>
      <c r="G44" s="259" t="e">
        <f aca="false"/>
        <v>#DIV/0!</v>
      </c>
      <c r="H44" s="259" t="n">
        <v>0.815775724753106</v>
      </c>
      <c r="I44" s="259" t="n">
        <v>0.808589775079827</v>
      </c>
      <c r="J44" s="259" t="n">
        <v>0.839438527365634</v>
      </c>
      <c r="K44" s="259" t="n">
        <v>1.94456852791878</v>
      </c>
      <c r="L44" s="259" t="n">
        <v>1.08252194185409</v>
      </c>
      <c r="M44" s="259" t="n">
        <v>0.811313732787495</v>
      </c>
      <c r="N44" s="90" t="n">
        <v>0.964</v>
      </c>
      <c r="O44" s="90" t="n">
        <v>0.798</v>
      </c>
      <c r="P44" s="90" t="n">
        <v>0.832</v>
      </c>
      <c r="Q44" s="90" t="n">
        <v>0.686</v>
      </c>
      <c r="R44" s="90" t="n">
        <v>0.775</v>
      </c>
      <c r="S44" s="90" t="n">
        <v>0.743</v>
      </c>
      <c r="T44" s="90" t="n">
        <v>0.76</v>
      </c>
      <c r="U44" s="90" t="n">
        <v>0.732</v>
      </c>
      <c r="V44" s="157"/>
      <c r="W44" s="90" t="n">
        <v>0.812028882980021</v>
      </c>
      <c r="X44" s="90" t="n">
        <v>0.908299566600666</v>
      </c>
      <c r="Y44" s="145" t="n">
        <v>-9.62706836206447</v>
      </c>
      <c r="Z44" s="85"/>
      <c r="AA44" s="157"/>
      <c r="AB44" s="90"/>
      <c r="AC44" s="90" t="n">
        <v>1.07618144517236</v>
      </c>
      <c r="AD44" s="90" t="n">
        <v>0.79479522381974</v>
      </c>
      <c r="AE44" s="90" t="n">
        <v>0.753</v>
      </c>
      <c r="AF44" s="90" t="n">
        <v>0.694</v>
      </c>
      <c r="AG44" s="90" t="n">
        <v>0.725</v>
      </c>
      <c r="AH44" s="90" t="n">
        <v>0.73</v>
      </c>
      <c r="AI44" s="15"/>
      <c r="AK44" s="15"/>
      <c r="AL44" s="15"/>
      <c r="AM44" s="15"/>
      <c r="AN44" s="15"/>
    </row>
    <row r="45" customFormat="false" ht="12.75" hidden="false" customHeight="true" outlineLevel="0" collapsed="false">
      <c r="A45" s="256" t="s">
        <v>157</v>
      </c>
      <c r="B45" s="256"/>
      <c r="C45" s="145" t="n">
        <v>26.6746217100981</v>
      </c>
      <c r="D45" s="85"/>
      <c r="E45" s="85"/>
      <c r="F45" s="259" t="e">
        <f aca="false"/>
        <v>#DIV/0!</v>
      </c>
      <c r="G45" s="259" t="e">
        <f aca="false"/>
        <v>#DIV/0!</v>
      </c>
      <c r="H45" s="259" t="n">
        <v>0.184224275246894</v>
      </c>
      <c r="I45" s="259" t="n">
        <v>0.191410224920173</v>
      </c>
      <c r="J45" s="259" t="n">
        <v>0.160561472634366</v>
      </c>
      <c r="K45" s="259" t="n">
        <v>-0.944568527918782</v>
      </c>
      <c r="L45" s="259" t="n">
        <v>-0.0825219418540867</v>
      </c>
      <c r="M45" s="259" t="n">
        <v>0.188686267212505</v>
      </c>
      <c r="N45" s="90" t="n">
        <v>0.036</v>
      </c>
      <c r="O45" s="90" t="n">
        <v>0.202</v>
      </c>
      <c r="P45" s="90" t="n">
        <v>0.168</v>
      </c>
      <c r="Q45" s="90" t="n">
        <v>0.314</v>
      </c>
      <c r="R45" s="90" t="n">
        <v>0.225</v>
      </c>
      <c r="S45" s="90" t="n">
        <v>0.257</v>
      </c>
      <c r="T45" s="90" t="n">
        <v>0.24</v>
      </c>
      <c r="U45" s="90" t="n">
        <v>0.268</v>
      </c>
      <c r="V45" s="157"/>
      <c r="W45" s="90" t="n">
        <v>0.187971117019979</v>
      </c>
      <c r="X45" s="90" t="n">
        <v>0.0917004333993343</v>
      </c>
      <c r="Y45" s="145" t="n">
        <v>9.62706836206447</v>
      </c>
      <c r="Z45" s="85"/>
      <c r="AA45" s="157"/>
      <c r="AB45" s="90"/>
      <c r="AC45" s="90" t="n">
        <v>-0.0761814451723628</v>
      </c>
      <c r="AD45" s="90" t="n">
        <v>0.205204776180261</v>
      </c>
      <c r="AE45" s="90" t="n">
        <v>0.247</v>
      </c>
      <c r="AF45" s="90" t="n">
        <v>0.306</v>
      </c>
      <c r="AG45" s="90" t="n">
        <v>0.275</v>
      </c>
      <c r="AH45" s="90" t="n">
        <v>0.27</v>
      </c>
      <c r="AI45" s="15"/>
      <c r="AK45" s="15"/>
      <c r="AL45" s="15"/>
      <c r="AM45" s="15"/>
      <c r="AN45" s="15"/>
    </row>
    <row r="46" customFormat="false" ht="12.75" hidden="false" customHeight="true" outlineLevel="0" collapsed="false">
      <c r="A46" s="256" t="s">
        <v>130</v>
      </c>
      <c r="B46" s="256"/>
      <c r="C46" s="355" t="s">
        <v>155</v>
      </c>
      <c r="D46" s="85"/>
      <c r="E46" s="85"/>
      <c r="F46" s="259" t="e">
        <f aca="false"/>
        <v>#DIV/0!</v>
      </c>
      <c r="G46" s="259" t="e">
        <f aca="false"/>
        <v>#DIV/0!</v>
      </c>
      <c r="H46" s="259" t="n">
        <v>0.156304555590953</v>
      </c>
      <c r="I46" s="355" t="s">
        <v>155</v>
      </c>
      <c r="J46" s="355" t="s">
        <v>155</v>
      </c>
      <c r="K46" s="355" t="s">
        <v>155</v>
      </c>
      <c r="L46" s="355" t="s">
        <v>155</v>
      </c>
      <c r="M46" s="355" t="s">
        <v>155</v>
      </c>
      <c r="N46" s="355" t="s">
        <v>155</v>
      </c>
      <c r="O46" s="355" t="s">
        <v>155</v>
      </c>
      <c r="P46" s="355" t="s">
        <v>155</v>
      </c>
      <c r="Q46" s="85"/>
      <c r="R46" s="85"/>
      <c r="S46" s="85"/>
      <c r="T46" s="85"/>
      <c r="U46" s="85"/>
      <c r="V46" s="356"/>
      <c r="W46" s="355" t="s">
        <v>155</v>
      </c>
      <c r="X46" s="355" t="s">
        <v>155</v>
      </c>
      <c r="Y46" s="145"/>
      <c r="Z46" s="85"/>
      <c r="AA46" s="356"/>
      <c r="AB46" s="85"/>
      <c r="AC46" s="355" t="s">
        <v>155</v>
      </c>
      <c r="AD46" s="355" t="s">
        <v>155</v>
      </c>
      <c r="AE46" s="355" t="s">
        <v>155</v>
      </c>
      <c r="AF46" s="355" t="s">
        <v>155</v>
      </c>
      <c r="AG46" s="355" t="s">
        <v>155</v>
      </c>
      <c r="AH46" s="90"/>
      <c r="AI46" s="15"/>
      <c r="AK46" s="15"/>
      <c r="AL46" s="15"/>
      <c r="AM46" s="15"/>
      <c r="AN46" s="15"/>
    </row>
    <row r="47" customFormat="false" ht="12.75" hidden="false" customHeight="true" outlineLevel="0" collapsed="false">
      <c r="A47" s="257"/>
      <c r="B47" s="257"/>
      <c r="C47" s="145"/>
      <c r="D47" s="85"/>
      <c r="E47" s="85"/>
      <c r="F47" s="85"/>
      <c r="G47" s="85"/>
      <c r="H47" s="85"/>
      <c r="I47" s="85"/>
      <c r="J47" s="85"/>
      <c r="K47" s="85"/>
      <c r="L47" s="85"/>
      <c r="M47" s="259"/>
      <c r="N47" s="259"/>
      <c r="O47" s="22"/>
      <c r="P47" s="22"/>
      <c r="Q47" s="22"/>
      <c r="R47" s="259"/>
      <c r="S47" s="259"/>
      <c r="T47" s="259"/>
      <c r="U47" s="259"/>
      <c r="V47" s="157"/>
      <c r="W47" s="254"/>
      <c r="X47" s="254"/>
      <c r="Y47" s="86"/>
      <c r="Z47" s="85"/>
      <c r="AA47" s="157"/>
      <c r="AB47" s="90"/>
      <c r="AC47" s="90"/>
      <c r="AD47" s="90"/>
      <c r="AE47" s="140"/>
      <c r="AF47" s="143"/>
      <c r="AG47" s="143"/>
      <c r="AH47" s="143"/>
      <c r="AI47" s="15"/>
      <c r="AK47" s="15"/>
      <c r="AL47" s="15"/>
      <c r="AM47" s="15"/>
      <c r="AN47" s="15"/>
    </row>
    <row r="48" customFormat="false" ht="12.75" hidden="false" customHeight="true" outlineLevel="0" collapsed="false">
      <c r="A48" s="257" t="s">
        <v>158</v>
      </c>
      <c r="B48" s="257"/>
      <c r="C48" s="211" t="n">
        <v>-69</v>
      </c>
      <c r="D48" s="85" t="n">
        <v>-0.125226860254083</v>
      </c>
      <c r="E48" s="85"/>
      <c r="F48" s="357" t="n">
        <v>0</v>
      </c>
      <c r="G48" s="357" t="n">
        <v>0</v>
      </c>
      <c r="H48" s="357" t="n">
        <v>482</v>
      </c>
      <c r="I48" s="357" t="n">
        <v>474</v>
      </c>
      <c r="J48" s="357" t="n">
        <v>474</v>
      </c>
      <c r="K48" s="357" t="n">
        <v>480</v>
      </c>
      <c r="L48" s="357" t="n">
        <v>551</v>
      </c>
      <c r="M48" s="357" t="n">
        <v>545</v>
      </c>
      <c r="N48" s="211" t="n">
        <v>541</v>
      </c>
      <c r="O48" s="22" t="n">
        <v>531</v>
      </c>
      <c r="P48" s="22" t="n">
        <v>535</v>
      </c>
      <c r="Q48" s="22" t="n">
        <v>534</v>
      </c>
      <c r="R48" s="211" t="n">
        <v>502</v>
      </c>
      <c r="S48" s="211" t="n">
        <v>502</v>
      </c>
      <c r="T48" s="211" t="n">
        <v>494</v>
      </c>
      <c r="U48" s="211" t="n">
        <v>481</v>
      </c>
      <c r="V48" s="157"/>
      <c r="W48" s="254" t="n">
        <v>482</v>
      </c>
      <c r="X48" s="254" t="n">
        <v>551</v>
      </c>
      <c r="Y48" s="86" t="n">
        <v>-69</v>
      </c>
      <c r="Z48" s="85" t="n">
        <v>-0.125226860254083</v>
      </c>
      <c r="AA48" s="157"/>
      <c r="AB48" s="211"/>
      <c r="AC48" s="211" t="n">
        <v>474</v>
      </c>
      <c r="AD48" s="211" t="n">
        <v>541</v>
      </c>
      <c r="AE48" s="211" t="n">
        <v>502</v>
      </c>
      <c r="AF48" s="358" t="n">
        <v>464</v>
      </c>
      <c r="AG48" s="358" t="n">
        <v>279</v>
      </c>
      <c r="AH48" s="358" t="n">
        <v>237</v>
      </c>
      <c r="AI48" s="15"/>
      <c r="AK48" s="15"/>
      <c r="AL48" s="15"/>
      <c r="AM48" s="15"/>
      <c r="AN48" s="15"/>
    </row>
    <row r="49" customFormat="false" ht="12.75" hidden="false" customHeight="true" outlineLevel="0" collapsed="false">
      <c r="A49" s="58"/>
      <c r="B49" s="58"/>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358"/>
      <c r="AG49" s="358"/>
      <c r="AH49" s="358"/>
      <c r="AI49" s="15"/>
      <c r="AK49" s="15"/>
      <c r="AL49" s="15"/>
      <c r="AM49" s="15"/>
      <c r="AN49" s="15"/>
    </row>
    <row r="50" customFormat="false" ht="18" hidden="false" customHeight="true" outlineLevel="0" collapsed="false">
      <c r="A50" s="168" t="s">
        <v>99</v>
      </c>
      <c r="B50" s="58"/>
      <c r="C50" s="22"/>
      <c r="D50" s="22"/>
      <c r="E50" s="157"/>
      <c r="F50" s="157"/>
      <c r="G50" s="157"/>
      <c r="H50" s="157"/>
      <c r="I50" s="157"/>
      <c r="J50" s="157"/>
      <c r="K50" s="157"/>
      <c r="L50" s="157"/>
      <c r="M50" s="157"/>
      <c r="N50" s="157"/>
      <c r="O50" s="157"/>
      <c r="P50" s="22"/>
      <c r="Q50" s="22"/>
      <c r="R50" s="22"/>
      <c r="S50" s="22"/>
      <c r="T50" s="22"/>
      <c r="U50" s="22"/>
      <c r="V50" s="22"/>
      <c r="W50" s="157"/>
      <c r="X50" s="157"/>
      <c r="Y50" s="157"/>
      <c r="Z50" s="157"/>
      <c r="AA50" s="22"/>
      <c r="AB50" s="22"/>
      <c r="AC50" s="22"/>
      <c r="AD50" s="22"/>
      <c r="AE50" s="22"/>
      <c r="AF50" s="255"/>
      <c r="AG50" s="255"/>
      <c r="AH50" s="255"/>
      <c r="AI50" s="15"/>
      <c r="AK50" s="15"/>
      <c r="AL50" s="15"/>
      <c r="AM50" s="15"/>
      <c r="AN50" s="15"/>
    </row>
    <row r="51" customFormat="false" ht="12.75" hidden="false" customHeight="true" outlineLevel="0" collapsed="false">
      <c r="A51" s="265"/>
      <c r="B51" s="58"/>
      <c r="C51" s="22"/>
      <c r="D51" s="22"/>
      <c r="E51" s="157"/>
      <c r="F51" s="158"/>
      <c r="G51" s="157"/>
      <c r="H51" s="157"/>
      <c r="I51" s="157"/>
      <c r="J51" s="158"/>
      <c r="K51" s="157"/>
      <c r="L51" s="157"/>
      <c r="M51" s="157"/>
      <c r="N51" s="157"/>
      <c r="O51" s="157"/>
      <c r="P51" s="22"/>
      <c r="Q51" s="22"/>
      <c r="R51" s="22"/>
      <c r="S51" s="22"/>
      <c r="T51" s="22"/>
      <c r="U51" s="22"/>
      <c r="V51" s="22"/>
      <c r="W51" s="157"/>
      <c r="X51" s="157"/>
      <c r="Y51" s="157"/>
      <c r="Z51" s="157"/>
      <c r="AA51" s="22"/>
      <c r="AB51" s="22"/>
      <c r="AC51" s="22"/>
      <c r="AD51" s="22"/>
      <c r="AE51" s="22"/>
      <c r="AF51" s="255"/>
      <c r="AG51" s="255"/>
      <c r="AH51" s="255"/>
      <c r="AI51" s="15"/>
      <c r="AK51" s="15"/>
      <c r="AL51" s="15"/>
      <c r="AM51" s="15"/>
      <c r="AN51" s="15"/>
    </row>
    <row r="52" customFormat="false" ht="12.75" hidden="false" customHeight="true" outlineLevel="0" collapsed="false">
      <c r="A52" s="57"/>
      <c r="B52" s="58"/>
      <c r="C52" s="59" t="s">
        <v>34</v>
      </c>
      <c r="D52" s="59"/>
      <c r="E52" s="60"/>
      <c r="F52" s="174"/>
      <c r="G52" s="172"/>
      <c r="H52" s="174"/>
      <c r="I52" s="170"/>
      <c r="J52" s="172"/>
      <c r="K52" s="172"/>
      <c r="L52" s="172"/>
      <c r="M52" s="170"/>
      <c r="N52" s="172"/>
      <c r="O52" s="172"/>
      <c r="P52" s="172"/>
      <c r="Q52" s="172"/>
      <c r="R52" s="174"/>
      <c r="S52" s="170"/>
      <c r="T52" s="170"/>
      <c r="U52" s="170"/>
      <c r="V52" s="89"/>
      <c r="W52" s="59" t="s">
        <v>35</v>
      </c>
      <c r="X52" s="59"/>
      <c r="Y52" s="59"/>
      <c r="Z52" s="59"/>
      <c r="AA52" s="60"/>
      <c r="AB52" s="59"/>
      <c r="AC52" s="59"/>
      <c r="AD52" s="174"/>
      <c r="AE52" s="173"/>
      <c r="AF52" s="59"/>
      <c r="AG52" s="59"/>
      <c r="AH52" s="59"/>
      <c r="AI52" s="15"/>
      <c r="AK52" s="15"/>
      <c r="AL52" s="15"/>
      <c r="AM52" s="15"/>
      <c r="AN52" s="15"/>
    </row>
    <row r="53" customFormat="false" ht="12.75" hidden="false" customHeight="true" outlineLevel="0" collapsed="false">
      <c r="A53" s="57" t="s">
        <v>136</v>
      </c>
      <c r="B53" s="58"/>
      <c r="C53" s="175" t="s">
        <v>37</v>
      </c>
      <c r="D53" s="175"/>
      <c r="E53" s="176"/>
      <c r="F53" s="70" t="s">
        <v>38</v>
      </c>
      <c r="G53" s="71" t="s">
        <v>39</v>
      </c>
      <c r="H53" s="70" t="s">
        <v>40</v>
      </c>
      <c r="I53" s="72" t="s">
        <v>41</v>
      </c>
      <c r="J53" s="71" t="s">
        <v>42</v>
      </c>
      <c r="K53" s="71" t="s">
        <v>43</v>
      </c>
      <c r="L53" s="71" t="s">
        <v>44</v>
      </c>
      <c r="M53" s="72" t="s">
        <v>45</v>
      </c>
      <c r="N53" s="71" t="s">
        <v>46</v>
      </c>
      <c r="O53" s="71" t="s">
        <v>47</v>
      </c>
      <c r="P53" s="71" t="s">
        <v>48</v>
      </c>
      <c r="Q53" s="71" t="s">
        <v>49</v>
      </c>
      <c r="R53" s="70" t="s">
        <v>50</v>
      </c>
      <c r="S53" s="72" t="s">
        <v>51</v>
      </c>
      <c r="T53" s="72" t="s">
        <v>52</v>
      </c>
      <c r="U53" s="72" t="s">
        <v>53</v>
      </c>
      <c r="V53" s="74"/>
      <c r="W53" s="75" t="s">
        <v>40</v>
      </c>
      <c r="X53" s="60" t="s">
        <v>44</v>
      </c>
      <c r="Y53" s="177" t="s">
        <v>37</v>
      </c>
      <c r="Z53" s="177"/>
      <c r="AA53" s="176"/>
      <c r="AB53" s="70" t="s">
        <v>54</v>
      </c>
      <c r="AC53" s="70" t="s">
        <v>55</v>
      </c>
      <c r="AD53" s="70" t="s">
        <v>56</v>
      </c>
      <c r="AE53" s="73" t="s">
        <v>57</v>
      </c>
      <c r="AF53" s="73" t="s">
        <v>58</v>
      </c>
      <c r="AG53" s="73" t="s">
        <v>59</v>
      </c>
      <c r="AH53" s="73" t="s">
        <v>60</v>
      </c>
      <c r="AI53" s="15"/>
      <c r="AK53" s="15"/>
      <c r="AL53" s="15"/>
      <c r="AM53" s="15"/>
      <c r="AN53" s="15"/>
    </row>
    <row r="54" customFormat="false" ht="12.75" hidden="false" customHeight="true" outlineLevel="0" collapsed="false">
      <c r="A54" s="266"/>
      <c r="B54" s="157" t="s">
        <v>62</v>
      </c>
      <c r="C54" s="179" t="n">
        <v>20139</v>
      </c>
      <c r="D54" s="180" t="n">
        <v>0.345224218321448</v>
      </c>
      <c r="E54" s="157"/>
      <c r="F54" s="359" t="n">
        <v>0</v>
      </c>
      <c r="G54" s="360" t="n">
        <v>0</v>
      </c>
      <c r="H54" s="181" t="n">
        <v>78475</v>
      </c>
      <c r="I54" s="183" t="n">
        <v>85497</v>
      </c>
      <c r="J54" s="360" t="n">
        <v>64972</v>
      </c>
      <c r="K54" s="360" t="n">
        <v>49250</v>
      </c>
      <c r="L54" s="182" t="n">
        <v>58336</v>
      </c>
      <c r="M54" s="183" t="n">
        <v>104793</v>
      </c>
      <c r="N54" s="204" t="n">
        <v>77965</v>
      </c>
      <c r="O54" s="204" t="n">
        <v>109583</v>
      </c>
      <c r="P54" s="204" t="n">
        <v>89071</v>
      </c>
      <c r="Q54" s="204" t="n">
        <v>155023</v>
      </c>
      <c r="R54" s="306" t="n">
        <v>130151</v>
      </c>
      <c r="S54" s="210" t="n">
        <v>101427</v>
      </c>
      <c r="T54" s="210" t="n">
        <v>93033</v>
      </c>
      <c r="U54" s="308" t="n">
        <v>125106</v>
      </c>
      <c r="V54" s="89"/>
      <c r="W54" s="306" t="n">
        <v>163972</v>
      </c>
      <c r="X54" s="307" t="n">
        <v>163129</v>
      </c>
      <c r="Y54" s="307" t="n">
        <v>843</v>
      </c>
      <c r="Z54" s="361" t="n">
        <v>0.00516768937466668</v>
      </c>
      <c r="AA54" s="22"/>
      <c r="AB54" s="237"/>
      <c r="AC54" s="237" t="n">
        <v>277351</v>
      </c>
      <c r="AD54" s="306" t="n">
        <v>431642</v>
      </c>
      <c r="AE54" s="362" t="n">
        <v>449717</v>
      </c>
      <c r="AF54" s="275" t="n">
        <v>333666</v>
      </c>
      <c r="AG54" s="275" t="n">
        <v>239654</v>
      </c>
      <c r="AH54" s="275" t="n">
        <v>211758</v>
      </c>
      <c r="AI54" s="15"/>
      <c r="AK54" s="15"/>
      <c r="AL54" s="15"/>
      <c r="AM54" s="15"/>
      <c r="AN54" s="15"/>
    </row>
    <row r="55" customFormat="false" ht="12.75" hidden="false" customHeight="true" outlineLevel="0" collapsed="false">
      <c r="A55" s="22"/>
      <c r="B55" s="157" t="s">
        <v>137</v>
      </c>
      <c r="C55" s="179" t="n">
        <v>868</v>
      </c>
      <c r="D55" s="180" t="n">
        <v>0.0137450514647664</v>
      </c>
      <c r="E55" s="140"/>
      <c r="F55" s="181" t="n">
        <v>0</v>
      </c>
      <c r="G55" s="182" t="n">
        <v>0</v>
      </c>
      <c r="H55" s="181" t="n">
        <v>64018</v>
      </c>
      <c r="I55" s="183" t="n">
        <v>69132</v>
      </c>
      <c r="J55" s="182" t="n">
        <v>54518</v>
      </c>
      <c r="K55" s="182" t="n">
        <v>58297</v>
      </c>
      <c r="L55" s="182" t="n">
        <v>63150</v>
      </c>
      <c r="M55" s="183" t="n">
        <v>85020</v>
      </c>
      <c r="N55" s="204" t="n">
        <v>73158</v>
      </c>
      <c r="O55" s="204" t="n">
        <v>86348</v>
      </c>
      <c r="P55" s="204" t="n">
        <v>72982</v>
      </c>
      <c r="Q55" s="204" t="n">
        <v>106349</v>
      </c>
      <c r="R55" s="235" t="n">
        <v>100905</v>
      </c>
      <c r="S55" s="210" t="n">
        <v>75317</v>
      </c>
      <c r="T55" s="210" t="n">
        <v>70703</v>
      </c>
      <c r="U55" s="210" t="n">
        <v>91522</v>
      </c>
      <c r="V55" s="89"/>
      <c r="W55" s="235" t="n">
        <v>133150</v>
      </c>
      <c r="X55" s="204" t="n">
        <v>148170</v>
      </c>
      <c r="Y55" s="204" t="n">
        <v>-15020</v>
      </c>
      <c r="Z55" s="180" t="n">
        <v>-0.101370047917932</v>
      </c>
      <c r="AA55" s="22"/>
      <c r="AB55" s="237"/>
      <c r="AC55" s="237" t="n">
        <v>260985</v>
      </c>
      <c r="AD55" s="235" t="n">
        <v>338837</v>
      </c>
      <c r="AE55" s="217" t="n">
        <v>338447</v>
      </c>
      <c r="AF55" s="83" t="n">
        <v>231683</v>
      </c>
      <c r="AG55" s="88" t="n">
        <v>173735</v>
      </c>
      <c r="AH55" s="88" t="n">
        <v>154490</v>
      </c>
      <c r="AI55" s="15"/>
      <c r="AK55" s="15"/>
      <c r="AL55" s="15"/>
      <c r="AM55" s="15"/>
      <c r="AN55" s="15"/>
    </row>
    <row r="56" customFormat="false" ht="24.75" hidden="false" customHeight="true" outlineLevel="0" collapsed="false">
      <c r="A56" s="22"/>
      <c r="B56" s="336" t="s">
        <v>154</v>
      </c>
      <c r="C56" s="277" t="n">
        <v>19271</v>
      </c>
      <c r="D56" s="278" t="s">
        <v>66</v>
      </c>
      <c r="E56" s="140"/>
      <c r="F56" s="279" t="n">
        <v>0</v>
      </c>
      <c r="G56" s="279" t="n">
        <v>0</v>
      </c>
      <c r="H56" s="279" t="n">
        <v>14457</v>
      </c>
      <c r="I56" s="281" t="n">
        <v>16365</v>
      </c>
      <c r="J56" s="280" t="n">
        <v>10454</v>
      </c>
      <c r="K56" s="280" t="n">
        <v>-9047</v>
      </c>
      <c r="L56" s="280" t="n">
        <v>-4814</v>
      </c>
      <c r="M56" s="281" t="n">
        <v>19773</v>
      </c>
      <c r="N56" s="301" t="n">
        <v>4807</v>
      </c>
      <c r="O56" s="301" t="n">
        <v>23235</v>
      </c>
      <c r="P56" s="301" t="n">
        <v>16089</v>
      </c>
      <c r="Q56" s="301" t="n">
        <v>48674</v>
      </c>
      <c r="R56" s="302" t="n">
        <v>29246</v>
      </c>
      <c r="S56" s="300" t="n">
        <v>26110</v>
      </c>
      <c r="T56" s="300" t="n">
        <v>22330</v>
      </c>
      <c r="U56" s="300" t="n">
        <v>33584</v>
      </c>
      <c r="V56" s="89"/>
      <c r="W56" s="302" t="n">
        <v>30822</v>
      </c>
      <c r="X56" s="301" t="n">
        <v>14959</v>
      </c>
      <c r="Y56" s="301" t="n">
        <v>15863</v>
      </c>
      <c r="Z56" s="363" t="n">
        <v>1.0604318470486</v>
      </c>
      <c r="AA56" s="22"/>
      <c r="AB56" s="285"/>
      <c r="AC56" s="285" t="n">
        <v>16366</v>
      </c>
      <c r="AD56" s="302" t="n">
        <v>92805</v>
      </c>
      <c r="AE56" s="364" t="n">
        <v>111270</v>
      </c>
      <c r="AF56" s="241" t="n">
        <v>101983</v>
      </c>
      <c r="AG56" s="241" t="n">
        <v>65919</v>
      </c>
      <c r="AH56" s="241" t="n">
        <v>57268</v>
      </c>
      <c r="AI56" s="15"/>
      <c r="AK56" s="15"/>
      <c r="AL56" s="15"/>
      <c r="AM56" s="15"/>
      <c r="AN56" s="15"/>
    </row>
    <row r="57" customFormat="false" ht="12.75" hidden="false" customHeight="true" outlineLevel="0" collapsed="false">
      <c r="A57" s="22"/>
      <c r="B57" s="157"/>
      <c r="C57" s="276"/>
      <c r="D57" s="140"/>
      <c r="E57" s="140"/>
      <c r="F57" s="140"/>
      <c r="G57" s="140"/>
      <c r="H57" s="140"/>
      <c r="I57" s="157"/>
      <c r="J57" s="140"/>
      <c r="K57" s="140"/>
      <c r="L57" s="140"/>
      <c r="M57" s="157"/>
      <c r="N57" s="22"/>
      <c r="O57" s="22"/>
      <c r="P57" s="22"/>
      <c r="Q57" s="22"/>
      <c r="R57" s="22"/>
      <c r="S57" s="22"/>
      <c r="T57" s="22"/>
      <c r="U57" s="22"/>
      <c r="V57" s="157"/>
      <c r="W57" s="157"/>
      <c r="X57" s="157"/>
      <c r="Y57" s="276"/>
      <c r="Z57" s="140"/>
      <c r="AA57" s="157"/>
      <c r="AB57" s="157"/>
      <c r="AC57" s="157"/>
      <c r="AD57" s="22"/>
      <c r="AE57" s="22"/>
      <c r="AF57" s="86"/>
      <c r="AG57" s="86"/>
      <c r="AH57" s="86"/>
      <c r="AI57" s="15"/>
      <c r="AK57" s="15"/>
      <c r="AL57" s="15"/>
      <c r="AM57" s="15"/>
      <c r="AN57" s="15"/>
    </row>
    <row r="58" customFormat="false" ht="12.75" hidden="false" customHeight="true" outlineLevel="0" collapsed="false">
      <c r="A58" s="22"/>
      <c r="B58" s="256" t="s">
        <v>128</v>
      </c>
      <c r="C58" s="365" t="n">
        <v>-27.3258229680674</v>
      </c>
      <c r="D58" s="140"/>
      <c r="E58" s="140"/>
      <c r="F58" s="140" t="e">
        <f aca="false"/>
        <v>#DIV/0!</v>
      </c>
      <c r="G58" s="140" t="e">
        <f aca="false"/>
        <v>#DIV/0!</v>
      </c>
      <c r="H58" s="140" t="n">
        <v>0.227856005097165</v>
      </c>
      <c r="I58" s="140" t="n">
        <v>0.239739406061031</v>
      </c>
      <c r="J58" s="140" t="n">
        <v>0.32006094933202</v>
      </c>
      <c r="K58" s="140" t="n">
        <v>0.528467005076142</v>
      </c>
      <c r="L58" s="140" t="n">
        <v>0.501114234777839</v>
      </c>
      <c r="M58" s="140" t="n">
        <v>0.269750842136402</v>
      </c>
      <c r="N58" s="90" t="n">
        <v>0.377823382286924</v>
      </c>
      <c r="O58" s="90" t="n">
        <v>0.229415146509951</v>
      </c>
      <c r="P58" s="90" t="n">
        <v>0.309674304768106</v>
      </c>
      <c r="Q58" s="90" t="n">
        <v>0.169</v>
      </c>
      <c r="R58" s="90" t="n">
        <v>0.211</v>
      </c>
      <c r="S58" s="90" t="n">
        <v>0.204</v>
      </c>
      <c r="T58" s="90" t="n">
        <v>0.249</v>
      </c>
      <c r="U58" s="90" t="n">
        <v>0.179</v>
      </c>
      <c r="V58" s="157"/>
      <c r="W58" s="90" t="n">
        <v>0.234052155246018</v>
      </c>
      <c r="X58" s="90" t="n">
        <v>0.352487908342477</v>
      </c>
      <c r="Y58" s="145" t="n">
        <v>-11.843575309646</v>
      </c>
      <c r="Z58" s="140"/>
      <c r="AA58" s="157"/>
      <c r="AB58" s="90"/>
      <c r="AC58" s="90" t="n">
        <v>0.376140702575437</v>
      </c>
      <c r="AD58" s="90" t="n">
        <v>0.250918585309122</v>
      </c>
      <c r="AE58" s="90" t="n">
        <v>0.209</v>
      </c>
      <c r="AF58" s="256" t="n">
        <v>0.142</v>
      </c>
      <c r="AG58" s="256" t="n">
        <v>0.134</v>
      </c>
      <c r="AH58" s="256" t="n">
        <v>0.103</v>
      </c>
      <c r="AI58" s="15"/>
      <c r="AK58" s="15"/>
      <c r="AL58" s="15"/>
      <c r="AM58" s="15"/>
      <c r="AN58" s="15"/>
    </row>
    <row r="59" customFormat="false" ht="12.75" hidden="false" customHeight="true" outlineLevel="0" collapsed="false">
      <c r="A59" s="22"/>
      <c r="B59" s="256" t="s">
        <v>129</v>
      </c>
      <c r="C59" s="365" t="n">
        <v>-26.674621710098</v>
      </c>
      <c r="D59" s="140"/>
      <c r="E59" s="140"/>
      <c r="F59" s="140" t="e">
        <f aca="false"/>
        <v>#DIV/0!</v>
      </c>
      <c r="G59" s="140" t="e">
        <f aca="false"/>
        <v>#DIV/0!</v>
      </c>
      <c r="H59" s="140" t="n">
        <v>0.815775724753106</v>
      </c>
      <c r="I59" s="140" t="n">
        <v>0.808589775079827</v>
      </c>
      <c r="J59" s="140" t="n">
        <v>0.839099919965524</v>
      </c>
      <c r="K59" s="140" t="n">
        <v>1.18369543147208</v>
      </c>
      <c r="L59" s="140" t="n">
        <v>1.08252194185409</v>
      </c>
      <c r="M59" s="140" t="n">
        <v>0.811313732787495</v>
      </c>
      <c r="N59" s="90" t="n">
        <v>0.938344128775733</v>
      </c>
      <c r="O59" s="90" t="n">
        <v>0.787968936787641</v>
      </c>
      <c r="P59" s="90" t="n">
        <v>0.819368818133848</v>
      </c>
      <c r="Q59" s="90" t="n">
        <v>0.686</v>
      </c>
      <c r="R59" s="90" t="n">
        <v>0.775</v>
      </c>
      <c r="S59" s="90" t="n">
        <v>0.743</v>
      </c>
      <c r="T59" s="90" t="n">
        <v>0.76</v>
      </c>
      <c r="U59" s="90" t="n">
        <v>0.732</v>
      </c>
      <c r="V59" s="157"/>
      <c r="W59" s="90" t="n">
        <v>0.812028882980021</v>
      </c>
      <c r="X59" s="90" t="n">
        <v>0.908299566600666</v>
      </c>
      <c r="Y59" s="145" t="n">
        <v>-9.62706836206447</v>
      </c>
      <c r="Z59" s="140"/>
      <c r="AA59" s="157"/>
      <c r="AB59" s="90"/>
      <c r="AC59" s="90" t="n">
        <v>0.940991739708889</v>
      </c>
      <c r="AD59" s="90" t="n">
        <v>0.784995436032638</v>
      </c>
      <c r="AE59" s="90" t="n">
        <v>0.753</v>
      </c>
      <c r="AF59" s="256" t="n">
        <v>0.694</v>
      </c>
      <c r="AG59" s="256" t="n">
        <v>0.725</v>
      </c>
      <c r="AH59" s="256" t="n">
        <v>0.73</v>
      </c>
      <c r="AI59" s="15"/>
      <c r="AK59" s="15"/>
      <c r="AL59" s="15"/>
      <c r="AM59" s="15"/>
      <c r="AN59" s="15"/>
    </row>
    <row r="60" customFormat="false" ht="12.75" hidden="false" customHeight="true" outlineLevel="0" collapsed="false">
      <c r="A60" s="22"/>
      <c r="B60" s="256" t="s">
        <v>157</v>
      </c>
      <c r="C60" s="365" t="n">
        <v>26.6746217100981</v>
      </c>
      <c r="D60" s="140"/>
      <c r="E60" s="140"/>
      <c r="F60" s="140" t="e">
        <f aca="false"/>
        <v>#DIV/0!</v>
      </c>
      <c r="G60" s="140" t="e">
        <f aca="false"/>
        <v>#DIV/0!</v>
      </c>
      <c r="H60" s="140" t="n">
        <v>0.184224275246894</v>
      </c>
      <c r="I60" s="140" t="n">
        <v>0.191410224920173</v>
      </c>
      <c r="J60" s="140" t="n">
        <v>0.160900080034476</v>
      </c>
      <c r="K60" s="140" t="n">
        <v>-0.183695431472081</v>
      </c>
      <c r="L60" s="140" t="n">
        <v>-0.0825219418540867</v>
      </c>
      <c r="M60" s="140" t="n">
        <v>0.188686267212505</v>
      </c>
      <c r="N60" s="90" t="n">
        <v>0.0616558712242673</v>
      </c>
      <c r="O60" s="90" t="n">
        <v>0.21203106321236</v>
      </c>
      <c r="P60" s="90" t="n">
        <v>0.180631181866152</v>
      </c>
      <c r="Q60" s="90" t="n">
        <v>0.314</v>
      </c>
      <c r="R60" s="90" t="n">
        <v>0.225</v>
      </c>
      <c r="S60" s="90" t="n">
        <v>0.257</v>
      </c>
      <c r="T60" s="90" t="n">
        <v>0.24</v>
      </c>
      <c r="U60" s="90" t="n">
        <v>0.268</v>
      </c>
      <c r="V60" s="157"/>
      <c r="W60" s="90" t="n">
        <v>0.187971117019979</v>
      </c>
      <c r="X60" s="90" t="n">
        <v>0.0917004333993343</v>
      </c>
      <c r="Y60" s="145" t="n">
        <v>9.62706836206447</v>
      </c>
      <c r="Z60" s="140"/>
      <c r="AA60" s="157"/>
      <c r="AB60" s="90"/>
      <c r="AC60" s="90" t="n">
        <v>0.0590082602911113</v>
      </c>
      <c r="AD60" s="90" t="n">
        <v>0.215004563967362</v>
      </c>
      <c r="AE60" s="90" t="n">
        <v>0.247</v>
      </c>
      <c r="AF60" s="256" t="n">
        <v>0.306</v>
      </c>
      <c r="AG60" s="256" t="n">
        <v>0.275</v>
      </c>
      <c r="AH60" s="256" t="n">
        <v>0.27</v>
      </c>
    </row>
    <row r="61" customFormat="false" ht="12.75" hidden="false" customHeight="true" outlineLevel="0" collapsed="false">
      <c r="A61" s="265"/>
      <c r="B61" s="58"/>
      <c r="C61" s="157"/>
      <c r="D61" s="157"/>
      <c r="E61" s="157"/>
      <c r="F61" s="157"/>
      <c r="G61" s="157"/>
      <c r="H61" s="157"/>
      <c r="I61" s="157"/>
      <c r="J61" s="157"/>
      <c r="K61" s="157"/>
      <c r="L61" s="157"/>
      <c r="M61" s="157"/>
      <c r="N61" s="157"/>
      <c r="O61" s="157"/>
      <c r="P61" s="157"/>
      <c r="Q61" s="58"/>
      <c r="R61" s="157"/>
      <c r="S61" s="58"/>
      <c r="T61" s="58"/>
      <c r="U61" s="157"/>
      <c r="V61" s="157"/>
      <c r="W61" s="157"/>
      <c r="X61" s="157"/>
      <c r="Y61" s="157"/>
      <c r="Z61" s="157"/>
      <c r="AA61" s="157"/>
      <c r="AB61" s="157"/>
      <c r="AC61" s="157"/>
      <c r="AD61" s="157"/>
      <c r="AE61" s="157"/>
      <c r="AF61" s="22"/>
      <c r="AG61" s="22"/>
      <c r="AH61" s="22"/>
    </row>
    <row r="62" customFormat="false" ht="12.75" hidden="false" customHeight="true" outlineLevel="0" collapsed="false">
      <c r="A62" s="58" t="s">
        <v>103</v>
      </c>
      <c r="B62" s="199"/>
      <c r="C62" s="199"/>
      <c r="D62" s="199"/>
      <c r="E62" s="199"/>
      <c r="F62" s="199"/>
      <c r="G62" s="199"/>
      <c r="H62" s="199"/>
      <c r="I62" s="60"/>
      <c r="J62" s="199"/>
      <c r="K62" s="199"/>
      <c r="L62" s="199"/>
      <c r="M62" s="60"/>
      <c r="N62" s="60"/>
      <c r="O62" s="60"/>
      <c r="P62" s="60"/>
      <c r="Q62" s="60"/>
      <c r="R62" s="60"/>
      <c r="S62" s="60"/>
      <c r="T62" s="60"/>
      <c r="U62" s="60"/>
      <c r="V62" s="15"/>
      <c r="W62" s="15"/>
      <c r="X62" s="15"/>
      <c r="AD62" s="17"/>
      <c r="AE62" s="17"/>
      <c r="AF62" s="22"/>
      <c r="AG62" s="22"/>
    </row>
    <row r="63" customFormat="false" ht="12.75" hidden="false" customHeight="false" outlineLevel="0" collapsed="false">
      <c r="A63" s="15"/>
      <c r="B63" s="15"/>
      <c r="C63" s="15"/>
      <c r="D63" s="15"/>
      <c r="I63" s="17"/>
      <c r="M63" s="17"/>
      <c r="N63" s="17"/>
      <c r="O63" s="17"/>
      <c r="P63" s="17"/>
      <c r="Q63" s="17"/>
      <c r="R63" s="17"/>
      <c r="S63" s="17"/>
      <c r="T63" s="17"/>
      <c r="U63" s="17"/>
      <c r="V63" s="15"/>
      <c r="W63" s="15"/>
      <c r="X63" s="15"/>
      <c r="AD63" s="86"/>
      <c r="AE63" s="86"/>
      <c r="AF63" s="24"/>
    </row>
    <row r="64" customFormat="false" ht="12.75" hidden="false" customHeight="false" outlineLevel="0" collapsed="false">
      <c r="I64" s="86"/>
      <c r="M64" s="86"/>
      <c r="U64" s="86"/>
      <c r="V64" s="15"/>
      <c r="W64" s="15"/>
      <c r="X64" s="15"/>
      <c r="AD64" s="86"/>
      <c r="AE64" s="86"/>
    </row>
    <row r="65" customFormat="false" ht="12.75" hidden="false" customHeight="false" outlineLevel="0" collapsed="false">
      <c r="I65" s="86"/>
      <c r="M65" s="86"/>
      <c r="U65" s="86"/>
      <c r="V65" s="15"/>
      <c r="W65" s="15"/>
      <c r="X65" s="15"/>
      <c r="AD65" s="86"/>
      <c r="AE65" s="86"/>
    </row>
    <row r="66" customFormat="false" ht="12.75" hidden="false" customHeight="false" outlineLevel="0" collapsed="false">
      <c r="I66" s="86"/>
      <c r="M66" s="86"/>
      <c r="U66" s="86"/>
      <c r="V66" s="15"/>
      <c r="W66" s="15"/>
      <c r="X66" s="15"/>
      <c r="AD66" s="86"/>
      <c r="AE66" s="86"/>
    </row>
    <row r="67" customFormat="false" ht="12.75" hidden="false" customHeight="false" outlineLevel="0" collapsed="false">
      <c r="I67" s="140"/>
      <c r="M67" s="86"/>
      <c r="U67" s="86"/>
      <c r="V67" s="15"/>
      <c r="W67" s="15"/>
      <c r="X67" s="15"/>
      <c r="AD67" s="17"/>
      <c r="AE67" s="17"/>
    </row>
    <row r="68" customFormat="false" ht="12.75" hidden="false" customHeight="false" outlineLevel="0" collapsed="false">
      <c r="I68" s="17"/>
      <c r="M68" s="17"/>
      <c r="U68" s="291"/>
      <c r="V68" s="15"/>
      <c r="W68" s="15"/>
      <c r="X68" s="15"/>
      <c r="AD68" s="17"/>
      <c r="AE68" s="17"/>
    </row>
    <row r="69" customFormat="false" ht="12.75" hidden="false" customHeight="false" outlineLevel="0" collapsed="false">
      <c r="I69" s="17"/>
      <c r="M69" s="17"/>
      <c r="U69" s="292"/>
      <c r="V69" s="15"/>
      <c r="W69" s="15"/>
      <c r="X69" s="15"/>
      <c r="AD69" s="17"/>
      <c r="AE69" s="17"/>
    </row>
    <row r="70" customFormat="false" ht="12.75" hidden="false" customHeight="false" outlineLevel="0" collapsed="false">
      <c r="I70" s="17"/>
      <c r="M70" s="17"/>
      <c r="U70" s="292"/>
      <c r="V70" s="15"/>
      <c r="W70" s="15"/>
      <c r="X70" s="15"/>
      <c r="AD70" s="99"/>
      <c r="AE70" s="99"/>
    </row>
    <row r="71" customFormat="false" ht="12.75" hidden="false" customHeight="false" outlineLevel="0" collapsed="false">
      <c r="I71" s="99"/>
      <c r="M71" s="99"/>
      <c r="U71" s="140"/>
      <c r="V71" s="15"/>
      <c r="W71" s="15"/>
      <c r="X71" s="15"/>
      <c r="AD71" s="99"/>
      <c r="AE71" s="99"/>
    </row>
    <row r="72" customFormat="false" ht="12.75" hidden="false" customHeight="false" outlineLevel="0" collapsed="false">
      <c r="M72" s="99"/>
      <c r="U72" s="140"/>
      <c r="V72" s="15"/>
      <c r="W72" s="15"/>
      <c r="X72" s="15"/>
      <c r="AD72" s="99"/>
      <c r="AE72" s="99"/>
    </row>
    <row r="73" customFormat="false" ht="12.75" hidden="false" customHeight="false" outlineLevel="0" collapsed="false">
      <c r="M73" s="107"/>
      <c r="U73" s="107"/>
      <c r="V73" s="15"/>
      <c r="W73" s="15"/>
      <c r="X73" s="15"/>
      <c r="AD73" s="17"/>
      <c r="AE73" s="17"/>
    </row>
    <row r="74" customFormat="false" ht="12.75" hidden="false" customHeight="false" outlineLevel="0" collapsed="false">
      <c r="M74" s="17"/>
      <c r="U74" s="293"/>
      <c r="V74" s="15"/>
      <c r="W74" s="15"/>
      <c r="X74" s="15"/>
      <c r="AD74" s="17"/>
      <c r="AE74" s="17"/>
    </row>
    <row r="75" customFormat="false" ht="12.75" hidden="false" customHeight="false" outlineLevel="0" collapsed="false">
      <c r="M75" s="17"/>
      <c r="N75" s="17"/>
      <c r="Q75" s="17"/>
      <c r="S75" s="17"/>
      <c r="T75" s="17"/>
      <c r="U75" s="17"/>
      <c r="V75" s="15"/>
      <c r="W75" s="15"/>
      <c r="X75" s="15"/>
      <c r="AD75" s="99"/>
      <c r="AE75" s="99"/>
    </row>
    <row r="76" customFormat="false" ht="12.75" hidden="false" customHeight="false" outlineLevel="0" collapsed="false">
      <c r="M76" s="99"/>
      <c r="N76" s="189"/>
      <c r="O76" s="99"/>
      <c r="P76" s="99"/>
      <c r="Q76" s="99"/>
      <c r="R76" s="135"/>
      <c r="S76" s="135"/>
      <c r="T76" s="134"/>
      <c r="U76" s="58"/>
      <c r="V76" s="15"/>
      <c r="W76" s="15"/>
      <c r="X76" s="15"/>
      <c r="AD76" s="99"/>
      <c r="AE76" s="99"/>
    </row>
    <row r="77" customFormat="false" ht="12.75" hidden="false" customHeight="false" outlineLevel="0" collapsed="false">
      <c r="M77" s="99"/>
      <c r="N77" s="99"/>
      <c r="O77" s="99"/>
      <c r="P77" s="99"/>
      <c r="Q77" s="99"/>
      <c r="R77" s="132"/>
      <c r="S77" s="99"/>
      <c r="T77" s="99"/>
      <c r="U77" s="99"/>
      <c r="V77" s="15"/>
      <c r="W77" s="15"/>
      <c r="X77" s="15"/>
      <c r="AD77" s="140"/>
      <c r="AE77" s="140"/>
    </row>
    <row r="78" customFormat="false" ht="12.75" hidden="false" customHeight="false" outlineLevel="0" collapsed="false">
      <c r="M78" s="140"/>
      <c r="N78" s="143"/>
      <c r="O78" s="90"/>
      <c r="P78" s="90"/>
      <c r="Q78" s="90"/>
      <c r="R78" s="143"/>
      <c r="S78" s="90"/>
      <c r="T78" s="90"/>
      <c r="U78" s="85"/>
      <c r="V78" s="15"/>
      <c r="W78" s="15"/>
      <c r="X78" s="15"/>
      <c r="AD78" s="90"/>
      <c r="AE78" s="90"/>
    </row>
    <row r="79" customFormat="false" ht="12.75" hidden="false" customHeight="false" outlineLevel="0" collapsed="false">
      <c r="M79" s="140"/>
      <c r="N79" s="90"/>
      <c r="O79" s="90"/>
      <c r="P79" s="90"/>
      <c r="Q79" s="90"/>
      <c r="R79" s="90"/>
      <c r="S79" s="90"/>
      <c r="T79" s="90"/>
      <c r="U79" s="85"/>
      <c r="V79" s="15"/>
      <c r="W79" s="15"/>
      <c r="X79" s="15"/>
      <c r="AD79" s="90"/>
      <c r="AE79" s="90"/>
    </row>
    <row r="80" customFormat="false" ht="12.75" hidden="false" customHeight="false" outlineLevel="0" collapsed="false">
      <c r="M80" s="140"/>
      <c r="N80" s="90"/>
      <c r="O80" s="90"/>
      <c r="P80" s="90"/>
      <c r="Q80" s="90"/>
      <c r="R80" s="90"/>
      <c r="S80" s="90"/>
      <c r="T80" s="90"/>
      <c r="U80" s="85"/>
      <c r="V80" s="15"/>
      <c r="W80" s="15"/>
      <c r="X80" s="15"/>
      <c r="AD80" s="90"/>
      <c r="AE80" s="90"/>
    </row>
    <row r="81" customFormat="false" ht="12.75" hidden="false" customHeight="false" outlineLevel="0" collapsed="false">
      <c r="M81" s="90"/>
      <c r="N81" s="90"/>
      <c r="O81" s="90"/>
      <c r="P81" s="90"/>
      <c r="Q81" s="90"/>
      <c r="R81" s="90"/>
      <c r="S81" s="90"/>
      <c r="T81" s="90"/>
      <c r="U81" s="90"/>
      <c r="V81" s="15"/>
      <c r="W81" s="15"/>
      <c r="X81" s="15"/>
      <c r="AD81" s="150"/>
      <c r="AE81" s="150"/>
    </row>
    <row r="82" customFormat="false" ht="12.75" hidden="false" customHeight="false" outlineLevel="0" collapsed="false">
      <c r="M82" s="150"/>
      <c r="N82" s="150"/>
      <c r="O82" s="150"/>
      <c r="P82" s="150"/>
      <c r="Q82" s="150"/>
      <c r="R82" s="150"/>
      <c r="S82" s="150"/>
      <c r="T82" s="150"/>
      <c r="U82" s="150"/>
      <c r="V82" s="15"/>
      <c r="W82" s="15"/>
      <c r="X82" s="15"/>
      <c r="AD82" s="150"/>
      <c r="AE82" s="150"/>
    </row>
    <row r="83" customFormat="false" ht="12.75" hidden="false" customHeight="false" outlineLevel="0" collapsed="false">
      <c r="M83" s="150"/>
      <c r="N83" s="150"/>
      <c r="O83" s="150"/>
      <c r="P83" s="150"/>
      <c r="Q83" s="150"/>
      <c r="R83" s="150"/>
      <c r="S83" s="150"/>
      <c r="T83" s="150"/>
      <c r="U83" s="150"/>
      <c r="V83" s="15"/>
      <c r="W83" s="15"/>
      <c r="X83" s="15"/>
      <c r="AD83" s="15"/>
      <c r="AE83" s="15"/>
    </row>
    <row r="84" customFormat="false" ht="12.75" hidden="false" customHeight="false" outlineLevel="0" collapsed="false">
      <c r="M84" s="15"/>
      <c r="N84" s="15"/>
      <c r="O84" s="15"/>
      <c r="P84" s="15"/>
      <c r="Q84" s="15"/>
      <c r="R84" s="15"/>
      <c r="S84" s="15"/>
      <c r="T84" s="15"/>
      <c r="U84" s="15"/>
      <c r="V84" s="15"/>
      <c r="W84" s="15"/>
      <c r="X84" s="15"/>
      <c r="AD84" s="15"/>
      <c r="AE84" s="15"/>
    </row>
    <row r="85" customFormat="false" ht="12.75" hidden="false" customHeight="false" outlineLevel="0" collapsed="false">
      <c r="M85" s="15"/>
      <c r="N85" s="15"/>
      <c r="O85" s="15"/>
      <c r="P85" s="15"/>
      <c r="Q85" s="15"/>
      <c r="R85" s="15"/>
      <c r="S85" s="15"/>
      <c r="T85" s="15"/>
      <c r="U85" s="15"/>
      <c r="V85" s="15"/>
      <c r="W85" s="15"/>
      <c r="X85" s="15"/>
      <c r="AD85" s="15"/>
      <c r="AE85" s="15"/>
    </row>
    <row r="86" customFormat="false" ht="12.75" hidden="false" customHeight="false" outlineLevel="0" collapsed="false">
      <c r="M86" s="15"/>
      <c r="N86" s="15"/>
      <c r="O86" s="15"/>
      <c r="P86" s="15"/>
      <c r="Q86" s="15"/>
      <c r="R86" s="15"/>
      <c r="S86" s="15"/>
      <c r="T86" s="15"/>
      <c r="U86" s="15"/>
      <c r="V86" s="15"/>
      <c r="W86" s="15"/>
      <c r="X86" s="15"/>
      <c r="AD86" s="15"/>
      <c r="AE86" s="15"/>
    </row>
    <row r="87" customFormat="false" ht="12.75" hidden="false" customHeight="false" outlineLevel="0" collapsed="false">
      <c r="M87" s="15"/>
      <c r="N87" s="15"/>
      <c r="O87" s="15"/>
      <c r="P87" s="15"/>
      <c r="Q87" s="15"/>
      <c r="R87" s="15"/>
      <c r="S87" s="15"/>
      <c r="T87" s="15"/>
      <c r="U87" s="15"/>
      <c r="V87" s="15"/>
      <c r="W87" s="15"/>
      <c r="X87" s="15"/>
      <c r="AD87" s="15"/>
      <c r="AE87" s="15"/>
    </row>
    <row r="88" customFormat="false" ht="12.75" hidden="false" customHeight="false" outlineLevel="0" collapsed="false">
      <c r="M88" s="15"/>
      <c r="N88" s="15"/>
      <c r="O88" s="15"/>
      <c r="P88" s="15"/>
      <c r="Q88" s="15"/>
      <c r="R88" s="15"/>
      <c r="S88" s="15"/>
      <c r="T88" s="15"/>
      <c r="U88" s="15"/>
      <c r="V88" s="15"/>
      <c r="W88" s="15"/>
      <c r="X88" s="15"/>
    </row>
  </sheetData>
  <mergeCells count="11">
    <mergeCell ref="W8:Z8"/>
    <mergeCell ref="C9:D9"/>
    <mergeCell ref="W9:Z9"/>
    <mergeCell ref="C10:D10"/>
    <mergeCell ref="Y10:Z10"/>
    <mergeCell ref="A37:B37"/>
    <mergeCell ref="A39:B39"/>
    <mergeCell ref="C52:D52"/>
    <mergeCell ref="W52:Z52"/>
    <mergeCell ref="C53:D53"/>
    <mergeCell ref="Y53:Z53"/>
  </mergeCells>
  <conditionalFormatting sqref="A61 W58:X60 AB58:AE60 N58:U60 A40:B42 A50:A51 N41:P45 Q41:U46 AB41:AB46 AC41:AE45 W41:X45">
    <cfRule type="cellIs" priority="2" operator="equal" aboveAverage="0" equalAverage="0" bottom="0" percent="0" rank="0" text="" dxfId="2">
      <formula>0</formula>
    </cfRule>
  </conditionalFormatting>
  <printOptions headings="false" gridLines="false" gridLinesSet="true" horizontalCentered="false" verticalCentered="false"/>
  <pageMargins left="0.259722222222222" right="0.25"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3 of 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33" activePane="bottomLeft" state="frozen"/>
      <selection pane="topLeft" activeCell="A1" activeCellId="0" sqref="A1"/>
      <selection pane="bottomLeft" activeCell="C30" activeCellId="0" sqref="C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203" t="s">
        <v>159</v>
      </c>
      <c r="B6" s="15"/>
      <c r="C6" s="15"/>
      <c r="D6" s="15"/>
      <c r="M6" s="15"/>
      <c r="N6" s="15"/>
      <c r="O6" s="15"/>
    </row>
    <row r="7" customFormat="false" ht="18" hidden="false" customHeight="true" outlineLevel="0" collapsed="false">
      <c r="A7" s="203" t="s">
        <v>142</v>
      </c>
      <c r="B7" s="55"/>
      <c r="C7" s="55"/>
      <c r="D7" s="55"/>
      <c r="E7" s="55"/>
      <c r="F7" s="55"/>
      <c r="G7" s="55"/>
      <c r="H7" s="55"/>
      <c r="I7" s="55"/>
      <c r="J7" s="55"/>
      <c r="K7" s="55"/>
      <c r="L7" s="55"/>
      <c r="M7" s="15"/>
      <c r="N7" s="15"/>
      <c r="O7" s="15"/>
    </row>
    <row r="8" customFormat="false" ht="9.75" hidden="false" customHeight="true" outlineLevel="0" collapsed="false">
      <c r="A8" s="17"/>
      <c r="B8" s="17"/>
      <c r="C8" s="17"/>
      <c r="D8" s="17"/>
      <c r="E8" s="17"/>
      <c r="F8" s="56"/>
      <c r="G8" s="17"/>
      <c r="H8" s="17"/>
      <c r="I8" s="17"/>
      <c r="J8" s="56"/>
      <c r="K8" s="17"/>
      <c r="L8" s="17"/>
      <c r="M8" s="15"/>
      <c r="N8" s="15"/>
      <c r="O8" s="15"/>
      <c r="W8" s="205"/>
      <c r="X8" s="205"/>
      <c r="Y8" s="205"/>
      <c r="Z8" s="205"/>
      <c r="AF8" s="15"/>
      <c r="AG8" s="15"/>
      <c r="AH8" s="15"/>
    </row>
    <row r="9" customFormat="false" ht="12.75" hidden="false" customHeight="false" outlineLevel="0" collapsed="false">
      <c r="A9" s="57" t="s">
        <v>33</v>
      </c>
      <c r="B9" s="58"/>
      <c r="C9" s="59" t="s">
        <v>34</v>
      </c>
      <c r="D9" s="59"/>
      <c r="E9" s="60"/>
      <c r="F9" s="79"/>
      <c r="G9" s="64"/>
      <c r="H9" s="61"/>
      <c r="I9" s="63"/>
      <c r="K9" s="64"/>
      <c r="L9" s="64"/>
      <c r="M9" s="63"/>
      <c r="N9" s="64"/>
      <c r="O9" s="64"/>
      <c r="P9" s="64"/>
      <c r="Q9" s="64"/>
      <c r="R9" s="66"/>
      <c r="S9" s="63"/>
      <c r="T9" s="63"/>
      <c r="U9" s="63"/>
      <c r="V9" s="67"/>
      <c r="W9" s="59" t="s">
        <v>35</v>
      </c>
      <c r="X9" s="59"/>
      <c r="Y9" s="59"/>
      <c r="Z9" s="59"/>
      <c r="AA9" s="60"/>
      <c r="AB9" s="59"/>
      <c r="AC9" s="59"/>
      <c r="AD9" s="61"/>
      <c r="AE9" s="66"/>
      <c r="AF9" s="59"/>
      <c r="AG9" s="206"/>
      <c r="AH9" s="206"/>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3" t="s">
        <v>50</v>
      </c>
      <c r="S10" s="72" t="s">
        <v>51</v>
      </c>
      <c r="T10" s="72" t="s">
        <v>52</v>
      </c>
      <c r="U10" s="72" t="s">
        <v>53</v>
      </c>
      <c r="V10" s="74"/>
      <c r="W10" s="75" t="s">
        <v>40</v>
      </c>
      <c r="X10" s="60" t="s">
        <v>44</v>
      </c>
      <c r="Y10" s="76" t="s">
        <v>37</v>
      </c>
      <c r="Z10" s="76"/>
      <c r="AA10" s="69"/>
      <c r="AB10" s="70" t="s">
        <v>54</v>
      </c>
      <c r="AC10" s="70" t="s">
        <v>55</v>
      </c>
      <c r="AD10" s="70" t="s">
        <v>56</v>
      </c>
      <c r="AE10" s="73" t="s">
        <v>57</v>
      </c>
      <c r="AF10" s="73" t="s">
        <v>58</v>
      </c>
      <c r="AG10" s="73" t="s">
        <v>59</v>
      </c>
      <c r="AH10" s="73" t="s">
        <v>60</v>
      </c>
      <c r="AI10" s="15"/>
      <c r="AJ10" s="15"/>
      <c r="AK10" s="15"/>
      <c r="AN10" s="15"/>
      <c r="AO10" s="15"/>
      <c r="AP10" s="15"/>
    </row>
    <row r="11" customFormat="false" ht="12.75" hidden="false" customHeight="true" outlineLevel="0" collapsed="false">
      <c r="A11" s="77" t="s">
        <v>105</v>
      </c>
      <c r="B11" s="78"/>
      <c r="C11" s="178"/>
      <c r="D11" s="170"/>
      <c r="E11" s="157"/>
      <c r="F11" s="178"/>
      <c r="G11" s="157"/>
      <c r="H11" s="178"/>
      <c r="I11" s="94"/>
      <c r="J11" s="157"/>
      <c r="K11" s="157"/>
      <c r="L11" s="157"/>
      <c r="M11" s="94"/>
      <c r="N11" s="174"/>
      <c r="O11" s="157"/>
      <c r="P11" s="157"/>
      <c r="R11" s="66"/>
      <c r="S11" s="81"/>
      <c r="T11" s="81"/>
      <c r="U11" s="63"/>
      <c r="V11" s="89"/>
      <c r="W11" s="174"/>
      <c r="X11" s="172"/>
      <c r="Y11" s="172"/>
      <c r="Z11" s="170"/>
      <c r="AA11" s="22"/>
      <c r="AB11" s="89"/>
      <c r="AC11" s="89"/>
      <c r="AD11" s="178"/>
      <c r="AE11" s="89"/>
      <c r="AF11" s="366"/>
      <c r="AG11" s="366"/>
      <c r="AH11" s="366"/>
      <c r="AI11" s="15"/>
      <c r="AJ11" s="15"/>
      <c r="AK11" s="15"/>
      <c r="AN11" s="15"/>
    </row>
    <row r="12" customFormat="false" ht="12.75" hidden="false" customHeight="true" outlineLevel="0" collapsed="false">
      <c r="A12" s="58"/>
      <c r="B12" s="367" t="s">
        <v>143</v>
      </c>
      <c r="C12" s="83" t="n">
        <v>-3420</v>
      </c>
      <c r="D12" s="84" t="n">
        <v>-0.0795053003533569</v>
      </c>
      <c r="E12" s="85"/>
      <c r="F12" s="208"/>
      <c r="G12" s="209"/>
      <c r="H12" s="208" t="n">
        <v>39596</v>
      </c>
      <c r="I12" s="210" t="n">
        <v>39676</v>
      </c>
      <c r="J12" s="209" t="n">
        <v>36739</v>
      </c>
      <c r="K12" s="209" t="n">
        <v>33072</v>
      </c>
      <c r="L12" s="209" t="n">
        <v>43016</v>
      </c>
      <c r="M12" s="210" t="n">
        <v>56801</v>
      </c>
      <c r="N12" s="214" t="n">
        <v>53686</v>
      </c>
      <c r="O12" s="211" t="n">
        <v>60447</v>
      </c>
      <c r="P12" s="211" t="n">
        <v>56588</v>
      </c>
      <c r="Q12" s="212" t="n">
        <v>74990</v>
      </c>
      <c r="R12" s="213" t="n">
        <v>74727</v>
      </c>
      <c r="S12" s="212" t="n">
        <v>67907</v>
      </c>
      <c r="T12" s="212" t="n">
        <v>54960</v>
      </c>
      <c r="U12" s="212" t="n">
        <v>70996</v>
      </c>
      <c r="V12" s="89"/>
      <c r="W12" s="268" t="n">
        <v>79272</v>
      </c>
      <c r="X12" s="254" t="n">
        <v>99817</v>
      </c>
      <c r="Y12" s="86" t="n">
        <v>-20545</v>
      </c>
      <c r="Z12" s="84" t="n">
        <v>-0.205826662792911</v>
      </c>
      <c r="AA12" s="22"/>
      <c r="AB12" s="295"/>
      <c r="AC12" s="295" t="n">
        <v>169628</v>
      </c>
      <c r="AD12" s="295" t="n">
        <v>245711</v>
      </c>
      <c r="AE12" s="295" t="n">
        <v>268590</v>
      </c>
      <c r="AF12" s="368" t="n">
        <v>223925</v>
      </c>
      <c r="AG12" s="368" t="n">
        <v>178176</v>
      </c>
      <c r="AH12" s="368" t="n">
        <v>175983</v>
      </c>
      <c r="AI12" s="157"/>
      <c r="AK12" s="15"/>
      <c r="AN12" s="15"/>
    </row>
    <row r="13" customFormat="false" ht="12.75" hidden="false" customHeight="true" outlineLevel="0" collapsed="false">
      <c r="A13" s="58"/>
      <c r="B13" s="367" t="s">
        <v>150</v>
      </c>
      <c r="C13" s="83" t="n">
        <v>-286</v>
      </c>
      <c r="D13" s="84" t="n">
        <v>-0.345410628019324</v>
      </c>
      <c r="E13" s="85"/>
      <c r="F13" s="208"/>
      <c r="G13" s="209"/>
      <c r="H13" s="208" t="n">
        <v>542</v>
      </c>
      <c r="I13" s="210" t="n">
        <v>509</v>
      </c>
      <c r="J13" s="209" t="n">
        <v>516</v>
      </c>
      <c r="K13" s="209" t="n">
        <v>460</v>
      </c>
      <c r="L13" s="209" t="n">
        <v>828</v>
      </c>
      <c r="M13" s="210" t="n">
        <v>1052</v>
      </c>
      <c r="N13" s="235" t="n">
        <v>777</v>
      </c>
      <c r="O13" s="204" t="n">
        <v>719</v>
      </c>
      <c r="P13" s="204" t="n">
        <v>827</v>
      </c>
      <c r="Q13" s="215" t="n">
        <v>1093</v>
      </c>
      <c r="R13" s="213" t="n">
        <v>1149</v>
      </c>
      <c r="S13" s="212" t="n">
        <v>924</v>
      </c>
      <c r="T13" s="212" t="n">
        <v>666</v>
      </c>
      <c r="U13" s="212" t="n">
        <v>1290</v>
      </c>
      <c r="V13" s="89"/>
      <c r="W13" s="268" t="n">
        <v>1051</v>
      </c>
      <c r="X13" s="254" t="n">
        <v>1880</v>
      </c>
      <c r="Y13" s="86" t="n">
        <v>-829</v>
      </c>
      <c r="Z13" s="84" t="n">
        <v>-0.440957446808511</v>
      </c>
      <c r="AA13" s="22"/>
      <c r="AB13" s="295"/>
      <c r="AC13" s="295" t="n">
        <v>2856</v>
      </c>
      <c r="AD13" s="295" t="n">
        <v>3416</v>
      </c>
      <c r="AE13" s="295" t="n">
        <v>4029</v>
      </c>
      <c r="AF13" s="368" t="n">
        <v>1269</v>
      </c>
      <c r="AG13" s="368" t="n">
        <v>0</v>
      </c>
      <c r="AH13" s="368" t="n">
        <v>0</v>
      </c>
      <c r="AI13" s="157"/>
      <c r="AK13" s="15"/>
      <c r="AN13" s="15"/>
    </row>
    <row r="14" customFormat="false" ht="12.75" hidden="false" customHeight="true" outlineLevel="0" collapsed="false">
      <c r="A14" s="78"/>
      <c r="B14" s="58"/>
      <c r="C14" s="219" t="n">
        <v>-3706</v>
      </c>
      <c r="D14" s="220" t="n">
        <v>-0.0845269592190494</v>
      </c>
      <c r="E14" s="85"/>
      <c r="F14" s="221" t="n">
        <v>0</v>
      </c>
      <c r="G14" s="222" t="n">
        <v>0</v>
      </c>
      <c r="H14" s="221" t="n">
        <v>40138</v>
      </c>
      <c r="I14" s="223" t="n">
        <v>40185</v>
      </c>
      <c r="J14" s="222" t="n">
        <v>37255</v>
      </c>
      <c r="K14" s="222" t="n">
        <v>33532</v>
      </c>
      <c r="L14" s="222" t="n">
        <v>43844</v>
      </c>
      <c r="M14" s="223" t="n">
        <v>57853</v>
      </c>
      <c r="N14" s="233" t="n">
        <v>54463</v>
      </c>
      <c r="O14" s="234" t="n">
        <v>61166</v>
      </c>
      <c r="P14" s="234" t="n">
        <v>57415</v>
      </c>
      <c r="Q14" s="234" t="n">
        <v>76083</v>
      </c>
      <c r="R14" s="229" t="n">
        <v>75876</v>
      </c>
      <c r="S14" s="223" t="n">
        <v>68831</v>
      </c>
      <c r="T14" s="223" t="n">
        <v>55626</v>
      </c>
      <c r="U14" s="223" t="n">
        <v>72286</v>
      </c>
      <c r="V14" s="89"/>
      <c r="W14" s="310" t="n">
        <v>80323</v>
      </c>
      <c r="X14" s="311" t="n">
        <v>101697</v>
      </c>
      <c r="Y14" s="312" t="n">
        <v>-21374</v>
      </c>
      <c r="Z14" s="220" t="n">
        <v>-0.210173358112825</v>
      </c>
      <c r="AA14" s="22"/>
      <c r="AB14" s="313"/>
      <c r="AC14" s="313" t="n">
        <v>172484</v>
      </c>
      <c r="AD14" s="313" t="n">
        <v>249127</v>
      </c>
      <c r="AE14" s="313" t="n">
        <v>272619</v>
      </c>
      <c r="AF14" s="369" t="n">
        <v>225194</v>
      </c>
      <c r="AG14" s="369" t="n">
        <v>178176</v>
      </c>
      <c r="AH14" s="369" t="n">
        <v>175983</v>
      </c>
      <c r="AI14" s="157"/>
      <c r="AK14" s="15"/>
      <c r="AN14" s="15"/>
    </row>
    <row r="15" customFormat="false" ht="12.75" hidden="false" customHeight="true" outlineLevel="0" collapsed="false">
      <c r="A15" s="77" t="s">
        <v>63</v>
      </c>
      <c r="B15" s="58"/>
      <c r="C15" s="83"/>
      <c r="D15" s="84"/>
      <c r="E15" s="85"/>
      <c r="F15" s="208"/>
      <c r="G15" s="209"/>
      <c r="H15" s="208"/>
      <c r="I15" s="210"/>
      <c r="J15" s="209"/>
      <c r="K15" s="209"/>
      <c r="L15" s="209"/>
      <c r="M15" s="210"/>
      <c r="N15" s="235"/>
      <c r="O15" s="204"/>
      <c r="P15" s="204"/>
      <c r="Q15" s="204"/>
      <c r="R15" s="217"/>
      <c r="S15" s="210"/>
      <c r="T15" s="210"/>
      <c r="U15" s="210"/>
      <c r="V15" s="89"/>
      <c r="W15" s="268"/>
      <c r="X15" s="254"/>
      <c r="Y15" s="86"/>
      <c r="Z15" s="84"/>
      <c r="AA15" s="22"/>
      <c r="AB15" s="316"/>
      <c r="AC15" s="316"/>
      <c r="AD15" s="295"/>
      <c r="AE15" s="295"/>
      <c r="AF15" s="368"/>
      <c r="AG15" s="368"/>
      <c r="AH15" s="368"/>
      <c r="AI15" s="157"/>
      <c r="AK15" s="15"/>
      <c r="AN15" s="15"/>
    </row>
    <row r="16" customFormat="false" ht="12.75" hidden="false" customHeight="true" outlineLevel="0" collapsed="false">
      <c r="A16" s="78"/>
      <c r="B16" s="367" t="s">
        <v>160</v>
      </c>
      <c r="C16" s="83" t="n">
        <v>-748</v>
      </c>
      <c r="D16" s="84" t="n">
        <v>-0.0371843308808908</v>
      </c>
      <c r="E16" s="85"/>
      <c r="F16" s="208"/>
      <c r="G16" s="209"/>
      <c r="H16" s="208" t="n">
        <v>19368</v>
      </c>
      <c r="I16" s="210" t="n">
        <v>18643</v>
      </c>
      <c r="J16" s="209" t="n">
        <v>13122</v>
      </c>
      <c r="K16" s="209" t="n">
        <v>14195</v>
      </c>
      <c r="L16" s="209" t="n">
        <v>20116</v>
      </c>
      <c r="M16" s="210" t="n">
        <v>26950</v>
      </c>
      <c r="N16" s="235" t="n">
        <v>24166</v>
      </c>
      <c r="O16" s="204" t="n">
        <v>28443</v>
      </c>
      <c r="P16" s="204" t="n">
        <v>25351</v>
      </c>
      <c r="Q16" s="204" t="n">
        <v>37680</v>
      </c>
      <c r="R16" s="217" t="n">
        <v>36567</v>
      </c>
      <c r="S16" s="210" t="n">
        <v>31848</v>
      </c>
      <c r="T16" s="210" t="n">
        <v>24885</v>
      </c>
      <c r="U16" s="210" t="n">
        <v>33368</v>
      </c>
      <c r="V16" s="89"/>
      <c r="W16" s="268" t="n">
        <v>38011</v>
      </c>
      <c r="X16" s="254" t="n">
        <v>47066</v>
      </c>
      <c r="Y16" s="86" t="n">
        <v>-9055</v>
      </c>
      <c r="Z16" s="84" t="n">
        <v>-0.192389410614881</v>
      </c>
      <c r="AA16" s="22"/>
      <c r="AB16" s="295"/>
      <c r="AC16" s="295" t="n">
        <v>74383</v>
      </c>
      <c r="AD16" s="295" t="n">
        <v>115640</v>
      </c>
      <c r="AE16" s="295" t="n">
        <v>126668</v>
      </c>
      <c r="AF16" s="368" t="n">
        <v>105283</v>
      </c>
      <c r="AG16" s="368" t="n">
        <v>84396</v>
      </c>
      <c r="AH16" s="368" t="n">
        <v>82758</v>
      </c>
      <c r="AI16" s="157"/>
      <c r="AK16" s="15"/>
      <c r="AN16" s="15"/>
    </row>
    <row r="17" customFormat="false" ht="12.75" hidden="false" customHeight="true" outlineLevel="0" collapsed="false">
      <c r="A17" s="78"/>
      <c r="B17" s="367" t="s">
        <v>112</v>
      </c>
      <c r="C17" s="83" t="n">
        <v>883</v>
      </c>
      <c r="D17" s="84" t="n">
        <v>0.253954558527466</v>
      </c>
      <c r="E17" s="85"/>
      <c r="F17" s="208"/>
      <c r="G17" s="209"/>
      <c r="H17" s="208" t="n">
        <v>4360</v>
      </c>
      <c r="I17" s="210" t="n">
        <v>4246</v>
      </c>
      <c r="J17" s="209" t="n">
        <v>4505</v>
      </c>
      <c r="K17" s="209" t="n">
        <v>3057</v>
      </c>
      <c r="L17" s="209" t="n">
        <v>3477</v>
      </c>
      <c r="M17" s="210" t="n">
        <v>3781</v>
      </c>
      <c r="N17" s="235" t="n">
        <v>4683</v>
      </c>
      <c r="O17" s="204" t="n">
        <v>3272</v>
      </c>
      <c r="P17" s="204" t="n">
        <v>3510</v>
      </c>
      <c r="Q17" s="204" t="n">
        <v>4049</v>
      </c>
      <c r="R17" s="217" t="n">
        <v>4303</v>
      </c>
      <c r="S17" s="210" t="n">
        <v>3039</v>
      </c>
      <c r="T17" s="210" t="n">
        <v>2854</v>
      </c>
      <c r="U17" s="210" t="n">
        <v>3430</v>
      </c>
      <c r="V17" s="89"/>
      <c r="W17" s="268" t="n">
        <v>8606</v>
      </c>
      <c r="X17" s="254" t="n">
        <v>7258</v>
      </c>
      <c r="Y17" s="86" t="n">
        <v>1348</v>
      </c>
      <c r="Z17" s="84" t="n">
        <v>0.18572609534307</v>
      </c>
      <c r="AA17" s="22"/>
      <c r="AB17" s="295"/>
      <c r="AC17" s="295" t="n">
        <v>14820</v>
      </c>
      <c r="AD17" s="295" t="n">
        <v>15514</v>
      </c>
      <c r="AE17" s="295" t="n">
        <v>13626</v>
      </c>
      <c r="AF17" s="368" t="n">
        <v>13053</v>
      </c>
      <c r="AG17" s="368" t="n">
        <v>11158</v>
      </c>
      <c r="AH17" s="368" t="n">
        <v>10157</v>
      </c>
      <c r="AI17" s="157"/>
      <c r="AK17" s="15"/>
      <c r="AN17" s="15"/>
    </row>
    <row r="18" customFormat="false" ht="12.75" hidden="false" customHeight="true" outlineLevel="0" collapsed="false">
      <c r="A18" s="78"/>
      <c r="B18" s="367" t="s">
        <v>113</v>
      </c>
      <c r="C18" s="83" t="n">
        <v>514</v>
      </c>
      <c r="D18" s="84" t="n">
        <v>0.320049813200498</v>
      </c>
      <c r="E18" s="85"/>
      <c r="F18" s="208"/>
      <c r="G18" s="209"/>
      <c r="H18" s="208" t="n">
        <v>2120</v>
      </c>
      <c r="I18" s="210" t="n">
        <v>2156</v>
      </c>
      <c r="J18" s="209" t="n">
        <v>1697</v>
      </c>
      <c r="K18" s="209" t="n">
        <v>1856</v>
      </c>
      <c r="L18" s="209" t="n">
        <v>1606</v>
      </c>
      <c r="M18" s="210" t="n">
        <v>1849</v>
      </c>
      <c r="N18" s="235" t="n">
        <v>1694</v>
      </c>
      <c r="O18" s="204" t="n">
        <v>2331</v>
      </c>
      <c r="P18" s="204" t="n">
        <v>2158</v>
      </c>
      <c r="Q18" s="204" t="n">
        <v>2399</v>
      </c>
      <c r="R18" s="217" t="n">
        <v>2477</v>
      </c>
      <c r="S18" s="210" t="n">
        <v>2338</v>
      </c>
      <c r="T18" s="210" t="n">
        <v>2276</v>
      </c>
      <c r="U18" s="210" t="n">
        <v>3066</v>
      </c>
      <c r="V18" s="89"/>
      <c r="W18" s="268" t="n">
        <v>4276</v>
      </c>
      <c r="X18" s="254" t="n">
        <v>3455</v>
      </c>
      <c r="Y18" s="86" t="n">
        <v>821</v>
      </c>
      <c r="Z18" s="84" t="n">
        <v>0.237626628075253</v>
      </c>
      <c r="AA18" s="22"/>
      <c r="AB18" s="295"/>
      <c r="AC18" s="295" t="n">
        <v>7008</v>
      </c>
      <c r="AD18" s="295" t="n">
        <v>8582</v>
      </c>
      <c r="AE18" s="295" t="n">
        <v>10157</v>
      </c>
      <c r="AF18" s="368" t="n">
        <v>9013</v>
      </c>
      <c r="AG18" s="368" t="n">
        <v>8802</v>
      </c>
      <c r="AH18" s="368" t="n">
        <v>1308</v>
      </c>
      <c r="AI18" s="157"/>
      <c r="AK18" s="15"/>
      <c r="AN18" s="15"/>
    </row>
    <row r="19" customFormat="false" ht="12.75" hidden="false" customHeight="true" outlineLevel="0" collapsed="false">
      <c r="A19" s="78"/>
      <c r="B19" s="367" t="s">
        <v>114</v>
      </c>
      <c r="C19" s="83" t="n">
        <v>373</v>
      </c>
      <c r="D19" s="84" t="n">
        <v>0.219153936545241</v>
      </c>
      <c r="E19" s="85"/>
      <c r="F19" s="208"/>
      <c r="G19" s="209"/>
      <c r="H19" s="208" t="n">
        <v>2075</v>
      </c>
      <c r="I19" s="210" t="n">
        <v>1951</v>
      </c>
      <c r="J19" s="209" t="n">
        <v>1822</v>
      </c>
      <c r="K19" s="209" t="n">
        <v>1632</v>
      </c>
      <c r="L19" s="209" t="n">
        <v>1702</v>
      </c>
      <c r="M19" s="210" t="n">
        <v>1632</v>
      </c>
      <c r="N19" s="235" t="n">
        <v>1630</v>
      </c>
      <c r="O19" s="204" t="n">
        <v>1605</v>
      </c>
      <c r="P19" s="204" t="n">
        <v>1605</v>
      </c>
      <c r="Q19" s="204" t="n">
        <v>1535</v>
      </c>
      <c r="R19" s="217" t="n">
        <v>1555</v>
      </c>
      <c r="S19" s="210" t="n">
        <v>1528</v>
      </c>
      <c r="T19" s="210" t="n">
        <v>1534</v>
      </c>
      <c r="U19" s="210" t="n">
        <v>1536</v>
      </c>
      <c r="V19" s="89"/>
      <c r="W19" s="268" t="n">
        <v>4026</v>
      </c>
      <c r="X19" s="254" t="n">
        <v>3334</v>
      </c>
      <c r="Y19" s="86" t="n">
        <v>692</v>
      </c>
      <c r="Z19" s="84" t="n">
        <v>0.20755848830234</v>
      </c>
      <c r="AA19" s="22"/>
      <c r="AB19" s="295"/>
      <c r="AC19" s="295" t="n">
        <v>6788</v>
      </c>
      <c r="AD19" s="295" t="n">
        <v>6375</v>
      </c>
      <c r="AE19" s="295" t="n">
        <v>6153</v>
      </c>
      <c r="AF19" s="368" t="n">
        <v>5464</v>
      </c>
      <c r="AG19" s="368" t="n">
        <v>4653</v>
      </c>
      <c r="AH19" s="368" t="n">
        <v>4742</v>
      </c>
      <c r="AI19" s="157"/>
      <c r="AK19" s="15"/>
      <c r="AN19" s="15"/>
    </row>
    <row r="20" customFormat="false" ht="12.75" hidden="false" customHeight="true" outlineLevel="0" collapsed="false">
      <c r="A20" s="78"/>
      <c r="B20" s="367" t="s">
        <v>115</v>
      </c>
      <c r="C20" s="83" t="n">
        <v>-62</v>
      </c>
      <c r="D20" s="84" t="n">
        <v>-0.0398457583547558</v>
      </c>
      <c r="E20" s="85"/>
      <c r="F20" s="208"/>
      <c r="G20" s="209"/>
      <c r="H20" s="208" t="n">
        <v>1494</v>
      </c>
      <c r="I20" s="210" t="n">
        <v>1536</v>
      </c>
      <c r="J20" s="209" t="n">
        <v>1630</v>
      </c>
      <c r="K20" s="209" t="n">
        <v>1590</v>
      </c>
      <c r="L20" s="209" t="n">
        <v>1556</v>
      </c>
      <c r="M20" s="210" t="n">
        <v>1639</v>
      </c>
      <c r="N20" s="235" t="n">
        <v>1596</v>
      </c>
      <c r="O20" s="204" t="n">
        <v>1544</v>
      </c>
      <c r="P20" s="204" t="n">
        <v>1573</v>
      </c>
      <c r="Q20" s="204" t="n">
        <v>1670</v>
      </c>
      <c r="R20" s="217" t="n">
        <v>1639</v>
      </c>
      <c r="S20" s="210" t="n">
        <v>1526</v>
      </c>
      <c r="T20" s="210" t="n">
        <v>1571</v>
      </c>
      <c r="U20" s="210" t="n">
        <v>1602</v>
      </c>
      <c r="V20" s="89"/>
      <c r="W20" s="268" t="n">
        <v>3030</v>
      </c>
      <c r="X20" s="254" t="n">
        <v>3195</v>
      </c>
      <c r="Y20" s="86" t="n">
        <v>-165</v>
      </c>
      <c r="Z20" s="84" t="n">
        <v>-0.0516431924882629</v>
      </c>
      <c r="AA20" s="22"/>
      <c r="AB20" s="295"/>
      <c r="AC20" s="295" t="n">
        <v>6415</v>
      </c>
      <c r="AD20" s="295" t="n">
        <v>6383</v>
      </c>
      <c r="AE20" s="295" t="n">
        <v>6338</v>
      </c>
      <c r="AF20" s="368" t="n">
        <v>6066</v>
      </c>
      <c r="AG20" s="368" t="n">
        <v>5819</v>
      </c>
      <c r="AH20" s="368" t="n">
        <v>5491</v>
      </c>
      <c r="AI20" s="157"/>
      <c r="AK20" s="15"/>
      <c r="AN20" s="15"/>
    </row>
    <row r="21" customFormat="false" ht="12.75" hidden="false" customHeight="true" outlineLevel="0" collapsed="false">
      <c r="A21" s="78"/>
      <c r="B21" s="367" t="s">
        <v>109</v>
      </c>
      <c r="C21" s="83" t="n">
        <v>-2355</v>
      </c>
      <c r="D21" s="84" t="n">
        <v>-0.957706384709231</v>
      </c>
      <c r="E21" s="85"/>
      <c r="F21" s="208"/>
      <c r="G21" s="209"/>
      <c r="H21" s="208" t="n">
        <v>104</v>
      </c>
      <c r="I21" s="210" t="n">
        <v>243</v>
      </c>
      <c r="J21" s="209" t="n">
        <v>671</v>
      </c>
      <c r="K21" s="209" t="n">
        <v>1758</v>
      </c>
      <c r="L21" s="209" t="n">
        <v>2459</v>
      </c>
      <c r="M21" s="210" t="n">
        <v>2915</v>
      </c>
      <c r="N21" s="235" t="n">
        <v>4124</v>
      </c>
      <c r="O21" s="204" t="n">
        <v>5305</v>
      </c>
      <c r="P21" s="204" t="n">
        <v>5435</v>
      </c>
      <c r="Q21" s="204" t="n">
        <v>5060</v>
      </c>
      <c r="R21" s="217" t="n">
        <v>4659</v>
      </c>
      <c r="S21" s="210" t="n">
        <v>4412</v>
      </c>
      <c r="T21" s="210" t="n">
        <v>4434</v>
      </c>
      <c r="U21" s="210" t="n">
        <v>4246</v>
      </c>
      <c r="V21" s="89"/>
      <c r="W21" s="268" t="n">
        <v>347</v>
      </c>
      <c r="X21" s="254" t="n">
        <v>5374</v>
      </c>
      <c r="Y21" s="86" t="n">
        <v>-5027</v>
      </c>
      <c r="Z21" s="84" t="n">
        <v>-0.935429847413472</v>
      </c>
      <c r="AA21" s="22"/>
      <c r="AB21" s="295"/>
      <c r="AC21" s="295" t="n">
        <v>7803</v>
      </c>
      <c r="AD21" s="295" t="n">
        <v>19924</v>
      </c>
      <c r="AE21" s="295" t="n">
        <v>17751</v>
      </c>
      <c r="AF21" s="368" t="n">
        <v>7194</v>
      </c>
      <c r="AG21" s="368" t="n">
        <v>3711</v>
      </c>
      <c r="AH21" s="368" t="n">
        <v>0</v>
      </c>
      <c r="AI21" s="157"/>
      <c r="AK21" s="15"/>
      <c r="AN21" s="15"/>
    </row>
    <row r="22" customFormat="false" ht="12.75" hidden="false" customHeight="true" outlineLevel="0" collapsed="false">
      <c r="A22" s="78"/>
      <c r="B22" s="367" t="s">
        <v>161</v>
      </c>
      <c r="C22" s="83" t="n">
        <v>-745</v>
      </c>
      <c r="D22" s="84" t="n">
        <v>-0.232376793512165</v>
      </c>
      <c r="E22" s="85"/>
      <c r="F22" s="208"/>
      <c r="G22" s="209"/>
      <c r="H22" s="208" t="n">
        <v>2461</v>
      </c>
      <c r="I22" s="210" t="n">
        <v>3886</v>
      </c>
      <c r="J22" s="209" t="n">
        <v>2268</v>
      </c>
      <c r="K22" s="209" t="n">
        <v>7826</v>
      </c>
      <c r="L22" s="209" t="n">
        <v>3206</v>
      </c>
      <c r="M22" s="210" t="n">
        <v>3942</v>
      </c>
      <c r="N22" s="235" t="n">
        <v>3477</v>
      </c>
      <c r="O22" s="204" t="n">
        <v>3587</v>
      </c>
      <c r="P22" s="204" t="n">
        <v>2594</v>
      </c>
      <c r="Q22" s="204" t="n">
        <v>2953</v>
      </c>
      <c r="R22" s="217" t="n">
        <v>2341</v>
      </c>
      <c r="S22" s="210" t="n">
        <v>3444</v>
      </c>
      <c r="T22" s="210" t="n">
        <v>1855</v>
      </c>
      <c r="U22" s="210" t="n">
        <v>6038</v>
      </c>
      <c r="V22" s="89"/>
      <c r="W22" s="268" t="n">
        <v>6347</v>
      </c>
      <c r="X22" s="254" t="n">
        <v>7148</v>
      </c>
      <c r="Y22" s="86" t="n">
        <v>-801</v>
      </c>
      <c r="Z22" s="84" t="n">
        <v>-0.11205931729155</v>
      </c>
      <c r="AA22" s="22"/>
      <c r="AB22" s="295"/>
      <c r="AC22" s="295" t="n">
        <v>17242</v>
      </c>
      <c r="AD22" s="295" t="n">
        <v>12611</v>
      </c>
      <c r="AE22" s="295" t="n">
        <v>13678</v>
      </c>
      <c r="AF22" s="368" t="n">
        <v>12162</v>
      </c>
      <c r="AG22" s="368" t="n">
        <v>5080</v>
      </c>
      <c r="AH22" s="368" t="n">
        <v>9626</v>
      </c>
      <c r="AI22" s="157"/>
      <c r="AK22" s="15"/>
      <c r="AN22" s="15"/>
    </row>
    <row r="23" customFormat="false" ht="12.75" hidden="false" customHeight="true" outlineLevel="0" collapsed="false">
      <c r="A23" s="78"/>
      <c r="B23" s="367" t="s">
        <v>117</v>
      </c>
      <c r="C23" s="83" t="n">
        <v>207</v>
      </c>
      <c r="D23" s="84" t="n">
        <v>0.503649635036496</v>
      </c>
      <c r="E23" s="85"/>
      <c r="F23" s="208"/>
      <c r="G23" s="209"/>
      <c r="H23" s="208" t="n">
        <v>618</v>
      </c>
      <c r="I23" s="210" t="n">
        <v>602</v>
      </c>
      <c r="J23" s="209" t="n">
        <v>655</v>
      </c>
      <c r="K23" s="209" t="n">
        <v>463</v>
      </c>
      <c r="L23" s="209" t="n">
        <v>411</v>
      </c>
      <c r="M23" s="210" t="n">
        <v>409</v>
      </c>
      <c r="N23" s="235" t="n">
        <v>436</v>
      </c>
      <c r="O23" s="204" t="n">
        <v>495</v>
      </c>
      <c r="P23" s="204" t="n">
        <v>472</v>
      </c>
      <c r="Q23" s="204" t="n">
        <v>430</v>
      </c>
      <c r="R23" s="217" t="n">
        <v>438</v>
      </c>
      <c r="S23" s="210" t="n">
        <v>380</v>
      </c>
      <c r="T23" s="210" t="n">
        <v>420</v>
      </c>
      <c r="U23" s="210" t="n">
        <v>410</v>
      </c>
      <c r="V23" s="89"/>
      <c r="W23" s="268" t="n">
        <v>1220</v>
      </c>
      <c r="X23" s="254" t="n">
        <v>820</v>
      </c>
      <c r="Y23" s="86" t="n">
        <v>400</v>
      </c>
      <c r="Z23" s="84" t="n">
        <v>0.487804878048781</v>
      </c>
      <c r="AA23" s="22"/>
      <c r="AB23" s="295"/>
      <c r="AC23" s="295" t="n">
        <v>1938</v>
      </c>
      <c r="AD23" s="295" t="n">
        <v>1833</v>
      </c>
      <c r="AE23" s="295" t="n">
        <v>1648</v>
      </c>
      <c r="AF23" s="368" t="n">
        <v>1439</v>
      </c>
      <c r="AG23" s="368" t="n">
        <v>1087</v>
      </c>
      <c r="AH23" s="368" t="n">
        <v>1295</v>
      </c>
      <c r="AI23" s="157"/>
      <c r="AK23" s="15"/>
      <c r="AN23" s="15"/>
    </row>
    <row r="24" customFormat="false" ht="12.75" hidden="false" customHeight="true" outlineLevel="0" collapsed="false">
      <c r="A24" s="58"/>
      <c r="B24" s="367" t="s">
        <v>118</v>
      </c>
      <c r="C24" s="83" t="n">
        <v>1235</v>
      </c>
      <c r="D24" s="84" t="n">
        <v>0.89622641509434</v>
      </c>
      <c r="E24" s="85"/>
      <c r="F24" s="208"/>
      <c r="G24" s="209"/>
      <c r="H24" s="208" t="n">
        <v>2613</v>
      </c>
      <c r="I24" s="210" t="n">
        <v>1905</v>
      </c>
      <c r="J24" s="209" t="n">
        <v>2597</v>
      </c>
      <c r="K24" s="209" t="n">
        <v>2312</v>
      </c>
      <c r="L24" s="209" t="n">
        <v>1378</v>
      </c>
      <c r="M24" s="210" t="n">
        <v>1566</v>
      </c>
      <c r="N24" s="235" t="n">
        <v>1897</v>
      </c>
      <c r="O24" s="204" t="n">
        <v>1550</v>
      </c>
      <c r="P24" s="204" t="n">
        <v>1341</v>
      </c>
      <c r="Q24" s="204" t="n">
        <v>1372</v>
      </c>
      <c r="R24" s="217" t="n">
        <v>1370</v>
      </c>
      <c r="S24" s="210" t="n">
        <v>1663</v>
      </c>
      <c r="T24" s="210" t="n">
        <v>1517</v>
      </c>
      <c r="U24" s="210" t="n">
        <v>1521</v>
      </c>
      <c r="V24" s="89"/>
      <c r="W24" s="268" t="n">
        <v>4518</v>
      </c>
      <c r="X24" s="254" t="n">
        <v>2944</v>
      </c>
      <c r="Y24" s="86" t="n">
        <v>1574</v>
      </c>
      <c r="Z24" s="84" t="n">
        <v>0.534646739130435</v>
      </c>
      <c r="AA24" s="22"/>
      <c r="AB24" s="295"/>
      <c r="AC24" s="295" t="n">
        <v>7853</v>
      </c>
      <c r="AD24" s="295" t="n">
        <v>6160</v>
      </c>
      <c r="AE24" s="295" t="n">
        <v>6071</v>
      </c>
      <c r="AF24" s="368" t="n">
        <v>4302</v>
      </c>
      <c r="AG24" s="368" t="n">
        <v>2798</v>
      </c>
      <c r="AH24" s="368" t="n">
        <v>3261</v>
      </c>
      <c r="AI24" s="157"/>
      <c r="AK24" s="15"/>
      <c r="AN24" s="15"/>
    </row>
    <row r="25" customFormat="false" ht="12.75" hidden="false" customHeight="true" outlineLevel="0" collapsed="false">
      <c r="A25" s="58"/>
      <c r="B25" s="167" t="s">
        <v>121</v>
      </c>
      <c r="C25" s="83" t="n">
        <v>0</v>
      </c>
      <c r="D25" s="84" t="n">
        <v>0</v>
      </c>
      <c r="E25" s="85"/>
      <c r="F25" s="214"/>
      <c r="G25" s="215"/>
      <c r="H25" s="214" t="n">
        <v>0</v>
      </c>
      <c r="I25" s="84" t="n">
        <v>0</v>
      </c>
      <c r="J25" s="215" t="n">
        <v>0</v>
      </c>
      <c r="K25" s="215" t="n">
        <v>5347</v>
      </c>
      <c r="L25" s="215" t="n">
        <v>0</v>
      </c>
      <c r="M25" s="84" t="n">
        <v>0</v>
      </c>
      <c r="N25" s="214" t="n">
        <v>54200</v>
      </c>
      <c r="O25" s="215" t="n">
        <v>0</v>
      </c>
      <c r="P25" s="215" t="n">
        <v>0</v>
      </c>
      <c r="Q25" s="212" t="n">
        <v>0</v>
      </c>
      <c r="R25" s="213" t="n">
        <v>0</v>
      </c>
      <c r="S25" s="212" t="n">
        <v>0</v>
      </c>
      <c r="T25" s="212" t="n">
        <v>0</v>
      </c>
      <c r="U25" s="212" t="n">
        <v>0</v>
      </c>
      <c r="V25" s="89"/>
      <c r="W25" s="215" t="n">
        <v>0</v>
      </c>
      <c r="X25" s="215" t="n">
        <v>0</v>
      </c>
      <c r="Y25" s="86" t="n">
        <v>0</v>
      </c>
      <c r="Z25" s="84" t="n">
        <v>0</v>
      </c>
      <c r="AA25" s="22"/>
      <c r="AB25" s="317"/>
      <c r="AC25" s="317" t="n">
        <v>5347</v>
      </c>
      <c r="AD25" s="317" t="n">
        <v>54200</v>
      </c>
      <c r="AE25" s="317" t="n">
        <v>0</v>
      </c>
      <c r="AF25" s="368" t="n">
        <v>0</v>
      </c>
      <c r="AG25" s="368" t="n">
        <v>0</v>
      </c>
      <c r="AH25" s="368" t="n">
        <v>0</v>
      </c>
      <c r="AI25" s="157"/>
      <c r="AK25" s="15"/>
      <c r="AN25" s="15"/>
    </row>
    <row r="26" customFormat="false" ht="12.75" hidden="false" customHeight="true" outlineLevel="0" collapsed="false">
      <c r="A26" s="78"/>
      <c r="B26" s="58" t="s">
        <v>123</v>
      </c>
      <c r="C26" s="83" t="n">
        <v>0</v>
      </c>
      <c r="D26" s="84" t="n">
        <v>0</v>
      </c>
      <c r="E26" s="85"/>
      <c r="F26" s="214"/>
      <c r="G26" s="209"/>
      <c r="H26" s="214" t="n">
        <v>0</v>
      </c>
      <c r="I26" s="84" t="n">
        <v>0</v>
      </c>
      <c r="J26" s="215" t="n">
        <v>0</v>
      </c>
      <c r="K26" s="209" t="n">
        <v>180</v>
      </c>
      <c r="L26" s="215" t="n">
        <v>0</v>
      </c>
      <c r="M26" s="84" t="n">
        <v>0</v>
      </c>
      <c r="N26" s="215" t="n">
        <v>700</v>
      </c>
      <c r="O26" s="215" t="n">
        <v>0</v>
      </c>
      <c r="P26" s="215" t="n">
        <v>0</v>
      </c>
      <c r="Q26" s="215" t="n">
        <v>0</v>
      </c>
      <c r="R26" s="213" t="n">
        <v>0</v>
      </c>
      <c r="S26" s="212" t="n">
        <v>0</v>
      </c>
      <c r="T26" s="212" t="n">
        <v>0</v>
      </c>
      <c r="U26" s="212" t="n">
        <v>0</v>
      </c>
      <c r="V26" s="89"/>
      <c r="W26" s="163" t="n">
        <v>0</v>
      </c>
      <c r="X26" s="163" t="n">
        <v>0</v>
      </c>
      <c r="Y26" s="86" t="n">
        <v>0</v>
      </c>
      <c r="Z26" s="84" t="n">
        <v>0</v>
      </c>
      <c r="AA26" s="22"/>
      <c r="AB26" s="295"/>
      <c r="AC26" s="295" t="n">
        <v>180</v>
      </c>
      <c r="AD26" s="317" t="n">
        <v>700</v>
      </c>
      <c r="AE26" s="317" t="n">
        <v>0</v>
      </c>
      <c r="AF26" s="368" t="n">
        <v>0</v>
      </c>
      <c r="AG26" s="368" t="n">
        <v>0</v>
      </c>
      <c r="AH26" s="368" t="n">
        <v>0</v>
      </c>
      <c r="AI26" s="157"/>
      <c r="AK26" s="15"/>
      <c r="AN26" s="15"/>
    </row>
    <row r="27" customFormat="false" ht="12.75" hidden="false" customHeight="true" outlineLevel="0" collapsed="false">
      <c r="A27" s="78"/>
      <c r="B27" s="58"/>
      <c r="C27" s="219" t="n">
        <v>-698</v>
      </c>
      <c r="D27" s="220" t="n">
        <v>-0.0194369413271699</v>
      </c>
      <c r="E27" s="85"/>
      <c r="F27" s="221" t="n">
        <v>0</v>
      </c>
      <c r="G27" s="222" t="n">
        <v>0</v>
      </c>
      <c r="H27" s="221" t="n">
        <v>35213</v>
      </c>
      <c r="I27" s="223" t="n">
        <v>35168</v>
      </c>
      <c r="J27" s="222" t="n">
        <v>28967</v>
      </c>
      <c r="K27" s="222" t="n">
        <v>40216</v>
      </c>
      <c r="L27" s="222" t="n">
        <v>35911</v>
      </c>
      <c r="M27" s="223" t="n">
        <v>44683</v>
      </c>
      <c r="N27" s="233" t="n">
        <v>98603</v>
      </c>
      <c r="O27" s="234" t="n">
        <v>48132</v>
      </c>
      <c r="P27" s="234" t="n">
        <v>44039</v>
      </c>
      <c r="Q27" s="234" t="n">
        <v>57148</v>
      </c>
      <c r="R27" s="229" t="n">
        <v>55349</v>
      </c>
      <c r="S27" s="223" t="n">
        <v>50178</v>
      </c>
      <c r="T27" s="223" t="n">
        <v>41346</v>
      </c>
      <c r="U27" s="223" t="n">
        <v>55217</v>
      </c>
      <c r="V27" s="89"/>
      <c r="W27" s="310" t="n">
        <v>70381</v>
      </c>
      <c r="X27" s="304" t="n">
        <v>80594</v>
      </c>
      <c r="Y27" s="312" t="n">
        <v>-10213</v>
      </c>
      <c r="Z27" s="370" t="n">
        <v>-0.126721592178078</v>
      </c>
      <c r="AA27" s="89"/>
      <c r="AB27" s="332"/>
      <c r="AC27" s="313" t="n">
        <v>149777</v>
      </c>
      <c r="AD27" s="313" t="n">
        <v>247922</v>
      </c>
      <c r="AE27" s="313" t="n">
        <v>202090</v>
      </c>
      <c r="AF27" s="369" t="n">
        <v>163976</v>
      </c>
      <c r="AG27" s="369" t="n">
        <v>127504</v>
      </c>
      <c r="AH27" s="369" t="n">
        <v>118638</v>
      </c>
      <c r="AI27" s="157"/>
      <c r="AK27" s="15"/>
      <c r="AN27" s="15"/>
    </row>
    <row r="28" s="7" customFormat="true" ht="24.75" hidden="false" customHeight="true" outlineLevel="0" collapsed="false">
      <c r="A28" s="327" t="s">
        <v>154</v>
      </c>
      <c r="B28" s="327"/>
      <c r="C28" s="83" t="n">
        <v>-3008</v>
      </c>
      <c r="D28" s="220" t="n">
        <v>-0.379175595613261</v>
      </c>
      <c r="E28" s="85"/>
      <c r="F28" s="233" t="n">
        <v>0</v>
      </c>
      <c r="G28" s="223" t="n">
        <v>0</v>
      </c>
      <c r="H28" s="233" t="n">
        <v>4925</v>
      </c>
      <c r="I28" s="223" t="n">
        <v>5017</v>
      </c>
      <c r="J28" s="234" t="n">
        <v>8288</v>
      </c>
      <c r="K28" s="234" t="n">
        <v>-6684</v>
      </c>
      <c r="L28" s="234" t="n">
        <v>7933</v>
      </c>
      <c r="M28" s="223" t="n">
        <v>13170</v>
      </c>
      <c r="N28" s="234" t="n">
        <v>-44140</v>
      </c>
      <c r="O28" s="234" t="n">
        <v>13034</v>
      </c>
      <c r="P28" s="223" t="n">
        <v>13376</v>
      </c>
      <c r="Q28" s="234" t="n">
        <v>18935</v>
      </c>
      <c r="R28" s="234" t="n">
        <v>20527</v>
      </c>
      <c r="S28" s="234" t="n">
        <v>18653</v>
      </c>
      <c r="T28" s="234" t="n">
        <v>14280</v>
      </c>
      <c r="U28" s="234" t="n">
        <v>17069</v>
      </c>
      <c r="V28" s="157"/>
      <c r="W28" s="329" t="n">
        <v>9942</v>
      </c>
      <c r="X28" s="311" t="n">
        <v>21103</v>
      </c>
      <c r="Y28" s="371" t="n">
        <v>-11161</v>
      </c>
      <c r="Z28" s="370" t="n">
        <v>-0.528882149457423</v>
      </c>
      <c r="AA28" s="89"/>
      <c r="AB28" s="331"/>
      <c r="AC28" s="313" t="n">
        <v>22707</v>
      </c>
      <c r="AD28" s="332" t="n">
        <v>1205</v>
      </c>
      <c r="AE28" s="332" t="n">
        <v>70529</v>
      </c>
      <c r="AF28" s="312" t="n">
        <v>61218</v>
      </c>
      <c r="AG28" s="230" t="n">
        <v>50672</v>
      </c>
      <c r="AH28" s="372" t="n">
        <v>57345</v>
      </c>
      <c r="AI28" s="157"/>
      <c r="AK28" s="334"/>
      <c r="AN28" s="334"/>
    </row>
    <row r="29" s="7" customFormat="true" ht="15" hidden="false" customHeight="true" outlineLevel="0" collapsed="false">
      <c r="A29" s="335"/>
      <c r="B29" s="336" t="s">
        <v>156</v>
      </c>
      <c r="C29" s="219" t="n">
        <v>8219</v>
      </c>
      <c r="D29" s="337" t="s">
        <v>155</v>
      </c>
      <c r="E29" s="85"/>
      <c r="F29" s="235"/>
      <c r="G29" s="210"/>
      <c r="H29" s="235" t="n">
        <v>8219</v>
      </c>
      <c r="I29" s="338" t="s">
        <v>155</v>
      </c>
      <c r="J29" s="339" t="s">
        <v>155</v>
      </c>
      <c r="K29" s="339" t="s">
        <v>155</v>
      </c>
      <c r="L29" s="339" t="s">
        <v>155</v>
      </c>
      <c r="M29" s="338" t="s">
        <v>155</v>
      </c>
      <c r="N29" s="339" t="s">
        <v>155</v>
      </c>
      <c r="O29" s="339" t="s">
        <v>155</v>
      </c>
      <c r="P29" s="338" t="s">
        <v>155</v>
      </c>
      <c r="Q29" s="339" t="s">
        <v>155</v>
      </c>
      <c r="R29" s="339" t="s">
        <v>155</v>
      </c>
      <c r="S29" s="339" t="s">
        <v>155</v>
      </c>
      <c r="T29" s="339" t="s">
        <v>155</v>
      </c>
      <c r="U29" s="339" t="s">
        <v>155</v>
      </c>
      <c r="V29" s="340"/>
      <c r="W29" s="341" t="s">
        <v>155</v>
      </c>
      <c r="X29" s="342" t="s">
        <v>155</v>
      </c>
      <c r="Y29" s="343" t="s">
        <v>155</v>
      </c>
      <c r="Z29" s="373" t="s">
        <v>155</v>
      </c>
      <c r="AA29" s="374"/>
      <c r="AB29" s="339" t="s">
        <v>155</v>
      </c>
      <c r="AC29" s="344" t="s">
        <v>155</v>
      </c>
      <c r="AD29" s="338" t="s">
        <v>155</v>
      </c>
      <c r="AE29" s="338" t="s">
        <v>155</v>
      </c>
      <c r="AF29" s="343" t="s">
        <v>155</v>
      </c>
      <c r="AG29" s="345" t="s">
        <v>155</v>
      </c>
      <c r="AH29" s="96"/>
      <c r="AI29" s="157"/>
      <c r="AK29" s="334"/>
      <c r="AN29" s="334"/>
    </row>
    <row r="30" s="7" customFormat="true" ht="24.75" hidden="false" customHeight="true" outlineLevel="0" collapsed="false">
      <c r="A30" s="327" t="s">
        <v>124</v>
      </c>
      <c r="B30" s="327"/>
      <c r="C30" s="346" t="n">
        <v>-3294</v>
      </c>
      <c r="D30" s="347" t="s">
        <v>155</v>
      </c>
      <c r="E30" s="85"/>
      <c r="F30" s="245" t="n">
        <v>0</v>
      </c>
      <c r="G30" s="244" t="n">
        <v>0</v>
      </c>
      <c r="H30" s="242" t="n">
        <v>-3294</v>
      </c>
      <c r="I30" s="348" t="s">
        <v>155</v>
      </c>
      <c r="J30" s="349" t="s">
        <v>155</v>
      </c>
      <c r="K30" s="349" t="s">
        <v>155</v>
      </c>
      <c r="L30" s="349" t="s">
        <v>155</v>
      </c>
      <c r="M30" s="348" t="s">
        <v>155</v>
      </c>
      <c r="N30" s="349" t="s">
        <v>155</v>
      </c>
      <c r="O30" s="349" t="s">
        <v>155</v>
      </c>
      <c r="P30" s="348" t="s">
        <v>155</v>
      </c>
      <c r="Q30" s="349" t="s">
        <v>155</v>
      </c>
      <c r="R30" s="349" t="s">
        <v>155</v>
      </c>
      <c r="S30" s="349" t="s">
        <v>155</v>
      </c>
      <c r="T30" s="349" t="s">
        <v>155</v>
      </c>
      <c r="U30" s="349" t="s">
        <v>155</v>
      </c>
      <c r="V30" s="340"/>
      <c r="W30" s="350" t="s">
        <v>155</v>
      </c>
      <c r="X30" s="351" t="s">
        <v>155</v>
      </c>
      <c r="Y30" s="352" t="s">
        <v>155</v>
      </c>
      <c r="Z30" s="375" t="s">
        <v>155</v>
      </c>
      <c r="AA30" s="374"/>
      <c r="AB30" s="349" t="s">
        <v>155</v>
      </c>
      <c r="AC30" s="353" t="s">
        <v>155</v>
      </c>
      <c r="AD30" s="348" t="s">
        <v>155</v>
      </c>
      <c r="AE30" s="348" t="s">
        <v>155</v>
      </c>
      <c r="AF30" s="352" t="s">
        <v>155</v>
      </c>
      <c r="AG30" s="354" t="s">
        <v>155</v>
      </c>
      <c r="AH30" s="96"/>
      <c r="AI30" s="157"/>
      <c r="AK30" s="334"/>
      <c r="AN30" s="334"/>
    </row>
    <row r="31" customFormat="false" ht="12.75" hidden="false" customHeight="true" outlineLevel="0" collapsed="false">
      <c r="A31" s="167"/>
      <c r="B31" s="167"/>
      <c r="C31" s="86"/>
      <c r="D31" s="85"/>
      <c r="E31" s="85"/>
      <c r="F31" s="85"/>
      <c r="G31" s="85"/>
      <c r="H31" s="85"/>
      <c r="I31" s="157"/>
      <c r="J31" s="85"/>
      <c r="K31" s="85"/>
      <c r="L31" s="85"/>
      <c r="M31" s="157"/>
      <c r="N31" s="22"/>
      <c r="O31" s="22"/>
      <c r="P31" s="22"/>
      <c r="Q31" s="204"/>
      <c r="R31" s="204"/>
      <c r="S31" s="204"/>
      <c r="T31" s="204"/>
      <c r="U31" s="204"/>
      <c r="V31" s="157"/>
      <c r="W31" s="254"/>
      <c r="X31" s="254"/>
      <c r="Y31" s="86"/>
      <c r="Z31" s="85"/>
      <c r="AA31" s="157"/>
      <c r="AB31" s="157"/>
      <c r="AC31" s="157"/>
      <c r="AD31" s="86"/>
      <c r="AE31" s="86"/>
      <c r="AF31" s="96"/>
      <c r="AG31" s="96"/>
      <c r="AH31" s="96"/>
      <c r="AI31" s="157"/>
      <c r="AK31" s="15"/>
      <c r="AN31" s="15"/>
    </row>
    <row r="32" customFormat="false" ht="12.75" hidden="false" customHeight="true" outlineLevel="0" collapsed="false">
      <c r="A32" s="257" t="s">
        <v>162</v>
      </c>
      <c r="B32" s="167"/>
      <c r="C32" s="376" t="n">
        <v>-4.11660909811883</v>
      </c>
      <c r="D32" s="85"/>
      <c r="E32" s="85"/>
      <c r="F32" s="90" t="e">
        <f aca="false"/>
        <v>#DIV/0!</v>
      </c>
      <c r="G32" s="90" t="e">
        <f aca="false"/>
        <v>#DIV/0!</v>
      </c>
      <c r="H32" s="90" t="n">
        <v>0.151676715332104</v>
      </c>
      <c r="I32" s="90" t="n">
        <v>0.1384596242379</v>
      </c>
      <c r="J32" s="90" t="n">
        <v>0.14532277546638</v>
      </c>
      <c r="K32" s="90" t="n">
        <v>0.184450673983061</v>
      </c>
      <c r="L32" s="90" t="n">
        <v>0.192842806313293</v>
      </c>
      <c r="M32" s="90" t="n">
        <v>0.157</v>
      </c>
      <c r="N32" s="90" t="n">
        <v>0.163</v>
      </c>
      <c r="O32" s="90" t="n">
        <v>0.153</v>
      </c>
      <c r="P32" s="90" t="n">
        <v>0.16</v>
      </c>
      <c r="Q32" s="90" t="n">
        <v>0.12</v>
      </c>
      <c r="R32" s="90" t="n">
        <v>0.116</v>
      </c>
      <c r="S32" s="90" t="n">
        <v>0.121</v>
      </c>
      <c r="T32" s="90" t="n">
        <v>0.143</v>
      </c>
      <c r="U32" s="90" t="n">
        <v>0.104</v>
      </c>
      <c r="V32" s="157"/>
      <c r="W32" s="90" t="n">
        <v>0.145064302877134</v>
      </c>
      <c r="X32" s="90" t="n">
        <v>0.173</v>
      </c>
      <c r="Y32" s="376" t="n">
        <v>-2.79356971228664</v>
      </c>
      <c r="Z32" s="85"/>
      <c r="AA32" s="157"/>
      <c r="AB32" s="90"/>
      <c r="AC32" s="90" t="n">
        <v>0.169</v>
      </c>
      <c r="AD32" s="90" t="n">
        <v>0.147</v>
      </c>
      <c r="AE32" s="90" t="n">
        <v>0.119</v>
      </c>
      <c r="AF32" s="85" t="n">
        <v>0.099</v>
      </c>
      <c r="AG32" s="85" t="n">
        <v>0.077</v>
      </c>
      <c r="AH32" s="85" t="n">
        <v>0.079</v>
      </c>
      <c r="AI32" s="157"/>
      <c r="AK32" s="15"/>
      <c r="AN32" s="15"/>
    </row>
    <row r="33" customFormat="false" ht="12.75" hidden="false" customHeight="true" outlineLevel="0" collapsed="false">
      <c r="A33" s="256" t="s">
        <v>126</v>
      </c>
      <c r="B33" s="167"/>
      <c r="C33" s="376" t="n">
        <v>2.37267505020279</v>
      </c>
      <c r="D33" s="85"/>
      <c r="E33" s="85"/>
      <c r="F33" s="90" t="e">
        <f aca="false"/>
        <v>#DIV/0!</v>
      </c>
      <c r="G33" s="90" t="e">
        <f aca="false"/>
        <v>#DIV/0!</v>
      </c>
      <c r="H33" s="90" t="n">
        <v>0.482535253375853</v>
      </c>
      <c r="I33" s="90" t="n">
        <v>0.463929326863257</v>
      </c>
      <c r="J33" s="90" t="n">
        <v>0.35222117836532</v>
      </c>
      <c r="K33" s="90" t="n">
        <v>0.423326971251342</v>
      </c>
      <c r="L33" s="90" t="n">
        <v>0.458808502873825</v>
      </c>
      <c r="M33" s="90" t="n">
        <v>0.465835825281316</v>
      </c>
      <c r="N33" s="90" t="n">
        <v>0.444</v>
      </c>
      <c r="O33" s="90" t="n">
        <v>0.465</v>
      </c>
      <c r="P33" s="90" t="n">
        <v>0.442</v>
      </c>
      <c r="Q33" s="90" t="n">
        <v>0.495</v>
      </c>
      <c r="R33" s="90" t="n">
        <v>0.482</v>
      </c>
      <c r="S33" s="90" t="n">
        <v>0.463</v>
      </c>
      <c r="T33" s="90" t="n">
        <v>0.447</v>
      </c>
      <c r="U33" s="90" t="n">
        <v>0.462</v>
      </c>
      <c r="V33" s="157"/>
      <c r="W33" s="90" t="n">
        <v>0.473226846606825</v>
      </c>
      <c r="X33" s="90" t="n">
        <v>0.462806179139994</v>
      </c>
      <c r="Y33" s="376" t="n">
        <v>1.04206674668307</v>
      </c>
      <c r="Z33" s="85"/>
      <c r="AA33" s="157"/>
      <c r="AB33" s="90"/>
      <c r="AC33" s="90" t="n">
        <v>0.431245796711579</v>
      </c>
      <c r="AD33" s="90" t="n">
        <v>0.464180919771843</v>
      </c>
      <c r="AE33" s="90" t="n">
        <v>0.465</v>
      </c>
      <c r="AF33" s="90" t="n">
        <v>0.468</v>
      </c>
      <c r="AG33" s="90" t="n">
        <v>0.474</v>
      </c>
      <c r="AH33" s="90" t="n">
        <v>0.47</v>
      </c>
      <c r="AI33" s="157"/>
      <c r="AK33" s="15"/>
      <c r="AN33" s="15"/>
    </row>
    <row r="34" customFormat="false" ht="12.75" hidden="false" customHeight="true" outlineLevel="0" collapsed="false">
      <c r="A34" s="256" t="s">
        <v>127</v>
      </c>
      <c r="B34" s="167"/>
      <c r="C34" s="376" t="n">
        <v>5.3048097784021</v>
      </c>
      <c r="D34" s="85"/>
      <c r="E34" s="85"/>
      <c r="F34" s="90" t="e">
        <f aca="false"/>
        <v>#DIV/0!</v>
      </c>
      <c r="G34" s="90" t="e">
        <f aca="false"/>
        <v>#DIV/0!</v>
      </c>
      <c r="H34" s="90" t="n">
        <v>0.591160496287807</v>
      </c>
      <c r="I34" s="90" t="n">
        <v>0.569590643274854</v>
      </c>
      <c r="J34" s="90" t="n">
        <v>0.473144544356462</v>
      </c>
      <c r="K34" s="90" t="n">
        <v>0.514493618036502</v>
      </c>
      <c r="L34" s="90" t="n">
        <v>0.538112398503786</v>
      </c>
      <c r="M34" s="90" t="n">
        <v>0.531191122327278</v>
      </c>
      <c r="N34" s="90" t="n">
        <v>0.53</v>
      </c>
      <c r="O34" s="90" t="n">
        <v>0.519</v>
      </c>
      <c r="P34" s="90" t="n">
        <v>0.503</v>
      </c>
      <c r="Q34" s="90" t="n">
        <v>0.548</v>
      </c>
      <c r="R34" s="90" t="n">
        <v>0.539</v>
      </c>
      <c r="S34" s="90" t="n">
        <v>0.507</v>
      </c>
      <c r="T34" s="90" t="n">
        <v>0.499</v>
      </c>
      <c r="U34" s="90" t="n">
        <v>0.509</v>
      </c>
      <c r="V34" s="157"/>
      <c r="W34" s="90" t="n">
        <v>0.580369259116318</v>
      </c>
      <c r="X34" s="90" t="n">
        <v>0.534175049411487</v>
      </c>
      <c r="Y34" s="376" t="n">
        <v>4.61942097048308</v>
      </c>
      <c r="Z34" s="85"/>
      <c r="AA34" s="157"/>
      <c r="AB34" s="90"/>
      <c r="AC34" s="90" t="n">
        <v>0.5171668096751</v>
      </c>
      <c r="AD34" s="90" t="n">
        <v>0.526454378690387</v>
      </c>
      <c r="AE34" s="90" t="n">
        <v>0.515</v>
      </c>
      <c r="AF34" s="90" t="n">
        <v>0.525</v>
      </c>
      <c r="AG34" s="90" t="n">
        <v>0.536</v>
      </c>
      <c r="AH34" s="90" t="n">
        <v>0.528</v>
      </c>
      <c r="AI34" s="157"/>
      <c r="AK34" s="15"/>
      <c r="AN34" s="15"/>
    </row>
    <row r="35" customFormat="false" ht="12.75" hidden="false" customHeight="true" outlineLevel="0" collapsed="false">
      <c r="A35" s="167" t="s">
        <v>128</v>
      </c>
      <c r="B35" s="167"/>
      <c r="C35" s="376" t="n">
        <v>0.518718131596613</v>
      </c>
      <c r="D35" s="85"/>
      <c r="E35" s="85"/>
      <c r="F35" s="90" t="e">
        <f aca="false"/>
        <v>#DIV/0!</v>
      </c>
      <c r="G35" s="90" t="e">
        <f aca="false"/>
        <v>#DIV/0!</v>
      </c>
      <c r="H35" s="90" t="n">
        <v>0.286137824505456</v>
      </c>
      <c r="I35" s="90" t="n">
        <v>0.304561776782382</v>
      </c>
      <c r="J35" s="90" t="n">
        <v>0.304388672661388</v>
      </c>
      <c r="K35" s="90" t="n">
        <v>0.684838363354408</v>
      </c>
      <c r="L35" s="90" t="n">
        <v>0.28095064318949</v>
      </c>
      <c r="M35" s="90" t="n">
        <v>0.241162947470313</v>
      </c>
      <c r="N35" s="90" t="n">
        <v>1.28</v>
      </c>
      <c r="O35" s="90" t="n">
        <v>0.268</v>
      </c>
      <c r="P35" s="90" t="n">
        <v>0.264</v>
      </c>
      <c r="Q35" s="90" t="n">
        <v>0.203</v>
      </c>
      <c r="R35" s="90" t="n">
        <v>0.19</v>
      </c>
      <c r="S35" s="90" t="n">
        <v>0.222</v>
      </c>
      <c r="T35" s="90" t="n">
        <v>0.244</v>
      </c>
      <c r="U35" s="90" t="n">
        <v>0.255</v>
      </c>
      <c r="V35" s="157"/>
      <c r="W35" s="90" t="n">
        <v>0.295855483485428</v>
      </c>
      <c r="X35" s="90" t="n">
        <v>0.258316371181057</v>
      </c>
      <c r="Y35" s="376" t="n">
        <v>3.75391123043701</v>
      </c>
      <c r="Z35" s="85"/>
      <c r="AA35" s="157"/>
      <c r="AB35" s="90"/>
      <c r="AC35" s="90" t="n">
        <v>0.35118619698059</v>
      </c>
      <c r="AD35" s="90" t="n">
        <v>0.468708730888262</v>
      </c>
      <c r="AE35" s="90" t="n">
        <v>0.226</v>
      </c>
      <c r="AF35" s="90" t="n">
        <v>0.203</v>
      </c>
      <c r="AG35" s="90" t="n">
        <v>0.18</v>
      </c>
      <c r="AH35" s="90" t="n">
        <v>0.146</v>
      </c>
      <c r="AI35" s="157"/>
      <c r="AK35" s="15"/>
      <c r="AN35" s="15"/>
    </row>
    <row r="36" customFormat="false" ht="12.75" hidden="false" customHeight="true" outlineLevel="0" collapsed="false">
      <c r="A36" s="167" t="s">
        <v>129</v>
      </c>
      <c r="B36" s="167"/>
      <c r="C36" s="376" t="n">
        <v>5.8235279099987</v>
      </c>
      <c r="D36" s="85"/>
      <c r="E36" s="85"/>
      <c r="F36" s="90" t="e">
        <f aca="false"/>
        <v>#DIV/0!</v>
      </c>
      <c r="G36" s="90" t="e">
        <f aca="false"/>
        <v>#DIV/0!</v>
      </c>
      <c r="H36" s="90" t="n">
        <v>0.877298320793263</v>
      </c>
      <c r="I36" s="90" t="n">
        <v>0.875152420057235</v>
      </c>
      <c r="J36" s="90" t="n">
        <v>0.77753321701785</v>
      </c>
      <c r="K36" s="90" t="n">
        <v>1.19933198139091</v>
      </c>
      <c r="L36" s="90" t="n">
        <v>0.819063041693276</v>
      </c>
      <c r="M36" s="90" t="n">
        <v>0.772354069797591</v>
      </c>
      <c r="N36" s="90" t="n">
        <v>1.81</v>
      </c>
      <c r="O36" s="90" t="n">
        <v>0.787</v>
      </c>
      <c r="P36" s="90" t="n">
        <v>0.767</v>
      </c>
      <c r="Q36" s="90" t="n">
        <v>0.751</v>
      </c>
      <c r="R36" s="90" t="n">
        <v>0.729</v>
      </c>
      <c r="S36" s="90" t="n">
        <v>0.729</v>
      </c>
      <c r="T36" s="90" t="n">
        <v>0.743</v>
      </c>
      <c r="U36" s="90" t="n">
        <v>0.764</v>
      </c>
      <c r="V36" s="157"/>
      <c r="W36" s="90" t="n">
        <v>0.876224742601745</v>
      </c>
      <c r="X36" s="90" t="n">
        <v>0.792491420592545</v>
      </c>
      <c r="Y36" s="376" t="n">
        <v>8.37333220092009</v>
      </c>
      <c r="Z36" s="85"/>
      <c r="AA36" s="157"/>
      <c r="AB36" s="90"/>
      <c r="AC36" s="90" t="n">
        <v>0.86835300665569</v>
      </c>
      <c r="AD36" s="90" t="n">
        <v>0.995163109578649</v>
      </c>
      <c r="AE36" s="90" t="n">
        <v>0.741</v>
      </c>
      <c r="AF36" s="90" t="n">
        <v>0.728</v>
      </c>
      <c r="AG36" s="90" t="n">
        <v>0.716</v>
      </c>
      <c r="AH36" s="90" t="n">
        <v>0.674</v>
      </c>
      <c r="AI36" s="157"/>
      <c r="AK36" s="15"/>
      <c r="AN36" s="15"/>
    </row>
    <row r="37" customFormat="false" ht="12.75" hidden="false" customHeight="true" outlineLevel="0" collapsed="false">
      <c r="A37" s="256" t="s">
        <v>157</v>
      </c>
      <c r="B37" s="167"/>
      <c r="C37" s="376" t="n">
        <v>-5.82352790999871</v>
      </c>
      <c r="D37" s="85"/>
      <c r="E37" s="85"/>
      <c r="F37" s="90" t="e">
        <f aca="false"/>
        <v>#DIV/0!</v>
      </c>
      <c r="G37" s="90" t="e">
        <f aca="false"/>
        <v>#DIV/0!</v>
      </c>
      <c r="H37" s="90" t="n">
        <v>0.122701679206737</v>
      </c>
      <c r="I37" s="90" t="n">
        <v>0.124847579942765</v>
      </c>
      <c r="J37" s="90" t="n">
        <v>0.22246678298215</v>
      </c>
      <c r="K37" s="90" t="n">
        <v>-0.19933198139091</v>
      </c>
      <c r="L37" s="90" t="n">
        <v>0.180936958306724</v>
      </c>
      <c r="M37" s="90" t="n">
        <v>0.22764593020241</v>
      </c>
      <c r="N37" s="90" t="n">
        <v>-0.81</v>
      </c>
      <c r="O37" s="90" t="n">
        <v>0.213</v>
      </c>
      <c r="P37" s="90" t="n">
        <v>0.233</v>
      </c>
      <c r="Q37" s="90" t="n">
        <v>0.249</v>
      </c>
      <c r="R37" s="90" t="n">
        <v>0.271</v>
      </c>
      <c r="S37" s="90" t="n">
        <v>0.271</v>
      </c>
      <c r="T37" s="90" t="n">
        <v>0.257</v>
      </c>
      <c r="U37" s="90" t="n">
        <v>0.236</v>
      </c>
      <c r="V37" s="157"/>
      <c r="W37" s="90" t="n">
        <v>0.123775257398255</v>
      </c>
      <c r="X37" s="90" t="n">
        <v>0.207508579407455</v>
      </c>
      <c r="Y37" s="376" t="n">
        <v>-8.37333220092009</v>
      </c>
      <c r="Z37" s="85"/>
      <c r="AA37" s="157"/>
      <c r="AB37" s="90"/>
      <c r="AC37" s="90" t="n">
        <v>0.13164699334431</v>
      </c>
      <c r="AD37" s="90" t="n">
        <v>0.00483689042135136</v>
      </c>
      <c r="AE37" s="90" t="n">
        <v>0.259</v>
      </c>
      <c r="AF37" s="90" t="n">
        <v>0.272</v>
      </c>
      <c r="AG37" s="90" t="n">
        <v>0.284</v>
      </c>
      <c r="AH37" s="90" t="n">
        <v>0.326</v>
      </c>
      <c r="AI37" s="157"/>
      <c r="AK37" s="15"/>
      <c r="AN37" s="15"/>
    </row>
    <row r="38" customFormat="false" ht="12.75" hidden="false" customHeight="true" outlineLevel="0" collapsed="false">
      <c r="A38" s="256" t="s">
        <v>130</v>
      </c>
      <c r="B38" s="167"/>
      <c r="C38" s="355" t="s">
        <v>155</v>
      </c>
      <c r="D38" s="85"/>
      <c r="E38" s="85"/>
      <c r="F38" s="90" t="e">
        <f aca="false"/>
        <v>#DIV/0!</v>
      </c>
      <c r="G38" s="90" t="e">
        <f aca="false"/>
        <v>#DIV/0!</v>
      </c>
      <c r="H38" s="90" t="n">
        <v>-0.0820668693009119</v>
      </c>
      <c r="I38" s="355" t="s">
        <v>155</v>
      </c>
      <c r="J38" s="355" t="s">
        <v>155</v>
      </c>
      <c r="K38" s="355" t="s">
        <v>155</v>
      </c>
      <c r="L38" s="355" t="s">
        <v>155</v>
      </c>
      <c r="M38" s="355" t="s">
        <v>155</v>
      </c>
      <c r="N38" s="355" t="s">
        <v>155</v>
      </c>
      <c r="O38" s="355" t="s">
        <v>155</v>
      </c>
      <c r="P38" s="355" t="s">
        <v>155</v>
      </c>
      <c r="Q38" s="90"/>
      <c r="R38" s="90"/>
      <c r="S38" s="90"/>
      <c r="T38" s="90"/>
      <c r="U38" s="90"/>
      <c r="V38" s="157"/>
      <c r="W38" s="355" t="s">
        <v>155</v>
      </c>
      <c r="X38" s="355" t="s">
        <v>155</v>
      </c>
      <c r="Y38" s="355" t="s">
        <v>155</v>
      </c>
      <c r="Z38" s="85"/>
      <c r="AA38" s="157"/>
      <c r="AB38" s="90"/>
      <c r="AC38" s="355" t="s">
        <v>155</v>
      </c>
      <c r="AD38" s="355" t="s">
        <v>155</v>
      </c>
      <c r="AE38" s="355" t="s">
        <v>155</v>
      </c>
      <c r="AF38" s="355" t="s">
        <v>155</v>
      </c>
      <c r="AG38" s="355" t="s">
        <v>155</v>
      </c>
      <c r="AH38" s="90"/>
      <c r="AI38" s="157"/>
      <c r="AK38" s="15"/>
      <c r="AN38" s="15"/>
    </row>
    <row r="39" customFormat="false" ht="12.75" hidden="false" customHeight="true" outlineLevel="0" collapsed="false">
      <c r="A39" s="167"/>
      <c r="B39" s="167"/>
      <c r="C39" s="86"/>
      <c r="D39" s="85"/>
      <c r="E39" s="85"/>
      <c r="F39" s="85"/>
      <c r="G39" s="85"/>
      <c r="H39" s="85"/>
      <c r="I39" s="85"/>
      <c r="J39" s="85"/>
      <c r="K39" s="85"/>
      <c r="L39" s="85"/>
      <c r="M39" s="157"/>
      <c r="N39" s="22"/>
      <c r="O39" s="22"/>
      <c r="P39" s="22"/>
      <c r="Q39" s="22"/>
      <c r="R39" s="253"/>
      <c r="S39" s="253"/>
      <c r="T39" s="253"/>
      <c r="U39" s="253"/>
      <c r="V39" s="157"/>
      <c r="W39" s="254"/>
      <c r="X39" s="254"/>
      <c r="Y39" s="86"/>
      <c r="Z39" s="85"/>
      <c r="AA39" s="157"/>
      <c r="AB39" s="157"/>
      <c r="AC39" s="157"/>
      <c r="AD39" s="86"/>
      <c r="AE39" s="86"/>
      <c r="AF39" s="143"/>
      <c r="AG39" s="143"/>
      <c r="AH39" s="143"/>
      <c r="AI39" s="157"/>
      <c r="AK39" s="15"/>
      <c r="AN39" s="15"/>
    </row>
    <row r="40" customFormat="false" ht="12.75" hidden="false" customHeight="true" outlineLevel="0" collapsed="false">
      <c r="A40" s="367" t="s">
        <v>163</v>
      </c>
      <c r="B40" s="167"/>
      <c r="C40" s="86" t="n">
        <v>-156</v>
      </c>
      <c r="D40" s="85" t="n">
        <v>-0.25615763546798</v>
      </c>
      <c r="E40" s="85"/>
      <c r="F40" s="86" t="n">
        <v>0</v>
      </c>
      <c r="G40" s="86" t="n">
        <v>0</v>
      </c>
      <c r="H40" s="86" t="n">
        <v>453</v>
      </c>
      <c r="I40" s="86" t="n">
        <v>443</v>
      </c>
      <c r="J40" s="86" t="n">
        <v>393</v>
      </c>
      <c r="K40" s="86" t="n">
        <v>454</v>
      </c>
      <c r="L40" s="86" t="n">
        <v>609</v>
      </c>
      <c r="M40" s="86" t="n">
        <v>747</v>
      </c>
      <c r="N40" s="86" t="n">
        <v>730</v>
      </c>
      <c r="O40" s="86" t="n">
        <v>760</v>
      </c>
      <c r="P40" s="86" t="n">
        <v>777</v>
      </c>
      <c r="Q40" s="86" t="n">
        <v>815</v>
      </c>
      <c r="R40" s="86" t="n">
        <v>807</v>
      </c>
      <c r="S40" s="86" t="n">
        <v>814</v>
      </c>
      <c r="T40" s="86" t="n">
        <v>745</v>
      </c>
      <c r="U40" s="86" t="n">
        <v>712</v>
      </c>
      <c r="V40" s="157"/>
      <c r="W40" s="254" t="n">
        <v>453</v>
      </c>
      <c r="X40" s="254" t="n">
        <v>609</v>
      </c>
      <c r="Y40" s="86" t="n">
        <v>-156</v>
      </c>
      <c r="Z40" s="85" t="n">
        <v>-0.25615763546798</v>
      </c>
      <c r="AA40" s="157"/>
      <c r="AB40" s="86"/>
      <c r="AC40" s="86" t="n">
        <v>393</v>
      </c>
      <c r="AD40" s="86" t="n">
        <v>730</v>
      </c>
      <c r="AE40" s="86" t="n">
        <v>807</v>
      </c>
      <c r="AF40" s="377" t="n">
        <v>613</v>
      </c>
      <c r="AG40" s="377" t="n">
        <v>380</v>
      </c>
      <c r="AH40" s="377" t="n">
        <v>237</v>
      </c>
      <c r="AI40" s="157"/>
      <c r="AK40" s="15"/>
      <c r="AN40" s="15"/>
    </row>
    <row r="41" customFormat="false" ht="12.75" hidden="false" customHeight="true" outlineLevel="0" collapsed="false">
      <c r="A41" s="367" t="s">
        <v>164</v>
      </c>
      <c r="B41" s="257"/>
      <c r="C41" s="86" t="n">
        <v>-198</v>
      </c>
      <c r="D41" s="85" t="n">
        <v>-0.0170925414364641</v>
      </c>
      <c r="E41" s="85"/>
      <c r="F41" s="86" t="n">
        <v>0</v>
      </c>
      <c r="G41" s="86" t="n">
        <v>0</v>
      </c>
      <c r="H41" s="86" t="n">
        <v>11386</v>
      </c>
      <c r="I41" s="86" t="n">
        <v>10341</v>
      </c>
      <c r="J41" s="86" t="n">
        <v>9184</v>
      </c>
      <c r="K41" s="86" t="n">
        <v>9030</v>
      </c>
      <c r="L41" s="86" t="n">
        <v>11584</v>
      </c>
      <c r="M41" s="86" t="n">
        <v>14695</v>
      </c>
      <c r="N41" s="86" t="n">
        <v>14295</v>
      </c>
      <c r="O41" s="86" t="n">
        <v>14860</v>
      </c>
      <c r="P41" s="86" t="n">
        <v>15288</v>
      </c>
      <c r="Q41" s="86" t="n">
        <v>15701</v>
      </c>
      <c r="R41" s="86" t="n">
        <v>15014</v>
      </c>
      <c r="S41" s="86" t="n">
        <v>14121</v>
      </c>
      <c r="T41" s="86" t="n">
        <v>13826</v>
      </c>
      <c r="U41" s="86" t="n">
        <v>13942</v>
      </c>
      <c r="V41" s="157"/>
      <c r="W41" s="254" t="n">
        <v>11386</v>
      </c>
      <c r="X41" s="254" t="n">
        <v>11584</v>
      </c>
      <c r="Y41" s="86" t="n">
        <v>-198</v>
      </c>
      <c r="Z41" s="85" t="n">
        <v>-0.0170925414364641</v>
      </c>
      <c r="AA41" s="157"/>
      <c r="AB41" s="86"/>
      <c r="AC41" s="86" t="n">
        <v>9184</v>
      </c>
      <c r="AD41" s="86" t="n">
        <v>14295</v>
      </c>
      <c r="AE41" s="86" t="n">
        <v>15014</v>
      </c>
      <c r="AF41" s="377" t="n">
        <v>14310</v>
      </c>
      <c r="AG41" s="377" t="n">
        <v>9967</v>
      </c>
      <c r="AH41" s="377" t="n">
        <v>8292</v>
      </c>
      <c r="AI41" s="157"/>
      <c r="AK41" s="15"/>
      <c r="AN41" s="15"/>
    </row>
    <row r="42" customFormat="false" ht="12.75" hidden="false" customHeight="true" outlineLevel="0" collapsed="false">
      <c r="A42" s="256"/>
      <c r="B42" s="257"/>
      <c r="C42" s="86"/>
      <c r="D42" s="85"/>
      <c r="E42" s="85"/>
      <c r="F42" s="86"/>
      <c r="G42" s="86"/>
      <c r="H42" s="86"/>
      <c r="I42" s="86"/>
      <c r="J42" s="86"/>
      <c r="K42" s="86"/>
      <c r="L42" s="86"/>
      <c r="M42" s="86"/>
      <c r="N42" s="86"/>
      <c r="O42" s="86"/>
      <c r="P42" s="86"/>
      <c r="Q42" s="86"/>
      <c r="R42" s="86"/>
      <c r="S42" s="86"/>
      <c r="T42" s="86"/>
      <c r="U42" s="86"/>
      <c r="V42" s="157"/>
      <c r="W42" s="254"/>
      <c r="X42" s="254"/>
      <c r="Y42" s="86"/>
      <c r="Z42" s="85"/>
      <c r="AA42" s="157"/>
      <c r="AB42" s="86"/>
      <c r="AC42" s="86"/>
      <c r="AD42" s="86"/>
      <c r="AE42" s="86"/>
      <c r="AF42" s="167"/>
      <c r="AG42" s="167"/>
      <c r="AH42" s="167"/>
      <c r="AI42" s="157"/>
      <c r="AK42" s="15"/>
      <c r="AN42" s="15"/>
    </row>
    <row r="43" customFormat="false" ht="12.75" hidden="false" customHeight="true" outlineLevel="0" collapsed="false">
      <c r="A43" s="256" t="s">
        <v>158</v>
      </c>
      <c r="B43" s="257"/>
      <c r="C43" s="86" t="n">
        <v>-46</v>
      </c>
      <c r="D43" s="85" t="n">
        <v>-0.0618279569892473</v>
      </c>
      <c r="E43" s="85"/>
      <c r="F43" s="86" t="n">
        <v>0</v>
      </c>
      <c r="G43" s="86" t="n">
        <v>0</v>
      </c>
      <c r="H43" s="86" t="n">
        <v>698</v>
      </c>
      <c r="I43" s="86" t="n">
        <v>688</v>
      </c>
      <c r="J43" s="86" t="n">
        <v>700</v>
      </c>
      <c r="K43" s="86" t="n">
        <v>725</v>
      </c>
      <c r="L43" s="86" t="n">
        <v>744</v>
      </c>
      <c r="M43" s="86" t="n">
        <v>760</v>
      </c>
      <c r="N43" s="86" t="n">
        <v>762</v>
      </c>
      <c r="O43" s="86" t="n">
        <v>772</v>
      </c>
      <c r="P43" s="86" t="n">
        <v>784</v>
      </c>
      <c r="Q43" s="86" t="n">
        <v>757</v>
      </c>
      <c r="R43" s="86" t="n">
        <v>728</v>
      </c>
      <c r="S43" s="86" t="n">
        <v>725</v>
      </c>
      <c r="T43" s="86" t="n">
        <v>719</v>
      </c>
      <c r="U43" s="86" t="n">
        <v>710</v>
      </c>
      <c r="V43" s="157"/>
      <c r="W43" s="254" t="n">
        <v>698</v>
      </c>
      <c r="X43" s="254" t="n">
        <v>744</v>
      </c>
      <c r="Y43" s="86" t="n">
        <v>-46</v>
      </c>
      <c r="Z43" s="85" t="n">
        <v>-0.0618279569892473</v>
      </c>
      <c r="AA43" s="157"/>
      <c r="AB43" s="86"/>
      <c r="AC43" s="86" t="n">
        <v>700</v>
      </c>
      <c r="AD43" s="86" t="n">
        <v>762</v>
      </c>
      <c r="AE43" s="86" t="n">
        <v>728</v>
      </c>
      <c r="AF43" s="377" t="n">
        <v>689</v>
      </c>
      <c r="AG43" s="377" t="n">
        <v>657</v>
      </c>
      <c r="AH43" s="377" t="n">
        <v>623</v>
      </c>
      <c r="AI43" s="157"/>
      <c r="AK43" s="15"/>
      <c r="AN43" s="15"/>
    </row>
    <row r="44" customFormat="false" ht="12.75" hidden="false" customHeight="true" outlineLevel="0" collapsed="false">
      <c r="A44" s="367" t="s">
        <v>165</v>
      </c>
      <c r="B44" s="256"/>
      <c r="C44" s="86" t="n">
        <v>-7</v>
      </c>
      <c r="D44" s="85" t="n">
        <v>-0.0205278592375367</v>
      </c>
      <c r="E44" s="85"/>
      <c r="F44" s="86" t="n">
        <v>0</v>
      </c>
      <c r="G44" s="86" t="n">
        <v>0</v>
      </c>
      <c r="H44" s="86" t="n">
        <v>334</v>
      </c>
      <c r="I44" s="86" t="n">
        <v>335</v>
      </c>
      <c r="J44" s="86" t="n">
        <v>338</v>
      </c>
      <c r="K44" s="86" t="n">
        <v>347</v>
      </c>
      <c r="L44" s="86" t="n">
        <v>341</v>
      </c>
      <c r="M44" s="86" t="n">
        <v>354</v>
      </c>
      <c r="N44" s="86" t="n">
        <v>354</v>
      </c>
      <c r="O44" s="86" t="n">
        <v>377</v>
      </c>
      <c r="P44" s="86" t="n">
        <v>378</v>
      </c>
      <c r="Q44" s="86" t="n">
        <v>373</v>
      </c>
      <c r="R44" s="86" t="n">
        <v>368</v>
      </c>
      <c r="S44" s="86" t="n">
        <v>368</v>
      </c>
      <c r="T44" s="86" t="n">
        <v>371</v>
      </c>
      <c r="U44" s="86" t="n">
        <v>373</v>
      </c>
      <c r="V44" s="157"/>
      <c r="W44" s="254" t="n">
        <v>334</v>
      </c>
      <c r="X44" s="254" t="n">
        <v>341</v>
      </c>
      <c r="Y44" s="86" t="n">
        <v>-7</v>
      </c>
      <c r="Z44" s="85" t="n">
        <v>-0.0205278592375367</v>
      </c>
      <c r="AA44" s="157"/>
      <c r="AB44" s="86"/>
      <c r="AC44" s="86" t="n">
        <v>338</v>
      </c>
      <c r="AD44" s="86" t="n">
        <v>354</v>
      </c>
      <c r="AE44" s="86" t="n">
        <v>368</v>
      </c>
      <c r="AF44" s="377" t="n">
        <v>365</v>
      </c>
      <c r="AG44" s="377" t="n">
        <v>343</v>
      </c>
      <c r="AH44" s="377" t="n">
        <v>327</v>
      </c>
      <c r="AI44" s="157"/>
      <c r="AK44" s="15"/>
      <c r="AN44" s="15"/>
    </row>
    <row r="45" customFormat="false" ht="12.75" hidden="false" customHeight="true" outlineLevel="0" collapsed="false">
      <c r="A45" s="256" t="s">
        <v>166</v>
      </c>
      <c r="B45" s="256"/>
      <c r="C45" s="86" t="n">
        <v>-10752</v>
      </c>
      <c r="D45" s="85" t="n">
        <v>-0.0618112205301554</v>
      </c>
      <c r="E45" s="85"/>
      <c r="F45" s="86" t="n">
        <v>0</v>
      </c>
      <c r="G45" s="86" t="n">
        <v>0</v>
      </c>
      <c r="H45" s="86" t="n">
        <v>163197</v>
      </c>
      <c r="I45" s="86" t="n">
        <v>166747</v>
      </c>
      <c r="J45" s="86" t="n">
        <v>167659</v>
      </c>
      <c r="K45" s="86" t="n">
        <v>171199</v>
      </c>
      <c r="L45" s="86" t="n">
        <v>173949</v>
      </c>
      <c r="M45" s="86" t="n">
        <v>175976</v>
      </c>
      <c r="N45" s="86" t="n">
        <v>175570</v>
      </c>
      <c r="O45" s="86" t="n">
        <v>173599</v>
      </c>
      <c r="P45" s="86" t="n">
        <v>170879</v>
      </c>
      <c r="Q45" s="86" t="n">
        <v>170054</v>
      </c>
      <c r="R45" s="86" t="n">
        <v>156003</v>
      </c>
      <c r="S45" s="86" t="n">
        <v>160793</v>
      </c>
      <c r="T45" s="86" t="n">
        <v>158866</v>
      </c>
      <c r="U45" s="86" t="n">
        <v>156828</v>
      </c>
      <c r="V45" s="157"/>
      <c r="W45" s="254" t="n">
        <v>163197</v>
      </c>
      <c r="X45" s="254" t="n">
        <v>173949</v>
      </c>
      <c r="Y45" s="86" t="n">
        <v>-10752</v>
      </c>
      <c r="Z45" s="85" t="n">
        <v>-0.0618112205301554</v>
      </c>
      <c r="AA45" s="157"/>
      <c r="AB45" s="86"/>
      <c r="AC45" s="86" t="n">
        <v>167659</v>
      </c>
      <c r="AD45" s="86" t="n">
        <v>175570</v>
      </c>
      <c r="AE45" s="86" t="n">
        <v>156003</v>
      </c>
      <c r="AF45" s="377" t="n">
        <v>155404</v>
      </c>
      <c r="AG45" s="377" t="n">
        <v>144451</v>
      </c>
      <c r="AH45" s="377" t="n">
        <v>138142</v>
      </c>
      <c r="AI45" s="157"/>
      <c r="AK45" s="15"/>
      <c r="AN45" s="15"/>
    </row>
    <row r="46" customFormat="false" ht="12.75" hidden="false" customHeight="true" outlineLevel="0" collapsed="false">
      <c r="A46" s="58"/>
      <c r="B46" s="58"/>
      <c r="C46" s="157"/>
      <c r="D46" s="157"/>
      <c r="E46" s="157"/>
      <c r="F46" s="157"/>
      <c r="G46" s="157"/>
      <c r="H46" s="157"/>
      <c r="I46" s="58"/>
      <c r="J46" s="157"/>
      <c r="K46" s="157"/>
      <c r="L46" s="157"/>
      <c r="M46" s="58"/>
      <c r="N46" s="157"/>
      <c r="O46" s="157"/>
      <c r="P46" s="157"/>
      <c r="Q46" s="157"/>
      <c r="R46" s="157"/>
      <c r="S46" s="157"/>
      <c r="T46" s="157"/>
      <c r="U46" s="157"/>
      <c r="V46" s="157"/>
      <c r="W46" s="157"/>
      <c r="X46" s="157"/>
      <c r="Y46" s="157"/>
      <c r="Z46" s="157"/>
      <c r="AA46" s="157"/>
      <c r="AB46" s="157"/>
      <c r="AC46" s="157"/>
      <c r="AD46" s="157"/>
      <c r="AE46" s="157"/>
      <c r="AF46" s="167"/>
      <c r="AG46" s="22"/>
      <c r="AH46" s="22"/>
      <c r="AI46" s="157"/>
      <c r="AK46" s="15"/>
      <c r="AN46" s="15"/>
    </row>
    <row r="47" customFormat="false" ht="18" hidden="false" customHeight="true" outlineLevel="0" collapsed="false">
      <c r="A47" s="168" t="s">
        <v>99</v>
      </c>
      <c r="B47" s="58"/>
      <c r="C47" s="22"/>
      <c r="D47" s="22"/>
      <c r="E47" s="157"/>
      <c r="F47" s="157"/>
      <c r="G47" s="157"/>
      <c r="H47" s="157"/>
      <c r="I47" s="157"/>
      <c r="J47" s="157"/>
      <c r="K47" s="157"/>
      <c r="L47" s="157"/>
      <c r="M47" s="157"/>
      <c r="N47" s="157"/>
      <c r="O47" s="157"/>
      <c r="P47" s="22"/>
      <c r="Q47" s="22"/>
      <c r="R47" s="22"/>
      <c r="S47" s="22"/>
      <c r="T47" s="22"/>
      <c r="U47" s="22"/>
      <c r="V47" s="22"/>
      <c r="W47" s="157"/>
      <c r="X47" s="157"/>
      <c r="Y47" s="157"/>
      <c r="Z47" s="157"/>
      <c r="AA47" s="22"/>
      <c r="AB47" s="22"/>
      <c r="AC47" s="22"/>
      <c r="AD47" s="22"/>
      <c r="AE47" s="22"/>
      <c r="AF47" s="167"/>
      <c r="AG47" s="22"/>
      <c r="AH47" s="22"/>
      <c r="AI47" s="157"/>
      <c r="AK47" s="15"/>
      <c r="AN47" s="15"/>
    </row>
    <row r="48" customFormat="false" ht="12.75" hidden="false" customHeight="true" outlineLevel="0" collapsed="false">
      <c r="A48" s="265"/>
      <c r="B48" s="58"/>
      <c r="C48" s="22"/>
      <c r="D48" s="22"/>
      <c r="E48" s="157"/>
      <c r="F48" s="158"/>
      <c r="G48" s="157"/>
      <c r="H48" s="157"/>
      <c r="I48" s="157"/>
      <c r="J48" s="158"/>
      <c r="K48" s="157"/>
      <c r="L48" s="157"/>
      <c r="M48" s="157"/>
      <c r="N48" s="157"/>
      <c r="O48" s="157"/>
      <c r="P48" s="22"/>
      <c r="Q48" s="22"/>
      <c r="R48" s="22"/>
      <c r="S48" s="22"/>
      <c r="T48" s="22"/>
      <c r="U48" s="22"/>
      <c r="V48" s="22"/>
      <c r="W48" s="157"/>
      <c r="X48" s="157"/>
      <c r="Y48" s="157"/>
      <c r="Z48" s="157"/>
      <c r="AA48" s="22"/>
      <c r="AB48" s="22"/>
      <c r="AC48" s="22"/>
      <c r="AD48" s="22"/>
      <c r="AE48" s="22"/>
      <c r="AF48" s="255"/>
      <c r="AG48" s="255"/>
      <c r="AH48" s="255"/>
      <c r="AI48" s="157"/>
      <c r="AK48" s="15"/>
      <c r="AN48" s="15"/>
    </row>
    <row r="49" customFormat="false" ht="12.75" hidden="false" customHeight="true" outlineLevel="0" collapsed="false">
      <c r="A49" s="57"/>
      <c r="B49" s="58"/>
      <c r="C49" s="59" t="s">
        <v>34</v>
      </c>
      <c r="D49" s="59"/>
      <c r="E49" s="60"/>
      <c r="F49" s="174"/>
      <c r="G49" s="172"/>
      <c r="H49" s="174"/>
      <c r="I49" s="170"/>
      <c r="J49" s="172"/>
      <c r="K49" s="172"/>
      <c r="L49" s="172"/>
      <c r="M49" s="170"/>
      <c r="N49" s="174"/>
      <c r="O49" s="172"/>
      <c r="P49" s="172"/>
      <c r="Q49" s="170"/>
      <c r="R49" s="173"/>
      <c r="S49" s="170"/>
      <c r="T49" s="170"/>
      <c r="U49" s="170"/>
      <c r="V49" s="89"/>
      <c r="W49" s="59" t="s">
        <v>35</v>
      </c>
      <c r="X49" s="59"/>
      <c r="Y49" s="59"/>
      <c r="Z49" s="59"/>
      <c r="AA49" s="60"/>
      <c r="AB49" s="59"/>
      <c r="AC49" s="59"/>
      <c r="AD49" s="174"/>
      <c r="AE49" s="173"/>
      <c r="AF49" s="59"/>
      <c r="AG49" s="59"/>
      <c r="AH49" s="59"/>
      <c r="AI49" s="157"/>
      <c r="AK49" s="15"/>
      <c r="AN49" s="15"/>
    </row>
    <row r="50" customFormat="false" ht="12.75" hidden="false" customHeight="true" outlineLevel="0" collapsed="false">
      <c r="A50" s="57" t="s">
        <v>136</v>
      </c>
      <c r="B50" s="58"/>
      <c r="C50" s="175" t="s">
        <v>37</v>
      </c>
      <c r="D50" s="175"/>
      <c r="E50" s="176"/>
      <c r="F50" s="70" t="s">
        <v>38</v>
      </c>
      <c r="G50" s="71" t="s">
        <v>39</v>
      </c>
      <c r="H50" s="70" t="s">
        <v>40</v>
      </c>
      <c r="I50" s="72" t="s">
        <v>41</v>
      </c>
      <c r="J50" s="71" t="s">
        <v>42</v>
      </c>
      <c r="K50" s="71" t="s">
        <v>43</v>
      </c>
      <c r="L50" s="71" t="s">
        <v>44</v>
      </c>
      <c r="M50" s="72" t="s">
        <v>45</v>
      </c>
      <c r="N50" s="70" t="s">
        <v>46</v>
      </c>
      <c r="O50" s="71" t="s">
        <v>47</v>
      </c>
      <c r="P50" s="71" t="s">
        <v>48</v>
      </c>
      <c r="Q50" s="72" t="s">
        <v>49</v>
      </c>
      <c r="R50" s="73" t="s">
        <v>50</v>
      </c>
      <c r="S50" s="72" t="s">
        <v>51</v>
      </c>
      <c r="T50" s="72" t="s">
        <v>52</v>
      </c>
      <c r="U50" s="72" t="s">
        <v>53</v>
      </c>
      <c r="V50" s="74"/>
      <c r="W50" s="75" t="s">
        <v>40</v>
      </c>
      <c r="X50" s="60" t="s">
        <v>44</v>
      </c>
      <c r="Y50" s="177" t="s">
        <v>37</v>
      </c>
      <c r="Z50" s="177"/>
      <c r="AA50" s="176"/>
      <c r="AB50" s="70" t="s">
        <v>54</v>
      </c>
      <c r="AC50" s="70" t="s">
        <v>55</v>
      </c>
      <c r="AD50" s="70" t="s">
        <v>56</v>
      </c>
      <c r="AE50" s="73" t="s">
        <v>57</v>
      </c>
      <c r="AF50" s="73" t="s">
        <v>58</v>
      </c>
      <c r="AG50" s="73" t="s">
        <v>59</v>
      </c>
      <c r="AH50" s="73" t="s">
        <v>60</v>
      </c>
      <c r="AI50" s="157"/>
      <c r="AK50" s="15"/>
      <c r="AN50" s="15"/>
    </row>
    <row r="51" customFormat="false" ht="12.75" hidden="false" customHeight="true" outlineLevel="0" collapsed="false">
      <c r="A51" s="266"/>
      <c r="B51" s="157" t="s">
        <v>62</v>
      </c>
      <c r="C51" s="378" t="n">
        <v>-3706</v>
      </c>
      <c r="D51" s="361" t="n">
        <v>-0.0845269592190494</v>
      </c>
      <c r="E51" s="157"/>
      <c r="F51" s="267" t="n">
        <v>0</v>
      </c>
      <c r="G51" s="254" t="n">
        <v>0</v>
      </c>
      <c r="H51" s="268" t="n">
        <v>40138</v>
      </c>
      <c r="I51" s="183" t="n">
        <v>40185</v>
      </c>
      <c r="J51" s="269" t="n">
        <v>37255</v>
      </c>
      <c r="K51" s="254" t="n">
        <v>33532</v>
      </c>
      <c r="L51" s="254" t="n">
        <v>43844</v>
      </c>
      <c r="M51" s="183" t="n">
        <v>57853</v>
      </c>
      <c r="N51" s="235" t="n">
        <v>54463</v>
      </c>
      <c r="O51" s="204" t="n">
        <v>61166</v>
      </c>
      <c r="P51" s="204" t="n">
        <v>57415</v>
      </c>
      <c r="Q51" s="210" t="n">
        <v>76083</v>
      </c>
      <c r="R51" s="362" t="n">
        <v>75876</v>
      </c>
      <c r="S51" s="210" t="n">
        <v>68831</v>
      </c>
      <c r="T51" s="210" t="n">
        <v>55626</v>
      </c>
      <c r="U51" s="308" t="n">
        <v>72286</v>
      </c>
      <c r="V51" s="89"/>
      <c r="W51" s="267" t="n">
        <v>80323</v>
      </c>
      <c r="X51" s="269" t="n">
        <v>101697</v>
      </c>
      <c r="Y51" s="272" t="n">
        <v>-21374</v>
      </c>
      <c r="Z51" s="361" t="n">
        <v>-0.210173358112825</v>
      </c>
      <c r="AA51" s="22"/>
      <c r="AB51" s="237"/>
      <c r="AC51" s="237" t="n">
        <v>172484</v>
      </c>
      <c r="AD51" s="306" t="n">
        <v>249127</v>
      </c>
      <c r="AE51" s="306" t="n">
        <v>272619</v>
      </c>
      <c r="AF51" s="306" t="n">
        <v>225194</v>
      </c>
      <c r="AG51" s="362" t="n">
        <v>178176</v>
      </c>
      <c r="AH51" s="362" t="n">
        <v>175983</v>
      </c>
      <c r="AI51" s="157"/>
      <c r="AK51" s="15"/>
      <c r="AN51" s="15"/>
    </row>
    <row r="52" customFormat="false" ht="12.75" hidden="false" customHeight="true" outlineLevel="0" collapsed="false">
      <c r="A52" s="22"/>
      <c r="B52" s="157" t="s">
        <v>137</v>
      </c>
      <c r="C52" s="179" t="n">
        <v>-698</v>
      </c>
      <c r="D52" s="180" t="n">
        <v>-0.0194369413271699</v>
      </c>
      <c r="E52" s="140"/>
      <c r="F52" s="181" t="n">
        <v>0</v>
      </c>
      <c r="G52" s="182" t="n">
        <v>0</v>
      </c>
      <c r="H52" s="181" t="n">
        <v>35213</v>
      </c>
      <c r="I52" s="183" t="n">
        <v>35168</v>
      </c>
      <c r="J52" s="182" t="n">
        <v>28967</v>
      </c>
      <c r="K52" s="182" t="n">
        <v>34689</v>
      </c>
      <c r="L52" s="182" t="n">
        <v>35911</v>
      </c>
      <c r="M52" s="183" t="n">
        <v>44683</v>
      </c>
      <c r="N52" s="235" t="n">
        <v>43703</v>
      </c>
      <c r="O52" s="204" t="n">
        <v>48132</v>
      </c>
      <c r="P52" s="204" t="n">
        <v>44039</v>
      </c>
      <c r="Q52" s="210" t="n">
        <v>57148</v>
      </c>
      <c r="R52" s="217" t="n">
        <v>55349</v>
      </c>
      <c r="S52" s="210" t="n">
        <v>50178</v>
      </c>
      <c r="T52" s="210" t="n">
        <v>41346</v>
      </c>
      <c r="U52" s="210" t="n">
        <v>55217</v>
      </c>
      <c r="V52" s="89"/>
      <c r="W52" s="268" t="n">
        <v>70381</v>
      </c>
      <c r="X52" s="254" t="n">
        <v>80594</v>
      </c>
      <c r="Y52" s="276" t="n">
        <v>-10213</v>
      </c>
      <c r="Z52" s="180" t="n">
        <v>-0.126721592178078</v>
      </c>
      <c r="AA52" s="22"/>
      <c r="AB52" s="237"/>
      <c r="AC52" s="237" t="n">
        <v>144250</v>
      </c>
      <c r="AD52" s="235" t="n">
        <v>193022</v>
      </c>
      <c r="AE52" s="235" t="n">
        <v>202090</v>
      </c>
      <c r="AF52" s="235" t="n">
        <v>163976</v>
      </c>
      <c r="AG52" s="217" t="n">
        <v>127504</v>
      </c>
      <c r="AH52" s="217" t="n">
        <v>118638</v>
      </c>
      <c r="AI52" s="157"/>
      <c r="AK52" s="15"/>
      <c r="AN52" s="15"/>
    </row>
    <row r="53" customFormat="false" ht="24.75" hidden="false" customHeight="true" outlineLevel="0" collapsed="false">
      <c r="A53" s="22"/>
      <c r="B53" s="336" t="s">
        <v>154</v>
      </c>
      <c r="C53" s="277" t="n">
        <v>-3008</v>
      </c>
      <c r="D53" s="363" t="n">
        <v>-0.379175595613261</v>
      </c>
      <c r="E53" s="140"/>
      <c r="F53" s="279" t="n">
        <v>0</v>
      </c>
      <c r="G53" s="280" t="n">
        <v>0</v>
      </c>
      <c r="H53" s="279" t="n">
        <v>4925</v>
      </c>
      <c r="I53" s="281" t="n">
        <v>5017</v>
      </c>
      <c r="J53" s="280" t="n">
        <v>8288</v>
      </c>
      <c r="K53" s="280" t="n">
        <v>-1157</v>
      </c>
      <c r="L53" s="280" t="n">
        <v>7933</v>
      </c>
      <c r="M53" s="281" t="n">
        <v>13170</v>
      </c>
      <c r="N53" s="302" t="n">
        <v>10760</v>
      </c>
      <c r="O53" s="301" t="n">
        <v>13034</v>
      </c>
      <c r="P53" s="301" t="n">
        <v>13376</v>
      </c>
      <c r="Q53" s="300" t="n">
        <v>18935</v>
      </c>
      <c r="R53" s="364" t="n">
        <v>20527</v>
      </c>
      <c r="S53" s="300" t="n">
        <v>18653</v>
      </c>
      <c r="T53" s="300" t="n">
        <v>14280</v>
      </c>
      <c r="U53" s="300" t="n">
        <v>17069</v>
      </c>
      <c r="V53" s="89"/>
      <c r="W53" s="303" t="n">
        <v>9942</v>
      </c>
      <c r="X53" s="304" t="n">
        <v>21103</v>
      </c>
      <c r="Y53" s="283" t="n">
        <v>-11161</v>
      </c>
      <c r="Z53" s="363" t="n">
        <v>-0.528882149457423</v>
      </c>
      <c r="AA53" s="22"/>
      <c r="AB53" s="285"/>
      <c r="AC53" s="285" t="n">
        <v>28234</v>
      </c>
      <c r="AD53" s="302" t="n">
        <v>56105</v>
      </c>
      <c r="AE53" s="302" t="n">
        <v>70529</v>
      </c>
      <c r="AF53" s="302" t="n">
        <v>61218</v>
      </c>
      <c r="AG53" s="364" t="n">
        <v>50672</v>
      </c>
      <c r="AH53" s="364" t="n">
        <v>57345</v>
      </c>
      <c r="AI53" s="157"/>
      <c r="AK53" s="15"/>
      <c r="AN53" s="15"/>
    </row>
    <row r="54" customFormat="false" ht="12.75" hidden="false" customHeight="true" outlineLevel="0" collapsed="false">
      <c r="A54" s="22"/>
      <c r="B54" s="157"/>
      <c r="C54" s="276"/>
      <c r="D54" s="140"/>
      <c r="E54" s="140"/>
      <c r="F54" s="140"/>
      <c r="G54" s="140"/>
      <c r="H54" s="140"/>
      <c r="I54" s="157"/>
      <c r="J54" s="140"/>
      <c r="K54" s="140"/>
      <c r="L54" s="140"/>
      <c r="M54" s="157"/>
      <c r="N54" s="22"/>
      <c r="O54" s="22"/>
      <c r="P54" s="22"/>
      <c r="Q54" s="22"/>
      <c r="R54" s="22"/>
      <c r="S54" s="22"/>
      <c r="T54" s="22"/>
      <c r="U54" s="22"/>
      <c r="V54" s="157"/>
      <c r="W54" s="157"/>
      <c r="X54" s="157"/>
      <c r="Y54" s="276"/>
      <c r="Z54" s="140"/>
      <c r="AA54" s="157"/>
      <c r="AB54" s="157"/>
      <c r="AC54" s="157"/>
      <c r="AD54" s="22"/>
      <c r="AE54" s="22"/>
      <c r="AF54" s="86"/>
      <c r="AG54" s="86"/>
      <c r="AH54" s="86"/>
      <c r="AI54" s="157"/>
      <c r="AK54" s="15"/>
      <c r="AN54" s="15"/>
    </row>
    <row r="55" customFormat="false" ht="12.75" hidden="false" customHeight="true" outlineLevel="0" collapsed="false">
      <c r="A55" s="22"/>
      <c r="B55" s="256" t="s">
        <v>128</v>
      </c>
      <c r="C55" s="376" t="n">
        <v>0.518718131596613</v>
      </c>
      <c r="D55" s="140"/>
      <c r="E55" s="140"/>
      <c r="F55" s="140" t="e">
        <f aca="false"/>
        <v>#DIV/0!</v>
      </c>
      <c r="G55" s="140" t="e">
        <f aca="false"/>
        <v>#DIV/0!</v>
      </c>
      <c r="H55" s="140" t="n">
        <v>0.286137824505456</v>
      </c>
      <c r="I55" s="140" t="n">
        <v>0.305561776782382</v>
      </c>
      <c r="J55" s="140" t="n">
        <v>0.304388672661388</v>
      </c>
      <c r="K55" s="140" t="n">
        <v>0.52001073601336</v>
      </c>
      <c r="L55" s="140" t="n">
        <v>0.28095064318949</v>
      </c>
      <c r="M55" s="140" t="n">
        <v>0.241162947470313</v>
      </c>
      <c r="N55" s="90" t="n">
        <v>0.2727356186769</v>
      </c>
      <c r="O55" s="90" t="n">
        <v>0.268</v>
      </c>
      <c r="P55" s="90" t="n">
        <v>0.264</v>
      </c>
      <c r="Q55" s="90" t="n">
        <v>0.203</v>
      </c>
      <c r="R55" s="90" t="n">
        <v>0.19</v>
      </c>
      <c r="S55" s="90" t="n">
        <v>0.222</v>
      </c>
      <c r="T55" s="90" t="n">
        <v>0.244</v>
      </c>
      <c r="U55" s="90" t="n">
        <v>0.255</v>
      </c>
      <c r="V55" s="157"/>
      <c r="W55" s="262" t="n">
        <v>0.295855483485428</v>
      </c>
      <c r="X55" s="262" t="n">
        <v>0.258316371181057</v>
      </c>
      <c r="Y55" s="376" t="n">
        <v>3.75391123043701</v>
      </c>
      <c r="Z55" s="140"/>
      <c r="AA55" s="157"/>
      <c r="AB55" s="90"/>
      <c r="AC55" s="90" t="n">
        <v>0.319142645114909</v>
      </c>
      <c r="AD55" s="90" t="n">
        <v>0.248339200488104</v>
      </c>
      <c r="AE55" s="90" t="n">
        <v>0.226</v>
      </c>
      <c r="AF55" s="90" t="n">
        <v>0.203</v>
      </c>
      <c r="AG55" s="90" t="n">
        <v>0.18</v>
      </c>
      <c r="AH55" s="90" t="n">
        <v>0.146</v>
      </c>
      <c r="AI55" s="157"/>
      <c r="AK55" s="15"/>
      <c r="AN55" s="15"/>
    </row>
    <row r="56" customFormat="false" ht="12.75" hidden="false" customHeight="true" outlineLevel="0" collapsed="false">
      <c r="A56" s="22"/>
      <c r="B56" s="256" t="s">
        <v>129</v>
      </c>
      <c r="C56" s="376" t="n">
        <v>5.8235279099987</v>
      </c>
      <c r="D56" s="140"/>
      <c r="E56" s="140"/>
      <c r="F56" s="140" t="e">
        <f aca="false"/>
        <v>#DIV/0!</v>
      </c>
      <c r="G56" s="140" t="e">
        <f aca="false"/>
        <v>#DIV/0!</v>
      </c>
      <c r="H56" s="140" t="n">
        <v>0.877298320793263</v>
      </c>
      <c r="I56" s="140" t="n">
        <v>0.875152420057235</v>
      </c>
      <c r="J56" s="140" t="n">
        <v>0.77753321701785</v>
      </c>
      <c r="K56" s="140" t="n">
        <v>1.03450435404986</v>
      </c>
      <c r="L56" s="140" t="n">
        <v>0.819063041693276</v>
      </c>
      <c r="M56" s="140" t="n">
        <v>0.772354069797591</v>
      </c>
      <c r="N56" s="90" t="n">
        <v>0.802434680425243</v>
      </c>
      <c r="O56" s="90" t="n">
        <v>0.787</v>
      </c>
      <c r="P56" s="90" t="n">
        <v>0.767</v>
      </c>
      <c r="Q56" s="90" t="n">
        <v>0.751</v>
      </c>
      <c r="R56" s="90" t="n">
        <v>0.729</v>
      </c>
      <c r="S56" s="90" t="n">
        <v>0.729</v>
      </c>
      <c r="T56" s="90" t="n">
        <v>0.743</v>
      </c>
      <c r="U56" s="90" t="n">
        <v>0.764</v>
      </c>
      <c r="V56" s="157"/>
      <c r="W56" s="262" t="n">
        <v>0.876224742601745</v>
      </c>
      <c r="X56" s="262" t="n">
        <v>0.792491420592545</v>
      </c>
      <c r="Y56" s="376" t="n">
        <v>8.37333220092009</v>
      </c>
      <c r="Z56" s="140"/>
      <c r="AA56" s="157"/>
      <c r="AB56" s="90"/>
      <c r="AC56" s="90" t="n">
        <v>0.83630945479001</v>
      </c>
      <c r="AD56" s="90" t="n">
        <v>0.774793579178491</v>
      </c>
      <c r="AE56" s="90" t="n">
        <v>0.741</v>
      </c>
      <c r="AF56" s="90" t="n">
        <v>0.728</v>
      </c>
      <c r="AG56" s="90" t="n">
        <v>0.716</v>
      </c>
      <c r="AH56" s="90" t="n">
        <v>0.674</v>
      </c>
      <c r="AI56" s="157"/>
      <c r="AK56" s="15"/>
      <c r="AN56" s="15"/>
    </row>
    <row r="57" customFormat="false" ht="12.75" hidden="false" customHeight="true" outlineLevel="0" collapsed="false">
      <c r="A57" s="22"/>
      <c r="B57" s="256" t="s">
        <v>157</v>
      </c>
      <c r="C57" s="376" t="n">
        <v>-5.82352790999871</v>
      </c>
      <c r="D57" s="140"/>
      <c r="E57" s="140"/>
      <c r="F57" s="140" t="e">
        <f aca="false"/>
        <v>#DIV/0!</v>
      </c>
      <c r="G57" s="140" t="e">
        <f aca="false"/>
        <v>#DIV/0!</v>
      </c>
      <c r="H57" s="140" t="n">
        <v>0.122701679206737</v>
      </c>
      <c r="I57" s="140" t="n">
        <v>0.124847579942765</v>
      </c>
      <c r="J57" s="140" t="n">
        <v>0.22246678298215</v>
      </c>
      <c r="K57" s="140" t="n">
        <v>-0.0345043540498628</v>
      </c>
      <c r="L57" s="140" t="n">
        <v>0.180936958306724</v>
      </c>
      <c r="M57" s="140" t="n">
        <v>0.22764593020241</v>
      </c>
      <c r="N57" s="90" t="n">
        <v>0.197565319574757</v>
      </c>
      <c r="O57" s="90" t="n">
        <v>0.213</v>
      </c>
      <c r="P57" s="90" t="n">
        <v>0.233</v>
      </c>
      <c r="Q57" s="90" t="n">
        <v>0.249</v>
      </c>
      <c r="R57" s="90" t="n">
        <v>0.271</v>
      </c>
      <c r="S57" s="90" t="n">
        <v>0.271</v>
      </c>
      <c r="T57" s="90" t="n">
        <v>0.257</v>
      </c>
      <c r="U57" s="90" t="n">
        <v>0.236</v>
      </c>
      <c r="V57" s="157"/>
      <c r="W57" s="262" t="n">
        <v>0.123775257398255</v>
      </c>
      <c r="X57" s="262" t="n">
        <v>0.207508579407455</v>
      </c>
      <c r="Y57" s="376" t="n">
        <v>-8.37333220092009</v>
      </c>
      <c r="Z57" s="140"/>
      <c r="AA57" s="157"/>
      <c r="AB57" s="90"/>
      <c r="AC57" s="90" t="n">
        <v>0.163690545209991</v>
      </c>
      <c r="AD57" s="90" t="n">
        <v>0.225206420821509</v>
      </c>
      <c r="AE57" s="90" t="n">
        <v>0.259</v>
      </c>
      <c r="AF57" s="90" t="n">
        <v>0.272</v>
      </c>
      <c r="AG57" s="90" t="n">
        <v>0.284</v>
      </c>
      <c r="AH57" s="90" t="n">
        <v>0.326</v>
      </c>
      <c r="AI57" s="157"/>
      <c r="AK57" s="15"/>
    </row>
    <row r="58" customFormat="false" ht="12.75" hidden="false" customHeight="true" outlineLevel="0" collapsed="false">
      <c r="A58" s="265"/>
      <c r="B58" s="58"/>
      <c r="C58" s="157"/>
      <c r="D58" s="157"/>
      <c r="E58" s="157"/>
      <c r="F58" s="157"/>
      <c r="G58" s="157"/>
      <c r="H58" s="157"/>
      <c r="I58" s="157"/>
      <c r="J58" s="157"/>
      <c r="K58" s="157"/>
      <c r="L58" s="157"/>
      <c r="M58" s="157"/>
      <c r="N58" s="157"/>
      <c r="O58" s="157"/>
      <c r="P58" s="157"/>
      <c r="Q58" s="58"/>
      <c r="R58" s="157"/>
      <c r="S58" s="58"/>
      <c r="T58" s="58"/>
      <c r="U58" s="157"/>
      <c r="V58" s="157"/>
      <c r="W58" s="157"/>
      <c r="X58" s="157"/>
      <c r="Y58" s="157"/>
      <c r="Z58" s="157"/>
      <c r="AA58" s="157"/>
      <c r="AB58" s="157"/>
      <c r="AC58" s="157"/>
      <c r="AD58" s="157"/>
      <c r="AE58" s="157"/>
      <c r="AF58" s="22"/>
      <c r="AG58" s="22"/>
      <c r="AH58" s="22"/>
      <c r="AI58" s="157"/>
      <c r="AK58" s="15"/>
    </row>
    <row r="59" customFormat="false" ht="12.75" hidden="false" customHeight="true" outlineLevel="0" collapsed="false">
      <c r="A59" s="58" t="s">
        <v>103</v>
      </c>
      <c r="B59" s="199"/>
      <c r="C59" s="199"/>
      <c r="D59" s="199"/>
      <c r="E59" s="199"/>
      <c r="F59" s="199"/>
      <c r="G59" s="199"/>
      <c r="H59" s="199"/>
      <c r="I59" s="60"/>
      <c r="J59" s="199"/>
      <c r="K59" s="199"/>
      <c r="L59" s="199"/>
      <c r="M59" s="60"/>
      <c r="N59" s="60"/>
      <c r="O59" s="60"/>
      <c r="P59" s="60"/>
      <c r="Q59" s="60"/>
      <c r="R59" s="60"/>
      <c r="S59" s="60"/>
      <c r="T59" s="60"/>
      <c r="U59" s="60"/>
      <c r="V59" s="15"/>
      <c r="W59" s="15"/>
      <c r="X59" s="15"/>
      <c r="AD59" s="17"/>
      <c r="AE59" s="17"/>
      <c r="AH59" s="15"/>
      <c r="AI59" s="15"/>
      <c r="AK59" s="15"/>
    </row>
    <row r="60" customFormat="false" ht="12.75" hidden="false" customHeight="false" outlineLevel="0" collapsed="false">
      <c r="A60" s="15"/>
      <c r="B60" s="15"/>
      <c r="C60" s="15"/>
      <c r="D60" s="15"/>
      <c r="I60" s="17"/>
      <c r="M60" s="17"/>
      <c r="N60" s="17"/>
      <c r="O60" s="17"/>
      <c r="P60" s="17"/>
      <c r="Q60" s="17"/>
      <c r="R60" s="17"/>
      <c r="S60" s="17"/>
      <c r="T60" s="17"/>
      <c r="U60" s="17"/>
      <c r="V60" s="15"/>
      <c r="W60" s="15"/>
      <c r="X60" s="15"/>
      <c r="AD60" s="86"/>
      <c r="AE60" s="86"/>
      <c r="AF60" s="22"/>
      <c r="AG60" s="22"/>
      <c r="AH60" s="15"/>
      <c r="AI60" s="15"/>
      <c r="AK60" s="15"/>
    </row>
    <row r="61" customFormat="false" ht="12.75" hidden="false" customHeight="false" outlineLevel="0" collapsed="false">
      <c r="I61" s="86"/>
      <c r="M61" s="86"/>
      <c r="U61" s="86"/>
      <c r="V61" s="15"/>
      <c r="W61" s="15"/>
      <c r="X61" s="15"/>
      <c r="AD61" s="86"/>
      <c r="AE61" s="86"/>
      <c r="AF61" s="24"/>
      <c r="AG61" s="24"/>
      <c r="AH61" s="15"/>
      <c r="AI61" s="15"/>
      <c r="AK61" s="15"/>
    </row>
    <row r="62" customFormat="false" ht="12.75" hidden="false" customHeight="false" outlineLevel="0" collapsed="false">
      <c r="I62" s="86"/>
      <c r="M62" s="86"/>
      <c r="U62" s="86"/>
      <c r="V62" s="15"/>
      <c r="W62" s="15"/>
      <c r="X62" s="15"/>
      <c r="AD62" s="86"/>
      <c r="AE62" s="86"/>
      <c r="AF62" s="24"/>
      <c r="AG62" s="24"/>
      <c r="AH62" s="15"/>
      <c r="AI62" s="15"/>
      <c r="AK62" s="15"/>
    </row>
    <row r="63" customFormat="false" ht="12.75" hidden="false" customHeight="false" outlineLevel="0" collapsed="false">
      <c r="I63" s="86"/>
      <c r="M63" s="86"/>
      <c r="U63" s="86"/>
      <c r="V63" s="15"/>
      <c r="W63" s="15"/>
      <c r="X63" s="15"/>
      <c r="AD63" s="86"/>
      <c r="AE63" s="86"/>
      <c r="AG63" s="24"/>
    </row>
    <row r="64" customFormat="false" ht="12.75" hidden="false" customHeight="false" outlineLevel="0" collapsed="false">
      <c r="I64" s="86"/>
      <c r="M64" s="86"/>
      <c r="U64" s="86"/>
      <c r="V64" s="15"/>
      <c r="W64" s="15"/>
      <c r="X64" s="15"/>
      <c r="AD64" s="17"/>
      <c r="AE64" s="17"/>
      <c r="AG64" s="24"/>
    </row>
    <row r="65" customFormat="false" ht="12.75" hidden="false" customHeight="false" outlineLevel="0" collapsed="false">
      <c r="I65" s="17"/>
      <c r="M65" s="17"/>
      <c r="U65" s="291"/>
      <c r="V65" s="15"/>
      <c r="W65" s="15"/>
      <c r="X65" s="15"/>
      <c r="AD65" s="17"/>
      <c r="AE65" s="17"/>
      <c r="AG65" s="24"/>
    </row>
    <row r="66" customFormat="false" ht="12.75" hidden="false" customHeight="false" outlineLevel="0" collapsed="false">
      <c r="I66" s="17"/>
      <c r="M66" s="17"/>
      <c r="U66" s="292"/>
      <c r="V66" s="15"/>
      <c r="W66" s="15"/>
      <c r="X66" s="15"/>
      <c r="AD66" s="17"/>
      <c r="AE66" s="17"/>
    </row>
    <row r="67" customFormat="false" ht="12.75" hidden="false" customHeight="false" outlineLevel="0" collapsed="false">
      <c r="I67" s="17"/>
      <c r="M67" s="17"/>
      <c r="U67" s="292"/>
      <c r="V67" s="15"/>
      <c r="W67" s="15"/>
      <c r="X67" s="15"/>
      <c r="AD67" s="99"/>
      <c r="AE67" s="99"/>
    </row>
    <row r="68" customFormat="false" ht="12.75" hidden="false" customHeight="false" outlineLevel="0" collapsed="false">
      <c r="I68" s="99"/>
      <c r="M68" s="99"/>
      <c r="U68" s="140"/>
      <c r="V68" s="15"/>
      <c r="W68" s="15"/>
      <c r="X68" s="15"/>
      <c r="AD68" s="99"/>
      <c r="AE68" s="99"/>
    </row>
    <row r="69" customFormat="false" ht="12.75" hidden="false" customHeight="false" outlineLevel="0" collapsed="false">
      <c r="I69" s="99"/>
      <c r="M69" s="99"/>
      <c r="U69" s="140"/>
      <c r="V69" s="15"/>
      <c r="W69" s="15"/>
      <c r="X69" s="15"/>
      <c r="AD69" s="99"/>
      <c r="AE69" s="99"/>
    </row>
    <row r="70" customFormat="false" ht="12.75" hidden="false" customHeight="false" outlineLevel="0" collapsed="false">
      <c r="I70" s="107"/>
      <c r="M70" s="107"/>
      <c r="U70" s="107"/>
      <c r="V70" s="15"/>
      <c r="W70" s="15"/>
      <c r="X70" s="15"/>
      <c r="AD70" s="17"/>
      <c r="AE70" s="17"/>
    </row>
    <row r="71" customFormat="false" ht="12.75" hidden="false" customHeight="false" outlineLevel="0" collapsed="false">
      <c r="I71" s="17"/>
      <c r="M71" s="17"/>
      <c r="U71" s="293"/>
      <c r="V71" s="15"/>
      <c r="W71" s="15"/>
      <c r="X71" s="15"/>
      <c r="AD71" s="17"/>
      <c r="AE71" s="17"/>
    </row>
    <row r="72" customFormat="false" ht="12.75" hidden="false" customHeight="false" outlineLevel="0" collapsed="false">
      <c r="I72" s="17"/>
      <c r="M72" s="17"/>
      <c r="N72" s="17"/>
      <c r="Q72" s="17"/>
      <c r="S72" s="17"/>
      <c r="T72" s="17"/>
      <c r="U72" s="17"/>
      <c r="V72" s="15"/>
      <c r="W72" s="15"/>
      <c r="X72" s="15"/>
      <c r="AD72" s="99"/>
      <c r="AE72" s="99"/>
    </row>
    <row r="73" customFormat="false" ht="12.75" hidden="false" customHeight="false" outlineLevel="0" collapsed="false">
      <c r="M73" s="99"/>
      <c r="N73" s="189"/>
      <c r="O73" s="99"/>
      <c r="P73" s="99"/>
      <c r="Q73" s="99"/>
      <c r="R73" s="135"/>
      <c r="S73" s="135"/>
      <c r="T73" s="134"/>
      <c r="U73" s="58"/>
      <c r="V73" s="15"/>
      <c r="W73" s="15"/>
      <c r="X73" s="15"/>
      <c r="AD73" s="99"/>
      <c r="AE73" s="99"/>
    </row>
    <row r="74" customFormat="false" ht="12.75" hidden="false" customHeight="false" outlineLevel="0" collapsed="false">
      <c r="M74" s="99"/>
      <c r="N74" s="99"/>
      <c r="O74" s="99"/>
      <c r="P74" s="99"/>
      <c r="Q74" s="99"/>
      <c r="R74" s="132"/>
      <c r="S74" s="99"/>
      <c r="T74" s="99"/>
      <c r="U74" s="99"/>
      <c r="V74" s="15"/>
      <c r="W74" s="15"/>
      <c r="X74" s="15"/>
      <c r="AD74" s="140"/>
      <c r="AE74" s="140"/>
    </row>
    <row r="75" customFormat="false" ht="12.75" hidden="false" customHeight="false" outlineLevel="0" collapsed="false">
      <c r="M75" s="140"/>
      <c r="N75" s="143"/>
      <c r="O75" s="90"/>
      <c r="P75" s="90"/>
      <c r="Q75" s="90"/>
      <c r="R75" s="143"/>
      <c r="S75" s="90"/>
      <c r="T75" s="90"/>
      <c r="U75" s="85"/>
      <c r="V75" s="15"/>
      <c r="W75" s="15"/>
      <c r="X75" s="15"/>
      <c r="AD75" s="90"/>
      <c r="AE75" s="90"/>
    </row>
    <row r="76" customFormat="false" ht="12.75" hidden="false" customHeight="false" outlineLevel="0" collapsed="false">
      <c r="M76" s="140"/>
      <c r="N76" s="90"/>
      <c r="O76" s="90"/>
      <c r="P76" s="90"/>
      <c r="Q76" s="90"/>
      <c r="R76" s="90"/>
      <c r="S76" s="90"/>
      <c r="T76" s="90"/>
      <c r="U76" s="85"/>
      <c r="V76" s="15"/>
      <c r="W76" s="15"/>
      <c r="X76" s="15"/>
      <c r="AD76" s="90"/>
      <c r="AE76" s="90"/>
    </row>
    <row r="77" customFormat="false" ht="12.75" hidden="false" customHeight="false" outlineLevel="0" collapsed="false">
      <c r="M77" s="140"/>
      <c r="N77" s="90"/>
      <c r="O77" s="90"/>
      <c r="P77" s="90"/>
      <c r="Q77" s="90"/>
      <c r="R77" s="90"/>
      <c r="S77" s="90"/>
      <c r="T77" s="90"/>
      <c r="U77" s="85"/>
      <c r="V77" s="15"/>
      <c r="W77" s="15"/>
      <c r="X77" s="15"/>
      <c r="AD77" s="90"/>
      <c r="AE77" s="90"/>
    </row>
    <row r="78" customFormat="false" ht="12.75" hidden="false" customHeight="false" outlineLevel="0" collapsed="false">
      <c r="M78" s="90"/>
      <c r="N78" s="90"/>
      <c r="O78" s="90"/>
      <c r="P78" s="90"/>
      <c r="Q78" s="90"/>
      <c r="R78" s="90"/>
      <c r="S78" s="90"/>
      <c r="T78" s="90"/>
      <c r="U78" s="90"/>
      <c r="V78" s="15"/>
      <c r="W78" s="15"/>
      <c r="X78" s="15"/>
      <c r="AD78" s="150"/>
      <c r="AE78" s="150"/>
    </row>
    <row r="79" customFormat="false" ht="12.75" hidden="false" customHeight="false" outlineLevel="0" collapsed="false">
      <c r="M79" s="150"/>
      <c r="N79" s="150"/>
      <c r="O79" s="150"/>
      <c r="P79" s="150"/>
      <c r="Q79" s="150"/>
      <c r="R79" s="150"/>
      <c r="S79" s="150"/>
      <c r="T79" s="150"/>
      <c r="U79" s="150"/>
      <c r="V79" s="15"/>
      <c r="W79" s="15"/>
      <c r="X79" s="15"/>
      <c r="AD79" s="150"/>
      <c r="AE79" s="150"/>
    </row>
    <row r="80" customFormat="false" ht="12.75" hidden="false" customHeight="false" outlineLevel="0" collapsed="false">
      <c r="M80" s="150"/>
      <c r="N80" s="150"/>
      <c r="O80" s="150"/>
      <c r="P80" s="150"/>
      <c r="Q80" s="150"/>
      <c r="R80" s="150"/>
      <c r="S80" s="150"/>
      <c r="T80" s="150"/>
      <c r="U80" s="150"/>
      <c r="V80" s="15"/>
      <c r="W80" s="15"/>
      <c r="X80" s="15"/>
      <c r="AD80" s="15"/>
      <c r="AE80" s="15"/>
    </row>
    <row r="81" customFormat="false" ht="12.75" hidden="false" customHeight="false" outlineLevel="0" collapsed="false">
      <c r="M81" s="15"/>
      <c r="N81" s="15"/>
      <c r="O81" s="15"/>
      <c r="P81" s="15"/>
      <c r="Q81" s="15"/>
      <c r="R81" s="15"/>
      <c r="S81" s="15"/>
      <c r="T81" s="15"/>
      <c r="U81" s="15"/>
      <c r="V81" s="15"/>
      <c r="W81" s="15"/>
      <c r="X81" s="15"/>
      <c r="AD81" s="15"/>
      <c r="AE81" s="15"/>
    </row>
    <row r="82" customFormat="false" ht="12.75" hidden="false" customHeight="false" outlineLevel="0" collapsed="false">
      <c r="M82" s="15"/>
      <c r="N82" s="15"/>
      <c r="O82" s="15"/>
      <c r="P82" s="15"/>
      <c r="Q82" s="15"/>
      <c r="R82" s="15"/>
      <c r="S82" s="15"/>
      <c r="T82" s="15"/>
      <c r="U82" s="15"/>
      <c r="V82" s="15"/>
      <c r="W82" s="15"/>
      <c r="X82" s="15"/>
      <c r="AD82" s="15"/>
      <c r="AE82" s="15"/>
    </row>
    <row r="83" customFormat="false" ht="12.75" hidden="false" customHeight="false" outlineLevel="0" collapsed="false">
      <c r="M83" s="15"/>
      <c r="N83" s="15"/>
      <c r="O83" s="15"/>
      <c r="P83" s="15"/>
      <c r="Q83" s="15"/>
      <c r="R83" s="15"/>
      <c r="S83" s="15"/>
      <c r="T83" s="15"/>
      <c r="U83" s="15"/>
      <c r="V83" s="15"/>
      <c r="W83" s="15"/>
      <c r="X83" s="15"/>
      <c r="AD83" s="15"/>
      <c r="AE83" s="15"/>
    </row>
    <row r="84" customFormat="false" ht="12.75" hidden="false" customHeight="false" outlineLevel="0" collapsed="false">
      <c r="M84" s="15"/>
      <c r="N84" s="15"/>
      <c r="O84" s="15"/>
      <c r="P84" s="15"/>
      <c r="Q84" s="15"/>
      <c r="R84" s="15"/>
      <c r="S84" s="15"/>
      <c r="T84" s="15"/>
      <c r="U84" s="15"/>
      <c r="V84" s="15"/>
      <c r="W84" s="15"/>
      <c r="X84" s="15"/>
      <c r="AD84" s="15"/>
      <c r="AE84" s="15"/>
    </row>
    <row r="85" customFormat="false" ht="12.75" hidden="false" customHeight="false" outlineLevel="0" collapsed="false">
      <c r="M85" s="15"/>
      <c r="N85" s="15"/>
      <c r="O85" s="15"/>
      <c r="P85" s="15"/>
      <c r="Q85" s="15"/>
      <c r="R85" s="15"/>
      <c r="S85" s="15"/>
      <c r="T85" s="15"/>
      <c r="U85" s="15"/>
      <c r="V85" s="15"/>
      <c r="W85" s="15"/>
      <c r="X85" s="15"/>
    </row>
  </sheetData>
  <mergeCells count="11">
    <mergeCell ref="W8:Z8"/>
    <mergeCell ref="C9:D9"/>
    <mergeCell ref="W9:Z9"/>
    <mergeCell ref="C10:D10"/>
    <mergeCell ref="Y10:Z10"/>
    <mergeCell ref="A28:B28"/>
    <mergeCell ref="A30:B30"/>
    <mergeCell ref="C49:D49"/>
    <mergeCell ref="W49:Z49"/>
    <mergeCell ref="C50:D50"/>
    <mergeCell ref="Y50:Z50"/>
  </mergeCells>
  <conditionalFormatting sqref="A42 A58 A47:A48 N55:U57 I32:P37 B31:B42 A31 A39 W32:X37 AB55:AE57 A33:A36 AB32:AB38 AC32:AE37 F32:H38 Q32:U38">
    <cfRule type="cellIs" priority="2" operator="equal" aboveAverage="0" equalAverage="0" bottom="0" percent="0" rank="0" text="" dxfId="3">
      <formula>0</formula>
    </cfRule>
  </conditionalFormatting>
  <printOptions headings="false" gridLines="false" gridLinesSet="true" horizontalCentered="false" verticalCentered="false"/>
  <pageMargins left="0.279861111111111" right="0.229861111111111" top="0.409722222222222" bottom="0.6"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4 of 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D19" activeCellId="0" sqref="D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203" t="s">
        <v>167</v>
      </c>
      <c r="B6" s="15"/>
      <c r="C6" s="15"/>
      <c r="D6" s="15"/>
      <c r="M6" s="15"/>
      <c r="N6" s="15"/>
      <c r="O6" s="15"/>
    </row>
    <row r="7" customFormat="false" ht="18" hidden="false" customHeight="true" outlineLevel="0" collapsed="false">
      <c r="A7" s="203" t="s">
        <v>142</v>
      </c>
      <c r="B7" s="15"/>
      <c r="C7" s="15"/>
      <c r="D7" s="15"/>
      <c r="M7" s="15"/>
      <c r="N7" s="15"/>
      <c r="O7" s="15"/>
    </row>
    <row r="8" customFormat="false" ht="9.75" hidden="false" customHeight="true" outlineLevel="0" collapsed="false">
      <c r="A8" s="17"/>
      <c r="B8" s="17"/>
      <c r="C8" s="17"/>
      <c r="D8" s="17"/>
      <c r="E8" s="17"/>
      <c r="F8" s="17"/>
      <c r="G8" s="17"/>
      <c r="H8" s="17"/>
      <c r="I8" s="17"/>
      <c r="J8" s="56"/>
      <c r="K8" s="17"/>
      <c r="L8" s="17"/>
      <c r="M8" s="15"/>
      <c r="N8" s="15"/>
      <c r="O8" s="15"/>
      <c r="W8" s="205"/>
      <c r="X8" s="205"/>
      <c r="Y8" s="205"/>
      <c r="Z8" s="205"/>
      <c r="AF8" s="15"/>
      <c r="AG8" s="15"/>
      <c r="AH8" s="15"/>
    </row>
    <row r="9" customFormat="false" ht="12.75" hidden="false" customHeight="false" outlineLevel="0" collapsed="false">
      <c r="A9" s="57" t="s">
        <v>33</v>
      </c>
      <c r="B9" s="58"/>
      <c r="C9" s="59" t="s">
        <v>34</v>
      </c>
      <c r="D9" s="59"/>
      <c r="E9" s="60"/>
      <c r="F9" s="61"/>
      <c r="G9" s="64"/>
      <c r="H9" s="61"/>
      <c r="I9" s="63"/>
      <c r="J9" s="64"/>
      <c r="K9" s="64"/>
      <c r="L9" s="64"/>
      <c r="M9" s="63"/>
      <c r="N9" s="64"/>
      <c r="O9" s="64"/>
      <c r="P9" s="64"/>
      <c r="Q9" s="64"/>
      <c r="R9" s="66"/>
      <c r="S9" s="63"/>
      <c r="T9" s="63"/>
      <c r="U9" s="64"/>
      <c r="V9" s="67"/>
      <c r="W9" s="379" t="s">
        <v>35</v>
      </c>
      <c r="X9" s="379"/>
      <c r="Y9" s="379"/>
      <c r="Z9" s="379"/>
      <c r="AA9" s="60"/>
      <c r="AB9" s="59"/>
      <c r="AC9" s="59"/>
      <c r="AD9" s="61"/>
      <c r="AE9" s="66"/>
      <c r="AF9" s="59"/>
      <c r="AG9" s="59"/>
      <c r="AH9" s="59"/>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3" t="s">
        <v>50</v>
      </c>
      <c r="S10" s="72" t="s">
        <v>51</v>
      </c>
      <c r="T10" s="72" t="s">
        <v>52</v>
      </c>
      <c r="U10" s="71" t="s">
        <v>53</v>
      </c>
      <c r="V10" s="74"/>
      <c r="W10" s="60" t="s">
        <v>40</v>
      </c>
      <c r="X10" s="60" t="s">
        <v>44</v>
      </c>
      <c r="Y10" s="76" t="s">
        <v>37</v>
      </c>
      <c r="Z10" s="76"/>
      <c r="AA10" s="69"/>
      <c r="AB10" s="70" t="s">
        <v>54</v>
      </c>
      <c r="AC10" s="70" t="s">
        <v>55</v>
      </c>
      <c r="AD10" s="70" t="s">
        <v>56</v>
      </c>
      <c r="AE10" s="73" t="s">
        <v>57</v>
      </c>
      <c r="AF10" s="73" t="s">
        <v>58</v>
      </c>
      <c r="AG10" s="73" t="s">
        <v>59</v>
      </c>
      <c r="AH10" s="73" t="s">
        <v>60</v>
      </c>
      <c r="AI10" s="15"/>
      <c r="AJ10" s="15"/>
      <c r="AK10" s="15"/>
      <c r="AN10" s="15"/>
      <c r="AO10" s="15"/>
      <c r="AP10" s="15"/>
    </row>
    <row r="11" customFormat="false" ht="12.75" hidden="false" customHeight="true" outlineLevel="0" collapsed="false">
      <c r="A11" s="77" t="s">
        <v>105</v>
      </c>
      <c r="B11" s="78"/>
      <c r="C11" s="178"/>
      <c r="D11" s="170"/>
      <c r="E11" s="157"/>
      <c r="F11" s="178"/>
      <c r="G11" s="172"/>
      <c r="H11" s="178"/>
      <c r="I11" s="94"/>
      <c r="J11" s="157"/>
      <c r="K11" s="172"/>
      <c r="L11" s="157"/>
      <c r="M11" s="94"/>
      <c r="N11" s="172"/>
      <c r="O11" s="157"/>
      <c r="P11" s="157"/>
      <c r="R11" s="66"/>
      <c r="S11" s="81"/>
      <c r="T11" s="81"/>
      <c r="U11" s="64"/>
      <c r="V11" s="89"/>
      <c r="W11" s="172"/>
      <c r="X11" s="172"/>
      <c r="Y11" s="172"/>
      <c r="Z11" s="170"/>
      <c r="AA11" s="22"/>
      <c r="AB11" s="89"/>
      <c r="AC11" s="89"/>
      <c r="AD11" s="178"/>
      <c r="AE11" s="89"/>
      <c r="AF11" s="380"/>
      <c r="AG11" s="380"/>
      <c r="AH11" s="380"/>
      <c r="AI11" s="15"/>
      <c r="AJ11" s="15"/>
      <c r="AK11" s="15"/>
      <c r="AN11" s="15"/>
    </row>
    <row r="12" customFormat="false" ht="12.75" hidden="false" customHeight="true" outlineLevel="0" collapsed="false">
      <c r="A12" s="58"/>
      <c r="B12" s="367" t="s">
        <v>143</v>
      </c>
      <c r="C12" s="83" t="n">
        <v>-3518</v>
      </c>
      <c r="D12" s="84" t="n">
        <v>-0.406752225690831</v>
      </c>
      <c r="E12" s="85"/>
      <c r="F12" s="208"/>
      <c r="G12" s="309"/>
      <c r="H12" s="208" t="n">
        <v>5131</v>
      </c>
      <c r="I12" s="210" t="n">
        <v>11781</v>
      </c>
      <c r="J12" s="209" t="n">
        <v>4769</v>
      </c>
      <c r="K12" s="309" t="n">
        <v>4406</v>
      </c>
      <c r="L12" s="309" t="n">
        <v>8649</v>
      </c>
      <c r="M12" s="210" t="n">
        <v>10062</v>
      </c>
      <c r="N12" s="215" t="n">
        <v>11018</v>
      </c>
      <c r="O12" s="163" t="n">
        <v>12605</v>
      </c>
      <c r="P12" s="163" t="n">
        <v>12383</v>
      </c>
      <c r="Q12" s="212" t="n">
        <v>14764</v>
      </c>
      <c r="R12" s="213" t="n">
        <v>10416</v>
      </c>
      <c r="S12" s="212" t="n">
        <v>8017</v>
      </c>
      <c r="T12" s="212" t="n">
        <v>6975</v>
      </c>
      <c r="U12" s="215" t="n">
        <v>8665</v>
      </c>
      <c r="V12" s="89"/>
      <c r="W12" s="254" t="n">
        <v>16912</v>
      </c>
      <c r="X12" s="254" t="n">
        <v>18711</v>
      </c>
      <c r="Y12" s="86" t="n">
        <v>-1799</v>
      </c>
      <c r="Z12" s="84" t="n">
        <v>-0.0961466517022073</v>
      </c>
      <c r="AA12" s="22"/>
      <c r="AB12" s="295"/>
      <c r="AC12" s="295" t="n">
        <v>27886</v>
      </c>
      <c r="AD12" s="295" t="n">
        <v>50770</v>
      </c>
      <c r="AE12" s="295" t="n">
        <v>34578</v>
      </c>
      <c r="AF12" s="179" t="n">
        <v>24555</v>
      </c>
      <c r="AG12" s="184" t="n">
        <v>14948</v>
      </c>
      <c r="AH12" s="184" t="n">
        <v>14416</v>
      </c>
      <c r="AI12" s="15"/>
      <c r="AJ12" s="15"/>
      <c r="AK12" s="15"/>
      <c r="AN12" s="15"/>
    </row>
    <row r="13" customFormat="false" ht="12.75" hidden="true" customHeight="true" outlineLevel="0" collapsed="false">
      <c r="A13" s="58"/>
      <c r="B13" s="367" t="s">
        <v>150</v>
      </c>
      <c r="C13" s="83" t="n">
        <v>-17</v>
      </c>
      <c r="D13" s="84" t="n">
        <v>-0.62962962962963</v>
      </c>
      <c r="E13" s="85"/>
      <c r="F13" s="208"/>
      <c r="G13" s="209"/>
      <c r="H13" s="208"/>
      <c r="I13" s="210"/>
      <c r="J13" s="209" t="n">
        <v>10</v>
      </c>
      <c r="K13" s="209" t="n">
        <v>53</v>
      </c>
      <c r="L13" s="209" t="n">
        <v>25</v>
      </c>
      <c r="M13" s="210" t="n">
        <v>20</v>
      </c>
      <c r="N13" s="204" t="n">
        <v>27</v>
      </c>
      <c r="O13" s="204" t="n">
        <v>28</v>
      </c>
      <c r="P13" s="204" t="n">
        <v>83</v>
      </c>
      <c r="Q13" s="215" t="n">
        <v>48</v>
      </c>
      <c r="R13" s="213" t="n">
        <v>81</v>
      </c>
      <c r="S13" s="212" t="n">
        <v>38</v>
      </c>
      <c r="T13" s="212" t="n">
        <v>397</v>
      </c>
      <c r="U13" s="215" t="n">
        <v>70</v>
      </c>
      <c r="V13" s="89"/>
      <c r="W13" s="254" t="n">
        <v>108</v>
      </c>
      <c r="X13" s="254" t="n">
        <v>186</v>
      </c>
      <c r="Y13" s="86" t="n">
        <v>-78</v>
      </c>
      <c r="Z13" s="84" t="n">
        <v>-0.419354838709677</v>
      </c>
      <c r="AA13" s="22"/>
      <c r="AB13" s="295"/>
      <c r="AC13" s="295" t="n">
        <v>108</v>
      </c>
      <c r="AD13" s="295" t="n">
        <v>186</v>
      </c>
      <c r="AE13" s="295" t="n">
        <v>586</v>
      </c>
      <c r="AF13" s="179" t="n">
        <v>75</v>
      </c>
      <c r="AG13" s="286" t="n">
        <v>0</v>
      </c>
      <c r="AH13" s="286" t="n">
        <v>0</v>
      </c>
      <c r="AI13" s="15"/>
      <c r="AJ13" s="15"/>
      <c r="AK13" s="15"/>
      <c r="AN13" s="15"/>
    </row>
    <row r="14" customFormat="false" ht="12.75" hidden="false" customHeight="true" outlineLevel="0" collapsed="false">
      <c r="A14" s="78"/>
      <c r="B14" s="58"/>
      <c r="C14" s="219" t="n">
        <v>-3518</v>
      </c>
      <c r="D14" s="220" t="n">
        <v>-0.406752225690831</v>
      </c>
      <c r="E14" s="85"/>
      <c r="F14" s="233" t="n">
        <v>0</v>
      </c>
      <c r="G14" s="301" t="n">
        <v>0</v>
      </c>
      <c r="H14" s="233" t="n">
        <v>5131</v>
      </c>
      <c r="I14" s="223" t="n">
        <v>11781</v>
      </c>
      <c r="J14" s="234" t="n">
        <v>4769</v>
      </c>
      <c r="K14" s="301" t="n">
        <v>4406</v>
      </c>
      <c r="L14" s="301" t="n">
        <v>8649</v>
      </c>
      <c r="M14" s="234" t="n">
        <v>10062</v>
      </c>
      <c r="N14" s="233" t="n">
        <v>11018</v>
      </c>
      <c r="O14" s="301" t="n">
        <v>12605</v>
      </c>
      <c r="P14" s="301" t="n">
        <v>12383</v>
      </c>
      <c r="Q14" s="234" t="n">
        <v>14764</v>
      </c>
      <c r="R14" s="233" t="n">
        <v>10416</v>
      </c>
      <c r="S14" s="223" t="n">
        <v>8055</v>
      </c>
      <c r="T14" s="223" t="n">
        <v>7372</v>
      </c>
      <c r="U14" s="234" t="n">
        <v>8735</v>
      </c>
      <c r="V14" s="217"/>
      <c r="W14" s="234" t="n">
        <v>16912</v>
      </c>
      <c r="X14" s="234" t="n">
        <v>18711</v>
      </c>
      <c r="Y14" s="312" t="n">
        <v>-1799</v>
      </c>
      <c r="Z14" s="220" t="n">
        <v>-0.0961466517022073</v>
      </c>
      <c r="AA14" s="22"/>
      <c r="AB14" s="233"/>
      <c r="AC14" s="233" t="n">
        <v>27886</v>
      </c>
      <c r="AD14" s="233" t="n">
        <v>50770</v>
      </c>
      <c r="AE14" s="233" t="n">
        <v>34578</v>
      </c>
      <c r="AF14" s="233" t="n">
        <v>24555</v>
      </c>
      <c r="AG14" s="229" t="n">
        <v>14948</v>
      </c>
      <c r="AH14" s="381" t="n">
        <v>4749</v>
      </c>
      <c r="AI14" s="15"/>
      <c r="AJ14" s="15"/>
      <c r="AK14" s="15"/>
      <c r="AN14" s="15"/>
    </row>
    <row r="15" customFormat="false" ht="12.75" hidden="false" customHeight="true" outlineLevel="0" collapsed="false">
      <c r="A15" s="77" t="s">
        <v>63</v>
      </c>
      <c r="B15" s="58"/>
      <c r="C15" s="83"/>
      <c r="D15" s="84"/>
      <c r="E15" s="85"/>
      <c r="F15" s="208"/>
      <c r="G15" s="209"/>
      <c r="H15" s="208"/>
      <c r="I15" s="210"/>
      <c r="J15" s="209"/>
      <c r="K15" s="209"/>
      <c r="L15" s="209"/>
      <c r="M15" s="210"/>
      <c r="N15" s="204"/>
      <c r="O15" s="204"/>
      <c r="P15" s="204"/>
      <c r="Q15" s="204"/>
      <c r="R15" s="217"/>
      <c r="S15" s="210"/>
      <c r="T15" s="210"/>
      <c r="U15" s="204"/>
      <c r="V15" s="89"/>
      <c r="W15" s="254"/>
      <c r="X15" s="254"/>
      <c r="Y15" s="86"/>
      <c r="Z15" s="84"/>
      <c r="AA15" s="22"/>
      <c r="AB15" s="382"/>
      <c r="AC15" s="382"/>
      <c r="AD15" s="295"/>
      <c r="AE15" s="295"/>
      <c r="AF15" s="184"/>
      <c r="AG15" s="184"/>
      <c r="AH15" s="184"/>
      <c r="AI15" s="15"/>
      <c r="AJ15" s="15"/>
      <c r="AK15" s="15"/>
      <c r="AN15" s="15"/>
    </row>
    <row r="16" customFormat="false" ht="12.75" hidden="false" customHeight="true" outlineLevel="0" collapsed="false">
      <c r="A16" s="78"/>
      <c r="B16" s="22" t="s">
        <v>160</v>
      </c>
      <c r="C16" s="83" t="n">
        <v>974</v>
      </c>
      <c r="D16" s="84" t="n">
        <v>1.12862108922364</v>
      </c>
      <c r="E16" s="85"/>
      <c r="F16" s="208"/>
      <c r="G16" s="209"/>
      <c r="H16" s="208" t="n">
        <v>1837</v>
      </c>
      <c r="I16" s="210" t="n">
        <v>4589</v>
      </c>
      <c r="J16" s="209" t="n">
        <v>1671</v>
      </c>
      <c r="K16" s="209" t="n">
        <v>247</v>
      </c>
      <c r="L16" s="209" t="n">
        <v>863</v>
      </c>
      <c r="M16" s="210" t="n">
        <v>3248</v>
      </c>
      <c r="N16" s="204" t="n">
        <v>-1082</v>
      </c>
      <c r="O16" s="204" t="n">
        <v>4402</v>
      </c>
      <c r="P16" s="204" t="n">
        <v>3860</v>
      </c>
      <c r="Q16" s="204" t="n">
        <v>7523</v>
      </c>
      <c r="R16" s="217" t="n">
        <v>6152</v>
      </c>
      <c r="S16" s="210" t="n">
        <v>6072</v>
      </c>
      <c r="T16" s="210" t="n">
        <v>4784</v>
      </c>
      <c r="U16" s="204" t="n">
        <v>5639</v>
      </c>
      <c r="V16" s="89"/>
      <c r="W16" s="254" t="n">
        <v>6426</v>
      </c>
      <c r="X16" s="254" t="n">
        <v>4111</v>
      </c>
      <c r="Y16" s="86" t="n">
        <v>2315</v>
      </c>
      <c r="Z16" s="84" t="n">
        <v>0.563123327657504</v>
      </c>
      <c r="AA16" s="22"/>
      <c r="AB16" s="213"/>
      <c r="AC16" s="213" t="n">
        <v>6029</v>
      </c>
      <c r="AD16" s="295" t="n">
        <v>14703</v>
      </c>
      <c r="AE16" s="295" t="n">
        <v>22647</v>
      </c>
      <c r="AF16" s="184" t="n">
        <v>18301</v>
      </c>
      <c r="AG16" s="184" t="n">
        <v>11028</v>
      </c>
      <c r="AH16" s="184" t="n">
        <v>15746</v>
      </c>
      <c r="AI16" s="15"/>
      <c r="AJ16" s="15"/>
      <c r="AK16" s="15"/>
      <c r="AN16" s="15"/>
    </row>
    <row r="17" customFormat="false" ht="12.75" hidden="false" customHeight="true" outlineLevel="0" collapsed="false">
      <c r="A17" s="78"/>
      <c r="B17" s="22" t="s">
        <v>112</v>
      </c>
      <c r="C17" s="83" t="n">
        <v>-552</v>
      </c>
      <c r="D17" s="84" t="n">
        <v>-0.081188410060303</v>
      </c>
      <c r="E17" s="85"/>
      <c r="F17" s="208"/>
      <c r="G17" s="209"/>
      <c r="H17" s="208" t="n">
        <v>6247</v>
      </c>
      <c r="I17" s="210" t="n">
        <v>6152</v>
      </c>
      <c r="J17" s="209" t="n">
        <v>6298</v>
      </c>
      <c r="K17" s="209" t="n">
        <v>6347</v>
      </c>
      <c r="L17" s="209" t="n">
        <v>6799</v>
      </c>
      <c r="M17" s="210" t="n">
        <v>7439</v>
      </c>
      <c r="N17" s="204" t="n">
        <v>6729</v>
      </c>
      <c r="O17" s="204" t="n">
        <v>6111</v>
      </c>
      <c r="P17" s="204" t="n">
        <v>5945</v>
      </c>
      <c r="Q17" s="204" t="n">
        <v>6201</v>
      </c>
      <c r="R17" s="217" t="n">
        <v>5940</v>
      </c>
      <c r="S17" s="210" t="n">
        <v>5413</v>
      </c>
      <c r="T17" s="210" t="n">
        <v>5561</v>
      </c>
      <c r="U17" s="204" t="n">
        <v>5875</v>
      </c>
      <c r="V17" s="89"/>
      <c r="W17" s="254" t="n">
        <v>12399</v>
      </c>
      <c r="X17" s="254" t="n">
        <v>14238</v>
      </c>
      <c r="Y17" s="86" t="n">
        <v>-1839</v>
      </c>
      <c r="Z17" s="84" t="n">
        <v>-0.129161399072904</v>
      </c>
      <c r="AA17" s="22"/>
      <c r="AB17" s="213"/>
      <c r="AC17" s="213" t="n">
        <v>26883</v>
      </c>
      <c r="AD17" s="295" t="n">
        <v>24986</v>
      </c>
      <c r="AE17" s="295" t="n">
        <v>22789</v>
      </c>
      <c r="AF17" s="184" t="n">
        <v>20531</v>
      </c>
      <c r="AG17" s="184" t="n">
        <v>17980</v>
      </c>
      <c r="AH17" s="184" t="n">
        <v>14519</v>
      </c>
      <c r="AI17" s="15"/>
      <c r="AJ17" s="15"/>
      <c r="AK17" s="15"/>
      <c r="AN17" s="15"/>
    </row>
    <row r="18" customFormat="false" ht="12.75" hidden="false" customHeight="true" outlineLevel="0" collapsed="false">
      <c r="A18" s="78"/>
      <c r="B18" s="22" t="s">
        <v>168</v>
      </c>
      <c r="C18" s="83" t="n">
        <v>614</v>
      </c>
      <c r="D18" s="84" t="s">
        <v>66</v>
      </c>
      <c r="E18" s="85"/>
      <c r="F18" s="208"/>
      <c r="G18" s="209"/>
      <c r="H18" s="208" t="n">
        <v>607</v>
      </c>
      <c r="I18" s="210" t="n">
        <v>298</v>
      </c>
      <c r="J18" s="209" t="n">
        <v>250</v>
      </c>
      <c r="K18" s="209" t="n">
        <v>265</v>
      </c>
      <c r="L18" s="209" t="n">
        <v>-7</v>
      </c>
      <c r="M18" s="210" t="n">
        <v>-68</v>
      </c>
      <c r="N18" s="204" t="n">
        <v>108</v>
      </c>
      <c r="O18" s="204" t="n">
        <v>68</v>
      </c>
      <c r="P18" s="204" t="n">
        <v>185</v>
      </c>
      <c r="Q18" s="204" t="n">
        <v>118</v>
      </c>
      <c r="R18" s="217" t="n">
        <v>63</v>
      </c>
      <c r="S18" s="210" t="n">
        <v>18</v>
      </c>
      <c r="T18" s="210" t="n">
        <v>47</v>
      </c>
      <c r="U18" s="204" t="n">
        <v>185</v>
      </c>
      <c r="V18" s="89"/>
      <c r="W18" s="254" t="n">
        <v>905</v>
      </c>
      <c r="X18" s="254" t="n">
        <v>-75</v>
      </c>
      <c r="Y18" s="86" t="n">
        <v>980</v>
      </c>
      <c r="Z18" s="84" t="s">
        <v>66</v>
      </c>
      <c r="AA18" s="22"/>
      <c r="AB18" s="213"/>
      <c r="AC18" s="213" t="n">
        <v>440</v>
      </c>
      <c r="AD18" s="295" t="n">
        <v>479</v>
      </c>
      <c r="AE18" s="295" t="n">
        <v>313</v>
      </c>
      <c r="AF18" s="184" t="n">
        <v>1507</v>
      </c>
      <c r="AG18" s="184" t="n">
        <v>1110</v>
      </c>
      <c r="AH18" s="184" t="n">
        <v>12562</v>
      </c>
      <c r="AI18" s="15"/>
      <c r="AJ18" s="15"/>
      <c r="AK18" s="15"/>
      <c r="AN18" s="15"/>
    </row>
    <row r="19" customFormat="false" ht="12.75" hidden="false" customHeight="true" outlineLevel="0" collapsed="false">
      <c r="A19" s="78"/>
      <c r="B19" s="22" t="s">
        <v>114</v>
      </c>
      <c r="C19" s="83" t="n">
        <v>-94</v>
      </c>
      <c r="D19" s="84" t="n">
        <v>-0.0816681146828844</v>
      </c>
      <c r="E19" s="85"/>
      <c r="F19" s="208"/>
      <c r="G19" s="209"/>
      <c r="H19" s="208" t="n">
        <v>1057</v>
      </c>
      <c r="I19" s="210" t="n">
        <v>1047</v>
      </c>
      <c r="J19" s="209" t="n">
        <v>1476</v>
      </c>
      <c r="K19" s="209" t="n">
        <v>1595</v>
      </c>
      <c r="L19" s="209" t="n">
        <v>1151</v>
      </c>
      <c r="M19" s="210" t="n">
        <v>1285</v>
      </c>
      <c r="N19" s="204" t="n">
        <v>1273</v>
      </c>
      <c r="O19" s="204" t="n">
        <v>1165</v>
      </c>
      <c r="P19" s="204" t="n">
        <v>1220</v>
      </c>
      <c r="Q19" s="204" t="n">
        <v>1111</v>
      </c>
      <c r="R19" s="217" t="n">
        <v>1003</v>
      </c>
      <c r="S19" s="210" t="n">
        <v>1099</v>
      </c>
      <c r="T19" s="210" t="n">
        <v>1396</v>
      </c>
      <c r="U19" s="204" t="n">
        <v>1393</v>
      </c>
      <c r="V19" s="89"/>
      <c r="W19" s="254" t="n">
        <v>2104</v>
      </c>
      <c r="X19" s="254" t="n">
        <v>2436</v>
      </c>
      <c r="Y19" s="86" t="n">
        <v>-332</v>
      </c>
      <c r="Z19" s="84" t="n">
        <v>-0.136288998357964</v>
      </c>
      <c r="AA19" s="22"/>
      <c r="AB19" s="213"/>
      <c r="AC19" s="213" t="n">
        <v>5507</v>
      </c>
      <c r="AD19" s="295" t="n">
        <v>4769</v>
      </c>
      <c r="AE19" s="295" t="n">
        <v>4891</v>
      </c>
      <c r="AF19" s="184" t="n">
        <v>4493</v>
      </c>
      <c r="AG19" s="184" t="n">
        <v>3216</v>
      </c>
      <c r="AH19" s="184" t="n">
        <v>4039</v>
      </c>
      <c r="AI19" s="15"/>
      <c r="AJ19" s="15"/>
      <c r="AK19" s="15"/>
      <c r="AN19" s="15"/>
    </row>
    <row r="20" customFormat="false" ht="12.75" hidden="false" customHeight="true" outlineLevel="0" collapsed="false">
      <c r="A20" s="78"/>
      <c r="B20" s="22" t="s">
        <v>115</v>
      </c>
      <c r="C20" s="83" t="n">
        <v>-40</v>
      </c>
      <c r="D20" s="84" t="n">
        <v>-0.0338983050847458</v>
      </c>
      <c r="E20" s="85"/>
      <c r="F20" s="208"/>
      <c r="G20" s="209"/>
      <c r="H20" s="208" t="n">
        <v>1140</v>
      </c>
      <c r="I20" s="210" t="n">
        <v>1173</v>
      </c>
      <c r="J20" s="209" t="n">
        <v>1267</v>
      </c>
      <c r="K20" s="209" t="n">
        <v>1551</v>
      </c>
      <c r="L20" s="209" t="n">
        <v>1180</v>
      </c>
      <c r="M20" s="210" t="n">
        <v>1246</v>
      </c>
      <c r="N20" s="204" t="n">
        <v>1144</v>
      </c>
      <c r="O20" s="204" t="n">
        <v>1004</v>
      </c>
      <c r="P20" s="204" t="n">
        <v>1278</v>
      </c>
      <c r="Q20" s="204" t="n">
        <v>1190</v>
      </c>
      <c r="R20" s="217" t="n">
        <v>1227</v>
      </c>
      <c r="S20" s="210" t="n">
        <v>1240</v>
      </c>
      <c r="T20" s="210" t="n">
        <v>1286</v>
      </c>
      <c r="U20" s="204" t="n">
        <v>1034</v>
      </c>
      <c r="V20" s="89"/>
      <c r="W20" s="254" t="n">
        <v>2313</v>
      </c>
      <c r="X20" s="254" t="n">
        <v>2426</v>
      </c>
      <c r="Y20" s="86" t="n">
        <v>-113</v>
      </c>
      <c r="Z20" s="84" t="n">
        <v>-0.0465787304204452</v>
      </c>
      <c r="AA20" s="22"/>
      <c r="AB20" s="213"/>
      <c r="AC20" s="213" t="n">
        <v>5244</v>
      </c>
      <c r="AD20" s="295" t="n">
        <v>4616</v>
      </c>
      <c r="AE20" s="295" t="n">
        <v>4787</v>
      </c>
      <c r="AF20" s="184" t="n">
        <v>3805</v>
      </c>
      <c r="AG20" s="184" t="n">
        <v>2966</v>
      </c>
      <c r="AH20" s="184" t="n">
        <v>2594</v>
      </c>
      <c r="AI20" s="15"/>
      <c r="AJ20" s="15"/>
      <c r="AK20" s="15"/>
      <c r="AN20" s="15"/>
    </row>
    <row r="21" customFormat="false" ht="12.75" hidden="false" customHeight="true" outlineLevel="0" collapsed="false">
      <c r="A21" s="78"/>
      <c r="B21" s="22" t="s">
        <v>109</v>
      </c>
      <c r="C21" s="83" t="n">
        <v>-216</v>
      </c>
      <c r="D21" s="84" t="n">
        <v>-0.401486988847584</v>
      </c>
      <c r="E21" s="85"/>
      <c r="F21" s="208"/>
      <c r="G21" s="209"/>
      <c r="H21" s="208" t="n">
        <v>322</v>
      </c>
      <c r="I21" s="210" t="n">
        <v>442</v>
      </c>
      <c r="J21" s="209" t="n">
        <v>407</v>
      </c>
      <c r="K21" s="209" t="n">
        <v>538</v>
      </c>
      <c r="L21" s="209" t="n">
        <v>538</v>
      </c>
      <c r="M21" s="210" t="n">
        <v>562</v>
      </c>
      <c r="N21" s="204" t="n">
        <v>526</v>
      </c>
      <c r="O21" s="204" t="n">
        <v>531</v>
      </c>
      <c r="P21" s="204" t="n">
        <v>625</v>
      </c>
      <c r="Q21" s="204" t="n">
        <v>514</v>
      </c>
      <c r="R21" s="217" t="n">
        <v>-48</v>
      </c>
      <c r="S21" s="210" t="n">
        <v>-6</v>
      </c>
      <c r="T21" s="210" t="n">
        <v>79</v>
      </c>
      <c r="U21" s="204" t="n">
        <v>45</v>
      </c>
      <c r="V21" s="89"/>
      <c r="W21" s="254" t="n">
        <v>764</v>
      </c>
      <c r="X21" s="254" t="n">
        <v>1100</v>
      </c>
      <c r="Y21" s="86" t="n">
        <v>-336</v>
      </c>
      <c r="Z21" s="84" t="n">
        <v>-0.305454545454546</v>
      </c>
      <c r="AA21" s="22"/>
      <c r="AB21" s="213"/>
      <c r="AC21" s="213" t="n">
        <v>2045</v>
      </c>
      <c r="AD21" s="295" t="n">
        <v>2196</v>
      </c>
      <c r="AE21" s="295" t="n">
        <v>70</v>
      </c>
      <c r="AF21" s="184" t="n">
        <v>1931</v>
      </c>
      <c r="AG21" s="184" t="n">
        <v>3502</v>
      </c>
      <c r="AH21" s="184" t="n">
        <v>3959</v>
      </c>
      <c r="AI21" s="15"/>
      <c r="AJ21" s="15"/>
      <c r="AK21" s="15"/>
      <c r="AN21" s="15"/>
    </row>
    <row r="22" customFormat="false" ht="12.75" hidden="false" customHeight="true" outlineLevel="0" collapsed="false">
      <c r="A22" s="78"/>
      <c r="B22" s="22" t="s">
        <v>161</v>
      </c>
      <c r="C22" s="83" t="n">
        <v>-169</v>
      </c>
      <c r="D22" s="84" t="n">
        <v>-0.0406054781355118</v>
      </c>
      <c r="E22" s="85"/>
      <c r="F22" s="208"/>
      <c r="G22" s="209"/>
      <c r="H22" s="208" t="n">
        <v>3993</v>
      </c>
      <c r="I22" s="210" t="n">
        <v>2101</v>
      </c>
      <c r="J22" s="209" t="n">
        <v>3469</v>
      </c>
      <c r="K22" s="209" t="n">
        <v>3128</v>
      </c>
      <c r="L22" s="209" t="n">
        <v>4162</v>
      </c>
      <c r="M22" s="210" t="n">
        <v>3270</v>
      </c>
      <c r="N22" s="204" t="n">
        <v>3650</v>
      </c>
      <c r="O22" s="204" t="n">
        <v>5050</v>
      </c>
      <c r="P22" s="204" t="n">
        <v>3276</v>
      </c>
      <c r="Q22" s="204" t="n">
        <v>4921</v>
      </c>
      <c r="R22" s="217" t="n">
        <v>3742</v>
      </c>
      <c r="S22" s="210" t="n">
        <v>3593</v>
      </c>
      <c r="T22" s="210" t="n">
        <v>3962</v>
      </c>
      <c r="U22" s="204" t="n">
        <v>4354</v>
      </c>
      <c r="V22" s="89"/>
      <c r="W22" s="254" t="n">
        <v>6094</v>
      </c>
      <c r="X22" s="254" t="n">
        <v>7432</v>
      </c>
      <c r="Y22" s="86" t="n">
        <v>-1338</v>
      </c>
      <c r="Z22" s="84" t="n">
        <v>-0.180032292787944</v>
      </c>
      <c r="AA22" s="22"/>
      <c r="AB22" s="213"/>
      <c r="AC22" s="213" t="n">
        <v>14029</v>
      </c>
      <c r="AD22" s="295" t="n">
        <v>16897</v>
      </c>
      <c r="AE22" s="295" t="n">
        <v>15651</v>
      </c>
      <c r="AF22" s="184" t="n">
        <v>14067</v>
      </c>
      <c r="AG22" s="184" t="n">
        <v>13643</v>
      </c>
      <c r="AH22" s="184" t="n">
        <v>7931</v>
      </c>
      <c r="AI22" s="15"/>
      <c r="AJ22" s="15"/>
      <c r="AK22" s="15"/>
      <c r="AN22" s="15"/>
    </row>
    <row r="23" customFormat="false" ht="12.75" hidden="false" customHeight="true" outlineLevel="0" collapsed="false">
      <c r="A23" s="78"/>
      <c r="B23" s="22" t="s">
        <v>117</v>
      </c>
      <c r="C23" s="83" t="n">
        <v>-373</v>
      </c>
      <c r="D23" s="84" t="n">
        <v>-0.507482993197279</v>
      </c>
      <c r="E23" s="85"/>
      <c r="F23" s="208"/>
      <c r="G23" s="209"/>
      <c r="H23" s="208" t="n">
        <v>362</v>
      </c>
      <c r="I23" s="210" t="n">
        <v>361</v>
      </c>
      <c r="J23" s="209" t="n">
        <v>465</v>
      </c>
      <c r="K23" s="209" t="n">
        <v>702</v>
      </c>
      <c r="L23" s="209" t="n">
        <v>735</v>
      </c>
      <c r="M23" s="210" t="n">
        <v>721</v>
      </c>
      <c r="N23" s="204" t="n">
        <v>782</v>
      </c>
      <c r="O23" s="204" t="n">
        <v>718</v>
      </c>
      <c r="P23" s="204" t="n">
        <v>689</v>
      </c>
      <c r="Q23" s="204" t="n">
        <v>636</v>
      </c>
      <c r="R23" s="217" t="n">
        <v>666</v>
      </c>
      <c r="S23" s="210" t="n">
        <v>632</v>
      </c>
      <c r="T23" s="210" t="n">
        <v>655</v>
      </c>
      <c r="U23" s="204" t="n">
        <v>629</v>
      </c>
      <c r="V23" s="89"/>
      <c r="W23" s="254" t="n">
        <v>723</v>
      </c>
      <c r="X23" s="254" t="n">
        <v>1456</v>
      </c>
      <c r="Y23" s="86" t="n">
        <v>-733</v>
      </c>
      <c r="Z23" s="84" t="n">
        <v>-0.503434065934066</v>
      </c>
      <c r="AA23" s="22"/>
      <c r="AB23" s="213"/>
      <c r="AC23" s="213" t="n">
        <v>2623</v>
      </c>
      <c r="AD23" s="295" t="n">
        <v>2825</v>
      </c>
      <c r="AE23" s="295" t="n">
        <v>2582</v>
      </c>
      <c r="AF23" s="184" t="n">
        <v>1468</v>
      </c>
      <c r="AG23" s="184" t="n">
        <v>894</v>
      </c>
      <c r="AH23" s="184" t="n">
        <v>979</v>
      </c>
      <c r="AI23" s="15"/>
      <c r="AJ23" s="15"/>
      <c r="AK23" s="15"/>
      <c r="AN23" s="15"/>
    </row>
    <row r="24" customFormat="false" ht="12.75" hidden="false" customHeight="true" outlineLevel="0" collapsed="false">
      <c r="A24" s="78"/>
      <c r="B24" s="22" t="s">
        <v>118</v>
      </c>
      <c r="C24" s="83" t="n">
        <v>-236</v>
      </c>
      <c r="D24" s="84" t="n">
        <v>-0.17838246409675</v>
      </c>
      <c r="E24" s="85"/>
      <c r="F24" s="208"/>
      <c r="G24" s="209"/>
      <c r="H24" s="208" t="n">
        <v>1087</v>
      </c>
      <c r="I24" s="210" t="n">
        <v>1005</v>
      </c>
      <c r="J24" s="209" t="n">
        <v>1381</v>
      </c>
      <c r="K24" s="209" t="n">
        <v>1175</v>
      </c>
      <c r="L24" s="209" t="n">
        <v>1323</v>
      </c>
      <c r="M24" s="210" t="n">
        <v>1773</v>
      </c>
      <c r="N24" s="204" t="n">
        <v>1641</v>
      </c>
      <c r="O24" s="204" t="n">
        <v>1288</v>
      </c>
      <c r="P24" s="204" t="n">
        <v>1243</v>
      </c>
      <c r="Q24" s="204" t="n">
        <v>1509</v>
      </c>
      <c r="R24" s="217" t="n">
        <v>1308</v>
      </c>
      <c r="S24" s="210" t="n">
        <v>1121</v>
      </c>
      <c r="T24" s="210" t="n">
        <v>962</v>
      </c>
      <c r="U24" s="204" t="n">
        <v>1059</v>
      </c>
      <c r="V24" s="89"/>
      <c r="W24" s="254" t="n">
        <v>2092</v>
      </c>
      <c r="X24" s="254" t="n">
        <v>3096</v>
      </c>
      <c r="Y24" s="86" t="n">
        <v>-1004</v>
      </c>
      <c r="Z24" s="84" t="n">
        <v>-0.324289405684755</v>
      </c>
      <c r="AA24" s="22"/>
      <c r="AB24" s="213"/>
      <c r="AC24" s="213" t="n">
        <v>5652</v>
      </c>
      <c r="AD24" s="295" t="n">
        <v>5681</v>
      </c>
      <c r="AE24" s="295" t="n">
        <v>4450</v>
      </c>
      <c r="AF24" s="184" t="n">
        <v>4256</v>
      </c>
      <c r="AG24" s="184" t="n">
        <v>4444</v>
      </c>
      <c r="AH24" s="184" t="n">
        <v>4143</v>
      </c>
      <c r="AI24" s="15"/>
      <c r="AJ24" s="15"/>
      <c r="AK24" s="15"/>
      <c r="AN24" s="15"/>
    </row>
    <row r="25" customFormat="false" ht="12.75" hidden="false" customHeight="true" outlineLevel="0" collapsed="false">
      <c r="A25" s="78"/>
      <c r="B25" s="22" t="s">
        <v>119</v>
      </c>
      <c r="C25" s="83" t="n">
        <v>0</v>
      </c>
      <c r="D25" s="84" t="n">
        <v>0</v>
      </c>
      <c r="E25" s="85"/>
      <c r="F25" s="214"/>
      <c r="G25" s="215"/>
      <c r="H25" s="214" t="n">
        <v>0</v>
      </c>
      <c r="I25" s="212" t="n">
        <v>0</v>
      </c>
      <c r="J25" s="215" t="n">
        <v>0</v>
      </c>
      <c r="K25" s="215" t="n">
        <v>0</v>
      </c>
      <c r="L25" s="215" t="n">
        <v>0</v>
      </c>
      <c r="M25" s="212" t="n">
        <v>0</v>
      </c>
      <c r="N25" s="215" t="n">
        <v>0</v>
      </c>
      <c r="O25" s="215" t="n">
        <v>0</v>
      </c>
      <c r="P25" s="215" t="n">
        <v>0</v>
      </c>
      <c r="Q25" s="212" t="n">
        <v>0</v>
      </c>
      <c r="R25" s="213" t="n">
        <v>0</v>
      </c>
      <c r="S25" s="212" t="n">
        <v>0</v>
      </c>
      <c r="T25" s="212" t="n">
        <v>0</v>
      </c>
      <c r="U25" s="215" t="n">
        <v>0</v>
      </c>
      <c r="V25" s="89"/>
      <c r="W25" s="215" t="n">
        <v>0</v>
      </c>
      <c r="X25" s="215" t="n">
        <v>0</v>
      </c>
      <c r="Y25" s="86" t="n">
        <v>0</v>
      </c>
      <c r="Z25" s="84" t="n">
        <v>0</v>
      </c>
      <c r="AA25" s="22"/>
      <c r="AB25" s="213"/>
      <c r="AC25" s="213" t="n">
        <v>0</v>
      </c>
      <c r="AD25" s="213" t="n">
        <v>0</v>
      </c>
      <c r="AE25" s="213" t="n">
        <v>0</v>
      </c>
      <c r="AF25" s="184" t="n">
        <v>-1633</v>
      </c>
      <c r="AG25" s="184" t="n">
        <v>0</v>
      </c>
      <c r="AH25" s="184" t="n">
        <v>0</v>
      </c>
      <c r="AI25" s="15"/>
      <c r="AJ25" s="15"/>
      <c r="AK25" s="15"/>
      <c r="AN25" s="15"/>
    </row>
    <row r="26" customFormat="false" ht="12.75" hidden="false" customHeight="true" outlineLevel="0" collapsed="false">
      <c r="A26" s="58"/>
      <c r="B26" s="22" t="s">
        <v>120</v>
      </c>
      <c r="C26" s="83" t="n">
        <v>0</v>
      </c>
      <c r="D26" s="84" t="n">
        <v>0</v>
      </c>
      <c r="E26" s="85"/>
      <c r="F26" s="214"/>
      <c r="G26" s="215"/>
      <c r="H26" s="214" t="n">
        <v>0</v>
      </c>
      <c r="I26" s="212" t="n">
        <v>0</v>
      </c>
      <c r="J26" s="215" t="n">
        <v>0</v>
      </c>
      <c r="K26" s="215" t="n">
        <v>6700</v>
      </c>
      <c r="L26" s="215" t="n">
        <v>0</v>
      </c>
      <c r="M26" s="212" t="n">
        <v>0</v>
      </c>
      <c r="N26" s="204" t="n">
        <v>3189</v>
      </c>
      <c r="O26" s="204" t="n">
        <v>3125</v>
      </c>
      <c r="P26" s="204" t="n">
        <v>3253</v>
      </c>
      <c r="Q26" s="212" t="n">
        <v>0</v>
      </c>
      <c r="R26" s="213" t="n">
        <v>0</v>
      </c>
      <c r="S26" s="212" t="n">
        <v>0</v>
      </c>
      <c r="T26" s="212" t="n">
        <v>0</v>
      </c>
      <c r="U26" s="215" t="n">
        <v>0</v>
      </c>
      <c r="V26" s="89"/>
      <c r="W26" s="215" t="n">
        <v>0</v>
      </c>
      <c r="X26" s="215" t="n">
        <v>0</v>
      </c>
      <c r="Y26" s="86" t="n">
        <v>0</v>
      </c>
      <c r="Z26" s="84" t="n">
        <v>0</v>
      </c>
      <c r="AA26" s="22"/>
      <c r="AB26" s="213"/>
      <c r="AC26" s="213" t="n">
        <v>6700</v>
      </c>
      <c r="AD26" s="295" t="n">
        <v>9567</v>
      </c>
      <c r="AE26" s="213" t="n">
        <v>0</v>
      </c>
      <c r="AF26" s="184" t="n">
        <v>0</v>
      </c>
      <c r="AG26" s="184" t="n">
        <v>0</v>
      </c>
      <c r="AH26" s="184" t="n">
        <v>0</v>
      </c>
      <c r="AI26" s="15"/>
      <c r="AJ26" s="15"/>
      <c r="AK26" s="15"/>
      <c r="AN26" s="15"/>
    </row>
    <row r="27" customFormat="false" ht="12.75" hidden="true" customHeight="true" outlineLevel="0" collapsed="false">
      <c r="A27" s="58"/>
      <c r="B27" s="167" t="s">
        <v>121</v>
      </c>
      <c r="C27" s="83" t="n">
        <v>0</v>
      </c>
      <c r="D27" s="84" t="e">
        <f aca="false"/>
        <v>#DIV/0!</v>
      </c>
      <c r="E27" s="85"/>
      <c r="F27" s="214"/>
      <c r="G27" s="215"/>
      <c r="H27" s="214"/>
      <c r="I27" s="212"/>
      <c r="J27" s="215" t="n">
        <v>0</v>
      </c>
      <c r="K27" s="215" t="n">
        <v>0</v>
      </c>
      <c r="L27" s="215" t="n">
        <v>0</v>
      </c>
      <c r="M27" s="212" t="n">
        <v>0</v>
      </c>
      <c r="N27" s="215" t="n">
        <v>0</v>
      </c>
      <c r="O27" s="215" t="n">
        <v>0</v>
      </c>
      <c r="P27" s="215" t="n">
        <v>0</v>
      </c>
      <c r="Q27" s="212" t="n">
        <v>0</v>
      </c>
      <c r="R27" s="213" t="n">
        <v>0</v>
      </c>
      <c r="S27" s="212" t="n">
        <v>0</v>
      </c>
      <c r="T27" s="212" t="n">
        <v>0</v>
      </c>
      <c r="U27" s="215" t="n">
        <v>0</v>
      </c>
      <c r="V27" s="89"/>
      <c r="W27" s="215" t="n">
        <v>0</v>
      </c>
      <c r="X27" s="215" t="n">
        <v>0</v>
      </c>
      <c r="Y27" s="86" t="n">
        <v>0</v>
      </c>
      <c r="Z27" s="84" t="e">
        <f aca="false"/>
        <v>#DIV/0!</v>
      </c>
      <c r="AA27" s="22"/>
      <c r="AB27" s="213"/>
      <c r="AC27" s="213" t="n">
        <v>0</v>
      </c>
      <c r="AD27" s="317"/>
      <c r="AE27" s="317" t="n">
        <v>0</v>
      </c>
      <c r="AF27" s="184" t="n">
        <v>0</v>
      </c>
      <c r="AG27" s="184" t="n">
        <v>0</v>
      </c>
      <c r="AH27" s="184" t="n">
        <v>0</v>
      </c>
      <c r="AI27" s="15"/>
      <c r="AJ27" s="15"/>
      <c r="AK27" s="15"/>
      <c r="AN27" s="15"/>
    </row>
    <row r="28" customFormat="false" ht="12.75" hidden="false" customHeight="true" outlineLevel="0" collapsed="false">
      <c r="A28" s="78"/>
      <c r="B28" s="58" t="s">
        <v>123</v>
      </c>
      <c r="C28" s="83" t="n">
        <v>0</v>
      </c>
      <c r="D28" s="84" t="n">
        <v>0</v>
      </c>
      <c r="E28" s="85"/>
      <c r="F28" s="208"/>
      <c r="G28" s="209"/>
      <c r="H28" s="214" t="n">
        <v>0</v>
      </c>
      <c r="I28" s="212" t="n">
        <v>0</v>
      </c>
      <c r="J28" s="209" t="n">
        <v>120</v>
      </c>
      <c r="K28" s="209" t="n">
        <v>1391</v>
      </c>
      <c r="L28" s="215" t="n">
        <v>0</v>
      </c>
      <c r="M28" s="212" t="n">
        <v>0</v>
      </c>
      <c r="N28" s="215" t="n">
        <v>2300</v>
      </c>
      <c r="O28" s="215" t="n">
        <v>0</v>
      </c>
      <c r="P28" s="215" t="n">
        <v>0</v>
      </c>
      <c r="Q28" s="212" t="n">
        <v>0</v>
      </c>
      <c r="R28" s="213" t="n">
        <v>0</v>
      </c>
      <c r="S28" s="212" t="n">
        <v>0</v>
      </c>
      <c r="T28" s="212"/>
      <c r="U28" s="215"/>
      <c r="V28" s="89"/>
      <c r="W28" s="215" t="n">
        <v>0</v>
      </c>
      <c r="X28" s="215" t="n">
        <v>0</v>
      </c>
      <c r="Y28" s="86" t="n">
        <v>0</v>
      </c>
      <c r="Z28" s="84" t="n">
        <v>0</v>
      </c>
      <c r="AA28" s="22"/>
      <c r="AB28" s="295"/>
      <c r="AC28" s="295" t="n">
        <v>1511</v>
      </c>
      <c r="AD28" s="317" t="n">
        <v>2300</v>
      </c>
      <c r="AE28" s="317" t="n">
        <v>0</v>
      </c>
      <c r="AF28" s="184" t="n">
        <v>0</v>
      </c>
      <c r="AG28" s="184" t="n">
        <v>0</v>
      </c>
      <c r="AH28" s="184" t="n">
        <v>0</v>
      </c>
      <c r="AI28" s="15"/>
      <c r="AJ28" s="15"/>
      <c r="AK28" s="15"/>
      <c r="AN28" s="15"/>
    </row>
    <row r="29" customFormat="false" ht="12.75" hidden="false" customHeight="true" outlineLevel="0" collapsed="false">
      <c r="A29" s="78"/>
      <c r="B29" s="58"/>
      <c r="C29" s="219" t="n">
        <v>-92</v>
      </c>
      <c r="D29" s="220" t="n">
        <v>-0.0054945054945055</v>
      </c>
      <c r="E29" s="85"/>
      <c r="F29" s="233" t="n">
        <v>0</v>
      </c>
      <c r="G29" s="307" t="n">
        <v>0</v>
      </c>
      <c r="H29" s="233" t="n">
        <v>16652</v>
      </c>
      <c r="I29" s="223" t="n">
        <v>17168</v>
      </c>
      <c r="J29" s="234" t="n">
        <v>16804</v>
      </c>
      <c r="K29" s="307" t="n">
        <v>23639</v>
      </c>
      <c r="L29" s="307" t="n">
        <v>16744</v>
      </c>
      <c r="M29" s="223" t="n">
        <v>19476</v>
      </c>
      <c r="N29" s="234" t="n">
        <v>20260</v>
      </c>
      <c r="O29" s="307" t="n">
        <v>23462</v>
      </c>
      <c r="P29" s="307" t="n">
        <v>21574</v>
      </c>
      <c r="Q29" s="234" t="n">
        <v>23723</v>
      </c>
      <c r="R29" s="229" t="n">
        <v>20053</v>
      </c>
      <c r="S29" s="223" t="n">
        <v>19182</v>
      </c>
      <c r="T29" s="223" t="n">
        <v>18732</v>
      </c>
      <c r="U29" s="234" t="n">
        <v>20213</v>
      </c>
      <c r="V29" s="89"/>
      <c r="W29" s="311" t="n">
        <v>33820</v>
      </c>
      <c r="X29" s="311" t="n">
        <v>36220</v>
      </c>
      <c r="Y29" s="312" t="n">
        <v>-2400</v>
      </c>
      <c r="Z29" s="370" t="n">
        <v>-0.0662617338487024</v>
      </c>
      <c r="AA29" s="89"/>
      <c r="AB29" s="332"/>
      <c r="AC29" s="313" t="n">
        <v>76663</v>
      </c>
      <c r="AD29" s="313" t="n">
        <v>89019</v>
      </c>
      <c r="AE29" s="313" t="n">
        <v>78180</v>
      </c>
      <c r="AF29" s="381" t="n">
        <v>68726</v>
      </c>
      <c r="AG29" s="381" t="n">
        <v>58783</v>
      </c>
      <c r="AH29" s="381" t="n">
        <v>66472</v>
      </c>
      <c r="AI29" s="15"/>
      <c r="AJ29" s="15"/>
      <c r="AK29" s="15"/>
      <c r="AN29" s="15"/>
    </row>
    <row r="30" s="7" customFormat="true" ht="24.75" hidden="false" customHeight="true" outlineLevel="0" collapsed="false">
      <c r="A30" s="327" t="s">
        <v>154</v>
      </c>
      <c r="B30" s="327"/>
      <c r="C30" s="83" t="n">
        <v>-3426</v>
      </c>
      <c r="D30" s="220" t="n">
        <v>0.423224212476838</v>
      </c>
      <c r="E30" s="85"/>
      <c r="F30" s="233" t="n">
        <v>0</v>
      </c>
      <c r="G30" s="223" t="n">
        <v>0</v>
      </c>
      <c r="H30" s="233" t="n">
        <v>-11521</v>
      </c>
      <c r="I30" s="223" t="n">
        <v>-5387</v>
      </c>
      <c r="J30" s="234" t="n">
        <v>-12035</v>
      </c>
      <c r="K30" s="234" t="n">
        <v>-19233</v>
      </c>
      <c r="L30" s="234" t="n">
        <v>-8095</v>
      </c>
      <c r="M30" s="223" t="n">
        <v>-9414</v>
      </c>
      <c r="N30" s="234" t="n">
        <v>-9242</v>
      </c>
      <c r="O30" s="234" t="n">
        <v>-10857</v>
      </c>
      <c r="P30" s="223" t="n">
        <v>-9191</v>
      </c>
      <c r="Q30" s="234" t="n">
        <v>-8959</v>
      </c>
      <c r="R30" s="234" t="n">
        <v>-9637</v>
      </c>
      <c r="S30" s="234" t="n">
        <v>-11127</v>
      </c>
      <c r="T30" s="234" t="n">
        <v>-11360</v>
      </c>
      <c r="U30" s="234" t="n">
        <v>-11478</v>
      </c>
      <c r="V30" s="157"/>
      <c r="W30" s="310" t="n">
        <v>-16908</v>
      </c>
      <c r="X30" s="311" t="n">
        <v>-17509</v>
      </c>
      <c r="Y30" s="312" t="n">
        <v>601</v>
      </c>
      <c r="Z30" s="370" t="n">
        <v>-0.0343252041807071</v>
      </c>
      <c r="AA30" s="89"/>
      <c r="AB30" s="331"/>
      <c r="AC30" s="313" t="n">
        <v>-48777</v>
      </c>
      <c r="AD30" s="332" t="n">
        <v>-38249</v>
      </c>
      <c r="AE30" s="332" t="n">
        <v>-43602</v>
      </c>
      <c r="AF30" s="312" t="n">
        <v>-44171</v>
      </c>
      <c r="AG30" s="230" t="n">
        <v>-43835</v>
      </c>
      <c r="AH30" s="383" t="n">
        <v>-52056</v>
      </c>
      <c r="AI30" s="15"/>
      <c r="AJ30" s="334"/>
      <c r="AK30" s="334"/>
      <c r="AN30" s="334"/>
    </row>
    <row r="31" s="7" customFormat="true" ht="15" hidden="false" customHeight="true" outlineLevel="0" collapsed="false">
      <c r="A31" s="335"/>
      <c r="B31" s="336" t="s">
        <v>169</v>
      </c>
      <c r="C31" s="384" t="n">
        <v>-2191</v>
      </c>
      <c r="D31" s="385" t="s">
        <v>155</v>
      </c>
      <c r="E31" s="85"/>
      <c r="F31" s="306"/>
      <c r="G31" s="204"/>
      <c r="H31" s="384" t="n">
        <v>-2191</v>
      </c>
      <c r="I31" s="338" t="s">
        <v>155</v>
      </c>
      <c r="J31" s="339" t="s">
        <v>155</v>
      </c>
      <c r="K31" s="339" t="s">
        <v>155</v>
      </c>
      <c r="L31" s="339" t="s">
        <v>155</v>
      </c>
      <c r="M31" s="338" t="s">
        <v>155</v>
      </c>
      <c r="N31" s="339" t="s">
        <v>155</v>
      </c>
      <c r="O31" s="339" t="s">
        <v>155</v>
      </c>
      <c r="P31" s="338" t="s">
        <v>155</v>
      </c>
      <c r="Q31" s="339"/>
      <c r="R31" s="339"/>
      <c r="S31" s="339"/>
      <c r="T31" s="339"/>
      <c r="U31" s="339"/>
      <c r="V31" s="340"/>
      <c r="W31" s="341" t="s">
        <v>155</v>
      </c>
      <c r="X31" s="342" t="s">
        <v>155</v>
      </c>
      <c r="Y31" s="343" t="s">
        <v>155</v>
      </c>
      <c r="Z31" s="373" t="s">
        <v>155</v>
      </c>
      <c r="AA31" s="374"/>
      <c r="AB31" s="339"/>
      <c r="AC31" s="344" t="s">
        <v>155</v>
      </c>
      <c r="AD31" s="338" t="s">
        <v>155</v>
      </c>
      <c r="AE31" s="338" t="s">
        <v>155</v>
      </c>
      <c r="AF31" s="343" t="s">
        <v>155</v>
      </c>
      <c r="AG31" s="345" t="s">
        <v>155</v>
      </c>
      <c r="AH31" s="276"/>
      <c r="AI31" s="15"/>
      <c r="AJ31" s="334"/>
      <c r="AK31" s="334"/>
      <c r="AN31" s="334"/>
    </row>
    <row r="32" s="7" customFormat="true" ht="24.75" hidden="false" customHeight="true" outlineLevel="0" collapsed="false">
      <c r="A32" s="335"/>
      <c r="B32" s="336" t="s">
        <v>170</v>
      </c>
      <c r="C32" s="386" t="n">
        <v>-8219</v>
      </c>
      <c r="D32" s="338" t="s">
        <v>155</v>
      </c>
      <c r="E32" s="85"/>
      <c r="F32" s="387"/>
      <c r="G32" s="339"/>
      <c r="H32" s="386" t="n">
        <v>-8219</v>
      </c>
      <c r="I32" s="338" t="s">
        <v>155</v>
      </c>
      <c r="J32" s="339" t="s">
        <v>155</v>
      </c>
      <c r="K32" s="339" t="s">
        <v>155</v>
      </c>
      <c r="L32" s="339" t="s">
        <v>155</v>
      </c>
      <c r="M32" s="338" t="s">
        <v>155</v>
      </c>
      <c r="N32" s="339" t="s">
        <v>155</v>
      </c>
      <c r="O32" s="339" t="s">
        <v>155</v>
      </c>
      <c r="P32" s="338" t="s">
        <v>155</v>
      </c>
      <c r="Q32" s="339"/>
      <c r="R32" s="339"/>
      <c r="S32" s="339"/>
      <c r="T32" s="339"/>
      <c r="U32" s="339"/>
      <c r="V32" s="340"/>
      <c r="W32" s="341" t="s">
        <v>155</v>
      </c>
      <c r="X32" s="342" t="s">
        <v>155</v>
      </c>
      <c r="Y32" s="343" t="s">
        <v>155</v>
      </c>
      <c r="Z32" s="373" t="s">
        <v>155</v>
      </c>
      <c r="AA32" s="374"/>
      <c r="AB32" s="339"/>
      <c r="AC32" s="344" t="s">
        <v>155</v>
      </c>
      <c r="AD32" s="338" t="s">
        <v>155</v>
      </c>
      <c r="AE32" s="338" t="s">
        <v>155</v>
      </c>
      <c r="AF32" s="343" t="s">
        <v>155</v>
      </c>
      <c r="AG32" s="345" t="s">
        <v>155</v>
      </c>
      <c r="AH32" s="276"/>
      <c r="AI32" s="15"/>
      <c r="AJ32" s="334"/>
      <c r="AK32" s="334"/>
      <c r="AN32" s="334"/>
    </row>
    <row r="33" s="7" customFormat="true" ht="24.75" hidden="false" customHeight="true" outlineLevel="0" collapsed="false">
      <c r="A33" s="327" t="s">
        <v>124</v>
      </c>
      <c r="B33" s="327"/>
      <c r="C33" s="388" t="n">
        <v>-1111</v>
      </c>
      <c r="D33" s="348" t="s">
        <v>155</v>
      </c>
      <c r="E33" s="85"/>
      <c r="F33" s="389" t="n">
        <v>0</v>
      </c>
      <c r="G33" s="349" t="n">
        <v>0</v>
      </c>
      <c r="H33" s="388" t="n">
        <v>-1111</v>
      </c>
      <c r="I33" s="348" t="s">
        <v>155</v>
      </c>
      <c r="J33" s="349" t="s">
        <v>155</v>
      </c>
      <c r="K33" s="349" t="s">
        <v>155</v>
      </c>
      <c r="L33" s="349" t="s">
        <v>155</v>
      </c>
      <c r="M33" s="348" t="s">
        <v>155</v>
      </c>
      <c r="N33" s="349" t="s">
        <v>155</v>
      </c>
      <c r="O33" s="349" t="s">
        <v>155</v>
      </c>
      <c r="P33" s="348" t="s">
        <v>155</v>
      </c>
      <c r="Q33" s="349"/>
      <c r="R33" s="349"/>
      <c r="S33" s="349"/>
      <c r="T33" s="349"/>
      <c r="U33" s="349"/>
      <c r="V33" s="340"/>
      <c r="W33" s="350" t="s">
        <v>155</v>
      </c>
      <c r="X33" s="351" t="s">
        <v>155</v>
      </c>
      <c r="Y33" s="352" t="s">
        <v>155</v>
      </c>
      <c r="Z33" s="375" t="s">
        <v>155</v>
      </c>
      <c r="AA33" s="374"/>
      <c r="AB33" s="349"/>
      <c r="AC33" s="353" t="s">
        <v>155</v>
      </c>
      <c r="AD33" s="348" t="s">
        <v>155</v>
      </c>
      <c r="AE33" s="348" t="s">
        <v>155</v>
      </c>
      <c r="AF33" s="352" t="s">
        <v>155</v>
      </c>
      <c r="AG33" s="354" t="s">
        <v>155</v>
      </c>
      <c r="AH33" s="276"/>
      <c r="AI33" s="15"/>
      <c r="AJ33" s="334"/>
      <c r="AK33" s="334"/>
      <c r="AN33" s="334"/>
    </row>
    <row r="34" customFormat="false" ht="12.75" hidden="false" customHeight="true" outlineLevel="0" collapsed="false">
      <c r="A34" s="167"/>
      <c r="B34" s="167"/>
      <c r="C34" s="86"/>
      <c r="D34" s="85"/>
      <c r="E34" s="85"/>
      <c r="F34" s="85"/>
      <c r="G34" s="85"/>
      <c r="H34" s="85"/>
      <c r="I34" s="157"/>
      <c r="J34" s="85"/>
      <c r="K34" s="85"/>
      <c r="L34" s="85"/>
      <c r="M34" s="157"/>
      <c r="N34" s="22"/>
      <c r="O34" s="22"/>
      <c r="P34" s="22"/>
      <c r="Q34" s="204"/>
      <c r="R34" s="204"/>
      <c r="S34" s="204"/>
      <c r="T34" s="204"/>
      <c r="U34" s="204"/>
      <c r="V34" s="157"/>
      <c r="W34" s="254"/>
      <c r="X34" s="254"/>
      <c r="Y34" s="86"/>
      <c r="Z34" s="85"/>
      <c r="AA34" s="157"/>
      <c r="AB34" s="157"/>
      <c r="AC34" s="157"/>
      <c r="AD34" s="86"/>
      <c r="AE34" s="86"/>
      <c r="AF34" s="276"/>
      <c r="AG34" s="276"/>
      <c r="AH34" s="276"/>
      <c r="AI34" s="15"/>
      <c r="AJ34" s="15"/>
      <c r="AK34" s="15"/>
      <c r="AN34" s="15"/>
    </row>
    <row r="35" customFormat="false" ht="12.75" hidden="false" customHeight="true" outlineLevel="0" collapsed="false">
      <c r="A35" s="256" t="s">
        <v>158</v>
      </c>
      <c r="B35" s="257"/>
      <c r="C35" s="86" t="n">
        <v>-34</v>
      </c>
      <c r="D35" s="85" t="n">
        <v>-0.0865139949109415</v>
      </c>
      <c r="E35" s="85"/>
      <c r="F35" s="86" t="n">
        <v>0</v>
      </c>
      <c r="G35" s="86" t="n">
        <v>0</v>
      </c>
      <c r="H35" s="86" t="n">
        <v>359</v>
      </c>
      <c r="I35" s="86" t="n">
        <v>352</v>
      </c>
      <c r="J35" s="86" t="n">
        <v>356</v>
      </c>
      <c r="K35" s="86" t="n">
        <v>365</v>
      </c>
      <c r="L35" s="86" t="n">
        <v>393</v>
      </c>
      <c r="M35" s="86" t="n">
        <v>393</v>
      </c>
      <c r="N35" s="86" t="n">
        <v>380</v>
      </c>
      <c r="O35" s="86" t="n">
        <v>373</v>
      </c>
      <c r="P35" s="86" t="n">
        <v>370</v>
      </c>
      <c r="Q35" s="86" t="n">
        <v>366</v>
      </c>
      <c r="R35" s="86" t="n">
        <v>360</v>
      </c>
      <c r="S35" s="86" t="n">
        <v>348</v>
      </c>
      <c r="T35" s="86" t="n">
        <v>349</v>
      </c>
      <c r="U35" s="86" t="n">
        <v>343</v>
      </c>
      <c r="V35" s="157"/>
      <c r="W35" s="254" t="n">
        <v>359</v>
      </c>
      <c r="X35" s="254" t="n">
        <v>393</v>
      </c>
      <c r="Y35" s="86" t="n">
        <v>-34</v>
      </c>
      <c r="Z35" s="85" t="n">
        <v>-0.0865139949109415</v>
      </c>
      <c r="AA35" s="157"/>
      <c r="AB35" s="86"/>
      <c r="AC35" s="86" t="n">
        <v>356</v>
      </c>
      <c r="AD35" s="86" t="n">
        <v>380</v>
      </c>
      <c r="AE35" s="86" t="n">
        <v>360</v>
      </c>
      <c r="AF35" s="276" t="n">
        <v>335</v>
      </c>
      <c r="AG35" s="276" t="n">
        <v>324</v>
      </c>
      <c r="AH35" s="276" t="n">
        <v>296</v>
      </c>
      <c r="AI35" s="15"/>
      <c r="AJ35" s="15"/>
      <c r="AK35" s="15"/>
      <c r="AN35" s="15"/>
    </row>
    <row r="36" customFormat="false" ht="12.75" hidden="false" customHeight="true" outlineLevel="0" collapsed="false">
      <c r="A36" s="58"/>
      <c r="B36" s="58"/>
      <c r="C36" s="157"/>
      <c r="D36" s="157"/>
      <c r="E36" s="157"/>
      <c r="F36" s="157"/>
      <c r="G36" s="157"/>
      <c r="H36" s="157"/>
      <c r="I36" s="58"/>
      <c r="J36" s="157"/>
      <c r="K36" s="157"/>
      <c r="L36" s="157"/>
      <c r="M36" s="58"/>
      <c r="N36" s="157"/>
      <c r="O36" s="157"/>
      <c r="P36" s="157"/>
      <c r="Q36" s="157"/>
      <c r="R36" s="157"/>
      <c r="S36" s="157"/>
      <c r="T36" s="157"/>
      <c r="U36" s="157"/>
      <c r="V36" s="157"/>
      <c r="W36" s="157"/>
      <c r="X36" s="157"/>
      <c r="Y36" s="157"/>
      <c r="Z36" s="157"/>
      <c r="AA36" s="157"/>
      <c r="AB36" s="157"/>
      <c r="AC36" s="157"/>
      <c r="AD36" s="157"/>
      <c r="AE36" s="157"/>
      <c r="AF36" s="357"/>
      <c r="AG36" s="357"/>
      <c r="AH36" s="357"/>
      <c r="AI36" s="15"/>
      <c r="AJ36" s="15"/>
      <c r="AK36" s="15"/>
      <c r="AN36" s="15"/>
    </row>
    <row r="37" customFormat="false" ht="18" hidden="false" customHeight="true" outlineLevel="0" collapsed="false">
      <c r="A37" s="168" t="s">
        <v>99</v>
      </c>
      <c r="B37" s="58"/>
      <c r="C37" s="22"/>
      <c r="D37" s="22"/>
      <c r="E37" s="157"/>
      <c r="F37" s="157"/>
      <c r="G37" s="157"/>
      <c r="H37" s="157"/>
      <c r="I37" s="157"/>
      <c r="J37" s="157"/>
      <c r="K37" s="157"/>
      <c r="L37" s="157"/>
      <c r="M37" s="157"/>
      <c r="N37" s="157"/>
      <c r="O37" s="157"/>
      <c r="P37" s="22"/>
      <c r="Q37" s="22"/>
      <c r="R37" s="22"/>
      <c r="S37" s="22"/>
      <c r="T37" s="22"/>
      <c r="U37" s="22"/>
      <c r="V37" s="22"/>
      <c r="W37" s="157"/>
      <c r="X37" s="157"/>
      <c r="Y37" s="157"/>
      <c r="Z37" s="157"/>
      <c r="AA37" s="22"/>
      <c r="AB37" s="22"/>
      <c r="AC37" s="22"/>
      <c r="AD37" s="22"/>
      <c r="AE37" s="22"/>
      <c r="AF37" s="255"/>
      <c r="AG37" s="255"/>
      <c r="AH37" s="255"/>
      <c r="AI37" s="15"/>
      <c r="AJ37" s="15"/>
      <c r="AK37" s="15"/>
      <c r="AN37" s="15"/>
    </row>
    <row r="38" customFormat="false" ht="12.75" hidden="false" customHeight="true" outlineLevel="0" collapsed="false">
      <c r="A38" s="265"/>
      <c r="B38" s="58"/>
      <c r="C38" s="22"/>
      <c r="D38" s="22"/>
      <c r="E38" s="157"/>
      <c r="F38" s="158"/>
      <c r="G38" s="157"/>
      <c r="H38" s="157"/>
      <c r="I38" s="157"/>
      <c r="J38" s="158"/>
      <c r="K38" s="157"/>
      <c r="L38" s="157"/>
      <c r="M38" s="157"/>
      <c r="N38" s="157"/>
      <c r="O38" s="157"/>
      <c r="P38" s="22"/>
      <c r="Q38" s="22"/>
      <c r="R38" s="22"/>
      <c r="S38" s="22"/>
      <c r="T38" s="22"/>
      <c r="U38" s="22"/>
      <c r="V38" s="22"/>
      <c r="W38" s="157"/>
      <c r="X38" s="157"/>
      <c r="Y38" s="157"/>
      <c r="Z38" s="157"/>
      <c r="AA38" s="22"/>
      <c r="AB38" s="22"/>
      <c r="AC38" s="22"/>
      <c r="AD38" s="22"/>
      <c r="AE38" s="22"/>
      <c r="AF38" s="255"/>
      <c r="AG38" s="255"/>
      <c r="AH38" s="255"/>
      <c r="AI38" s="15"/>
      <c r="AJ38" s="15"/>
      <c r="AK38" s="15"/>
      <c r="AN38" s="15"/>
    </row>
    <row r="39" customFormat="false" ht="12.75" hidden="false" customHeight="true" outlineLevel="0" collapsed="false">
      <c r="A39" s="57"/>
      <c r="B39" s="58"/>
      <c r="C39" s="59" t="s">
        <v>34</v>
      </c>
      <c r="D39" s="59"/>
      <c r="E39" s="60"/>
      <c r="F39" s="174"/>
      <c r="G39" s="172"/>
      <c r="H39" s="174"/>
      <c r="I39" s="170"/>
      <c r="J39" s="172"/>
      <c r="K39" s="172"/>
      <c r="L39" s="172"/>
      <c r="M39" s="170"/>
      <c r="N39" s="172"/>
      <c r="O39" s="172"/>
      <c r="P39" s="172"/>
      <c r="Q39" s="172"/>
      <c r="R39" s="173"/>
      <c r="S39" s="170"/>
      <c r="T39" s="170"/>
      <c r="U39" s="170"/>
      <c r="V39" s="89"/>
      <c r="W39" s="59" t="s">
        <v>35</v>
      </c>
      <c r="X39" s="59"/>
      <c r="Y39" s="59"/>
      <c r="Z39" s="59"/>
      <c r="AA39" s="60"/>
      <c r="AB39" s="59"/>
      <c r="AC39" s="59"/>
      <c r="AD39" s="174"/>
      <c r="AE39" s="173"/>
      <c r="AF39" s="59"/>
      <c r="AG39" s="59"/>
      <c r="AH39" s="59"/>
      <c r="AI39" s="15"/>
      <c r="AJ39" s="15"/>
      <c r="AK39" s="15"/>
      <c r="AN39" s="15"/>
    </row>
    <row r="40" customFormat="false" ht="12.75" hidden="false" customHeight="true" outlineLevel="0" collapsed="false">
      <c r="A40" s="57" t="s">
        <v>136</v>
      </c>
      <c r="B40" s="58"/>
      <c r="C40" s="175" t="s">
        <v>100</v>
      </c>
      <c r="D40" s="175"/>
      <c r="E40" s="176"/>
      <c r="F40" s="70" t="s">
        <v>38</v>
      </c>
      <c r="G40" s="71" t="s">
        <v>39</v>
      </c>
      <c r="H40" s="70" t="s">
        <v>40</v>
      </c>
      <c r="I40" s="72" t="s">
        <v>41</v>
      </c>
      <c r="J40" s="71" t="s">
        <v>42</v>
      </c>
      <c r="K40" s="71" t="s">
        <v>43</v>
      </c>
      <c r="L40" s="71" t="s">
        <v>44</v>
      </c>
      <c r="M40" s="72" t="s">
        <v>45</v>
      </c>
      <c r="N40" s="60" t="s">
        <v>46</v>
      </c>
      <c r="O40" s="60" t="s">
        <v>47</v>
      </c>
      <c r="P40" s="60" t="s">
        <v>48</v>
      </c>
      <c r="Q40" s="60" t="s">
        <v>49</v>
      </c>
      <c r="R40" s="74" t="s">
        <v>50</v>
      </c>
      <c r="S40" s="390" t="s">
        <v>51</v>
      </c>
      <c r="T40" s="390" t="s">
        <v>52</v>
      </c>
      <c r="U40" s="390" t="s">
        <v>53</v>
      </c>
      <c r="V40" s="74"/>
      <c r="W40" s="75" t="s">
        <v>40</v>
      </c>
      <c r="X40" s="60" t="s">
        <v>44</v>
      </c>
      <c r="Y40" s="177" t="s">
        <v>37</v>
      </c>
      <c r="Z40" s="177"/>
      <c r="AA40" s="176"/>
      <c r="AB40" s="70" t="s">
        <v>54</v>
      </c>
      <c r="AC40" s="70" t="s">
        <v>55</v>
      </c>
      <c r="AD40" s="70" t="s">
        <v>56</v>
      </c>
      <c r="AE40" s="73" t="s">
        <v>57</v>
      </c>
      <c r="AF40" s="73" t="s">
        <v>58</v>
      </c>
      <c r="AG40" s="73" t="s">
        <v>59</v>
      </c>
      <c r="AH40" s="73" t="s">
        <v>60</v>
      </c>
      <c r="AI40" s="15"/>
      <c r="AJ40" s="15"/>
      <c r="AK40" s="15"/>
      <c r="AN40" s="15"/>
    </row>
    <row r="41" customFormat="false" ht="12.75" hidden="false" customHeight="true" outlineLevel="0" collapsed="false">
      <c r="A41" s="266"/>
      <c r="B41" s="157" t="s">
        <v>62</v>
      </c>
      <c r="C41" s="378" t="n">
        <v>-3518</v>
      </c>
      <c r="D41" s="361" t="n">
        <v>-0.406752225690831</v>
      </c>
      <c r="E41" s="157"/>
      <c r="F41" s="267" t="n">
        <v>0</v>
      </c>
      <c r="G41" s="254" t="n">
        <v>0</v>
      </c>
      <c r="H41" s="268" t="n">
        <v>5131</v>
      </c>
      <c r="I41" s="183" t="n">
        <v>11781</v>
      </c>
      <c r="J41" s="269" t="n">
        <v>4769</v>
      </c>
      <c r="K41" s="254" t="n">
        <v>4406</v>
      </c>
      <c r="L41" s="254" t="n">
        <v>8649</v>
      </c>
      <c r="M41" s="183" t="n">
        <v>10062</v>
      </c>
      <c r="N41" s="391" t="n">
        <v>11018</v>
      </c>
      <c r="O41" s="391" t="n">
        <v>12605</v>
      </c>
      <c r="P41" s="391" t="n">
        <v>12383</v>
      </c>
      <c r="Q41" s="324" t="n">
        <v>14764</v>
      </c>
      <c r="R41" s="325" t="n">
        <v>10416</v>
      </c>
      <c r="S41" s="324" t="n">
        <v>8055</v>
      </c>
      <c r="T41" s="324" t="n">
        <v>7372</v>
      </c>
      <c r="U41" s="324" t="n">
        <v>8735</v>
      </c>
      <c r="V41" s="89"/>
      <c r="W41" s="267" t="n">
        <v>16912</v>
      </c>
      <c r="X41" s="269" t="n">
        <v>18711</v>
      </c>
      <c r="Y41" s="272" t="n">
        <v>-1799</v>
      </c>
      <c r="Z41" s="361" t="n">
        <v>-0.0961466517022073</v>
      </c>
      <c r="AA41" s="22"/>
      <c r="AB41" s="237"/>
      <c r="AC41" s="237" t="n">
        <v>27886</v>
      </c>
      <c r="AD41" s="295" t="n">
        <v>50770</v>
      </c>
      <c r="AE41" s="295" t="n">
        <v>34578</v>
      </c>
      <c r="AF41" s="380" t="n">
        <v>24555</v>
      </c>
      <c r="AG41" s="380" t="n">
        <v>14948</v>
      </c>
      <c r="AH41" s="380" t="n">
        <v>14416</v>
      </c>
      <c r="AI41" s="15"/>
      <c r="AJ41" s="15"/>
      <c r="AK41" s="15"/>
      <c r="AN41" s="15"/>
    </row>
    <row r="42" customFormat="false" ht="12.75" hidden="false" customHeight="true" outlineLevel="0" collapsed="false">
      <c r="A42" s="22"/>
      <c r="B42" s="157" t="s">
        <v>137</v>
      </c>
      <c r="C42" s="179" t="n">
        <v>-92</v>
      </c>
      <c r="D42" s="180" t="n">
        <v>-0.0054945054945055</v>
      </c>
      <c r="E42" s="140"/>
      <c r="F42" s="181" t="n">
        <v>0</v>
      </c>
      <c r="G42" s="182" t="n">
        <v>0</v>
      </c>
      <c r="H42" s="181" t="n">
        <v>16652</v>
      </c>
      <c r="I42" s="183" t="n">
        <v>17168</v>
      </c>
      <c r="J42" s="182" t="n">
        <v>16684</v>
      </c>
      <c r="K42" s="182" t="n">
        <v>15548</v>
      </c>
      <c r="L42" s="182" t="n">
        <v>16744</v>
      </c>
      <c r="M42" s="183" t="n">
        <v>19476</v>
      </c>
      <c r="N42" s="392" t="n">
        <v>14771</v>
      </c>
      <c r="O42" s="392" t="n">
        <v>20337</v>
      </c>
      <c r="P42" s="392" t="n">
        <v>18321</v>
      </c>
      <c r="Q42" s="393" t="n">
        <v>23723</v>
      </c>
      <c r="R42" s="295" t="n">
        <v>20053</v>
      </c>
      <c r="S42" s="393" t="n">
        <v>19182</v>
      </c>
      <c r="T42" s="393" t="n">
        <v>18732</v>
      </c>
      <c r="U42" s="393" t="n">
        <v>20213</v>
      </c>
      <c r="V42" s="89"/>
      <c r="W42" s="268" t="n">
        <v>33820</v>
      </c>
      <c r="X42" s="254" t="n">
        <v>36220</v>
      </c>
      <c r="Y42" s="276" t="n">
        <v>-2400</v>
      </c>
      <c r="Z42" s="180" t="n">
        <v>-0.0662617338487024</v>
      </c>
      <c r="AA42" s="22"/>
      <c r="AB42" s="237"/>
      <c r="AC42" s="237" t="n">
        <v>68452</v>
      </c>
      <c r="AD42" s="295" t="n">
        <v>77152</v>
      </c>
      <c r="AE42" s="295" t="n">
        <v>78180</v>
      </c>
      <c r="AF42" s="83" t="n">
        <v>68726</v>
      </c>
      <c r="AG42" s="88" t="n">
        <v>58783</v>
      </c>
      <c r="AH42" s="88" t="n">
        <v>66472</v>
      </c>
      <c r="AI42" s="15"/>
      <c r="AJ42" s="15"/>
      <c r="AK42" s="15"/>
      <c r="AN42" s="15"/>
    </row>
    <row r="43" customFormat="false" ht="24.75" hidden="false" customHeight="true" outlineLevel="0" collapsed="false">
      <c r="A43" s="22"/>
      <c r="B43" s="336" t="s">
        <v>154</v>
      </c>
      <c r="C43" s="277" t="n">
        <v>-3426</v>
      </c>
      <c r="D43" s="363" t="n">
        <v>0.423224212476838</v>
      </c>
      <c r="E43" s="140"/>
      <c r="F43" s="279" t="n">
        <v>0</v>
      </c>
      <c r="G43" s="280" t="n">
        <v>0</v>
      </c>
      <c r="H43" s="279" t="n">
        <v>-11521</v>
      </c>
      <c r="I43" s="281" t="n">
        <v>-5387</v>
      </c>
      <c r="J43" s="280" t="n">
        <v>-11915</v>
      </c>
      <c r="K43" s="280" t="n">
        <v>-11142</v>
      </c>
      <c r="L43" s="280" t="n">
        <v>-8095</v>
      </c>
      <c r="M43" s="281" t="n">
        <v>-9414</v>
      </c>
      <c r="N43" s="394" t="n">
        <v>-3753</v>
      </c>
      <c r="O43" s="394" t="n">
        <v>-7732</v>
      </c>
      <c r="P43" s="394" t="n">
        <v>-5938</v>
      </c>
      <c r="Q43" s="395" t="n">
        <v>-8959</v>
      </c>
      <c r="R43" s="305" t="n">
        <v>-9637</v>
      </c>
      <c r="S43" s="395" t="n">
        <v>-11127</v>
      </c>
      <c r="T43" s="395" t="n">
        <v>-11360</v>
      </c>
      <c r="U43" s="395" t="n">
        <v>-11478</v>
      </c>
      <c r="V43" s="89"/>
      <c r="W43" s="303" t="n">
        <v>-16908</v>
      </c>
      <c r="X43" s="304" t="n">
        <v>-17509</v>
      </c>
      <c r="Y43" s="283" t="n">
        <v>601</v>
      </c>
      <c r="Z43" s="363" t="n">
        <v>-0.0343252041807071</v>
      </c>
      <c r="AA43" s="22"/>
      <c r="AB43" s="285"/>
      <c r="AC43" s="285" t="n">
        <v>-40566</v>
      </c>
      <c r="AD43" s="305" t="n">
        <v>-26382</v>
      </c>
      <c r="AE43" s="305" t="n">
        <v>-43602</v>
      </c>
      <c r="AF43" s="241" t="n">
        <v>-44171</v>
      </c>
      <c r="AG43" s="241" t="n">
        <v>-43835</v>
      </c>
      <c r="AH43" s="241" t="n">
        <v>-52056</v>
      </c>
      <c r="AI43" s="15"/>
      <c r="AJ43" s="15"/>
      <c r="AK43" s="15"/>
      <c r="AN43" s="15"/>
    </row>
    <row r="44" customFormat="false" ht="12.75" hidden="false" customHeight="true" outlineLevel="0" collapsed="false">
      <c r="A44" s="22"/>
      <c r="B44" s="157"/>
      <c r="C44" s="276"/>
      <c r="D44" s="140"/>
      <c r="E44" s="140"/>
      <c r="F44" s="140"/>
      <c r="G44" s="140"/>
      <c r="H44" s="140"/>
      <c r="I44" s="157"/>
      <c r="J44" s="140"/>
      <c r="K44" s="140"/>
      <c r="L44" s="140"/>
      <c r="M44" s="157"/>
      <c r="V44" s="157"/>
      <c r="W44" s="157"/>
      <c r="X44" s="157"/>
      <c r="Y44" s="276"/>
      <c r="Z44" s="140"/>
      <c r="AA44" s="157"/>
      <c r="AB44" s="157"/>
      <c r="AC44" s="157"/>
      <c r="AH44" s="15"/>
      <c r="AI44" s="15"/>
      <c r="AJ44" s="15"/>
      <c r="AK44" s="15"/>
      <c r="AN44" s="15"/>
    </row>
    <row r="45" customFormat="false" ht="12.75" hidden="false" customHeight="true" outlineLevel="0" collapsed="false">
      <c r="A45" s="58" t="s">
        <v>103</v>
      </c>
      <c r="B45" s="199"/>
      <c r="C45" s="199"/>
      <c r="D45" s="199"/>
      <c r="E45" s="199"/>
      <c r="F45" s="199"/>
      <c r="G45" s="199"/>
      <c r="H45" s="199"/>
      <c r="I45" s="60"/>
      <c r="J45" s="199"/>
      <c r="K45" s="199"/>
      <c r="L45" s="199"/>
      <c r="M45" s="60"/>
      <c r="N45" s="60"/>
      <c r="O45" s="60"/>
      <c r="P45" s="60"/>
      <c r="Q45" s="60"/>
      <c r="R45" s="60"/>
      <c r="S45" s="60"/>
      <c r="T45" s="60"/>
      <c r="U45" s="60"/>
      <c r="V45" s="15"/>
      <c r="W45" s="15"/>
      <c r="X45" s="15"/>
      <c r="Y45" s="15"/>
      <c r="Z45" s="15"/>
      <c r="AD45" s="17"/>
      <c r="AE45" s="17"/>
      <c r="AJ45" s="15"/>
      <c r="AK45" s="15"/>
    </row>
    <row r="46" customFormat="false" ht="12.75" hidden="false" customHeight="false" outlineLevel="0" collapsed="false">
      <c r="A46" s="15"/>
      <c r="B46" s="15"/>
      <c r="C46" s="15"/>
      <c r="D46" s="15"/>
      <c r="I46" s="17"/>
      <c r="M46" s="17"/>
      <c r="N46" s="17"/>
      <c r="O46" s="17"/>
      <c r="P46" s="17"/>
      <c r="Q46" s="17"/>
      <c r="R46" s="17"/>
      <c r="S46" s="17"/>
      <c r="T46" s="17"/>
      <c r="U46" s="17"/>
      <c r="V46" s="15"/>
      <c r="W46" s="15"/>
      <c r="X46" s="15"/>
      <c r="Y46" s="15"/>
      <c r="Z46" s="15"/>
      <c r="AD46" s="86"/>
      <c r="AE46" s="86"/>
      <c r="AJ46" s="15"/>
      <c r="AK46" s="15"/>
    </row>
    <row r="47" customFormat="false" ht="12.75" hidden="false" customHeight="false" outlineLevel="0" collapsed="false">
      <c r="I47" s="0"/>
      <c r="U47" s="86"/>
      <c r="V47" s="15"/>
      <c r="W47" s="15"/>
      <c r="X47" s="15"/>
      <c r="AD47" s="86"/>
      <c r="AE47" s="86"/>
      <c r="AJ47" s="15"/>
      <c r="AK47" s="15"/>
    </row>
    <row r="48" customFormat="false" ht="12.75" hidden="false" customHeight="false" outlineLevel="0" collapsed="false">
      <c r="I48" s="0"/>
      <c r="U48" s="86"/>
      <c r="V48" s="15"/>
      <c r="W48" s="15"/>
      <c r="X48" s="15"/>
      <c r="AD48" s="86"/>
      <c r="AE48" s="86"/>
      <c r="AJ48" s="15"/>
      <c r="AK48" s="15"/>
    </row>
    <row r="49" customFormat="false" ht="12.75" hidden="false" customHeight="false" outlineLevel="0" collapsed="false">
      <c r="I49" s="0"/>
      <c r="U49" s="86"/>
      <c r="V49" s="15"/>
      <c r="W49" s="15"/>
      <c r="X49" s="15"/>
      <c r="AD49" s="86"/>
      <c r="AE49" s="86"/>
    </row>
    <row r="50" customFormat="false" ht="12.75" hidden="false" customHeight="false" outlineLevel="0" collapsed="false">
      <c r="I50" s="0"/>
      <c r="U50" s="86"/>
      <c r="V50" s="15"/>
      <c r="W50" s="15"/>
      <c r="X50" s="15"/>
      <c r="AD50" s="17"/>
      <c r="AE50" s="17"/>
    </row>
    <row r="51" customFormat="false" ht="12.75" hidden="false" customHeight="false" outlineLevel="0" collapsed="false">
      <c r="I51" s="0"/>
      <c r="U51" s="140"/>
      <c r="V51" s="15"/>
      <c r="W51" s="15"/>
      <c r="X51" s="15"/>
      <c r="AD51" s="99"/>
      <c r="AE51" s="99"/>
    </row>
    <row r="52" customFormat="false" ht="12.75" hidden="false" customHeight="false" outlineLevel="0" collapsed="false">
      <c r="I52" s="107"/>
      <c r="M52" s="107"/>
      <c r="U52" s="107"/>
      <c r="V52" s="15"/>
      <c r="W52" s="15"/>
      <c r="X52" s="15"/>
      <c r="AD52" s="17"/>
      <c r="AE52" s="17"/>
    </row>
    <row r="53" customFormat="false" ht="12.75" hidden="false" customHeight="false" outlineLevel="0" collapsed="false">
      <c r="I53" s="17"/>
      <c r="M53" s="17"/>
      <c r="U53" s="293"/>
      <c r="V53" s="15"/>
      <c r="W53" s="15"/>
      <c r="X53" s="15"/>
      <c r="AD53" s="17"/>
      <c r="AE53" s="17"/>
    </row>
    <row r="54" customFormat="false" ht="12.75" hidden="false" customHeight="false" outlineLevel="0" collapsed="false">
      <c r="I54" s="17"/>
      <c r="M54" s="17"/>
      <c r="N54" s="17"/>
      <c r="Q54" s="17"/>
      <c r="S54" s="17"/>
      <c r="T54" s="17"/>
      <c r="U54" s="17"/>
      <c r="V54" s="15"/>
      <c r="W54" s="15"/>
      <c r="X54" s="15"/>
      <c r="AD54" s="99"/>
      <c r="AE54" s="99"/>
    </row>
    <row r="55" customFormat="false" ht="12.75" hidden="false" customHeight="false" outlineLevel="0" collapsed="false">
      <c r="I55" s="99"/>
      <c r="M55" s="99"/>
      <c r="N55" s="189"/>
      <c r="O55" s="99"/>
      <c r="P55" s="99"/>
      <c r="Q55" s="99"/>
      <c r="R55" s="135"/>
      <c r="S55" s="135"/>
      <c r="T55" s="134"/>
      <c r="U55" s="58"/>
      <c r="V55" s="15"/>
      <c r="W55" s="15"/>
      <c r="X55" s="15"/>
      <c r="AD55" s="99"/>
      <c r="AE55" s="99"/>
    </row>
    <row r="56" customFormat="false" ht="12.75" hidden="false" customHeight="false" outlineLevel="0" collapsed="false">
      <c r="I56" s="99"/>
      <c r="M56" s="99"/>
      <c r="N56" s="99"/>
      <c r="O56" s="99"/>
      <c r="P56" s="99"/>
      <c r="Q56" s="99"/>
      <c r="R56" s="132"/>
      <c r="S56" s="99"/>
      <c r="T56" s="99"/>
      <c r="U56" s="99"/>
      <c r="V56" s="15"/>
      <c r="W56" s="15"/>
      <c r="X56" s="15"/>
      <c r="AD56" s="140"/>
      <c r="AE56" s="140"/>
    </row>
    <row r="57" customFormat="false" ht="12.75" hidden="false" customHeight="false" outlineLevel="0" collapsed="false">
      <c r="I57" s="140"/>
      <c r="M57" s="140"/>
      <c r="N57" s="143"/>
      <c r="O57" s="90"/>
      <c r="P57" s="90"/>
      <c r="Q57" s="90"/>
      <c r="R57" s="143"/>
      <c r="S57" s="90"/>
      <c r="T57" s="90"/>
      <c r="U57" s="85"/>
      <c r="V57" s="15"/>
      <c r="W57" s="15"/>
      <c r="X57" s="15"/>
      <c r="AD57" s="90"/>
      <c r="AE57" s="90"/>
    </row>
    <row r="58" customFormat="false" ht="12.75" hidden="false" customHeight="false" outlineLevel="0" collapsed="false">
      <c r="I58" s="140"/>
      <c r="M58" s="140"/>
      <c r="N58" s="90"/>
      <c r="O58" s="90"/>
      <c r="P58" s="90"/>
      <c r="Q58" s="90"/>
      <c r="R58" s="90"/>
      <c r="S58" s="90"/>
      <c r="T58" s="90"/>
      <c r="U58" s="85"/>
      <c r="V58" s="15"/>
      <c r="W58" s="15"/>
      <c r="X58" s="15"/>
      <c r="AD58" s="90"/>
      <c r="AE58" s="90"/>
    </row>
    <row r="59" customFormat="false" ht="12.75" hidden="false" customHeight="false" outlineLevel="0" collapsed="false">
      <c r="I59" s="140"/>
      <c r="M59" s="140"/>
      <c r="N59" s="90"/>
      <c r="O59" s="90"/>
      <c r="P59" s="90"/>
      <c r="Q59" s="90"/>
      <c r="R59" s="90"/>
      <c r="S59" s="90"/>
      <c r="T59" s="90"/>
      <c r="U59" s="85"/>
      <c r="V59" s="15"/>
      <c r="W59" s="15"/>
      <c r="X59" s="15"/>
      <c r="AD59" s="90"/>
      <c r="AE59" s="90"/>
    </row>
    <row r="60" customFormat="false" ht="12.75" hidden="false" customHeight="false" outlineLevel="0" collapsed="false">
      <c r="I60" s="90"/>
      <c r="M60" s="90"/>
      <c r="N60" s="90"/>
      <c r="O60" s="90"/>
      <c r="P60" s="90"/>
      <c r="Q60" s="90"/>
      <c r="R60" s="90"/>
      <c r="S60" s="90"/>
      <c r="T60" s="90"/>
      <c r="U60" s="90"/>
      <c r="V60" s="15"/>
      <c r="W60" s="15"/>
      <c r="X60" s="15"/>
      <c r="AD60" s="150"/>
      <c r="AE60" s="150"/>
    </row>
    <row r="61" customFormat="false" ht="12.75" hidden="false" customHeight="false" outlineLevel="0" collapsed="false">
      <c r="I61" s="150"/>
      <c r="M61" s="150"/>
      <c r="N61" s="150"/>
      <c r="O61" s="150"/>
      <c r="P61" s="150"/>
      <c r="Q61" s="150"/>
      <c r="R61" s="150"/>
      <c r="S61" s="150"/>
      <c r="T61" s="150"/>
      <c r="U61" s="150"/>
      <c r="V61" s="15"/>
      <c r="W61" s="15"/>
      <c r="X61" s="15"/>
      <c r="AD61" s="150"/>
      <c r="AE61" s="150"/>
    </row>
    <row r="62" customFormat="false" ht="12.75" hidden="false" customHeight="false" outlineLevel="0" collapsed="false">
      <c r="I62" s="150"/>
      <c r="M62" s="150"/>
      <c r="N62" s="150"/>
      <c r="O62" s="150"/>
      <c r="P62" s="150"/>
      <c r="Q62" s="150"/>
      <c r="R62" s="150"/>
      <c r="S62" s="150"/>
      <c r="T62" s="150"/>
      <c r="U62" s="150"/>
      <c r="V62" s="15"/>
      <c r="W62" s="15"/>
      <c r="X62" s="15"/>
      <c r="AD62" s="15"/>
      <c r="AE62" s="15"/>
    </row>
    <row r="63" customFormat="false" ht="12.75" hidden="false" customHeight="false" outlineLevel="0" collapsed="false">
      <c r="M63" s="15"/>
      <c r="N63" s="15"/>
      <c r="O63" s="15"/>
      <c r="P63" s="15"/>
      <c r="Q63" s="15"/>
      <c r="R63" s="15"/>
      <c r="S63" s="15"/>
      <c r="T63" s="15"/>
      <c r="U63" s="15"/>
      <c r="V63" s="15"/>
      <c r="W63" s="15"/>
      <c r="X63" s="15"/>
      <c r="AD63" s="15"/>
      <c r="AE63" s="15"/>
    </row>
    <row r="64" customFormat="false" ht="12.75" hidden="false" customHeight="false" outlineLevel="0" collapsed="false">
      <c r="M64" s="15"/>
      <c r="N64" s="15"/>
      <c r="O64" s="15"/>
      <c r="P64" s="15"/>
      <c r="Q64" s="15"/>
      <c r="R64" s="15"/>
      <c r="S64" s="15"/>
      <c r="T64" s="15"/>
      <c r="U64" s="15"/>
      <c r="V64" s="15"/>
      <c r="W64" s="15"/>
      <c r="X64" s="15"/>
      <c r="AD64" s="15"/>
      <c r="AE64" s="15"/>
    </row>
    <row r="65" customFormat="false" ht="12.75" hidden="false" customHeight="false" outlineLevel="0" collapsed="false">
      <c r="M65" s="15"/>
      <c r="N65" s="15"/>
      <c r="O65" s="15"/>
      <c r="P65" s="15"/>
      <c r="Q65" s="15"/>
      <c r="R65" s="15"/>
      <c r="S65" s="15"/>
      <c r="T65" s="15"/>
      <c r="U65" s="15"/>
      <c r="V65" s="15"/>
      <c r="W65" s="15"/>
      <c r="X65" s="15"/>
      <c r="AD65" s="15"/>
      <c r="AE65" s="15"/>
    </row>
    <row r="66" customFormat="false" ht="12.75" hidden="false" customHeight="false" outlineLevel="0" collapsed="false">
      <c r="M66" s="15"/>
      <c r="N66" s="15"/>
      <c r="O66" s="15"/>
      <c r="P66" s="15"/>
      <c r="Q66" s="15"/>
      <c r="R66" s="15"/>
      <c r="S66" s="15"/>
      <c r="T66" s="15"/>
      <c r="U66" s="15"/>
      <c r="V66" s="15"/>
      <c r="W66" s="15"/>
      <c r="X66" s="15"/>
      <c r="AD66" s="15"/>
      <c r="AE66" s="15"/>
    </row>
    <row r="67" customFormat="false" ht="12.75" hidden="false" customHeight="false" outlineLevel="0" collapsed="false">
      <c r="M67" s="15"/>
      <c r="N67" s="15"/>
      <c r="O67" s="15"/>
      <c r="P67" s="15"/>
      <c r="Q67" s="15"/>
      <c r="R67" s="15"/>
      <c r="S67" s="15"/>
      <c r="T67" s="15"/>
      <c r="U67" s="15"/>
      <c r="V67" s="15"/>
      <c r="W67" s="15"/>
      <c r="X67" s="15"/>
    </row>
    <row r="68" customFormat="false" ht="12.75" hidden="false" customHeight="false" outlineLevel="0" collapsed="false">
      <c r="I68" s="0"/>
    </row>
    <row r="69" customFormat="false" ht="12.75" hidden="false" customHeight="false" outlineLevel="0" collapsed="false">
      <c r="I69" s="0"/>
    </row>
    <row r="70" customFormat="false" ht="12.75" hidden="false" customHeight="false" outlineLevel="0" collapsed="false">
      <c r="I70" s="0"/>
    </row>
    <row r="71" customFormat="false" ht="12.75" hidden="false" customHeight="false" outlineLevel="0" collapsed="false">
      <c r="I71" s="0"/>
    </row>
    <row r="72" customFormat="false" ht="12.75" hidden="false" customHeight="false" outlineLevel="0" collapsed="false">
      <c r="I72" s="0"/>
    </row>
  </sheetData>
  <mergeCells count="11">
    <mergeCell ref="W8:Z8"/>
    <mergeCell ref="C9:D9"/>
    <mergeCell ref="W9:Z9"/>
    <mergeCell ref="C10:D10"/>
    <mergeCell ref="Y10:Z10"/>
    <mergeCell ref="A30:B30"/>
    <mergeCell ref="A33:B33"/>
    <mergeCell ref="C39:D39"/>
    <mergeCell ref="W39:Z39"/>
    <mergeCell ref="C40:D40"/>
    <mergeCell ref="Y40:Z40"/>
  </mergeCells>
  <conditionalFormatting sqref="A34:B34 A37:A38">
    <cfRule type="cellIs" priority="2" operator="equal" aboveAverage="0" equalAverage="0" bottom="0" percent="0" rank="0" text="" dxfId="4">
      <formula>0</formula>
    </cfRule>
  </conditionalFormatting>
  <printOptions headings="false" gridLines="false" gridLinesSet="true" horizontalCentered="false" verticalCentered="false"/>
  <pageMargins left="0.240277777777778"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5 of 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O40" activeCellId="0" sqref="O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203" t="s">
        <v>143</v>
      </c>
      <c r="B6" s="15"/>
      <c r="C6" s="15"/>
      <c r="D6" s="15"/>
      <c r="M6" s="15"/>
      <c r="N6" s="15"/>
      <c r="O6" s="15"/>
    </row>
    <row r="7" customFormat="false" ht="18" hidden="false" customHeight="true" outlineLevel="0" collapsed="false">
      <c r="A7" s="203" t="s">
        <v>171</v>
      </c>
      <c r="B7" s="55"/>
      <c r="C7" s="55"/>
      <c r="D7" s="55"/>
      <c r="E7" s="55"/>
      <c r="F7" s="55"/>
      <c r="G7" s="55"/>
      <c r="H7" s="55"/>
      <c r="I7" s="55"/>
      <c r="J7" s="55"/>
      <c r="K7" s="55"/>
      <c r="L7" s="55"/>
      <c r="M7" s="15"/>
      <c r="N7" s="15"/>
      <c r="O7" s="15"/>
    </row>
    <row r="8" customFormat="false" ht="9.75" hidden="false" customHeight="true" outlineLevel="0" collapsed="false">
      <c r="A8" s="17"/>
      <c r="B8" s="17"/>
      <c r="C8" s="17"/>
      <c r="D8" s="17"/>
      <c r="E8" s="17"/>
      <c r="F8" s="17"/>
      <c r="G8" s="17"/>
      <c r="H8" s="17"/>
      <c r="I8" s="17"/>
      <c r="J8" s="56"/>
      <c r="K8" s="17"/>
      <c r="L8" s="17"/>
      <c r="M8" s="15"/>
      <c r="N8" s="15"/>
      <c r="O8" s="15"/>
      <c r="W8" s="205"/>
      <c r="X8" s="205"/>
      <c r="Y8" s="205"/>
      <c r="Z8" s="205"/>
    </row>
    <row r="9" customFormat="false" ht="12.75" hidden="false" customHeight="false" outlineLevel="0" collapsed="false">
      <c r="A9" s="57" t="s">
        <v>33</v>
      </c>
      <c r="B9" s="58"/>
      <c r="C9" s="59" t="s">
        <v>34</v>
      </c>
      <c r="D9" s="59"/>
      <c r="E9" s="60"/>
      <c r="F9" s="61"/>
      <c r="G9" s="64"/>
      <c r="H9" s="61"/>
      <c r="I9" s="63"/>
      <c r="J9" s="64"/>
      <c r="K9" s="64"/>
      <c r="L9" s="64"/>
      <c r="M9" s="63"/>
      <c r="N9" s="64"/>
      <c r="O9" s="64"/>
      <c r="P9" s="64"/>
      <c r="Q9" s="64"/>
      <c r="R9" s="66"/>
      <c r="S9" s="63"/>
      <c r="T9" s="63"/>
      <c r="U9" s="63"/>
      <c r="V9" s="67"/>
      <c r="W9" s="59" t="s">
        <v>35</v>
      </c>
      <c r="X9" s="59"/>
      <c r="Y9" s="59"/>
      <c r="Z9" s="59"/>
      <c r="AA9" s="60"/>
      <c r="AB9" s="59"/>
      <c r="AC9" s="59"/>
      <c r="AD9" s="61"/>
      <c r="AE9" s="66"/>
      <c r="AF9" s="59"/>
      <c r="AG9" s="59"/>
      <c r="AH9" s="59"/>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1" t="s">
        <v>49</v>
      </c>
      <c r="R10" s="73" t="s">
        <v>50</v>
      </c>
      <c r="S10" s="72" t="s">
        <v>51</v>
      </c>
      <c r="T10" s="72" t="s">
        <v>52</v>
      </c>
      <c r="U10" s="72" t="s">
        <v>53</v>
      </c>
      <c r="V10" s="74"/>
      <c r="W10" s="75" t="s">
        <v>40</v>
      </c>
      <c r="X10" s="60" t="s">
        <v>44</v>
      </c>
      <c r="Y10" s="76" t="s">
        <v>37</v>
      </c>
      <c r="Z10" s="76"/>
      <c r="AA10" s="69"/>
      <c r="AB10" s="70" t="s">
        <v>54</v>
      </c>
      <c r="AC10" s="70" t="s">
        <v>55</v>
      </c>
      <c r="AD10" s="70" t="s">
        <v>56</v>
      </c>
      <c r="AE10" s="73" t="s">
        <v>57</v>
      </c>
      <c r="AF10" s="72" t="s">
        <v>58</v>
      </c>
      <c r="AG10" s="72" t="s">
        <v>59</v>
      </c>
      <c r="AH10" s="72" t="s">
        <v>60</v>
      </c>
      <c r="AI10" s="15"/>
      <c r="AJ10" s="15"/>
      <c r="AN10" s="15"/>
      <c r="AO10" s="15"/>
      <c r="AP10" s="15"/>
    </row>
    <row r="11" customFormat="false" ht="12.75" hidden="false" customHeight="true" outlineLevel="0" collapsed="false">
      <c r="A11" s="77" t="s">
        <v>105</v>
      </c>
      <c r="B11" s="78"/>
      <c r="C11" s="178"/>
      <c r="D11" s="170"/>
      <c r="E11" s="157"/>
      <c r="F11" s="178"/>
      <c r="G11" s="172"/>
      <c r="H11" s="178"/>
      <c r="I11" s="94"/>
      <c r="J11" s="157"/>
      <c r="K11" s="172"/>
      <c r="L11" s="157"/>
      <c r="M11" s="94"/>
      <c r="N11" s="172"/>
      <c r="O11" s="157"/>
      <c r="P11" s="157"/>
      <c r="Q11" s="94"/>
      <c r="R11" s="89"/>
      <c r="S11" s="94"/>
      <c r="T11" s="94"/>
      <c r="U11" s="94"/>
      <c r="V11" s="89"/>
      <c r="W11" s="174"/>
      <c r="X11" s="172"/>
      <c r="Y11" s="172"/>
      <c r="Z11" s="170"/>
      <c r="AA11" s="22"/>
      <c r="AB11" s="89"/>
      <c r="AC11" s="89"/>
      <c r="AD11" s="178"/>
      <c r="AE11" s="89"/>
      <c r="AF11" s="82"/>
      <c r="AG11" s="82"/>
      <c r="AH11" s="82"/>
      <c r="AI11" s="15"/>
      <c r="AJ11" s="15"/>
      <c r="AN11" s="15"/>
    </row>
    <row r="12" customFormat="false" ht="12.75" hidden="false" customHeight="true" outlineLevel="0" collapsed="false">
      <c r="A12" s="58"/>
      <c r="B12" s="22" t="s">
        <v>141</v>
      </c>
      <c r="C12" s="83" t="n">
        <v>5353</v>
      </c>
      <c r="D12" s="84" t="n">
        <v>0.18388869804191</v>
      </c>
      <c r="E12" s="85"/>
      <c r="F12" s="208"/>
      <c r="G12" s="209"/>
      <c r="H12" s="208" t="n">
        <v>34463</v>
      </c>
      <c r="I12" s="210" t="n">
        <v>36477</v>
      </c>
      <c r="J12" s="209" t="n">
        <v>31276</v>
      </c>
      <c r="K12" s="209" t="n">
        <v>20429</v>
      </c>
      <c r="L12" s="209" t="n">
        <v>29110</v>
      </c>
      <c r="M12" s="210" t="n">
        <v>42035</v>
      </c>
      <c r="N12" s="215" t="n">
        <v>39733</v>
      </c>
      <c r="O12" s="211" t="n">
        <v>52078</v>
      </c>
      <c r="P12" s="211" t="n">
        <v>48387</v>
      </c>
      <c r="Q12" s="212" t="n">
        <v>72387</v>
      </c>
      <c r="R12" s="213" t="n">
        <v>68481</v>
      </c>
      <c r="S12" s="212" t="n">
        <v>58781</v>
      </c>
      <c r="T12" s="212" t="n">
        <v>46473</v>
      </c>
      <c r="U12" s="212" t="n">
        <v>53589</v>
      </c>
      <c r="V12" s="89"/>
      <c r="W12" s="268" t="n">
        <v>70940</v>
      </c>
      <c r="X12" s="254" t="n">
        <v>71145</v>
      </c>
      <c r="Y12" s="86" t="n">
        <v>-205</v>
      </c>
      <c r="Z12" s="84" t="n">
        <v>-0.00288143931407689</v>
      </c>
      <c r="AA12" s="22"/>
      <c r="AB12" s="295"/>
      <c r="AC12" s="295" t="n">
        <v>122850</v>
      </c>
      <c r="AD12" s="295" t="n">
        <v>212585</v>
      </c>
      <c r="AE12" s="295" t="n">
        <v>227324</v>
      </c>
      <c r="AF12" s="88" t="n">
        <v>189074</v>
      </c>
      <c r="AG12" s="88" t="n">
        <v>123564</v>
      </c>
      <c r="AH12" s="88" t="n">
        <v>127269</v>
      </c>
      <c r="AI12" s="157"/>
      <c r="AJ12" s="157"/>
      <c r="AN12" s="15"/>
    </row>
    <row r="13" customFormat="false" ht="12.75" hidden="false" customHeight="true" outlineLevel="0" collapsed="false">
      <c r="A13" s="58"/>
      <c r="B13" s="22" t="s">
        <v>159</v>
      </c>
      <c r="C13" s="83" t="n">
        <v>-3420</v>
      </c>
      <c r="D13" s="84" t="n">
        <v>-0.0795053003533569</v>
      </c>
      <c r="E13" s="85"/>
      <c r="F13" s="208"/>
      <c r="G13" s="209"/>
      <c r="H13" s="208" t="n">
        <v>39596</v>
      </c>
      <c r="I13" s="210" t="n">
        <v>39676</v>
      </c>
      <c r="J13" s="209" t="n">
        <v>36739</v>
      </c>
      <c r="K13" s="209" t="n">
        <v>33072</v>
      </c>
      <c r="L13" s="209" t="n">
        <v>43016</v>
      </c>
      <c r="M13" s="210" t="n">
        <v>56801</v>
      </c>
      <c r="N13" s="204" t="n">
        <v>53686</v>
      </c>
      <c r="O13" s="204" t="n">
        <v>60447</v>
      </c>
      <c r="P13" s="204" t="n">
        <v>56588</v>
      </c>
      <c r="Q13" s="204" t="n">
        <v>74990</v>
      </c>
      <c r="R13" s="217" t="n">
        <v>74727</v>
      </c>
      <c r="S13" s="210" t="n">
        <v>67907</v>
      </c>
      <c r="T13" s="210" t="n">
        <v>54960</v>
      </c>
      <c r="U13" s="210" t="n">
        <v>70996</v>
      </c>
      <c r="V13" s="89"/>
      <c r="W13" s="268" t="n">
        <v>79272</v>
      </c>
      <c r="X13" s="254" t="n">
        <v>99817</v>
      </c>
      <c r="Y13" s="86" t="n">
        <v>-20545</v>
      </c>
      <c r="Z13" s="84" t="n">
        <v>-0.205826662792911</v>
      </c>
      <c r="AA13" s="22"/>
      <c r="AB13" s="295"/>
      <c r="AC13" s="295" t="n">
        <v>169628</v>
      </c>
      <c r="AD13" s="295" t="n">
        <v>245711</v>
      </c>
      <c r="AE13" s="295" t="n">
        <v>268590</v>
      </c>
      <c r="AF13" s="88" t="n">
        <v>223925</v>
      </c>
      <c r="AG13" s="88" t="n">
        <v>178176</v>
      </c>
      <c r="AH13" s="88" t="n">
        <v>175983</v>
      </c>
      <c r="AI13" s="157"/>
      <c r="AJ13" s="157"/>
      <c r="AN13" s="15"/>
    </row>
    <row r="14" customFormat="false" ht="12.75" hidden="false" customHeight="true" outlineLevel="0" collapsed="false">
      <c r="A14" s="58"/>
      <c r="B14" s="22" t="s">
        <v>172</v>
      </c>
      <c r="C14" s="83" t="n">
        <v>-3518</v>
      </c>
      <c r="D14" s="84" t="n">
        <v>-0.406752225690831</v>
      </c>
      <c r="E14" s="85"/>
      <c r="F14" s="208"/>
      <c r="G14" s="209"/>
      <c r="H14" s="208" t="n">
        <v>5131</v>
      </c>
      <c r="I14" s="210" t="n">
        <v>11781</v>
      </c>
      <c r="J14" s="209" t="n">
        <v>4769</v>
      </c>
      <c r="K14" s="209" t="n">
        <v>4406</v>
      </c>
      <c r="L14" s="209" t="n">
        <v>8649</v>
      </c>
      <c r="M14" s="210" t="n">
        <v>10062</v>
      </c>
      <c r="N14" s="204" t="n">
        <v>11018</v>
      </c>
      <c r="O14" s="204" t="n">
        <v>12605</v>
      </c>
      <c r="P14" s="204" t="n">
        <v>12383</v>
      </c>
      <c r="Q14" s="204" t="n">
        <v>14764</v>
      </c>
      <c r="R14" s="217" t="n">
        <v>10416</v>
      </c>
      <c r="S14" s="210" t="n">
        <v>8017</v>
      </c>
      <c r="T14" s="210" t="n">
        <v>6975</v>
      </c>
      <c r="U14" s="210" t="n">
        <v>8665</v>
      </c>
      <c r="V14" s="89"/>
      <c r="W14" s="268" t="n">
        <v>16912</v>
      </c>
      <c r="X14" s="254" t="n">
        <v>18711</v>
      </c>
      <c r="Y14" s="86" t="n">
        <v>-1799</v>
      </c>
      <c r="Z14" s="84" t="n">
        <v>-0.0961466517022073</v>
      </c>
      <c r="AA14" s="22"/>
      <c r="AB14" s="295"/>
      <c r="AC14" s="295" t="n">
        <v>27886</v>
      </c>
      <c r="AD14" s="295" t="n">
        <v>50770</v>
      </c>
      <c r="AE14" s="295" t="n">
        <v>34578</v>
      </c>
      <c r="AF14" s="88" t="n">
        <v>24555</v>
      </c>
      <c r="AG14" s="88" t="n">
        <v>14948</v>
      </c>
      <c r="AH14" s="88" t="n">
        <v>14416</v>
      </c>
      <c r="AI14" s="157"/>
      <c r="AJ14" s="157"/>
      <c r="AN14" s="15"/>
    </row>
    <row r="15" customFormat="false" ht="12.75" hidden="false" customHeight="true" outlineLevel="0" collapsed="false">
      <c r="A15" s="78"/>
      <c r="B15" s="58"/>
      <c r="C15" s="219" t="n">
        <v>-1585</v>
      </c>
      <c r="D15" s="220" t="n">
        <v>-0.0196224079232436</v>
      </c>
      <c r="E15" s="85"/>
      <c r="F15" s="233" t="n">
        <v>0</v>
      </c>
      <c r="G15" s="234" t="n">
        <v>0</v>
      </c>
      <c r="H15" s="233" t="n">
        <v>79190</v>
      </c>
      <c r="I15" s="223" t="n">
        <v>87934</v>
      </c>
      <c r="J15" s="234" t="n">
        <v>72784</v>
      </c>
      <c r="K15" s="234" t="n">
        <v>57907</v>
      </c>
      <c r="L15" s="234" t="n">
        <v>80775</v>
      </c>
      <c r="M15" s="234" t="n">
        <v>108898</v>
      </c>
      <c r="N15" s="233" t="n">
        <v>104437</v>
      </c>
      <c r="O15" s="234" t="n">
        <v>125130</v>
      </c>
      <c r="P15" s="234" t="n">
        <v>117358</v>
      </c>
      <c r="Q15" s="234" t="n">
        <v>162141</v>
      </c>
      <c r="R15" s="233" t="n">
        <v>153624</v>
      </c>
      <c r="S15" s="223" t="n">
        <v>134705</v>
      </c>
      <c r="T15" s="223" t="n">
        <v>108408</v>
      </c>
      <c r="U15" s="223" t="n">
        <v>133250</v>
      </c>
      <c r="V15" s="89"/>
      <c r="W15" s="310" t="n">
        <v>167124</v>
      </c>
      <c r="X15" s="311" t="n">
        <v>189673</v>
      </c>
      <c r="Y15" s="312" t="n">
        <v>-22549</v>
      </c>
      <c r="Z15" s="220" t="n">
        <v>-0.118883552218819</v>
      </c>
      <c r="AA15" s="22"/>
      <c r="AB15" s="313"/>
      <c r="AC15" s="313" t="n">
        <v>320364</v>
      </c>
      <c r="AD15" s="313" t="n">
        <v>509066</v>
      </c>
      <c r="AE15" s="313" t="n">
        <v>530492</v>
      </c>
      <c r="AF15" s="313" t="n">
        <v>437554</v>
      </c>
      <c r="AG15" s="313" t="n">
        <v>316688</v>
      </c>
      <c r="AH15" s="230" t="n">
        <v>317668</v>
      </c>
      <c r="AI15" s="157"/>
      <c r="AJ15" s="157"/>
      <c r="AN15" s="15"/>
    </row>
    <row r="16" customFormat="false" ht="12.75" hidden="false" customHeight="true" outlineLevel="0" collapsed="false">
      <c r="A16" s="77" t="s">
        <v>63</v>
      </c>
      <c r="B16" s="58"/>
      <c r="C16" s="83"/>
      <c r="D16" s="84"/>
      <c r="E16" s="85"/>
      <c r="F16" s="314"/>
      <c r="G16" s="209"/>
      <c r="H16" s="208"/>
      <c r="I16" s="210"/>
      <c r="J16" s="315"/>
      <c r="K16" s="209"/>
      <c r="L16" s="209"/>
      <c r="M16" s="210"/>
      <c r="N16" s="306"/>
      <c r="O16" s="204"/>
      <c r="P16" s="204"/>
      <c r="Q16" s="204"/>
      <c r="R16" s="217"/>
      <c r="S16" s="210"/>
      <c r="T16" s="210"/>
      <c r="U16" s="210"/>
      <c r="V16" s="89"/>
      <c r="W16" s="268"/>
      <c r="X16" s="254"/>
      <c r="Y16" s="86"/>
      <c r="Z16" s="84"/>
      <c r="AA16" s="22"/>
      <c r="AB16" s="316"/>
      <c r="AC16" s="316"/>
      <c r="AD16" s="295"/>
      <c r="AE16" s="295"/>
      <c r="AF16" s="88"/>
      <c r="AG16" s="88"/>
      <c r="AH16" s="88"/>
      <c r="AI16" s="157"/>
      <c r="AJ16" s="157"/>
      <c r="AN16" s="15"/>
    </row>
    <row r="17" customFormat="false" ht="12.75" hidden="false" customHeight="true" outlineLevel="0" collapsed="false">
      <c r="A17" s="78"/>
      <c r="B17" s="22" t="s">
        <v>173</v>
      </c>
      <c r="C17" s="83" t="n">
        <v>3082</v>
      </c>
      <c r="D17" s="84" t="n">
        <v>0.0859789097807287</v>
      </c>
      <c r="E17" s="85"/>
      <c r="F17" s="208"/>
      <c r="G17" s="209"/>
      <c r="H17" s="208" t="n">
        <v>38928</v>
      </c>
      <c r="I17" s="210" t="n">
        <v>43575</v>
      </c>
      <c r="J17" s="209" t="n">
        <v>29690</v>
      </c>
      <c r="K17" s="209" t="n">
        <v>28216</v>
      </c>
      <c r="L17" s="209" t="n">
        <v>35846</v>
      </c>
      <c r="M17" s="210" t="n">
        <v>52312</v>
      </c>
      <c r="N17" s="235" t="n">
        <v>42278</v>
      </c>
      <c r="O17" s="204" t="n">
        <v>58353</v>
      </c>
      <c r="P17" s="204" t="n">
        <v>52413</v>
      </c>
      <c r="Q17" s="204" t="n">
        <v>78677</v>
      </c>
      <c r="R17" s="217" t="n">
        <v>77445</v>
      </c>
      <c r="S17" s="210" t="n">
        <v>67818</v>
      </c>
      <c r="T17" s="210" t="n">
        <v>52505</v>
      </c>
      <c r="U17" s="210" t="n">
        <v>65428</v>
      </c>
      <c r="V17" s="89"/>
      <c r="W17" s="268" t="n">
        <v>82503</v>
      </c>
      <c r="X17" s="254" t="n">
        <v>88158</v>
      </c>
      <c r="Y17" s="86" t="n">
        <v>-5655</v>
      </c>
      <c r="Z17" s="84" t="n">
        <v>-0.0641461920642483</v>
      </c>
      <c r="AA17" s="22"/>
      <c r="AB17" s="295"/>
      <c r="AC17" s="295" t="n">
        <v>146064</v>
      </c>
      <c r="AD17" s="295" t="n">
        <v>231721</v>
      </c>
      <c r="AE17" s="295" t="n">
        <v>263196</v>
      </c>
      <c r="AF17" s="88" t="n">
        <v>221165</v>
      </c>
      <c r="AG17" s="88" t="n">
        <v>154427</v>
      </c>
      <c r="AH17" s="88" t="n">
        <v>164826</v>
      </c>
      <c r="AI17" s="157"/>
      <c r="AJ17" s="157"/>
      <c r="AN17" s="15"/>
    </row>
    <row r="18" customFormat="false" ht="12.75" hidden="false" customHeight="true" outlineLevel="0" collapsed="false">
      <c r="A18" s="78"/>
      <c r="B18" s="22" t="s">
        <v>112</v>
      </c>
      <c r="C18" s="83" t="n">
        <v>115</v>
      </c>
      <c r="D18" s="84" t="n">
        <v>0.0101348374019565</v>
      </c>
      <c r="E18" s="85"/>
      <c r="F18" s="208"/>
      <c r="G18" s="209"/>
      <c r="H18" s="208" t="n">
        <v>11462</v>
      </c>
      <c r="I18" s="210" t="n">
        <v>11235</v>
      </c>
      <c r="J18" s="209" t="n">
        <v>11808</v>
      </c>
      <c r="K18" s="209" t="n">
        <v>10244</v>
      </c>
      <c r="L18" s="209" t="n">
        <v>11347</v>
      </c>
      <c r="M18" s="210" t="n">
        <v>12594</v>
      </c>
      <c r="N18" s="235" t="n">
        <v>12403</v>
      </c>
      <c r="O18" s="204" t="n">
        <v>10559</v>
      </c>
      <c r="P18" s="204" t="n">
        <v>10399</v>
      </c>
      <c r="Q18" s="204" t="n">
        <v>11856</v>
      </c>
      <c r="R18" s="217" t="n">
        <v>11055</v>
      </c>
      <c r="S18" s="210" t="n">
        <v>9161</v>
      </c>
      <c r="T18" s="210" t="n">
        <v>9102</v>
      </c>
      <c r="U18" s="210" t="n">
        <v>10041</v>
      </c>
      <c r="V18" s="89"/>
      <c r="W18" s="268" t="n">
        <v>22697</v>
      </c>
      <c r="X18" s="254" t="n">
        <v>23941</v>
      </c>
      <c r="Y18" s="86" t="n">
        <v>-1244</v>
      </c>
      <c r="Z18" s="84" t="n">
        <v>-0.0519610709661251</v>
      </c>
      <c r="AA18" s="22"/>
      <c r="AB18" s="295"/>
      <c r="AC18" s="295" t="n">
        <v>45993</v>
      </c>
      <c r="AD18" s="295" t="n">
        <v>45217</v>
      </c>
      <c r="AE18" s="295" t="n">
        <v>39359</v>
      </c>
      <c r="AF18" s="88" t="n">
        <v>37196</v>
      </c>
      <c r="AG18" s="88" t="n">
        <v>36920</v>
      </c>
      <c r="AH18" s="88" t="n">
        <v>31335</v>
      </c>
      <c r="AI18" s="157"/>
      <c r="AJ18" s="157"/>
      <c r="AN18" s="15"/>
    </row>
    <row r="19" customFormat="false" ht="12.75" hidden="false" customHeight="true" outlineLevel="0" collapsed="false">
      <c r="A19" s="78"/>
      <c r="B19" s="22" t="s">
        <v>174</v>
      </c>
      <c r="C19" s="83" t="n">
        <v>1194</v>
      </c>
      <c r="D19" s="84" t="n">
        <v>0.356737376755303</v>
      </c>
      <c r="E19" s="85"/>
      <c r="F19" s="208"/>
      <c r="G19" s="209"/>
      <c r="H19" s="208" t="n">
        <v>4541</v>
      </c>
      <c r="I19" s="210" t="n">
        <v>4327</v>
      </c>
      <c r="J19" s="209" t="n">
        <v>3862</v>
      </c>
      <c r="K19" s="209" t="n">
        <v>4063</v>
      </c>
      <c r="L19" s="209" t="n">
        <v>3347</v>
      </c>
      <c r="M19" s="210" t="n">
        <v>3325</v>
      </c>
      <c r="N19" s="235" t="n">
        <v>3357</v>
      </c>
      <c r="O19" s="204" t="n">
        <v>4334</v>
      </c>
      <c r="P19" s="204" t="n">
        <v>4309</v>
      </c>
      <c r="Q19" s="204" t="n">
        <v>4262</v>
      </c>
      <c r="R19" s="217" t="n">
        <v>4096</v>
      </c>
      <c r="S19" s="210" t="n">
        <v>3153</v>
      </c>
      <c r="T19" s="210" t="n">
        <v>3830</v>
      </c>
      <c r="U19" s="210" t="n">
        <v>5904</v>
      </c>
      <c r="V19" s="89"/>
      <c r="W19" s="268" t="n">
        <v>8868</v>
      </c>
      <c r="X19" s="254" t="n">
        <v>6672</v>
      </c>
      <c r="Y19" s="86" t="n">
        <v>2196</v>
      </c>
      <c r="Z19" s="84" t="n">
        <v>0.329136690647482</v>
      </c>
      <c r="AA19" s="22"/>
      <c r="AB19" s="295"/>
      <c r="AC19" s="295" t="n">
        <v>14597</v>
      </c>
      <c r="AD19" s="295" t="n">
        <v>16262</v>
      </c>
      <c r="AE19" s="295" t="n">
        <v>16983</v>
      </c>
      <c r="AF19" s="88" t="n">
        <v>17399</v>
      </c>
      <c r="AG19" s="88" t="n">
        <v>15700</v>
      </c>
      <c r="AH19" s="88" t="n">
        <v>16193</v>
      </c>
      <c r="AI19" s="157"/>
      <c r="AJ19" s="157"/>
      <c r="AN19" s="15"/>
    </row>
    <row r="20" customFormat="false" ht="12.75" hidden="false" customHeight="true" outlineLevel="0" collapsed="false">
      <c r="A20" s="78"/>
      <c r="B20" s="22" t="s">
        <v>114</v>
      </c>
      <c r="C20" s="83" t="n">
        <v>225</v>
      </c>
      <c r="D20" s="84" t="n">
        <v>0.0614754098360656</v>
      </c>
      <c r="E20" s="85"/>
      <c r="F20" s="208"/>
      <c r="G20" s="209"/>
      <c r="H20" s="208" t="n">
        <v>3885</v>
      </c>
      <c r="I20" s="210" t="n">
        <v>3702</v>
      </c>
      <c r="J20" s="209" t="n">
        <v>4062</v>
      </c>
      <c r="K20" s="209" t="n">
        <v>4010</v>
      </c>
      <c r="L20" s="209" t="n">
        <v>3660</v>
      </c>
      <c r="M20" s="210" t="n">
        <v>3721</v>
      </c>
      <c r="N20" s="235" t="n">
        <v>3733</v>
      </c>
      <c r="O20" s="204" t="n">
        <v>3630</v>
      </c>
      <c r="P20" s="204" t="n">
        <v>3659</v>
      </c>
      <c r="Q20" s="204" t="n">
        <v>3478</v>
      </c>
      <c r="R20" s="217" t="n">
        <v>3407</v>
      </c>
      <c r="S20" s="210" t="n">
        <v>3507</v>
      </c>
      <c r="T20" s="210" t="n">
        <v>3794</v>
      </c>
      <c r="U20" s="210" t="n">
        <v>3821</v>
      </c>
      <c r="V20" s="89"/>
      <c r="W20" s="268" t="n">
        <v>7587</v>
      </c>
      <c r="X20" s="254" t="n">
        <v>7381</v>
      </c>
      <c r="Y20" s="86" t="n">
        <v>206</v>
      </c>
      <c r="Z20" s="84" t="n">
        <v>0.0279094973580816</v>
      </c>
      <c r="AA20" s="22"/>
      <c r="AB20" s="295"/>
      <c r="AC20" s="295" t="n">
        <v>15453</v>
      </c>
      <c r="AD20" s="295" t="n">
        <v>14500</v>
      </c>
      <c r="AE20" s="295" t="n">
        <v>14529</v>
      </c>
      <c r="AF20" s="88" t="n">
        <v>12701</v>
      </c>
      <c r="AG20" s="88" t="n">
        <v>9706</v>
      </c>
      <c r="AH20" s="88" t="n">
        <v>10444</v>
      </c>
      <c r="AI20" s="157"/>
      <c r="AJ20" s="157"/>
      <c r="AN20" s="15"/>
    </row>
    <row r="21" customFormat="false" ht="12.75" hidden="false" customHeight="true" outlineLevel="0" collapsed="false">
      <c r="A21" s="78"/>
      <c r="B21" s="22" t="s">
        <v>115</v>
      </c>
      <c r="C21" s="83" t="n">
        <v>-1074</v>
      </c>
      <c r="D21" s="84" t="n">
        <v>-0.234702797202797</v>
      </c>
      <c r="E21" s="85"/>
      <c r="F21" s="208"/>
      <c r="G21" s="209"/>
      <c r="H21" s="208" t="n">
        <v>3502</v>
      </c>
      <c r="I21" s="210" t="n">
        <v>3811</v>
      </c>
      <c r="J21" s="209" t="n">
        <v>4293</v>
      </c>
      <c r="K21" s="209" t="n">
        <v>4604</v>
      </c>
      <c r="L21" s="209" t="n">
        <v>4576</v>
      </c>
      <c r="M21" s="210" t="n">
        <v>4647</v>
      </c>
      <c r="N21" s="235" t="n">
        <v>4496</v>
      </c>
      <c r="O21" s="204" t="n">
        <v>4310</v>
      </c>
      <c r="P21" s="204" t="n">
        <v>4532</v>
      </c>
      <c r="Q21" s="204" t="n">
        <v>4498</v>
      </c>
      <c r="R21" s="217" t="n">
        <v>4418</v>
      </c>
      <c r="S21" s="210" t="n">
        <v>4199</v>
      </c>
      <c r="T21" s="210" t="n">
        <v>4325</v>
      </c>
      <c r="U21" s="210" t="n">
        <v>4019</v>
      </c>
      <c r="V21" s="89"/>
      <c r="W21" s="268" t="n">
        <v>7313</v>
      </c>
      <c r="X21" s="254" t="n">
        <v>9223</v>
      </c>
      <c r="Y21" s="86" t="n">
        <v>-1910</v>
      </c>
      <c r="Z21" s="84" t="n">
        <v>-0.207090968231595</v>
      </c>
      <c r="AA21" s="22"/>
      <c r="AB21" s="295"/>
      <c r="AC21" s="295" t="n">
        <v>18120</v>
      </c>
      <c r="AD21" s="295" t="n">
        <v>17836</v>
      </c>
      <c r="AE21" s="295" t="n">
        <v>16961</v>
      </c>
      <c r="AF21" s="88" t="n">
        <v>14662</v>
      </c>
      <c r="AG21" s="88" t="n">
        <v>13001</v>
      </c>
      <c r="AH21" s="88" t="n">
        <v>11453</v>
      </c>
      <c r="AI21" s="157"/>
      <c r="AJ21" s="157"/>
      <c r="AN21" s="15"/>
    </row>
    <row r="22" customFormat="false" ht="12.75" hidden="false" customHeight="true" outlineLevel="0" collapsed="false">
      <c r="A22" s="78"/>
      <c r="B22" s="22" t="s">
        <v>109</v>
      </c>
      <c r="C22" s="83" t="n">
        <v>-2430</v>
      </c>
      <c r="D22" s="84" t="n">
        <v>-0.897672700406354</v>
      </c>
      <c r="E22" s="85"/>
      <c r="F22" s="208"/>
      <c r="G22" s="209"/>
      <c r="H22" s="208" t="n">
        <v>277</v>
      </c>
      <c r="I22" s="210" t="n">
        <v>-260</v>
      </c>
      <c r="J22" s="209" t="n">
        <v>198</v>
      </c>
      <c r="K22" s="209" t="n">
        <v>1663</v>
      </c>
      <c r="L22" s="209" t="n">
        <v>2707</v>
      </c>
      <c r="M22" s="210" t="n">
        <v>3325</v>
      </c>
      <c r="N22" s="235" t="n">
        <v>4900</v>
      </c>
      <c r="O22" s="204" t="n">
        <v>6118</v>
      </c>
      <c r="P22" s="204" t="n">
        <v>5934</v>
      </c>
      <c r="Q22" s="204" t="n">
        <v>5847</v>
      </c>
      <c r="R22" s="217" t="n">
        <v>5089</v>
      </c>
      <c r="S22" s="210" t="n">
        <v>4823</v>
      </c>
      <c r="T22" s="210" t="n">
        <v>5321</v>
      </c>
      <c r="U22" s="210" t="n">
        <v>4888</v>
      </c>
      <c r="V22" s="89"/>
      <c r="W22" s="268" t="n">
        <v>17</v>
      </c>
      <c r="X22" s="254" t="n">
        <v>6032</v>
      </c>
      <c r="Y22" s="86" t="n">
        <v>-6015</v>
      </c>
      <c r="Z22" s="84" t="n">
        <v>-0.997181697612732</v>
      </c>
      <c r="AA22" s="22"/>
      <c r="AB22" s="295"/>
      <c r="AC22" s="295" t="n">
        <v>7893</v>
      </c>
      <c r="AD22" s="295" t="n">
        <v>22799</v>
      </c>
      <c r="AE22" s="295" t="n">
        <v>20121</v>
      </c>
      <c r="AF22" s="88" t="n">
        <v>10820</v>
      </c>
      <c r="AG22" s="88" t="n">
        <v>7823</v>
      </c>
      <c r="AH22" s="88" t="n">
        <v>3959</v>
      </c>
      <c r="AI22" s="157"/>
      <c r="AJ22" s="157"/>
      <c r="AN22" s="15"/>
    </row>
    <row r="23" customFormat="false" ht="12.75" hidden="false" customHeight="true" outlineLevel="0" collapsed="false">
      <c r="A23" s="78"/>
      <c r="B23" s="22" t="s">
        <v>116</v>
      </c>
      <c r="C23" s="83" t="n">
        <v>-2810</v>
      </c>
      <c r="D23" s="84" t="n">
        <v>-0.265871889488126</v>
      </c>
      <c r="E23" s="85"/>
      <c r="F23" s="208"/>
      <c r="G23" s="209"/>
      <c r="H23" s="208" t="n">
        <v>7759</v>
      </c>
      <c r="I23" s="210" t="n">
        <v>7413</v>
      </c>
      <c r="J23" s="209" t="n">
        <v>5941</v>
      </c>
      <c r="K23" s="209" t="n">
        <v>13192</v>
      </c>
      <c r="L23" s="209" t="n">
        <v>10569</v>
      </c>
      <c r="M23" s="210" t="n">
        <v>11595</v>
      </c>
      <c r="N23" s="235" t="n">
        <v>10702</v>
      </c>
      <c r="O23" s="204" t="n">
        <v>12891</v>
      </c>
      <c r="P23" s="204" t="n">
        <v>9494</v>
      </c>
      <c r="Q23" s="204" t="n">
        <v>12158</v>
      </c>
      <c r="R23" s="217" t="n">
        <v>8743</v>
      </c>
      <c r="S23" s="210" t="n">
        <v>9700</v>
      </c>
      <c r="T23" s="210" t="n">
        <v>9574</v>
      </c>
      <c r="U23" s="210" t="n">
        <v>14575</v>
      </c>
      <c r="V23" s="89"/>
      <c r="W23" s="268" t="n">
        <v>15172</v>
      </c>
      <c r="X23" s="254" t="n">
        <v>22164</v>
      </c>
      <c r="Y23" s="86" t="n">
        <v>-6992</v>
      </c>
      <c r="Z23" s="84" t="n">
        <v>-0.315466522288396</v>
      </c>
      <c r="AA23" s="22"/>
      <c r="AB23" s="295"/>
      <c r="AC23" s="295" t="n">
        <v>41297</v>
      </c>
      <c r="AD23" s="295" t="n">
        <v>45245</v>
      </c>
      <c r="AE23" s="295" t="n">
        <v>42592</v>
      </c>
      <c r="AF23" s="88" t="n">
        <v>38066</v>
      </c>
      <c r="AG23" s="88" t="n">
        <v>26292</v>
      </c>
      <c r="AH23" s="88" t="n">
        <v>21726</v>
      </c>
      <c r="AI23" s="157"/>
      <c r="AJ23" s="157"/>
      <c r="AN23" s="15"/>
    </row>
    <row r="24" customFormat="false" ht="12.75" hidden="false" customHeight="true" outlineLevel="0" collapsed="false">
      <c r="A24" s="78"/>
      <c r="B24" s="22" t="s">
        <v>117</v>
      </c>
      <c r="C24" s="83" t="n">
        <v>-168</v>
      </c>
      <c r="D24" s="84" t="n">
        <v>-0.122448979591837</v>
      </c>
      <c r="E24" s="85"/>
      <c r="F24" s="208"/>
      <c r="G24" s="209"/>
      <c r="H24" s="208" t="n">
        <v>1204</v>
      </c>
      <c r="I24" s="210" t="n">
        <v>1192</v>
      </c>
      <c r="J24" s="209" t="n">
        <v>1390</v>
      </c>
      <c r="K24" s="209" t="n">
        <v>1936</v>
      </c>
      <c r="L24" s="209" t="n">
        <v>1372</v>
      </c>
      <c r="M24" s="210" t="n">
        <v>1355</v>
      </c>
      <c r="N24" s="235" t="n">
        <v>1478</v>
      </c>
      <c r="O24" s="204" t="n">
        <v>1452</v>
      </c>
      <c r="P24" s="204" t="n">
        <v>1389</v>
      </c>
      <c r="Q24" s="204" t="n">
        <v>1286</v>
      </c>
      <c r="R24" s="217" t="n">
        <v>1349</v>
      </c>
      <c r="S24" s="210" t="n">
        <v>1280</v>
      </c>
      <c r="T24" s="210" t="n">
        <v>1418</v>
      </c>
      <c r="U24" s="210" t="n">
        <v>1381</v>
      </c>
      <c r="V24" s="89"/>
      <c r="W24" s="268" t="n">
        <v>2396</v>
      </c>
      <c r="X24" s="254" t="n">
        <v>2727</v>
      </c>
      <c r="Y24" s="86" t="n">
        <v>-331</v>
      </c>
      <c r="Z24" s="84" t="n">
        <v>-0.121378804547121</v>
      </c>
      <c r="AA24" s="22"/>
      <c r="AB24" s="295"/>
      <c r="AC24" s="295" t="n">
        <v>6053</v>
      </c>
      <c r="AD24" s="295" t="n">
        <v>5605</v>
      </c>
      <c r="AE24" s="295" t="n">
        <v>5428</v>
      </c>
      <c r="AF24" s="88" t="n">
        <v>3923</v>
      </c>
      <c r="AG24" s="88" t="n">
        <v>2565</v>
      </c>
      <c r="AH24" s="88" t="n">
        <v>2849</v>
      </c>
      <c r="AI24" s="157"/>
      <c r="AJ24" s="157"/>
      <c r="AN24" s="15"/>
    </row>
    <row r="25" customFormat="false" ht="12.75" hidden="false" customHeight="true" outlineLevel="0" collapsed="false">
      <c r="A25" s="58"/>
      <c r="B25" s="22" t="s">
        <v>118</v>
      </c>
      <c r="C25" s="83" t="n">
        <v>810</v>
      </c>
      <c r="D25" s="84" t="n">
        <v>0.245157384987893</v>
      </c>
      <c r="E25" s="85"/>
      <c r="F25" s="208"/>
      <c r="G25" s="209"/>
      <c r="H25" s="208" t="n">
        <v>4114</v>
      </c>
      <c r="I25" s="210" t="n">
        <v>3772</v>
      </c>
      <c r="J25" s="209" t="n">
        <v>4637</v>
      </c>
      <c r="K25" s="209" t="n">
        <v>4127</v>
      </c>
      <c r="L25" s="209" t="n">
        <v>3304</v>
      </c>
      <c r="M25" s="210" t="n">
        <v>3855</v>
      </c>
      <c r="N25" s="235" t="n">
        <v>4230</v>
      </c>
      <c r="O25" s="204" t="n">
        <v>3260</v>
      </c>
      <c r="P25" s="204" t="n">
        <v>3297</v>
      </c>
      <c r="Q25" s="204" t="n">
        <v>3251</v>
      </c>
      <c r="R25" s="217" t="n">
        <v>3137</v>
      </c>
      <c r="S25" s="210" t="n">
        <v>3316</v>
      </c>
      <c r="T25" s="210" t="n">
        <v>2833</v>
      </c>
      <c r="U25" s="210" t="n">
        <v>2819</v>
      </c>
      <c r="V25" s="89"/>
      <c r="W25" s="268" t="n">
        <v>7886</v>
      </c>
      <c r="X25" s="254" t="n">
        <v>7159</v>
      </c>
      <c r="Y25" s="86" t="n">
        <v>727</v>
      </c>
      <c r="Z25" s="84" t="n">
        <v>0.101550495879313</v>
      </c>
      <c r="AA25" s="22"/>
      <c r="AB25" s="295"/>
      <c r="AC25" s="295" t="n">
        <v>15923</v>
      </c>
      <c r="AD25" s="295" t="n">
        <v>14038</v>
      </c>
      <c r="AE25" s="295" t="n">
        <v>12105</v>
      </c>
      <c r="AF25" s="88" t="n">
        <v>9243</v>
      </c>
      <c r="AG25" s="88" t="n">
        <v>7924</v>
      </c>
      <c r="AH25" s="88" t="n">
        <v>8240</v>
      </c>
      <c r="AI25" s="157"/>
      <c r="AJ25" s="157"/>
      <c r="AN25" s="15"/>
    </row>
    <row r="26" customFormat="false" ht="12.75" hidden="false" customHeight="true" outlineLevel="0" collapsed="false">
      <c r="A26" s="58"/>
      <c r="B26" s="167" t="s">
        <v>175</v>
      </c>
      <c r="C26" s="83" t="n">
        <v>0</v>
      </c>
      <c r="D26" s="212" t="n">
        <v>0</v>
      </c>
      <c r="E26" s="85"/>
      <c r="F26" s="214"/>
      <c r="G26" s="215"/>
      <c r="H26" s="214" t="n">
        <v>0</v>
      </c>
      <c r="I26" s="212" t="n">
        <v>0</v>
      </c>
      <c r="J26" s="215" t="n">
        <v>0</v>
      </c>
      <c r="K26" s="215" t="n">
        <v>0</v>
      </c>
      <c r="L26" s="215" t="n">
        <v>0</v>
      </c>
      <c r="M26" s="212" t="n">
        <v>0</v>
      </c>
      <c r="N26" s="214" t="n">
        <v>0</v>
      </c>
      <c r="O26" s="215" t="n">
        <v>0</v>
      </c>
      <c r="P26" s="215" t="n">
        <v>0</v>
      </c>
      <c r="Q26" s="215" t="n">
        <v>0</v>
      </c>
      <c r="R26" s="213" t="n">
        <v>0</v>
      </c>
      <c r="S26" s="212" t="n">
        <v>0</v>
      </c>
      <c r="T26" s="212" t="n">
        <v>0</v>
      </c>
      <c r="U26" s="212" t="n">
        <v>0</v>
      </c>
      <c r="V26" s="89"/>
      <c r="W26" s="214" t="n">
        <v>0</v>
      </c>
      <c r="X26" s="215" t="n">
        <v>0</v>
      </c>
      <c r="Y26" s="215" t="n">
        <v>0</v>
      </c>
      <c r="Z26" s="212" t="n">
        <v>0</v>
      </c>
      <c r="AA26" s="22"/>
      <c r="AB26" s="317"/>
      <c r="AC26" s="317" t="n">
        <v>0</v>
      </c>
      <c r="AD26" s="317" t="n">
        <v>0</v>
      </c>
      <c r="AE26" s="317" t="n">
        <v>0</v>
      </c>
      <c r="AF26" s="88" t="n">
        <v>-1633</v>
      </c>
      <c r="AG26" s="88" t="n">
        <v>0</v>
      </c>
      <c r="AH26" s="88" t="n">
        <v>0</v>
      </c>
      <c r="AI26" s="157"/>
      <c r="AJ26" s="157"/>
      <c r="AN26" s="15"/>
    </row>
    <row r="27" customFormat="false" ht="12.75" hidden="false" customHeight="true" outlineLevel="0" collapsed="false">
      <c r="A27" s="58"/>
      <c r="B27" s="22" t="s">
        <v>120</v>
      </c>
      <c r="C27" s="83" t="n">
        <v>0</v>
      </c>
      <c r="D27" s="84" t="n">
        <v>0</v>
      </c>
      <c r="E27" s="85"/>
      <c r="F27" s="214"/>
      <c r="G27" s="215"/>
      <c r="H27" s="214" t="n">
        <v>0</v>
      </c>
      <c r="I27" s="212" t="n">
        <v>0</v>
      </c>
      <c r="J27" s="215" t="n">
        <v>0</v>
      </c>
      <c r="K27" s="215" t="n">
        <v>6700</v>
      </c>
      <c r="L27" s="215" t="n">
        <v>0</v>
      </c>
      <c r="M27" s="212" t="n">
        <v>0</v>
      </c>
      <c r="N27" s="235" t="n">
        <v>4172</v>
      </c>
      <c r="O27" s="204" t="n">
        <v>4226</v>
      </c>
      <c r="P27" s="204" t="n">
        <v>4399</v>
      </c>
      <c r="Q27" s="215" t="n">
        <v>0</v>
      </c>
      <c r="R27" s="213" t="n">
        <v>0</v>
      </c>
      <c r="S27" s="212" t="n">
        <v>0</v>
      </c>
      <c r="T27" s="212" t="n">
        <v>0</v>
      </c>
      <c r="U27" s="212" t="n">
        <v>0</v>
      </c>
      <c r="V27" s="89"/>
      <c r="W27" s="214" t="n">
        <v>0</v>
      </c>
      <c r="X27" s="215" t="n">
        <v>0</v>
      </c>
      <c r="Y27" s="215" t="n">
        <v>0</v>
      </c>
      <c r="Z27" s="84" t="n">
        <v>0</v>
      </c>
      <c r="AA27" s="22"/>
      <c r="AB27" s="213"/>
      <c r="AC27" s="213" t="n">
        <v>6700</v>
      </c>
      <c r="AD27" s="295" t="n">
        <v>12797</v>
      </c>
      <c r="AE27" s="317" t="n">
        <v>0</v>
      </c>
      <c r="AF27" s="88" t="n">
        <v>0</v>
      </c>
      <c r="AG27" s="88" t="n">
        <v>0</v>
      </c>
      <c r="AH27" s="88" t="n">
        <v>0</v>
      </c>
      <c r="AI27" s="157"/>
      <c r="AJ27" s="157"/>
      <c r="AN27" s="15"/>
    </row>
    <row r="28" customFormat="false" ht="12.75" hidden="false" customHeight="true" outlineLevel="0" collapsed="false">
      <c r="A28" s="58"/>
      <c r="B28" s="167" t="s">
        <v>121</v>
      </c>
      <c r="C28" s="83" t="n">
        <v>0</v>
      </c>
      <c r="D28" s="84" t="n">
        <v>0</v>
      </c>
      <c r="E28" s="85"/>
      <c r="F28" s="214"/>
      <c r="G28" s="215"/>
      <c r="H28" s="214" t="n">
        <v>0</v>
      </c>
      <c r="I28" s="212" t="n">
        <v>0</v>
      </c>
      <c r="J28" s="215" t="n">
        <v>0</v>
      </c>
      <c r="K28" s="215" t="n">
        <v>5347</v>
      </c>
      <c r="L28" s="215" t="n">
        <v>0</v>
      </c>
      <c r="M28" s="212" t="n">
        <v>0</v>
      </c>
      <c r="N28" s="235" t="n">
        <v>54200</v>
      </c>
      <c r="O28" s="319" t="n">
        <v>0</v>
      </c>
      <c r="P28" s="319" t="n">
        <v>0</v>
      </c>
      <c r="Q28" s="319" t="n">
        <v>0</v>
      </c>
      <c r="R28" s="317" t="n">
        <v>0</v>
      </c>
      <c r="S28" s="232" t="n">
        <v>0</v>
      </c>
      <c r="T28" s="232" t="n">
        <v>0</v>
      </c>
      <c r="U28" s="232" t="n">
        <v>0</v>
      </c>
      <c r="V28" s="89"/>
      <c r="W28" s="214" t="n">
        <v>0</v>
      </c>
      <c r="X28" s="319" t="n">
        <v>0</v>
      </c>
      <c r="Y28" s="215" t="n">
        <v>0</v>
      </c>
      <c r="Z28" s="84" t="n">
        <v>0</v>
      </c>
      <c r="AA28" s="22"/>
      <c r="AB28" s="317"/>
      <c r="AC28" s="317" t="n">
        <v>5347</v>
      </c>
      <c r="AD28" s="295" t="n">
        <v>54200</v>
      </c>
      <c r="AE28" s="317" t="n">
        <v>0</v>
      </c>
      <c r="AF28" s="88" t="n">
        <v>0</v>
      </c>
      <c r="AG28" s="88" t="n">
        <v>0</v>
      </c>
      <c r="AH28" s="88" t="n">
        <v>0</v>
      </c>
      <c r="AI28" s="157"/>
      <c r="AJ28" s="157"/>
      <c r="AN28" s="15"/>
    </row>
    <row r="29" customFormat="false" ht="12.75" hidden="false" customHeight="true" outlineLevel="0" collapsed="false">
      <c r="A29" s="58"/>
      <c r="B29" s="58" t="s">
        <v>122</v>
      </c>
      <c r="C29" s="83" t="n">
        <v>0</v>
      </c>
      <c r="D29" s="84" t="n">
        <v>0</v>
      </c>
      <c r="E29" s="85"/>
      <c r="F29" s="214"/>
      <c r="G29" s="215"/>
      <c r="H29" s="214" t="n">
        <v>0</v>
      </c>
      <c r="I29" s="212" t="n">
        <v>0</v>
      </c>
      <c r="J29" s="215" t="n">
        <v>0</v>
      </c>
      <c r="K29" s="215" t="n">
        <v>3958</v>
      </c>
      <c r="L29" s="215" t="n">
        <v>0</v>
      </c>
      <c r="M29" s="212" t="n">
        <v>0</v>
      </c>
      <c r="N29" s="214" t="n">
        <v>0</v>
      </c>
      <c r="O29" s="319" t="n">
        <v>0</v>
      </c>
      <c r="P29" s="319" t="n">
        <v>0</v>
      </c>
      <c r="Q29" s="319" t="n">
        <v>0</v>
      </c>
      <c r="R29" s="317" t="n">
        <v>0</v>
      </c>
      <c r="S29" s="232" t="n">
        <v>0</v>
      </c>
      <c r="T29" s="232"/>
      <c r="U29" s="232"/>
      <c r="V29" s="89"/>
      <c r="W29" s="214" t="n">
        <v>0</v>
      </c>
      <c r="X29" s="319" t="n">
        <v>0</v>
      </c>
      <c r="Y29" s="215" t="n">
        <v>0</v>
      </c>
      <c r="Z29" s="84" t="n">
        <v>0</v>
      </c>
      <c r="AA29" s="22"/>
      <c r="AB29" s="317"/>
      <c r="AC29" s="317" t="n">
        <v>3958</v>
      </c>
      <c r="AD29" s="317" t="n">
        <v>0</v>
      </c>
      <c r="AE29" s="317" t="n">
        <v>0</v>
      </c>
      <c r="AF29" s="317" t="n">
        <v>0</v>
      </c>
      <c r="AG29" s="317" t="n">
        <v>0</v>
      </c>
      <c r="AH29" s="317" t="n">
        <v>0</v>
      </c>
      <c r="AI29" s="157"/>
      <c r="AJ29" s="157"/>
      <c r="AN29" s="15"/>
    </row>
    <row r="30" customFormat="false" ht="12.75" hidden="false" customHeight="true" outlineLevel="0" collapsed="false">
      <c r="A30" s="78"/>
      <c r="B30" s="58" t="s">
        <v>123</v>
      </c>
      <c r="C30" s="83" t="n">
        <v>0</v>
      </c>
      <c r="D30" s="84" t="n">
        <v>0</v>
      </c>
      <c r="E30" s="85"/>
      <c r="F30" s="208"/>
      <c r="G30" s="209"/>
      <c r="H30" s="214" t="n">
        <v>0</v>
      </c>
      <c r="I30" s="212" t="n">
        <v>0</v>
      </c>
      <c r="J30" s="209" t="n">
        <v>142</v>
      </c>
      <c r="K30" s="209" t="n">
        <v>2623</v>
      </c>
      <c r="L30" s="215" t="n">
        <v>0</v>
      </c>
      <c r="M30" s="212" t="n">
        <v>0</v>
      </c>
      <c r="N30" s="318" t="n">
        <v>4000</v>
      </c>
      <c r="O30" s="319" t="n">
        <v>0</v>
      </c>
      <c r="P30" s="319" t="n">
        <v>0</v>
      </c>
      <c r="Q30" s="319" t="n">
        <v>0</v>
      </c>
      <c r="R30" s="317" t="n">
        <v>0</v>
      </c>
      <c r="S30" s="232" t="n">
        <v>0</v>
      </c>
      <c r="T30" s="210"/>
      <c r="U30" s="210"/>
      <c r="V30" s="89"/>
      <c r="W30" s="214" t="n">
        <v>0</v>
      </c>
      <c r="X30" s="319" t="n">
        <v>0</v>
      </c>
      <c r="Y30" s="86" t="n">
        <v>0</v>
      </c>
      <c r="Z30" s="85" t="n">
        <v>0</v>
      </c>
      <c r="AA30" s="89"/>
      <c r="AB30" s="232"/>
      <c r="AC30" s="317" t="n">
        <v>2765</v>
      </c>
      <c r="AD30" s="317" t="n">
        <v>4000</v>
      </c>
      <c r="AE30" s="317" t="n">
        <v>0</v>
      </c>
      <c r="AF30" s="317" t="n">
        <v>0</v>
      </c>
      <c r="AG30" s="317" t="n">
        <v>0</v>
      </c>
      <c r="AH30" s="317" t="n">
        <v>0</v>
      </c>
      <c r="AI30" s="157"/>
      <c r="AJ30" s="157"/>
      <c r="AN30" s="15"/>
    </row>
    <row r="31" customFormat="false" ht="12.75" hidden="false" customHeight="true" outlineLevel="0" collapsed="false">
      <c r="A31" s="78"/>
      <c r="B31" s="58"/>
      <c r="C31" s="219" t="n">
        <v>-1056</v>
      </c>
      <c r="D31" s="220" t="n">
        <v>-0.0137629027213012</v>
      </c>
      <c r="E31" s="85"/>
      <c r="F31" s="233" t="n">
        <v>0</v>
      </c>
      <c r="G31" s="234" t="n">
        <v>0</v>
      </c>
      <c r="H31" s="233" t="n">
        <v>75672</v>
      </c>
      <c r="I31" s="223" t="n">
        <v>78767</v>
      </c>
      <c r="J31" s="234" t="n">
        <v>66023</v>
      </c>
      <c r="K31" s="234" t="n">
        <v>90683</v>
      </c>
      <c r="L31" s="234" t="n">
        <v>76728</v>
      </c>
      <c r="M31" s="223" t="n">
        <v>96729</v>
      </c>
      <c r="N31" s="233" t="n">
        <v>149949</v>
      </c>
      <c r="O31" s="234" t="n">
        <v>109133</v>
      </c>
      <c r="P31" s="234" t="n">
        <v>99825</v>
      </c>
      <c r="Q31" s="234" t="n">
        <v>125313</v>
      </c>
      <c r="R31" s="229" t="n">
        <v>118739</v>
      </c>
      <c r="S31" s="223" t="n">
        <v>106957</v>
      </c>
      <c r="T31" s="223" t="n">
        <v>92702</v>
      </c>
      <c r="U31" s="223" t="n">
        <v>112876</v>
      </c>
      <c r="V31" s="89"/>
      <c r="W31" s="310" t="n">
        <v>154439</v>
      </c>
      <c r="X31" s="311" t="n">
        <v>173457</v>
      </c>
      <c r="Y31" s="312" t="n">
        <v>-19018</v>
      </c>
      <c r="Z31" s="370" t="n">
        <v>-0.10964100612832</v>
      </c>
      <c r="AA31" s="89"/>
      <c r="AB31" s="332"/>
      <c r="AC31" s="313" t="n">
        <v>330163</v>
      </c>
      <c r="AD31" s="313" t="n">
        <v>484220</v>
      </c>
      <c r="AE31" s="313" t="n">
        <v>431274</v>
      </c>
      <c r="AF31" s="230" t="n">
        <v>363542</v>
      </c>
      <c r="AG31" s="230" t="n">
        <v>274358</v>
      </c>
      <c r="AH31" s="230" t="n">
        <v>271025</v>
      </c>
      <c r="AI31" s="157"/>
      <c r="AJ31" s="157"/>
      <c r="AN31" s="15"/>
    </row>
    <row r="32" s="7" customFormat="true" ht="12.75" hidden="false" customHeight="true" outlineLevel="0" collapsed="false">
      <c r="A32" s="327" t="s">
        <v>124</v>
      </c>
      <c r="B32" s="327"/>
      <c r="C32" s="346" t="n">
        <v>-529</v>
      </c>
      <c r="D32" s="243" t="n">
        <v>-0.130714109216704</v>
      </c>
      <c r="E32" s="85"/>
      <c r="F32" s="242" t="n">
        <v>0</v>
      </c>
      <c r="G32" s="245" t="n">
        <v>0</v>
      </c>
      <c r="H32" s="242" t="n">
        <v>3518</v>
      </c>
      <c r="I32" s="245" t="n">
        <v>9167</v>
      </c>
      <c r="J32" s="244" t="n">
        <v>6761</v>
      </c>
      <c r="K32" s="244" t="n">
        <v>-32776</v>
      </c>
      <c r="L32" s="244" t="n">
        <v>4047</v>
      </c>
      <c r="M32" s="245" t="n">
        <v>12169</v>
      </c>
      <c r="N32" s="244" t="n">
        <v>-45512</v>
      </c>
      <c r="O32" s="244" t="n">
        <v>15997</v>
      </c>
      <c r="P32" s="245" t="n">
        <v>17533</v>
      </c>
      <c r="Q32" s="234" t="n">
        <v>36828</v>
      </c>
      <c r="R32" s="234" t="n">
        <v>34885</v>
      </c>
      <c r="S32" s="234" t="n">
        <v>27748</v>
      </c>
      <c r="T32" s="234" t="n">
        <v>15706</v>
      </c>
      <c r="U32" s="234" t="n">
        <v>20374</v>
      </c>
      <c r="V32" s="157"/>
      <c r="W32" s="396" t="n">
        <v>12685</v>
      </c>
      <c r="X32" s="397" t="n">
        <v>16216</v>
      </c>
      <c r="Y32" s="398" t="n">
        <v>-3531</v>
      </c>
      <c r="Z32" s="243" t="n">
        <v>-0.217747903305377</v>
      </c>
      <c r="AA32" s="89"/>
      <c r="AB32" s="331"/>
      <c r="AC32" s="399" t="n">
        <v>-9799</v>
      </c>
      <c r="AD32" s="400" t="n">
        <v>24846</v>
      </c>
      <c r="AE32" s="400" t="n">
        <v>99218</v>
      </c>
      <c r="AF32" s="398" t="n">
        <v>74012</v>
      </c>
      <c r="AG32" s="252" t="n">
        <v>42330</v>
      </c>
      <c r="AH32" s="401" t="n">
        <v>46643</v>
      </c>
      <c r="AI32" s="157"/>
      <c r="AJ32" s="402"/>
      <c r="AN32" s="334"/>
    </row>
    <row r="33" customFormat="false" ht="12.75" hidden="false" customHeight="true" outlineLevel="0" collapsed="false">
      <c r="A33" s="167"/>
      <c r="B33" s="167"/>
      <c r="C33" s="86"/>
      <c r="D33" s="85"/>
      <c r="E33" s="85"/>
      <c r="F33" s="85"/>
      <c r="G33" s="85"/>
      <c r="H33" s="85"/>
      <c r="I33" s="157"/>
      <c r="J33" s="85"/>
      <c r="K33" s="85"/>
      <c r="L33" s="85"/>
      <c r="M33" s="157"/>
      <c r="N33" s="22"/>
      <c r="O33" s="22"/>
      <c r="P33" s="22"/>
      <c r="Q33" s="22"/>
      <c r="R33" s="253"/>
      <c r="S33" s="253"/>
      <c r="T33" s="253"/>
      <c r="U33" s="253"/>
      <c r="V33" s="157"/>
      <c r="W33" s="157"/>
      <c r="X33" s="157"/>
      <c r="Y33" s="86"/>
      <c r="Z33" s="85"/>
      <c r="AA33" s="157"/>
      <c r="AB33" s="157"/>
      <c r="AC33" s="157"/>
      <c r="AD33" s="86"/>
      <c r="AE33" s="86"/>
      <c r="AF33" s="86"/>
      <c r="AG33" s="86"/>
      <c r="AH33" s="86"/>
      <c r="AI33" s="157"/>
      <c r="AJ33" s="157"/>
      <c r="AN33" s="15"/>
    </row>
    <row r="34" customFormat="false" ht="12.75" hidden="false" customHeight="true" outlineLevel="0" collapsed="false">
      <c r="A34" s="256" t="s">
        <v>126</v>
      </c>
      <c r="B34" s="257"/>
      <c r="C34" s="145" t="n">
        <v>4.76639066523786</v>
      </c>
      <c r="D34" s="85"/>
      <c r="E34" s="85"/>
      <c r="F34" s="259" t="e">
        <f aca="false"/>
        <v>#DIV/0!</v>
      </c>
      <c r="G34" s="259" t="e">
        <f aca="false"/>
        <v>#DIV/0!</v>
      </c>
      <c r="H34" s="259" t="n">
        <v>0.491577219345877</v>
      </c>
      <c r="I34" s="259" t="n">
        <v>0.495542111128801</v>
      </c>
      <c r="J34" s="259" t="n">
        <v>0.407919322928116</v>
      </c>
      <c r="K34" s="259" t="n">
        <v>0.487710443530266</v>
      </c>
      <c r="L34" s="259" t="n">
        <v>0.443913312693498</v>
      </c>
      <c r="M34" s="259" t="n">
        <v>0.480464372967909</v>
      </c>
      <c r="N34" s="90" t="n">
        <v>0.405</v>
      </c>
      <c r="O34" s="90" t="n">
        <v>0.466</v>
      </c>
      <c r="P34" s="90" t="n">
        <v>0.447</v>
      </c>
      <c r="Q34" s="90" t="n">
        <v>0.485</v>
      </c>
      <c r="R34" s="90" t="n">
        <v>0.504</v>
      </c>
      <c r="S34" s="90" t="n">
        <v>0.503</v>
      </c>
      <c r="T34" s="90" t="n">
        <v>0.484</v>
      </c>
      <c r="U34" s="90" t="n">
        <v>0.491</v>
      </c>
      <c r="V34" s="157"/>
      <c r="W34" s="262" t="n">
        <v>0.493663387664249</v>
      </c>
      <c r="X34" s="259" t="n">
        <v>0.464789400705425</v>
      </c>
      <c r="Y34" s="145" t="n">
        <v>2.88739869588246</v>
      </c>
      <c r="Z34" s="85"/>
      <c r="AA34" s="157"/>
      <c r="AB34" s="90"/>
      <c r="AC34" s="90" t="n">
        <v>0.45593137805746</v>
      </c>
      <c r="AD34" s="90" t="n">
        <v>0.455354897028769</v>
      </c>
      <c r="AE34" s="90" t="n">
        <v>0.497</v>
      </c>
      <c r="AF34" s="90" t="n">
        <v>0.506</v>
      </c>
      <c r="AG34" s="90" t="n">
        <v>0.488</v>
      </c>
      <c r="AH34" s="90" t="n">
        <v>0.519</v>
      </c>
      <c r="AI34" s="157"/>
      <c r="AJ34" s="157"/>
      <c r="AN34" s="15"/>
    </row>
    <row r="35" customFormat="false" ht="12.75" hidden="false" customHeight="true" outlineLevel="0" collapsed="false">
      <c r="A35" s="256" t="s">
        <v>127</v>
      </c>
      <c r="B35" s="257"/>
      <c r="C35" s="145" t="n">
        <v>5.18842803509371</v>
      </c>
      <c r="D35" s="85"/>
      <c r="E35" s="85"/>
      <c r="F35" s="259" t="e">
        <f aca="false"/>
        <v>#DIV/0!</v>
      </c>
      <c r="G35" s="259" t="e">
        <f aca="false"/>
        <v>#DIV/0!</v>
      </c>
      <c r="H35" s="259" t="n">
        <v>0.636317716883445</v>
      </c>
      <c r="I35" s="259" t="n">
        <v>0.623308390383697</v>
      </c>
      <c r="J35" s="259" t="n">
        <v>0.570152780830952</v>
      </c>
      <c r="K35" s="259" t="n">
        <v>0.664776852075915</v>
      </c>
      <c r="L35" s="259" t="n">
        <v>0.584433436532508</v>
      </c>
      <c r="M35" s="259" t="n">
        <v>0.596135123716453</v>
      </c>
      <c r="N35" s="90" t="n">
        <v>0.524</v>
      </c>
      <c r="O35" s="90" t="n">
        <v>0.551</v>
      </c>
      <c r="P35" s="90" t="n">
        <v>0.536</v>
      </c>
      <c r="Q35" s="90" t="n">
        <v>0.559</v>
      </c>
      <c r="R35" s="90" t="n">
        <v>0.576</v>
      </c>
      <c r="S35" s="90" t="n">
        <v>0.571</v>
      </c>
      <c r="T35" s="90" t="n">
        <v>0.568</v>
      </c>
      <c r="U35" s="90" t="n">
        <v>0.566</v>
      </c>
      <c r="V35" s="157"/>
      <c r="W35" s="262" t="n">
        <v>0.629472726837558</v>
      </c>
      <c r="X35" s="259" t="n">
        <v>0.591011899426909</v>
      </c>
      <c r="Y35" s="145" t="n">
        <v>3.84608274106493</v>
      </c>
      <c r="Z35" s="85"/>
      <c r="AA35" s="157"/>
      <c r="AB35" s="90"/>
      <c r="AC35" s="90" t="n">
        <v>0.59949619807469</v>
      </c>
      <c r="AD35" s="90" t="n">
        <v>0.544210815909448</v>
      </c>
      <c r="AE35" s="90" t="n">
        <v>0.571</v>
      </c>
      <c r="AF35" s="90" t="n">
        <v>0.591</v>
      </c>
      <c r="AG35" s="90" t="n">
        <v>0.604</v>
      </c>
      <c r="AH35" s="90" t="n">
        <v>0.618</v>
      </c>
      <c r="AI35" s="157"/>
      <c r="AJ35" s="157"/>
      <c r="AN35" s="15"/>
    </row>
    <row r="36" customFormat="false" ht="12.75" hidden="false" customHeight="true" outlineLevel="0" collapsed="false">
      <c r="A36" s="256" t="s">
        <v>128</v>
      </c>
      <c r="B36" s="257"/>
      <c r="C36" s="145" t="n">
        <v>-4.65010319265848</v>
      </c>
      <c r="D36" s="85"/>
      <c r="E36" s="85"/>
      <c r="F36" s="259" t="e">
        <f aca="false"/>
        <v>#DIV/0!</v>
      </c>
      <c r="G36" s="259" t="e">
        <f aca="false"/>
        <v>#DIV/0!</v>
      </c>
      <c r="H36" s="259" t="n">
        <v>0.319257482005304</v>
      </c>
      <c r="I36" s="259" t="n">
        <v>0.272442968590079</v>
      </c>
      <c r="J36" s="259" t="n">
        <v>0.336955924378984</v>
      </c>
      <c r="K36" s="259" t="n">
        <v>0.902668786946451</v>
      </c>
      <c r="L36" s="259" t="n">
        <v>0.365758513931889</v>
      </c>
      <c r="M36" s="259" t="n">
        <v>0.292281268943221</v>
      </c>
      <c r="N36" s="90" t="n">
        <v>0.912</v>
      </c>
      <c r="O36" s="90" t="n">
        <v>0.321</v>
      </c>
      <c r="P36" s="90" t="n">
        <v>0.315</v>
      </c>
      <c r="Q36" s="90" t="n">
        <v>0.214</v>
      </c>
      <c r="R36" s="90" t="n">
        <v>0.197</v>
      </c>
      <c r="S36" s="90" t="n">
        <v>0.223</v>
      </c>
      <c r="T36" s="90" t="n">
        <v>0.287</v>
      </c>
      <c r="U36" s="90" t="n">
        <v>0.281</v>
      </c>
      <c r="V36" s="157"/>
      <c r="W36" s="262" t="n">
        <v>0.294625547497666</v>
      </c>
      <c r="X36" s="259" t="n">
        <v>0.323493591602389</v>
      </c>
      <c r="Y36" s="145" t="n">
        <v>-2.8868044104723</v>
      </c>
      <c r="Z36" s="85"/>
      <c r="AA36" s="157"/>
      <c r="AB36" s="90"/>
      <c r="AC36" s="90" t="n">
        <v>0.431090884119314</v>
      </c>
      <c r="AD36" s="90" t="n">
        <v>0.408329822354976</v>
      </c>
      <c r="AE36" s="90" t="n">
        <v>0.243</v>
      </c>
      <c r="AF36" s="90" t="n">
        <v>0.24</v>
      </c>
      <c r="AG36" s="90" t="n">
        <v>0.262</v>
      </c>
      <c r="AH36" s="90" t="n">
        <v>0.235</v>
      </c>
      <c r="AI36" s="157"/>
      <c r="AJ36" s="157"/>
      <c r="AN36" s="15"/>
    </row>
    <row r="37" customFormat="false" ht="12.75" hidden="false" customHeight="true" outlineLevel="0" collapsed="false">
      <c r="A37" s="256" t="s">
        <v>129</v>
      </c>
      <c r="B37" s="256"/>
      <c r="C37" s="145" t="n">
        <v>0.538324842435223</v>
      </c>
      <c r="D37" s="85"/>
      <c r="E37" s="85"/>
      <c r="F37" s="259" t="e">
        <f aca="false"/>
        <v>#DIV/0!</v>
      </c>
      <c r="G37" s="259" t="e">
        <f aca="false"/>
        <v>#DIV/0!</v>
      </c>
      <c r="H37" s="259" t="n">
        <v>0.955575198888749</v>
      </c>
      <c r="I37" s="259" t="n">
        <v>0.894751358973776</v>
      </c>
      <c r="J37" s="259" t="n">
        <v>0.907108705209936</v>
      </c>
      <c r="K37" s="259" t="n">
        <v>1.56744563902237</v>
      </c>
      <c r="L37" s="259" t="n">
        <v>0.950191950464396</v>
      </c>
      <c r="M37" s="259" t="n">
        <v>0.888416392659674</v>
      </c>
      <c r="N37" s="90" t="n">
        <v>1.436</v>
      </c>
      <c r="O37" s="90" t="n">
        <v>0.872</v>
      </c>
      <c r="P37" s="90" t="n">
        <v>0.851</v>
      </c>
      <c r="Q37" s="90" t="n">
        <v>0.773</v>
      </c>
      <c r="R37" s="90" t="n">
        <v>0.773</v>
      </c>
      <c r="S37" s="90" t="n">
        <v>0.794</v>
      </c>
      <c r="T37" s="90" t="n">
        <v>0.855</v>
      </c>
      <c r="U37" s="90" t="n">
        <v>0.847</v>
      </c>
      <c r="V37" s="157"/>
      <c r="W37" s="262" t="n">
        <v>0.924098274335224</v>
      </c>
      <c r="X37" s="259" t="n">
        <v>0.914505491029298</v>
      </c>
      <c r="Y37" s="145" t="n">
        <v>0.959278330592639</v>
      </c>
      <c r="Z37" s="85"/>
      <c r="AA37" s="157"/>
      <c r="AB37" s="90"/>
      <c r="AC37" s="90" t="n">
        <v>1.030587082194</v>
      </c>
      <c r="AD37" s="90" t="n">
        <v>0.951540638264424</v>
      </c>
      <c r="AE37" s="90" t="n">
        <v>0.814</v>
      </c>
      <c r="AF37" s="90" t="n">
        <v>0.831</v>
      </c>
      <c r="AG37" s="90" t="n">
        <v>0.866</v>
      </c>
      <c r="AH37" s="90" t="n">
        <v>0.853</v>
      </c>
      <c r="AI37" s="157"/>
      <c r="AJ37" s="157"/>
      <c r="AN37" s="15"/>
    </row>
    <row r="38" customFormat="false" ht="12.75" hidden="false" customHeight="true" outlineLevel="0" collapsed="false">
      <c r="A38" s="256" t="s">
        <v>176</v>
      </c>
      <c r="B38" s="256"/>
      <c r="C38" s="145" t="n">
        <v>-0.53832484243523</v>
      </c>
      <c r="D38" s="85"/>
      <c r="E38" s="85"/>
      <c r="F38" s="259" t="e">
        <f aca="false"/>
        <v>#DIV/0!</v>
      </c>
      <c r="G38" s="259" t="e">
        <f aca="false"/>
        <v>#DIV/0!</v>
      </c>
      <c r="H38" s="259" t="n">
        <v>0.0444248011112514</v>
      </c>
      <c r="I38" s="259" t="n">
        <v>0.104248641026224</v>
      </c>
      <c r="J38" s="259" t="n">
        <v>0.0928912947900638</v>
      </c>
      <c r="K38" s="259" t="n">
        <v>-0.567445639022367</v>
      </c>
      <c r="L38" s="259" t="n">
        <v>0.0498080495356037</v>
      </c>
      <c r="M38" s="259" t="n">
        <v>0.111583607340326</v>
      </c>
      <c r="N38" s="90" t="n">
        <v>-0.436</v>
      </c>
      <c r="O38" s="90" t="n">
        <v>0.128</v>
      </c>
      <c r="P38" s="90" t="n">
        <v>0.149</v>
      </c>
      <c r="Q38" s="90" t="n">
        <v>0.227</v>
      </c>
      <c r="R38" s="90" t="n">
        <v>0.227</v>
      </c>
      <c r="S38" s="90" t="n">
        <v>0.206</v>
      </c>
      <c r="T38" s="90" t="n">
        <v>0.145</v>
      </c>
      <c r="U38" s="90" t="n">
        <v>0.153</v>
      </c>
      <c r="V38" s="157"/>
      <c r="W38" s="262" t="n">
        <v>0.0759017256647759</v>
      </c>
      <c r="X38" s="259" t="n">
        <v>0.0854945089707022</v>
      </c>
      <c r="Y38" s="145" t="n">
        <v>-0.959278330592636</v>
      </c>
      <c r="Z38" s="85"/>
      <c r="AA38" s="157"/>
      <c r="AB38" s="90"/>
      <c r="AC38" s="90" t="n">
        <v>-0.0305870821940043</v>
      </c>
      <c r="AD38" s="90" t="n">
        <v>0.0484593617355762</v>
      </c>
      <c r="AE38" s="90" t="n">
        <v>0.186</v>
      </c>
      <c r="AF38" s="90" t="n">
        <v>0.169</v>
      </c>
      <c r="AG38" s="90" t="n">
        <v>0.134</v>
      </c>
      <c r="AH38" s="90" t="n">
        <v>0.147</v>
      </c>
      <c r="AI38" s="157"/>
      <c r="AJ38" s="157"/>
      <c r="AN38" s="15"/>
    </row>
    <row r="39" customFormat="false" ht="12.75" hidden="false" customHeight="true" outlineLevel="0" collapsed="false">
      <c r="A39" s="257"/>
      <c r="B39" s="257"/>
      <c r="C39" s="145"/>
      <c r="D39" s="85"/>
      <c r="E39" s="85"/>
      <c r="F39" s="85"/>
      <c r="G39" s="85"/>
      <c r="H39" s="85"/>
      <c r="I39" s="85"/>
      <c r="J39" s="85"/>
      <c r="K39" s="85"/>
      <c r="L39" s="85"/>
      <c r="M39" s="259"/>
      <c r="N39" s="259"/>
      <c r="O39" s="22"/>
      <c r="P39" s="22"/>
      <c r="Q39" s="22"/>
      <c r="R39" s="259"/>
      <c r="S39" s="259"/>
      <c r="T39" s="259"/>
      <c r="U39" s="259"/>
      <c r="V39" s="157"/>
      <c r="W39" s="157"/>
      <c r="X39" s="157"/>
      <c r="Y39" s="145"/>
      <c r="Z39" s="85"/>
      <c r="AA39" s="157"/>
      <c r="AB39" s="90"/>
      <c r="AC39" s="90"/>
      <c r="AD39" s="90"/>
      <c r="AE39" s="140"/>
      <c r="AF39" s="90"/>
      <c r="AG39" s="90"/>
      <c r="AH39" s="90"/>
      <c r="AI39" s="157"/>
      <c r="AJ39" s="157"/>
      <c r="AN39" s="15"/>
    </row>
    <row r="40" customFormat="false" ht="12.75" hidden="false" customHeight="true" outlineLevel="0" collapsed="false">
      <c r="A40" s="257" t="s">
        <v>158</v>
      </c>
      <c r="B40" s="257"/>
      <c r="C40" s="211" t="n">
        <v>-128</v>
      </c>
      <c r="D40" s="85" t="n">
        <v>-0.0924187725631769</v>
      </c>
      <c r="E40" s="85"/>
      <c r="F40" s="357" t="n">
        <v>0</v>
      </c>
      <c r="G40" s="357" t="n">
        <v>0</v>
      </c>
      <c r="H40" s="357" t="n">
        <v>1257</v>
      </c>
      <c r="I40" s="357" t="n">
        <v>1244</v>
      </c>
      <c r="J40" s="357" t="n">
        <v>1265</v>
      </c>
      <c r="K40" s="357" t="n">
        <v>1301</v>
      </c>
      <c r="L40" s="357" t="n">
        <v>1385</v>
      </c>
      <c r="M40" s="358" t="n">
        <v>1404</v>
      </c>
      <c r="N40" s="358" t="n">
        <v>1395</v>
      </c>
      <c r="O40" s="358" t="n">
        <v>1399</v>
      </c>
      <c r="P40" s="358" t="n">
        <v>1418</v>
      </c>
      <c r="Q40" s="358" t="n">
        <v>1383</v>
      </c>
      <c r="R40" s="358" t="n">
        <v>1334</v>
      </c>
      <c r="S40" s="358" t="n">
        <v>1310</v>
      </c>
      <c r="T40" s="358" t="n">
        <v>1309</v>
      </c>
      <c r="U40" s="358" t="n">
        <v>1292</v>
      </c>
      <c r="V40" s="157"/>
      <c r="W40" s="403" t="n">
        <v>1257</v>
      </c>
      <c r="X40" s="403" t="n">
        <v>1385</v>
      </c>
      <c r="Y40" s="215" t="n">
        <v>-128</v>
      </c>
      <c r="Z40" s="85" t="n">
        <v>-0.0924187725631769</v>
      </c>
      <c r="AA40" s="157"/>
      <c r="AB40" s="211"/>
      <c r="AC40" s="211" t="n">
        <v>1265</v>
      </c>
      <c r="AD40" s="211" t="n">
        <v>1395</v>
      </c>
      <c r="AE40" s="211" t="n">
        <v>1334</v>
      </c>
      <c r="AF40" s="358" t="n">
        <v>1257</v>
      </c>
      <c r="AG40" s="358" t="n">
        <v>1190</v>
      </c>
      <c r="AH40" s="358" t="n">
        <v>1104</v>
      </c>
      <c r="AI40" s="157"/>
      <c r="AJ40" s="157"/>
      <c r="AN40" s="15"/>
    </row>
    <row r="41" customFormat="false" ht="12.75" hidden="false" customHeight="true" outlineLevel="0" collapsed="false">
      <c r="A41" s="58"/>
      <c r="B41" s="58"/>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358"/>
      <c r="AG41" s="358"/>
      <c r="AH41" s="358"/>
      <c r="AI41" s="157"/>
      <c r="AJ41" s="157"/>
      <c r="AN41" s="15"/>
    </row>
    <row r="42" customFormat="false" ht="18" hidden="false" customHeight="true" outlineLevel="0" collapsed="false">
      <c r="A42" s="168" t="s">
        <v>99</v>
      </c>
      <c r="B42" s="58"/>
      <c r="C42" s="22"/>
      <c r="D42" s="22"/>
      <c r="E42" s="157"/>
      <c r="F42" s="157"/>
      <c r="G42" s="157"/>
      <c r="H42" s="157"/>
      <c r="I42" s="157"/>
      <c r="J42" s="157"/>
      <c r="K42" s="157"/>
      <c r="L42" s="157"/>
      <c r="M42" s="157"/>
      <c r="N42" s="157"/>
      <c r="O42" s="157"/>
      <c r="P42" s="22"/>
      <c r="Q42" s="22"/>
      <c r="R42" s="22"/>
      <c r="S42" s="22"/>
      <c r="T42" s="22"/>
      <c r="U42" s="22"/>
      <c r="V42" s="22"/>
      <c r="W42" s="157"/>
      <c r="X42" s="157"/>
      <c r="Y42" s="157"/>
      <c r="Z42" s="157"/>
      <c r="AA42" s="22"/>
      <c r="AB42" s="22"/>
      <c r="AC42" s="22"/>
      <c r="AD42" s="22"/>
      <c r="AE42" s="22"/>
      <c r="AF42" s="255"/>
      <c r="AG42" s="255"/>
      <c r="AH42" s="255"/>
      <c r="AI42" s="157"/>
      <c r="AJ42" s="157"/>
      <c r="AN42" s="15"/>
    </row>
    <row r="43" customFormat="false" ht="12.75" hidden="false" customHeight="true" outlineLevel="0" collapsed="false">
      <c r="A43" s="265"/>
      <c r="B43" s="58"/>
      <c r="C43" s="22"/>
      <c r="D43" s="22"/>
      <c r="E43" s="157"/>
      <c r="F43" s="158"/>
      <c r="G43" s="157"/>
      <c r="H43" s="157"/>
      <c r="I43" s="157"/>
      <c r="J43" s="158"/>
      <c r="K43" s="157"/>
      <c r="L43" s="157"/>
      <c r="M43" s="157"/>
      <c r="N43" s="157"/>
      <c r="O43" s="157"/>
      <c r="P43" s="22"/>
      <c r="Q43" s="22"/>
      <c r="R43" s="22"/>
      <c r="S43" s="22"/>
      <c r="T43" s="22"/>
      <c r="U43" s="22"/>
      <c r="V43" s="22"/>
      <c r="W43" s="22"/>
      <c r="X43" s="22"/>
      <c r="Y43" s="22"/>
      <c r="Z43" s="22"/>
      <c r="AA43" s="22"/>
      <c r="AB43" s="22"/>
      <c r="AC43" s="22"/>
      <c r="AD43" s="22"/>
      <c r="AE43" s="22"/>
      <c r="AF43" s="255"/>
      <c r="AG43" s="255"/>
      <c r="AH43" s="255"/>
      <c r="AI43" s="157"/>
      <c r="AJ43" s="157"/>
      <c r="AN43" s="15"/>
    </row>
    <row r="44" customFormat="false" ht="12.75" hidden="false" customHeight="true" outlineLevel="0" collapsed="false">
      <c r="A44" s="57"/>
      <c r="B44" s="58"/>
      <c r="C44" s="59" t="s">
        <v>34</v>
      </c>
      <c r="D44" s="59"/>
      <c r="E44" s="60"/>
      <c r="F44" s="174"/>
      <c r="G44" s="172"/>
      <c r="H44" s="174"/>
      <c r="I44" s="170"/>
      <c r="J44" s="172"/>
      <c r="K44" s="172"/>
      <c r="L44" s="172"/>
      <c r="M44" s="170"/>
      <c r="N44" s="172"/>
      <c r="O44" s="172"/>
      <c r="P44" s="172"/>
      <c r="Q44" s="172"/>
      <c r="R44" s="173"/>
      <c r="S44" s="170"/>
      <c r="T44" s="170"/>
      <c r="U44" s="170"/>
      <c r="V44" s="89"/>
      <c r="W44" s="59" t="s">
        <v>35</v>
      </c>
      <c r="X44" s="59"/>
      <c r="Y44" s="59"/>
      <c r="Z44" s="59"/>
      <c r="AA44" s="60"/>
      <c r="AB44" s="59"/>
      <c r="AC44" s="59"/>
      <c r="AD44" s="174"/>
      <c r="AE44" s="173"/>
      <c r="AF44" s="59"/>
      <c r="AG44" s="59"/>
      <c r="AH44" s="59"/>
      <c r="AI44" s="157"/>
      <c r="AJ44" s="157"/>
      <c r="AN44" s="15"/>
    </row>
    <row r="45" customFormat="false" ht="12.75" hidden="false" customHeight="true" outlineLevel="0" collapsed="false">
      <c r="A45" s="57" t="s">
        <v>136</v>
      </c>
      <c r="B45" s="58"/>
      <c r="C45" s="175" t="s">
        <v>37</v>
      </c>
      <c r="D45" s="175"/>
      <c r="E45" s="176"/>
      <c r="F45" s="70" t="s">
        <v>38</v>
      </c>
      <c r="G45" s="71" t="s">
        <v>39</v>
      </c>
      <c r="H45" s="70" t="s">
        <v>40</v>
      </c>
      <c r="I45" s="72" t="s">
        <v>41</v>
      </c>
      <c r="J45" s="71" t="s">
        <v>42</v>
      </c>
      <c r="K45" s="71" t="s">
        <v>43</v>
      </c>
      <c r="L45" s="71" t="s">
        <v>44</v>
      </c>
      <c r="M45" s="72" t="s">
        <v>45</v>
      </c>
      <c r="N45" s="71" t="s">
        <v>46</v>
      </c>
      <c r="O45" s="71" t="s">
        <v>47</v>
      </c>
      <c r="P45" s="71" t="s">
        <v>48</v>
      </c>
      <c r="Q45" s="71" t="s">
        <v>49</v>
      </c>
      <c r="R45" s="73" t="s">
        <v>50</v>
      </c>
      <c r="S45" s="72" t="s">
        <v>51</v>
      </c>
      <c r="T45" s="72" t="s">
        <v>52</v>
      </c>
      <c r="U45" s="72" t="s">
        <v>53</v>
      </c>
      <c r="V45" s="74"/>
      <c r="W45" s="75" t="s">
        <v>40</v>
      </c>
      <c r="X45" s="60" t="s">
        <v>44</v>
      </c>
      <c r="Y45" s="177" t="s">
        <v>37</v>
      </c>
      <c r="Z45" s="177"/>
      <c r="AA45" s="176"/>
      <c r="AB45" s="70" t="s">
        <v>54</v>
      </c>
      <c r="AC45" s="70" t="s">
        <v>55</v>
      </c>
      <c r="AD45" s="70" t="s">
        <v>56</v>
      </c>
      <c r="AE45" s="73" t="s">
        <v>57</v>
      </c>
      <c r="AF45" s="73" t="s">
        <v>58</v>
      </c>
      <c r="AG45" s="73" t="s">
        <v>59</v>
      </c>
      <c r="AH45" s="72" t="s">
        <v>60</v>
      </c>
      <c r="AI45" s="157"/>
      <c r="AJ45" s="157"/>
      <c r="AN45" s="15"/>
    </row>
    <row r="46" customFormat="false" ht="12.75" hidden="false" customHeight="true" outlineLevel="0" collapsed="false">
      <c r="A46" s="266"/>
      <c r="B46" s="157" t="s">
        <v>62</v>
      </c>
      <c r="C46" s="179" t="n">
        <v>-1585</v>
      </c>
      <c r="D46" s="180" t="n">
        <v>-0.0196224079232436</v>
      </c>
      <c r="E46" s="157"/>
      <c r="F46" s="267" t="n">
        <v>0</v>
      </c>
      <c r="G46" s="254" t="n">
        <v>0</v>
      </c>
      <c r="H46" s="268" t="n">
        <v>79190</v>
      </c>
      <c r="I46" s="183" t="n">
        <v>87934</v>
      </c>
      <c r="J46" s="269" t="n">
        <v>72784</v>
      </c>
      <c r="K46" s="254" t="n">
        <v>57907</v>
      </c>
      <c r="L46" s="254" t="n">
        <v>80775</v>
      </c>
      <c r="M46" s="254" t="n">
        <v>108898</v>
      </c>
      <c r="N46" s="268" t="n">
        <v>104437</v>
      </c>
      <c r="O46" s="254" t="n">
        <v>125130</v>
      </c>
      <c r="P46" s="254" t="n">
        <v>117358</v>
      </c>
      <c r="Q46" s="269" t="n">
        <v>162141</v>
      </c>
      <c r="R46" s="267" t="n">
        <v>153624</v>
      </c>
      <c r="S46" s="210" t="n">
        <v>134705</v>
      </c>
      <c r="T46" s="210" t="n">
        <v>108408</v>
      </c>
      <c r="U46" s="308" t="n">
        <v>133250</v>
      </c>
      <c r="V46" s="89"/>
      <c r="W46" s="267" t="n">
        <v>167124</v>
      </c>
      <c r="X46" s="269" t="n">
        <v>189673</v>
      </c>
      <c r="Y46" s="272" t="n">
        <v>-22549</v>
      </c>
      <c r="Z46" s="361" t="n">
        <v>-0.118883552218819</v>
      </c>
      <c r="AA46" s="22"/>
      <c r="AB46" s="237"/>
      <c r="AC46" s="237" t="n">
        <v>320364</v>
      </c>
      <c r="AD46" s="267" t="n">
        <v>509066</v>
      </c>
      <c r="AE46" s="267" t="n">
        <v>530492</v>
      </c>
      <c r="AF46" s="267" t="n">
        <v>437554</v>
      </c>
      <c r="AG46" s="404" t="n">
        <v>316688</v>
      </c>
      <c r="AH46" s="275" t="n">
        <v>317668</v>
      </c>
      <c r="AI46" s="157"/>
      <c r="AJ46" s="157"/>
      <c r="AN46" s="15"/>
    </row>
    <row r="47" customFormat="false" ht="12.75" hidden="false" customHeight="true" outlineLevel="0" collapsed="false">
      <c r="A47" s="22"/>
      <c r="B47" s="22" t="s">
        <v>137</v>
      </c>
      <c r="C47" s="179" t="n">
        <v>-1056</v>
      </c>
      <c r="D47" s="180" t="n">
        <v>-0.0137629027213012</v>
      </c>
      <c r="E47" s="140"/>
      <c r="F47" s="181" t="n">
        <v>0</v>
      </c>
      <c r="G47" s="182" t="n">
        <v>0</v>
      </c>
      <c r="H47" s="181" t="n">
        <v>75672</v>
      </c>
      <c r="I47" s="183" t="n">
        <v>78767</v>
      </c>
      <c r="J47" s="182" t="n">
        <v>65881</v>
      </c>
      <c r="K47" s="182" t="n">
        <v>72055</v>
      </c>
      <c r="L47" s="182" t="n">
        <v>76728</v>
      </c>
      <c r="M47" s="183" t="n">
        <v>96729</v>
      </c>
      <c r="N47" s="204" t="n">
        <v>87577</v>
      </c>
      <c r="O47" s="204" t="n">
        <v>104907</v>
      </c>
      <c r="P47" s="204" t="n">
        <v>95426</v>
      </c>
      <c r="Q47" s="204" t="n">
        <v>125313</v>
      </c>
      <c r="R47" s="217" t="n">
        <v>118739</v>
      </c>
      <c r="S47" s="210" t="n">
        <v>106957</v>
      </c>
      <c r="T47" s="210" t="n">
        <v>92702</v>
      </c>
      <c r="U47" s="210" t="n">
        <v>112876</v>
      </c>
      <c r="V47" s="89"/>
      <c r="W47" s="268" t="n">
        <v>154439</v>
      </c>
      <c r="X47" s="254" t="n">
        <v>173457</v>
      </c>
      <c r="Y47" s="276" t="n">
        <v>-19018</v>
      </c>
      <c r="Z47" s="180" t="n">
        <v>-0.10964100612832</v>
      </c>
      <c r="AA47" s="22"/>
      <c r="AB47" s="237"/>
      <c r="AC47" s="237" t="n">
        <v>311393</v>
      </c>
      <c r="AD47" s="235" t="n">
        <v>413223</v>
      </c>
      <c r="AE47" s="217" t="n">
        <v>431274</v>
      </c>
      <c r="AF47" s="83" t="n">
        <v>363542</v>
      </c>
      <c r="AG47" s="88" t="n">
        <v>274358</v>
      </c>
      <c r="AH47" s="88" t="n">
        <v>271025</v>
      </c>
      <c r="AI47" s="157"/>
      <c r="AJ47" s="157"/>
      <c r="AN47" s="15"/>
    </row>
    <row r="48" customFormat="false" ht="24.75" hidden="false" customHeight="true" outlineLevel="0" collapsed="false">
      <c r="A48" s="22"/>
      <c r="B48" s="336" t="s">
        <v>154</v>
      </c>
      <c r="C48" s="277" t="n">
        <v>-529</v>
      </c>
      <c r="D48" s="363" t="n">
        <v>-0.130714109216704</v>
      </c>
      <c r="E48" s="140"/>
      <c r="F48" s="279" t="n">
        <v>0</v>
      </c>
      <c r="G48" s="280" t="n">
        <v>0</v>
      </c>
      <c r="H48" s="279" t="n">
        <v>3518</v>
      </c>
      <c r="I48" s="405" t="n">
        <v>9167</v>
      </c>
      <c r="J48" s="280" t="n">
        <v>6903</v>
      </c>
      <c r="K48" s="280" t="n">
        <v>-14148</v>
      </c>
      <c r="L48" s="280" t="n">
        <v>4047</v>
      </c>
      <c r="M48" s="280" t="n">
        <v>12169</v>
      </c>
      <c r="N48" s="279" t="n">
        <v>16860</v>
      </c>
      <c r="O48" s="280" t="n">
        <v>20223</v>
      </c>
      <c r="P48" s="280" t="n">
        <v>21932</v>
      </c>
      <c r="Q48" s="280" t="n">
        <v>36828</v>
      </c>
      <c r="R48" s="279" t="n">
        <v>34885</v>
      </c>
      <c r="S48" s="300" t="n">
        <v>27748</v>
      </c>
      <c r="T48" s="300" t="n">
        <v>15706</v>
      </c>
      <c r="U48" s="300" t="n">
        <v>20374</v>
      </c>
      <c r="V48" s="89"/>
      <c r="W48" s="303" t="n">
        <v>12685</v>
      </c>
      <c r="X48" s="304" t="n">
        <v>16216</v>
      </c>
      <c r="Y48" s="283" t="n">
        <v>-3531</v>
      </c>
      <c r="Z48" s="363" t="n">
        <v>-0.217747903305377</v>
      </c>
      <c r="AA48" s="22"/>
      <c r="AB48" s="285"/>
      <c r="AC48" s="285" t="n">
        <v>8971</v>
      </c>
      <c r="AD48" s="279" t="n">
        <v>95843</v>
      </c>
      <c r="AE48" s="279" t="n">
        <v>99218</v>
      </c>
      <c r="AF48" s="279" t="n">
        <v>74012</v>
      </c>
      <c r="AG48" s="406" t="n">
        <v>42330</v>
      </c>
      <c r="AH48" s="241" t="n">
        <v>46643</v>
      </c>
      <c r="AI48" s="157"/>
      <c r="AJ48" s="157"/>
      <c r="AN48" s="15"/>
    </row>
    <row r="49" customFormat="false" ht="12.75" hidden="false" customHeight="true" outlineLevel="0" collapsed="false">
      <c r="A49" s="22"/>
      <c r="B49" s="22"/>
      <c r="C49" s="276"/>
      <c r="D49" s="140"/>
      <c r="E49" s="140"/>
      <c r="F49" s="140"/>
      <c r="G49" s="140"/>
      <c r="H49" s="140"/>
      <c r="I49" s="157"/>
      <c r="J49" s="140"/>
      <c r="K49" s="140"/>
      <c r="L49" s="140"/>
      <c r="M49" s="157"/>
      <c r="N49" s="22"/>
      <c r="O49" s="22"/>
      <c r="P49" s="22"/>
      <c r="Q49" s="22"/>
      <c r="R49" s="22"/>
      <c r="S49" s="22"/>
      <c r="T49" s="22"/>
      <c r="U49" s="22"/>
      <c r="V49" s="157"/>
      <c r="W49" s="407"/>
      <c r="X49" s="407"/>
      <c r="Y49" s="276"/>
      <c r="Z49" s="140"/>
      <c r="AA49" s="157"/>
      <c r="AB49" s="157"/>
      <c r="AC49" s="157"/>
      <c r="AD49" s="22"/>
      <c r="AE49" s="22"/>
      <c r="AF49" s="358"/>
      <c r="AG49" s="358"/>
      <c r="AH49" s="358"/>
      <c r="AI49" s="157"/>
      <c r="AJ49" s="157"/>
      <c r="AN49" s="15"/>
    </row>
    <row r="50" customFormat="false" ht="12.75" hidden="false" customHeight="true" outlineLevel="0" collapsed="false">
      <c r="A50" s="22"/>
      <c r="B50" s="256" t="s">
        <v>128</v>
      </c>
      <c r="C50" s="365" t="n">
        <v>-4.65010319265848</v>
      </c>
      <c r="D50" s="140"/>
      <c r="E50" s="140"/>
      <c r="F50" s="140" t="e">
        <f aca="false"/>
        <v>#DIV/0!</v>
      </c>
      <c r="G50" s="140" t="e">
        <f aca="false"/>
        <v>#DIV/0!</v>
      </c>
      <c r="H50" s="140" t="n">
        <v>0.319257482005304</v>
      </c>
      <c r="I50" s="140" t="n">
        <v>0.272442968590079</v>
      </c>
      <c r="J50" s="140" t="n">
        <v>0.335004946142009</v>
      </c>
      <c r="K50" s="140" t="n">
        <v>0.580685864417326</v>
      </c>
      <c r="L50" s="140" t="n">
        <v>0.365758513931889</v>
      </c>
      <c r="M50" s="140" t="n">
        <v>0.292281268943221</v>
      </c>
      <c r="N50" s="90" t="n">
        <v>0.315065606742649</v>
      </c>
      <c r="O50" s="90" t="n">
        <v>0.287725216223562</v>
      </c>
      <c r="P50" s="90" t="n">
        <v>0.278098486463441</v>
      </c>
      <c r="Q50" s="90" t="n">
        <v>0.214</v>
      </c>
      <c r="R50" s="90" t="n">
        <v>0.197</v>
      </c>
      <c r="S50" s="90" t="n">
        <v>0.223</v>
      </c>
      <c r="T50" s="90" t="n">
        <v>0.287</v>
      </c>
      <c r="U50" s="90" t="n">
        <v>0.281</v>
      </c>
      <c r="V50" s="157"/>
      <c r="W50" s="90" t="n">
        <v>0.294625547497666</v>
      </c>
      <c r="X50" s="90" t="n">
        <v>0.323493591602389</v>
      </c>
      <c r="Y50" s="365" t="n">
        <v>-2.8868044104723</v>
      </c>
      <c r="Z50" s="140"/>
      <c r="AA50" s="157"/>
      <c r="AB50" s="90"/>
      <c r="AC50" s="90" t="n">
        <v>0.372501279794234</v>
      </c>
      <c r="AD50" s="90" t="n">
        <v>0.267813629932401</v>
      </c>
      <c r="AE50" s="90" t="n">
        <v>0.243</v>
      </c>
      <c r="AF50" s="90" t="n">
        <v>0.24</v>
      </c>
      <c r="AG50" s="90" t="n">
        <v>0.262</v>
      </c>
      <c r="AH50" s="90" t="n">
        <v>0.235</v>
      </c>
      <c r="AI50" s="157"/>
      <c r="AJ50" s="157"/>
      <c r="AN50" s="15"/>
    </row>
    <row r="51" customFormat="false" ht="12.75" hidden="false" customHeight="true" outlineLevel="0" collapsed="false">
      <c r="A51" s="22"/>
      <c r="B51" s="256" t="s">
        <v>129</v>
      </c>
      <c r="C51" s="365" t="n">
        <v>0.538324842435223</v>
      </c>
      <c r="D51" s="140"/>
      <c r="E51" s="140"/>
      <c r="F51" s="140" t="e">
        <f aca="false"/>
        <v>#DIV/0!</v>
      </c>
      <c r="G51" s="140" t="e">
        <f aca="false"/>
        <v>#DIV/0!</v>
      </c>
      <c r="H51" s="140" t="n">
        <v>0.955575198888749</v>
      </c>
      <c r="I51" s="140" t="n">
        <v>0.894751358973776</v>
      </c>
      <c r="J51" s="140" t="n">
        <v>0.905157726972961</v>
      </c>
      <c r="K51" s="140" t="n">
        <v>1.24546271649324</v>
      </c>
      <c r="L51" s="140" t="n">
        <v>0.950191950464396</v>
      </c>
      <c r="M51" s="140" t="n">
        <v>0.888416392659674</v>
      </c>
      <c r="N51" s="90" t="n">
        <v>0.838779810362992</v>
      </c>
      <c r="O51" s="90" t="n">
        <v>0.838571725472015</v>
      </c>
      <c r="P51" s="90" t="n">
        <v>0.81369430824984</v>
      </c>
      <c r="Q51" s="90" t="n">
        <v>0.773</v>
      </c>
      <c r="R51" s="90" t="n">
        <v>0.773</v>
      </c>
      <c r="S51" s="90" t="n">
        <v>0.794</v>
      </c>
      <c r="T51" s="90" t="n">
        <v>0.855</v>
      </c>
      <c r="U51" s="90" t="n">
        <v>0.847</v>
      </c>
      <c r="V51" s="157"/>
      <c r="W51" s="90" t="n">
        <v>0.924098274335224</v>
      </c>
      <c r="X51" s="90" t="n">
        <v>0.914505491029298</v>
      </c>
      <c r="Y51" s="365" t="n">
        <v>0.959278330592639</v>
      </c>
      <c r="Z51" s="140"/>
      <c r="AA51" s="157"/>
      <c r="AB51" s="90"/>
      <c r="AC51" s="90" t="n">
        <v>0.971997477868924</v>
      </c>
      <c r="AD51" s="90" t="n">
        <v>0.812024445841849</v>
      </c>
      <c r="AE51" s="90" t="n">
        <v>0.814</v>
      </c>
      <c r="AF51" s="90" t="n">
        <v>0.831</v>
      </c>
      <c r="AG51" s="90" t="n">
        <v>0.866</v>
      </c>
      <c r="AH51" s="90" t="n">
        <v>0.853</v>
      </c>
      <c r="AI51" s="157"/>
      <c r="AJ51" s="157"/>
      <c r="AN51" s="15"/>
    </row>
    <row r="52" customFormat="false" ht="12.75" hidden="false" customHeight="true" outlineLevel="0" collapsed="false">
      <c r="A52" s="22"/>
      <c r="B52" s="256" t="s">
        <v>176</v>
      </c>
      <c r="C52" s="365" t="n">
        <v>-0.53832484243523</v>
      </c>
      <c r="D52" s="140"/>
      <c r="E52" s="140"/>
      <c r="F52" s="140" t="e">
        <f aca="false"/>
        <v>#DIV/0!</v>
      </c>
      <c r="G52" s="140" t="e">
        <f aca="false"/>
        <v>#DIV/0!</v>
      </c>
      <c r="H52" s="140" t="n">
        <v>0.0444248011112514</v>
      </c>
      <c r="I52" s="140" t="n">
        <v>0.104248641026224</v>
      </c>
      <c r="J52" s="140" t="n">
        <v>0.0948422730270389</v>
      </c>
      <c r="K52" s="140" t="n">
        <v>-0.245462716493242</v>
      </c>
      <c r="L52" s="140" t="n">
        <v>0.0498080495356037</v>
      </c>
      <c r="M52" s="140" t="n">
        <v>0.111583607340326</v>
      </c>
      <c r="N52" s="90" t="n">
        <v>0.161220189637008</v>
      </c>
      <c r="O52" s="90" t="n">
        <v>0.161428274527985</v>
      </c>
      <c r="P52" s="90" t="n">
        <v>0.18630569175016</v>
      </c>
      <c r="Q52" s="90" t="n">
        <v>0.227</v>
      </c>
      <c r="R52" s="90" t="n">
        <v>0.227</v>
      </c>
      <c r="S52" s="90" t="n">
        <v>0.206</v>
      </c>
      <c r="T52" s="90" t="n">
        <v>0.145</v>
      </c>
      <c r="U52" s="90" t="n">
        <v>0.153</v>
      </c>
      <c r="V52" s="157"/>
      <c r="W52" s="90" t="n">
        <v>0.0759017256647759</v>
      </c>
      <c r="X52" s="90" t="n">
        <v>0.0854945089707022</v>
      </c>
      <c r="Y52" s="365" t="n">
        <v>-0.959278330592636</v>
      </c>
      <c r="Z52" s="140"/>
      <c r="AA52" s="157"/>
      <c r="AB52" s="90"/>
      <c r="AC52" s="90" t="n">
        <v>0.0280025221310759</v>
      </c>
      <c r="AD52" s="90" t="n">
        <v>0.187975554158151</v>
      </c>
      <c r="AE52" s="90" t="n">
        <v>0.186</v>
      </c>
      <c r="AF52" s="90" t="n">
        <v>0.169</v>
      </c>
      <c r="AG52" s="90" t="n">
        <v>0.134</v>
      </c>
      <c r="AH52" s="90" t="n">
        <v>0.147</v>
      </c>
      <c r="AI52" s="157"/>
      <c r="AJ52" s="157"/>
    </row>
    <row r="53" customFormat="false" ht="12.75" hidden="false" customHeight="true" outlineLevel="0" collapsed="false">
      <c r="A53" s="265"/>
      <c r="B53" s="58"/>
      <c r="C53" s="157"/>
      <c r="D53" s="157"/>
      <c r="E53" s="157"/>
      <c r="F53" s="157"/>
      <c r="G53" s="157"/>
      <c r="H53" s="157"/>
      <c r="I53" s="157"/>
      <c r="J53" s="157"/>
      <c r="K53" s="157"/>
      <c r="L53" s="157"/>
      <c r="M53" s="157"/>
      <c r="N53" s="157"/>
      <c r="O53" s="157"/>
      <c r="P53" s="157"/>
      <c r="Q53" s="58"/>
      <c r="R53" s="157"/>
      <c r="S53" s="58"/>
      <c r="T53" s="58"/>
      <c r="U53" s="157"/>
      <c r="V53" s="157"/>
      <c r="W53" s="157"/>
      <c r="X53" s="157"/>
      <c r="Y53" s="157"/>
      <c r="Z53" s="157"/>
      <c r="AA53" s="157"/>
      <c r="AB53" s="157"/>
      <c r="AC53" s="157"/>
      <c r="AD53" s="157"/>
      <c r="AE53" s="157"/>
      <c r="AI53" s="15"/>
      <c r="AJ53" s="15"/>
    </row>
    <row r="54" customFormat="false" ht="12.75" hidden="false" customHeight="true" outlineLevel="0" collapsed="false">
      <c r="A54" s="58" t="s">
        <v>103</v>
      </c>
      <c r="B54" s="199"/>
      <c r="C54" s="199"/>
      <c r="D54" s="199"/>
      <c r="E54" s="199"/>
      <c r="F54" s="199"/>
      <c r="G54" s="199"/>
      <c r="H54" s="199"/>
      <c r="I54" s="60"/>
      <c r="J54" s="199"/>
      <c r="K54" s="199"/>
      <c r="L54" s="199"/>
      <c r="M54" s="60"/>
      <c r="N54" s="60"/>
      <c r="O54" s="60"/>
      <c r="P54" s="60"/>
      <c r="Q54" s="60"/>
      <c r="R54" s="60"/>
      <c r="S54" s="60"/>
      <c r="T54" s="60"/>
      <c r="U54" s="60"/>
      <c r="V54" s="15"/>
      <c r="W54" s="15"/>
      <c r="X54" s="15"/>
      <c r="AD54" s="17"/>
      <c r="AE54" s="17"/>
      <c r="AI54" s="15"/>
      <c r="AJ54" s="15"/>
    </row>
    <row r="55" customFormat="false" ht="12.75" hidden="false" customHeight="false" outlineLevel="0" collapsed="false">
      <c r="A55" s="15"/>
      <c r="B55" s="15"/>
      <c r="C55" s="15"/>
      <c r="D55" s="15"/>
      <c r="I55" s="17"/>
      <c r="M55" s="17"/>
      <c r="N55" s="17"/>
      <c r="O55" s="17"/>
      <c r="P55" s="17"/>
      <c r="Q55" s="17"/>
      <c r="R55" s="17"/>
      <c r="S55" s="17"/>
      <c r="T55" s="17"/>
      <c r="U55" s="17"/>
      <c r="V55" s="15"/>
      <c r="W55" s="15"/>
      <c r="X55" s="15"/>
      <c r="AD55" s="86"/>
      <c r="AE55" s="86"/>
      <c r="AF55" s="408"/>
      <c r="AI55" s="15"/>
      <c r="AJ55" s="15"/>
    </row>
    <row r="56" customFormat="false" ht="12.75" hidden="false" customHeight="false" outlineLevel="0" collapsed="false">
      <c r="I56" s="86"/>
      <c r="M56" s="86"/>
      <c r="U56" s="86"/>
      <c r="V56" s="15"/>
      <c r="W56" s="15"/>
      <c r="X56" s="15"/>
      <c r="AD56" s="86"/>
      <c r="AE56" s="86"/>
      <c r="AI56" s="15"/>
      <c r="AJ56" s="15"/>
    </row>
    <row r="57" customFormat="false" ht="12.75" hidden="false" customHeight="false" outlineLevel="0" collapsed="false">
      <c r="I57" s="86"/>
      <c r="M57" s="86"/>
      <c r="O57" s="202"/>
      <c r="R57" s="202"/>
      <c r="S57" s="202"/>
      <c r="U57" s="86"/>
      <c r="V57" s="15"/>
      <c r="W57" s="15"/>
      <c r="X57" s="15"/>
      <c r="AD57" s="86"/>
      <c r="AE57" s="86"/>
      <c r="AI57" s="15"/>
      <c r="AJ57" s="15"/>
    </row>
    <row r="58" customFormat="false" ht="12.75" hidden="false" customHeight="false" outlineLevel="0" collapsed="false">
      <c r="I58" s="86"/>
      <c r="M58" s="86"/>
      <c r="O58" s="202"/>
      <c r="R58" s="202"/>
      <c r="S58" s="202"/>
      <c r="U58" s="86"/>
      <c r="V58" s="15"/>
      <c r="W58" s="15"/>
      <c r="X58" s="15"/>
      <c r="AD58" s="86"/>
      <c r="AE58" s="86"/>
      <c r="AI58" s="15"/>
      <c r="AJ58" s="15"/>
    </row>
    <row r="59" customFormat="false" ht="12.75" hidden="false" customHeight="false" outlineLevel="0" collapsed="false">
      <c r="I59" s="86"/>
      <c r="M59" s="86"/>
      <c r="O59" s="202"/>
      <c r="R59" s="202"/>
      <c r="S59" s="202"/>
      <c r="U59" s="86"/>
      <c r="V59" s="15"/>
      <c r="W59" s="15"/>
      <c r="X59" s="15"/>
      <c r="AD59" s="17"/>
      <c r="AE59" s="17"/>
    </row>
    <row r="60" customFormat="false" ht="12.75" hidden="false" customHeight="false" outlineLevel="0" collapsed="false">
      <c r="I60" s="17"/>
      <c r="M60" s="17"/>
      <c r="O60" s="202"/>
      <c r="R60" s="202"/>
      <c r="S60" s="202"/>
      <c r="U60" s="291"/>
      <c r="V60" s="15"/>
      <c r="W60" s="15"/>
      <c r="X60" s="15"/>
      <c r="AD60" s="17"/>
      <c r="AE60" s="17"/>
    </row>
    <row r="61" customFormat="false" ht="12.75" hidden="false" customHeight="false" outlineLevel="0" collapsed="false">
      <c r="I61" s="17"/>
      <c r="M61" s="17"/>
      <c r="O61" s="202"/>
      <c r="R61" s="202"/>
      <c r="S61" s="202"/>
      <c r="U61" s="292"/>
      <c r="V61" s="15"/>
      <c r="W61" s="15"/>
      <c r="X61" s="15"/>
      <c r="AD61" s="17"/>
      <c r="AE61" s="17"/>
    </row>
    <row r="62" customFormat="false" ht="12.75" hidden="false" customHeight="false" outlineLevel="0" collapsed="false">
      <c r="I62" s="17"/>
      <c r="M62" s="17"/>
      <c r="O62" s="202"/>
      <c r="R62" s="202"/>
      <c r="S62" s="202"/>
      <c r="U62" s="292"/>
      <c r="V62" s="15"/>
      <c r="W62" s="15"/>
      <c r="X62" s="15"/>
      <c r="AD62" s="99"/>
      <c r="AE62" s="99"/>
    </row>
    <row r="63" customFormat="false" ht="12.75" hidden="false" customHeight="false" outlineLevel="0" collapsed="false">
      <c r="I63" s="99"/>
      <c r="M63" s="99"/>
      <c r="O63" s="202"/>
      <c r="R63" s="202"/>
      <c r="S63" s="202"/>
      <c r="U63" s="140"/>
      <c r="V63" s="15"/>
      <c r="W63" s="15"/>
      <c r="X63" s="15"/>
      <c r="AD63" s="99"/>
      <c r="AE63" s="99"/>
    </row>
    <row r="64" customFormat="false" ht="12.75" hidden="false" customHeight="false" outlineLevel="0" collapsed="false">
      <c r="I64" s="99"/>
      <c r="M64" s="99"/>
      <c r="O64" s="202"/>
      <c r="R64" s="202"/>
      <c r="S64" s="202"/>
      <c r="U64" s="140"/>
      <c r="V64" s="15"/>
      <c r="W64" s="15"/>
      <c r="X64" s="15"/>
      <c r="AD64" s="99"/>
      <c r="AE64" s="99"/>
    </row>
    <row r="65" customFormat="false" ht="12.75" hidden="false" customHeight="false" outlineLevel="0" collapsed="false">
      <c r="I65" s="107"/>
      <c r="M65" s="107"/>
      <c r="O65" s="202"/>
      <c r="R65" s="202"/>
      <c r="S65" s="202"/>
      <c r="U65" s="107"/>
      <c r="V65" s="15"/>
      <c r="W65" s="15"/>
      <c r="X65" s="15"/>
      <c r="AD65" s="17"/>
      <c r="AE65" s="17"/>
    </row>
    <row r="66" customFormat="false" ht="12.75" hidden="false" customHeight="false" outlineLevel="0" collapsed="false">
      <c r="I66" s="17"/>
      <c r="M66" s="17"/>
      <c r="O66" s="202"/>
      <c r="R66" s="202"/>
      <c r="S66" s="202"/>
      <c r="U66" s="293"/>
      <c r="V66" s="15"/>
      <c r="W66" s="15"/>
      <c r="X66" s="15"/>
      <c r="AD66" s="17"/>
      <c r="AE66" s="17"/>
    </row>
    <row r="67" customFormat="false" ht="12.75" hidden="false" customHeight="false" outlineLevel="0" collapsed="false">
      <c r="I67" s="17"/>
      <c r="M67" s="17"/>
      <c r="N67" s="17"/>
      <c r="O67" s="202"/>
      <c r="Q67" s="17"/>
      <c r="R67" s="202"/>
      <c r="S67" s="202"/>
      <c r="T67" s="17"/>
      <c r="U67" s="17"/>
      <c r="V67" s="15"/>
      <c r="W67" s="15"/>
      <c r="X67" s="15"/>
      <c r="AD67" s="99"/>
      <c r="AE67" s="99"/>
    </row>
    <row r="68" customFormat="false" ht="12.75" hidden="false" customHeight="false" outlineLevel="0" collapsed="false">
      <c r="I68" s="99"/>
      <c r="M68" s="99"/>
      <c r="N68" s="189"/>
      <c r="O68" s="202"/>
      <c r="P68" s="99"/>
      <c r="Q68" s="99"/>
      <c r="R68" s="202"/>
      <c r="S68" s="202"/>
      <c r="T68" s="134"/>
      <c r="U68" s="58"/>
      <c r="V68" s="15"/>
      <c r="W68" s="15"/>
      <c r="X68" s="15"/>
      <c r="AD68" s="99"/>
      <c r="AE68" s="99"/>
    </row>
    <row r="69" customFormat="false" ht="12.75" hidden="false" customHeight="false" outlineLevel="0" collapsed="false">
      <c r="M69" s="99"/>
      <c r="N69" s="99"/>
      <c r="O69" s="202"/>
      <c r="R69" s="202"/>
      <c r="S69" s="202"/>
      <c r="T69" s="99"/>
      <c r="U69" s="99"/>
      <c r="V69" s="15"/>
      <c r="W69" s="15"/>
      <c r="X69" s="15"/>
      <c r="AD69" s="140"/>
      <c r="AE69" s="140"/>
    </row>
    <row r="70" customFormat="false" ht="12.75" hidden="false" customHeight="false" outlineLevel="0" collapsed="false">
      <c r="M70" s="140"/>
      <c r="N70" s="143"/>
      <c r="O70" s="90"/>
      <c r="P70" s="90"/>
      <c r="Q70" s="90"/>
      <c r="R70" s="143"/>
      <c r="S70" s="90"/>
      <c r="T70" s="90"/>
      <c r="U70" s="85"/>
      <c r="V70" s="15"/>
      <c r="W70" s="15"/>
      <c r="X70" s="15"/>
      <c r="AD70" s="90"/>
      <c r="AE70" s="90"/>
    </row>
    <row r="71" customFormat="false" ht="12.75" hidden="false" customHeight="false" outlineLevel="0" collapsed="false">
      <c r="M71" s="140"/>
      <c r="N71" s="90"/>
      <c r="O71" s="90"/>
      <c r="P71" s="90"/>
      <c r="Q71" s="90"/>
      <c r="R71" s="90"/>
      <c r="S71" s="90"/>
      <c r="T71" s="90"/>
      <c r="U71" s="85"/>
      <c r="V71" s="15"/>
      <c r="W71" s="15"/>
      <c r="X71" s="15"/>
      <c r="AD71" s="90"/>
      <c r="AE71" s="90"/>
    </row>
    <row r="72" customFormat="false" ht="12.75" hidden="false" customHeight="false" outlineLevel="0" collapsed="false">
      <c r="M72" s="140"/>
      <c r="N72" s="90"/>
      <c r="O72" s="90"/>
      <c r="P72" s="90"/>
      <c r="Q72" s="90"/>
      <c r="R72" s="90"/>
      <c r="S72" s="90"/>
      <c r="T72" s="90"/>
      <c r="U72" s="85"/>
      <c r="V72" s="15"/>
      <c r="W72" s="15"/>
      <c r="X72" s="15"/>
      <c r="AD72" s="90"/>
      <c r="AE72" s="90"/>
    </row>
    <row r="73" customFormat="false" ht="12.75" hidden="false" customHeight="false" outlineLevel="0" collapsed="false">
      <c r="M73" s="90"/>
      <c r="N73" s="90"/>
      <c r="O73" s="90"/>
      <c r="P73" s="90"/>
      <c r="Q73" s="90"/>
      <c r="R73" s="90"/>
      <c r="S73" s="90"/>
      <c r="T73" s="90"/>
      <c r="U73" s="90"/>
      <c r="V73" s="15"/>
      <c r="W73" s="15"/>
      <c r="X73" s="15"/>
      <c r="AD73" s="150"/>
      <c r="AE73" s="150"/>
    </row>
    <row r="74" customFormat="false" ht="12.75" hidden="false" customHeight="false" outlineLevel="0" collapsed="false">
      <c r="M74" s="150"/>
      <c r="N74" s="150"/>
      <c r="O74" s="150"/>
      <c r="P74" s="150"/>
      <c r="Q74" s="150"/>
      <c r="R74" s="150"/>
      <c r="S74" s="150"/>
      <c r="T74" s="150"/>
      <c r="U74" s="150"/>
      <c r="V74" s="15"/>
      <c r="W74" s="15"/>
      <c r="X74" s="15"/>
      <c r="AD74" s="150"/>
      <c r="AE74" s="150"/>
    </row>
    <row r="75" customFormat="false" ht="12.75" hidden="false" customHeight="false" outlineLevel="0" collapsed="false">
      <c r="M75" s="150"/>
      <c r="N75" s="150"/>
      <c r="O75" s="150"/>
      <c r="P75" s="150"/>
      <c r="Q75" s="150"/>
      <c r="R75" s="150"/>
      <c r="S75" s="150"/>
      <c r="T75" s="150"/>
      <c r="U75" s="150"/>
      <c r="V75" s="15"/>
      <c r="W75" s="15"/>
      <c r="X75" s="15"/>
      <c r="AD75" s="15"/>
      <c r="AE75" s="15"/>
    </row>
    <row r="76" customFormat="false" ht="12.75" hidden="false" customHeight="false" outlineLevel="0" collapsed="false">
      <c r="M76" s="15"/>
      <c r="N76" s="15"/>
      <c r="O76" s="15"/>
      <c r="P76" s="15"/>
      <c r="Q76" s="15"/>
      <c r="R76" s="15"/>
      <c r="S76" s="15"/>
      <c r="T76" s="15"/>
      <c r="U76" s="15"/>
      <c r="V76" s="15"/>
      <c r="W76" s="15"/>
      <c r="X76" s="15"/>
      <c r="AD76" s="15"/>
      <c r="AE76" s="15"/>
    </row>
    <row r="77" customFormat="false" ht="12.75" hidden="false" customHeight="false" outlineLevel="0" collapsed="false">
      <c r="M77" s="15"/>
      <c r="N77" s="15"/>
      <c r="O77" s="15"/>
      <c r="P77" s="15"/>
      <c r="Q77" s="15"/>
      <c r="R77" s="15"/>
      <c r="S77" s="15"/>
      <c r="T77" s="15"/>
      <c r="U77" s="15"/>
      <c r="V77" s="15"/>
      <c r="W77" s="15"/>
      <c r="X77" s="15"/>
      <c r="AD77" s="15"/>
      <c r="AE77" s="15"/>
    </row>
    <row r="78" customFormat="false" ht="12.75" hidden="false" customHeight="false" outlineLevel="0" collapsed="false">
      <c r="M78" s="15"/>
      <c r="N78" s="15"/>
      <c r="O78" s="15"/>
      <c r="P78" s="15"/>
      <c r="Q78" s="15"/>
      <c r="R78" s="15"/>
      <c r="S78" s="15"/>
      <c r="T78" s="15"/>
      <c r="U78" s="15"/>
      <c r="V78" s="15"/>
      <c r="W78" s="15"/>
      <c r="X78" s="15"/>
      <c r="AD78" s="15"/>
      <c r="AE78" s="15"/>
    </row>
    <row r="79" customFormat="false" ht="12.75" hidden="false" customHeight="false" outlineLevel="0" collapsed="false">
      <c r="M79" s="15"/>
      <c r="N79" s="15"/>
      <c r="O79" s="15"/>
      <c r="P79" s="15"/>
      <c r="Q79" s="15"/>
      <c r="R79" s="15"/>
      <c r="S79" s="15"/>
      <c r="T79" s="15"/>
      <c r="U79" s="15"/>
      <c r="V79" s="15"/>
      <c r="W79" s="15"/>
      <c r="X79" s="15"/>
      <c r="AD79" s="15"/>
      <c r="AE79" s="15"/>
    </row>
    <row r="80" customFormat="false" ht="12.75" hidden="false" customHeight="false" outlineLevel="0" collapsed="false">
      <c r="M80" s="15"/>
      <c r="N80" s="15"/>
      <c r="O80" s="15"/>
      <c r="P80" s="15"/>
      <c r="Q80" s="15"/>
      <c r="R80" s="15"/>
      <c r="S80" s="15"/>
      <c r="T80" s="15"/>
      <c r="U80" s="15"/>
      <c r="V80" s="15"/>
      <c r="W80" s="15"/>
      <c r="X80" s="15"/>
    </row>
  </sheetData>
  <mergeCells count="10">
    <mergeCell ref="W8:Z8"/>
    <mergeCell ref="C9:D9"/>
    <mergeCell ref="W9:Z9"/>
    <mergeCell ref="C10:D10"/>
    <mergeCell ref="Y10:Z10"/>
    <mergeCell ref="A32:B32"/>
    <mergeCell ref="C44:D44"/>
    <mergeCell ref="W44:Z44"/>
    <mergeCell ref="C45:D45"/>
    <mergeCell ref="Y45:Z45"/>
  </mergeCells>
  <conditionalFormatting sqref="AB50:AE52 A53 W50:X52 N50:U52 A42:A43 A33:B35 N34:U38 AB34:AE38">
    <cfRule type="cellIs" priority="2" operator="equal" aboveAverage="0" equalAverage="0" bottom="0" percent="0" rank="0" text="" dxfId="5">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6 of 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6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0" topLeftCell="BM23" activePane="bottomLeft" state="frozen"/>
      <selection pane="topLeft" activeCell="C1" activeCellId="0" sqref="C1"/>
      <selection pane="bottomLeft" activeCell="M56" activeCellId="0" sqref="M5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2" min="8" style="15" width="9.7"/>
    <col collapsed="false" customWidth="true" hidden="false" outlineLevel="0" max="16" min="13" style="0" width="9.7"/>
    <col collapsed="false" customWidth="true" hidden="true" outlineLevel="0" max="21" min="17" style="0" width="9.7"/>
    <col collapsed="false" customWidth="true" hidden="false" outlineLevel="0" max="22" min="22" style="0" width="1.56"/>
    <col collapsed="false" customWidth="true" hidden="false" outlineLevel="0" max="26" min="23" style="0" width="9.7"/>
    <col collapsed="false" customWidth="true" hidden="false" outlineLevel="0" max="27" min="27" style="0" width="1.56"/>
    <col collapsed="false" customWidth="true" hidden="true" outlineLevel="0" max="28" min="28" style="0" width="9.7"/>
    <col collapsed="false" customWidth="true" hidden="false" outlineLevel="0" max="33" min="29" style="0" width="9.7"/>
    <col collapsed="false" customWidth="true" hidden="true" outlineLevel="0" max="34" min="34" style="0" width="9.7"/>
    <col collapsed="false" customWidth="true" hidden="false" outlineLevel="0" max="35" min="35" style="0" width="1.56"/>
  </cols>
  <sheetData>
    <row r="5" customFormat="false" ht="12.75" hidden="false" customHeight="false" outlineLevel="0" collapsed="false">
      <c r="A5" s="15"/>
      <c r="B5" s="15"/>
      <c r="C5" s="15"/>
      <c r="D5" s="15"/>
      <c r="M5" s="15"/>
      <c r="N5" s="15"/>
      <c r="O5" s="15"/>
    </row>
    <row r="6" customFormat="false" ht="18" hidden="false" customHeight="true" outlineLevel="0" collapsed="false">
      <c r="A6" s="203" t="s">
        <v>177</v>
      </c>
      <c r="B6" s="15"/>
      <c r="C6" s="15"/>
      <c r="D6" s="15"/>
      <c r="M6" s="15"/>
      <c r="N6" s="15"/>
      <c r="O6" s="15"/>
    </row>
    <row r="7" customFormat="false" ht="18" hidden="false" customHeight="true" outlineLevel="0" collapsed="false">
      <c r="A7" s="203" t="s">
        <v>178</v>
      </c>
      <c r="B7" s="15"/>
      <c r="C7" s="15"/>
      <c r="D7" s="15"/>
      <c r="M7" s="15"/>
      <c r="N7" s="15"/>
      <c r="O7" s="15"/>
    </row>
    <row r="8" customFormat="false" ht="9.75" hidden="false" customHeight="true" outlineLevel="0" collapsed="false">
      <c r="A8" s="17"/>
      <c r="B8" s="17"/>
      <c r="C8" s="17"/>
      <c r="D8" s="17"/>
      <c r="E8" s="17"/>
      <c r="F8" s="17"/>
      <c r="G8" s="17"/>
      <c r="H8" s="17"/>
      <c r="I8" s="17"/>
      <c r="J8" s="56"/>
      <c r="K8" s="17"/>
      <c r="L8" s="17"/>
      <c r="M8" s="15"/>
      <c r="N8" s="15"/>
      <c r="O8" s="15"/>
      <c r="W8" s="205"/>
      <c r="X8" s="205"/>
      <c r="Y8" s="205"/>
      <c r="Z8" s="205"/>
      <c r="AF8" s="15"/>
      <c r="AG8" s="15"/>
      <c r="AH8" s="15"/>
    </row>
    <row r="9" customFormat="false" ht="12.75" hidden="false" customHeight="false" outlineLevel="0" collapsed="false">
      <c r="A9" s="57" t="s">
        <v>33</v>
      </c>
      <c r="B9" s="58"/>
      <c r="C9" s="59" t="s">
        <v>34</v>
      </c>
      <c r="D9" s="59"/>
      <c r="E9" s="60"/>
      <c r="F9" s="61"/>
      <c r="G9" s="65"/>
      <c r="H9" s="62"/>
      <c r="I9" s="409"/>
      <c r="J9" s="64"/>
      <c r="K9" s="65"/>
      <c r="L9" s="65"/>
      <c r="M9" s="409"/>
      <c r="N9" s="64"/>
      <c r="O9" s="64"/>
      <c r="P9" s="64"/>
      <c r="Q9" s="63"/>
      <c r="R9" s="66"/>
      <c r="S9" s="63"/>
      <c r="T9" s="63"/>
      <c r="U9" s="63"/>
      <c r="V9" s="67"/>
      <c r="W9" s="59" t="s">
        <v>35</v>
      </c>
      <c r="X9" s="59"/>
      <c r="Y9" s="59"/>
      <c r="Z9" s="59"/>
      <c r="AA9" s="60"/>
      <c r="AB9" s="59"/>
      <c r="AC9" s="59"/>
      <c r="AD9" s="61"/>
      <c r="AE9" s="66"/>
      <c r="AF9" s="59"/>
      <c r="AG9" s="59"/>
      <c r="AH9" s="59"/>
    </row>
    <row r="10" customFormat="false" ht="13.5" hidden="false" customHeight="false" outlineLevel="0" collapsed="false">
      <c r="A10" s="57" t="s">
        <v>36</v>
      </c>
      <c r="B10" s="58"/>
      <c r="C10" s="68" t="s">
        <v>37</v>
      </c>
      <c r="D10" s="68"/>
      <c r="E10" s="69"/>
      <c r="F10" s="70" t="s">
        <v>38</v>
      </c>
      <c r="G10" s="71" t="s">
        <v>39</v>
      </c>
      <c r="H10" s="70" t="s">
        <v>40</v>
      </c>
      <c r="I10" s="72" t="s">
        <v>41</v>
      </c>
      <c r="J10" s="71" t="s">
        <v>42</v>
      </c>
      <c r="K10" s="71" t="s">
        <v>43</v>
      </c>
      <c r="L10" s="71" t="s">
        <v>44</v>
      </c>
      <c r="M10" s="72" t="s">
        <v>45</v>
      </c>
      <c r="N10" s="71" t="s">
        <v>46</v>
      </c>
      <c r="O10" s="71" t="s">
        <v>47</v>
      </c>
      <c r="P10" s="71" t="s">
        <v>48</v>
      </c>
      <c r="Q10" s="72" t="s">
        <v>49</v>
      </c>
      <c r="R10" s="73" t="s">
        <v>50</v>
      </c>
      <c r="S10" s="390" t="s">
        <v>51</v>
      </c>
      <c r="T10" s="72" t="s">
        <v>52</v>
      </c>
      <c r="U10" s="72" t="s">
        <v>53</v>
      </c>
      <c r="V10" s="74"/>
      <c r="W10" s="70" t="s">
        <v>40</v>
      </c>
      <c r="X10" s="71" t="s">
        <v>44</v>
      </c>
      <c r="Y10" s="410" t="s">
        <v>37</v>
      </c>
      <c r="Z10" s="410"/>
      <c r="AA10" s="69"/>
      <c r="AB10" s="70" t="s">
        <v>54</v>
      </c>
      <c r="AC10" s="70" t="s">
        <v>55</v>
      </c>
      <c r="AD10" s="70" t="s">
        <v>56</v>
      </c>
      <c r="AE10" s="73" t="s">
        <v>57</v>
      </c>
      <c r="AF10" s="73" t="s">
        <v>58</v>
      </c>
      <c r="AG10" s="73" t="s">
        <v>59</v>
      </c>
      <c r="AH10" s="73" t="s">
        <v>60</v>
      </c>
      <c r="AI10" s="15"/>
      <c r="AJ10" s="15"/>
      <c r="AK10" s="15"/>
      <c r="AN10" s="15"/>
      <c r="AO10" s="15"/>
      <c r="AP10" s="15"/>
    </row>
    <row r="11" customFormat="false" ht="12.75" hidden="false" customHeight="true" outlineLevel="0" collapsed="false">
      <c r="A11" s="77" t="s">
        <v>105</v>
      </c>
      <c r="B11" s="78"/>
      <c r="C11" s="178"/>
      <c r="D11" s="170"/>
      <c r="E11" s="157"/>
      <c r="F11" s="178"/>
      <c r="G11" s="58"/>
      <c r="H11" s="93"/>
      <c r="I11" s="106"/>
      <c r="J11" s="157"/>
      <c r="K11" s="58"/>
      <c r="L11" s="58"/>
      <c r="M11" s="106"/>
      <c r="N11" s="172"/>
      <c r="O11" s="157"/>
      <c r="P11" s="157"/>
      <c r="Q11" s="94"/>
      <c r="R11" s="173"/>
      <c r="S11" s="94"/>
      <c r="T11" s="94"/>
      <c r="U11" s="170"/>
      <c r="V11" s="89"/>
      <c r="W11" s="178"/>
      <c r="X11" s="157"/>
      <c r="Y11" s="157"/>
      <c r="Z11" s="94"/>
      <c r="AA11" s="22"/>
      <c r="AB11" s="89"/>
      <c r="AC11" s="89"/>
      <c r="AD11" s="178"/>
      <c r="AE11" s="89"/>
      <c r="AF11" s="275"/>
      <c r="AG11" s="275"/>
      <c r="AH11" s="275"/>
      <c r="AI11" s="15"/>
      <c r="AJ11" s="15"/>
      <c r="AK11" s="15"/>
      <c r="AN11" s="15"/>
    </row>
    <row r="12" customFormat="false" ht="12.75" hidden="false" customHeight="true" outlineLevel="0" collapsed="false">
      <c r="A12" s="58"/>
      <c r="B12" s="22" t="s">
        <v>141</v>
      </c>
      <c r="C12" s="119" t="n">
        <v>2647</v>
      </c>
      <c r="D12" s="84" t="n">
        <v>0.224893797790994</v>
      </c>
      <c r="E12" s="85"/>
      <c r="F12" s="386"/>
      <c r="G12" s="392"/>
      <c r="H12" s="386" t="n">
        <v>14417</v>
      </c>
      <c r="I12" s="393" t="n">
        <v>22350</v>
      </c>
      <c r="J12" s="392" t="n">
        <v>17000</v>
      </c>
      <c r="K12" s="392" t="n">
        <v>12748</v>
      </c>
      <c r="L12" s="392" t="n">
        <v>11770</v>
      </c>
      <c r="M12" s="393" t="n">
        <v>38189</v>
      </c>
      <c r="N12" s="392" t="n">
        <v>14940</v>
      </c>
      <c r="O12" s="392" t="n">
        <v>35117</v>
      </c>
      <c r="P12" s="392" t="n">
        <v>20857</v>
      </c>
      <c r="Q12" s="393" t="n">
        <v>57355</v>
      </c>
      <c r="R12" s="295" t="n">
        <v>42984</v>
      </c>
      <c r="S12" s="395" t="n">
        <v>24995</v>
      </c>
      <c r="T12" s="393" t="n">
        <v>28878</v>
      </c>
      <c r="U12" s="392" t="n">
        <v>48892</v>
      </c>
      <c r="V12" s="316"/>
      <c r="W12" s="411" t="n">
        <v>36767</v>
      </c>
      <c r="X12" s="412" t="n">
        <v>49959</v>
      </c>
      <c r="Y12" s="120" t="n">
        <v>-13192</v>
      </c>
      <c r="Z12" s="84" t="n">
        <v>-0.264056526351608</v>
      </c>
      <c r="AA12" s="413"/>
      <c r="AB12" s="295"/>
      <c r="AC12" s="295" t="n">
        <v>79707</v>
      </c>
      <c r="AD12" s="305" t="n">
        <v>128269</v>
      </c>
      <c r="AE12" s="305" t="n">
        <v>145749</v>
      </c>
      <c r="AF12" s="88" t="n">
        <v>125900</v>
      </c>
      <c r="AG12" s="88" t="n">
        <v>116090</v>
      </c>
      <c r="AH12" s="88" t="n">
        <v>84489</v>
      </c>
      <c r="AI12" s="15"/>
      <c r="AJ12" s="15"/>
      <c r="AK12" s="15"/>
      <c r="AN12" s="15"/>
    </row>
    <row r="13" customFormat="false" ht="12.75" hidden="false" customHeight="true" outlineLevel="0" collapsed="false">
      <c r="A13" s="78"/>
      <c r="B13" s="58"/>
      <c r="C13" s="414" t="n">
        <v>2647</v>
      </c>
      <c r="D13" s="220" t="n">
        <v>0.224893797790994</v>
      </c>
      <c r="E13" s="85"/>
      <c r="F13" s="415" t="n">
        <v>0</v>
      </c>
      <c r="G13" s="331" t="n">
        <v>0</v>
      </c>
      <c r="H13" s="415" t="n">
        <v>14417</v>
      </c>
      <c r="I13" s="332" t="n">
        <v>22350</v>
      </c>
      <c r="J13" s="331" t="n">
        <v>17000</v>
      </c>
      <c r="K13" s="331" t="n">
        <v>12748</v>
      </c>
      <c r="L13" s="331" t="n">
        <v>11770</v>
      </c>
      <c r="M13" s="332" t="n">
        <v>38189</v>
      </c>
      <c r="N13" s="331" t="n">
        <v>14940</v>
      </c>
      <c r="O13" s="331" t="n">
        <v>35117</v>
      </c>
      <c r="P13" s="331" t="n">
        <v>20857</v>
      </c>
      <c r="Q13" s="332" t="n">
        <v>57355</v>
      </c>
      <c r="R13" s="313" t="n">
        <v>42984</v>
      </c>
      <c r="S13" s="332" t="n">
        <v>24995</v>
      </c>
      <c r="T13" s="332" t="n">
        <v>28878</v>
      </c>
      <c r="U13" s="331" t="n">
        <v>48892</v>
      </c>
      <c r="V13" s="316"/>
      <c r="W13" s="329" t="n">
        <v>36767</v>
      </c>
      <c r="X13" s="330" t="n">
        <v>49959</v>
      </c>
      <c r="Y13" s="371" t="n">
        <v>-13192</v>
      </c>
      <c r="Z13" s="220" t="n">
        <v>-0.264056526351608</v>
      </c>
      <c r="AA13" s="413"/>
      <c r="AB13" s="313"/>
      <c r="AC13" s="313" t="n">
        <v>79707</v>
      </c>
      <c r="AD13" s="313" t="n">
        <v>128269</v>
      </c>
      <c r="AE13" s="313" t="n">
        <v>145749</v>
      </c>
      <c r="AF13" s="230" t="n">
        <v>125900</v>
      </c>
      <c r="AG13" s="230" t="n">
        <v>116090</v>
      </c>
      <c r="AH13" s="230" t="n">
        <v>84489</v>
      </c>
      <c r="AI13" s="15"/>
      <c r="AJ13" s="15"/>
      <c r="AK13" s="15"/>
      <c r="AN13" s="15"/>
    </row>
    <row r="14" customFormat="false" ht="12.75" hidden="false" customHeight="true" outlineLevel="0" collapsed="false">
      <c r="A14" s="77" t="s">
        <v>63</v>
      </c>
      <c r="B14" s="58"/>
      <c r="C14" s="119"/>
      <c r="D14" s="84"/>
      <c r="E14" s="85"/>
      <c r="F14" s="386"/>
      <c r="G14" s="392"/>
      <c r="H14" s="386"/>
      <c r="I14" s="393"/>
      <c r="J14" s="392"/>
      <c r="K14" s="392"/>
      <c r="L14" s="392"/>
      <c r="M14" s="393"/>
      <c r="N14" s="392"/>
      <c r="O14" s="392"/>
      <c r="P14" s="392"/>
      <c r="Q14" s="393"/>
      <c r="R14" s="295"/>
      <c r="S14" s="393"/>
      <c r="T14" s="393"/>
      <c r="U14" s="393"/>
      <c r="V14" s="316"/>
      <c r="W14" s="411"/>
      <c r="X14" s="412"/>
      <c r="Y14" s="120"/>
      <c r="Z14" s="84"/>
      <c r="AA14" s="413"/>
      <c r="AB14" s="316"/>
      <c r="AC14" s="316"/>
      <c r="AD14" s="295"/>
      <c r="AE14" s="295"/>
      <c r="AF14" s="88"/>
      <c r="AG14" s="88"/>
      <c r="AH14" s="88"/>
      <c r="AI14" s="15"/>
      <c r="AJ14" s="15"/>
      <c r="AK14" s="15"/>
      <c r="AN14" s="15"/>
    </row>
    <row r="15" customFormat="false" ht="12.75" hidden="false" customHeight="true" outlineLevel="0" collapsed="false">
      <c r="A15" s="78"/>
      <c r="B15" s="22" t="s">
        <v>179</v>
      </c>
      <c r="C15" s="119" t="n">
        <v>1680</v>
      </c>
      <c r="D15" s="84" t="n">
        <v>0.266412940057089</v>
      </c>
      <c r="E15" s="85"/>
      <c r="F15" s="386"/>
      <c r="G15" s="392"/>
      <c r="H15" s="386" t="n">
        <v>7986</v>
      </c>
      <c r="I15" s="393" t="n">
        <v>10793</v>
      </c>
      <c r="J15" s="392" t="n">
        <v>6451</v>
      </c>
      <c r="K15" s="392" t="n">
        <v>6553</v>
      </c>
      <c r="L15" s="392" t="n">
        <v>6306</v>
      </c>
      <c r="M15" s="393" t="n">
        <v>19046</v>
      </c>
      <c r="N15" s="392" t="n">
        <v>6304</v>
      </c>
      <c r="O15" s="392" t="n">
        <v>19655</v>
      </c>
      <c r="P15" s="392" t="n">
        <v>9123</v>
      </c>
      <c r="Q15" s="393" t="n">
        <v>29965</v>
      </c>
      <c r="R15" s="295" t="n">
        <v>24628</v>
      </c>
      <c r="S15" s="393" t="n">
        <v>11280</v>
      </c>
      <c r="T15" s="393" t="n">
        <v>12498</v>
      </c>
      <c r="U15" s="393" t="n">
        <v>25221</v>
      </c>
      <c r="V15" s="316"/>
      <c r="W15" s="411" t="n">
        <v>18779</v>
      </c>
      <c r="X15" s="412" t="n">
        <v>25352</v>
      </c>
      <c r="Y15" s="120" t="n">
        <v>-6573</v>
      </c>
      <c r="Z15" s="84" t="n">
        <v>-0.259269485642158</v>
      </c>
      <c r="AA15" s="413"/>
      <c r="AB15" s="295"/>
      <c r="AC15" s="295" t="n">
        <v>38356</v>
      </c>
      <c r="AD15" s="295" t="n">
        <v>65047</v>
      </c>
      <c r="AE15" s="295" t="n">
        <v>73627</v>
      </c>
      <c r="AF15" s="88" t="n">
        <v>65303</v>
      </c>
      <c r="AG15" s="88" t="n">
        <v>62316</v>
      </c>
      <c r="AH15" s="88" t="n">
        <v>51311</v>
      </c>
      <c r="AI15" s="15"/>
      <c r="AJ15" s="15"/>
      <c r="AK15" s="15"/>
      <c r="AN15" s="15"/>
    </row>
    <row r="16" customFormat="false" ht="12.75" hidden="false" customHeight="true" outlineLevel="0" collapsed="false">
      <c r="A16" s="78"/>
      <c r="B16" s="22" t="s">
        <v>180</v>
      </c>
      <c r="C16" s="416" t="n">
        <v>-34</v>
      </c>
      <c r="D16" s="165" t="n">
        <v>-0.0839506172839506</v>
      </c>
      <c r="E16" s="85"/>
      <c r="F16" s="417"/>
      <c r="G16" s="394"/>
      <c r="H16" s="417" t="n">
        <v>371</v>
      </c>
      <c r="I16" s="395" t="n">
        <v>362</v>
      </c>
      <c r="J16" s="394" t="n">
        <v>349</v>
      </c>
      <c r="K16" s="394" t="n">
        <v>422</v>
      </c>
      <c r="L16" s="394" t="n">
        <v>405</v>
      </c>
      <c r="M16" s="395" t="n">
        <v>383</v>
      </c>
      <c r="N16" s="394" t="n">
        <v>422</v>
      </c>
      <c r="O16" s="394" t="n">
        <v>392</v>
      </c>
      <c r="P16" s="394" t="n">
        <v>369</v>
      </c>
      <c r="Q16" s="395" t="n">
        <v>388</v>
      </c>
      <c r="R16" s="295" t="n">
        <v>933</v>
      </c>
      <c r="S16" s="393" t="n">
        <v>548</v>
      </c>
      <c r="T16" s="395" t="n">
        <v>629</v>
      </c>
      <c r="U16" s="395" t="n">
        <v>1404</v>
      </c>
      <c r="V16" s="316"/>
      <c r="W16" s="416" t="n">
        <v>733</v>
      </c>
      <c r="X16" s="418" t="n">
        <v>788</v>
      </c>
      <c r="Y16" s="419" t="n">
        <v>-55</v>
      </c>
      <c r="Z16" s="165" t="n">
        <v>-0.0697969543147208</v>
      </c>
      <c r="AA16" s="413"/>
      <c r="AB16" s="305"/>
      <c r="AC16" s="305" t="n">
        <v>1559</v>
      </c>
      <c r="AD16" s="305" t="n">
        <v>1571</v>
      </c>
      <c r="AE16" s="305" t="n">
        <v>3514</v>
      </c>
      <c r="AF16" s="88" t="n">
        <v>3586</v>
      </c>
      <c r="AG16" s="241" t="n">
        <v>3711</v>
      </c>
      <c r="AH16" s="241" t="n">
        <v>2665</v>
      </c>
      <c r="AI16" s="15"/>
      <c r="AJ16" s="15"/>
      <c r="AK16" s="15"/>
      <c r="AN16" s="15"/>
    </row>
    <row r="17" customFormat="false" ht="12.75" hidden="false" customHeight="true" outlineLevel="0" collapsed="false">
      <c r="A17" s="78"/>
      <c r="B17" s="22" t="s">
        <v>181</v>
      </c>
      <c r="C17" s="119" t="n">
        <v>1646</v>
      </c>
      <c r="D17" s="84" t="n">
        <v>0.245268961406646</v>
      </c>
      <c r="E17" s="85"/>
      <c r="F17" s="386" t="n">
        <v>0</v>
      </c>
      <c r="G17" s="392" t="n">
        <v>0</v>
      </c>
      <c r="H17" s="386" t="n">
        <v>8357</v>
      </c>
      <c r="I17" s="393" t="n">
        <v>11155</v>
      </c>
      <c r="J17" s="392" t="n">
        <v>6800</v>
      </c>
      <c r="K17" s="392" t="n">
        <v>6975</v>
      </c>
      <c r="L17" s="392" t="n">
        <v>6711</v>
      </c>
      <c r="M17" s="393" t="n">
        <v>19429</v>
      </c>
      <c r="N17" s="392" t="n">
        <v>6726</v>
      </c>
      <c r="O17" s="392" t="n">
        <v>20047</v>
      </c>
      <c r="P17" s="392" t="n">
        <v>9492</v>
      </c>
      <c r="Q17" s="393" t="n">
        <v>30353</v>
      </c>
      <c r="R17" s="325" t="n">
        <v>25561</v>
      </c>
      <c r="S17" s="324" t="n">
        <v>11828</v>
      </c>
      <c r="T17" s="393" t="n">
        <v>13127</v>
      </c>
      <c r="U17" s="393" t="n">
        <v>26625</v>
      </c>
      <c r="V17" s="316"/>
      <c r="W17" s="411" t="n">
        <v>19512</v>
      </c>
      <c r="X17" s="412" t="n">
        <v>26140</v>
      </c>
      <c r="Y17" s="120" t="n">
        <v>-6628</v>
      </c>
      <c r="Z17" s="84" t="n">
        <v>-0.253557765876052</v>
      </c>
      <c r="AA17" s="413"/>
      <c r="AB17" s="295"/>
      <c r="AC17" s="295" t="n">
        <v>39915</v>
      </c>
      <c r="AD17" s="295" t="n">
        <v>66618</v>
      </c>
      <c r="AE17" s="295" t="n">
        <v>77141</v>
      </c>
      <c r="AF17" s="275" t="n">
        <v>68889</v>
      </c>
      <c r="AG17" s="275" t="n">
        <v>66027</v>
      </c>
      <c r="AH17" s="275" t="n">
        <v>53976</v>
      </c>
      <c r="AI17" s="15"/>
      <c r="AJ17" s="15"/>
      <c r="AK17" s="15"/>
      <c r="AN17" s="15"/>
    </row>
    <row r="18" customFormat="false" ht="12.75" hidden="false" customHeight="true" outlineLevel="0" collapsed="false">
      <c r="A18" s="78"/>
      <c r="B18" s="22" t="s">
        <v>112</v>
      </c>
      <c r="C18" s="119" t="n">
        <v>-220</v>
      </c>
      <c r="D18" s="84" t="n">
        <v>-0.135635018495684</v>
      </c>
      <c r="E18" s="85"/>
      <c r="F18" s="386"/>
      <c r="G18" s="392"/>
      <c r="H18" s="386" t="n">
        <v>1402</v>
      </c>
      <c r="I18" s="393" t="n">
        <v>1482</v>
      </c>
      <c r="J18" s="392" t="n">
        <v>1310</v>
      </c>
      <c r="K18" s="392" t="n">
        <v>1349</v>
      </c>
      <c r="L18" s="392" t="n">
        <v>1622</v>
      </c>
      <c r="M18" s="393" t="n">
        <v>1336</v>
      </c>
      <c r="N18" s="392" t="n">
        <v>1335</v>
      </c>
      <c r="O18" s="392" t="n">
        <v>1081</v>
      </c>
      <c r="P18" s="392" t="n">
        <v>993</v>
      </c>
      <c r="Q18" s="393" t="n">
        <v>1185</v>
      </c>
      <c r="R18" s="295" t="n">
        <v>478</v>
      </c>
      <c r="S18" s="393" t="n">
        <v>1237</v>
      </c>
      <c r="T18" s="393" t="n">
        <v>726</v>
      </c>
      <c r="U18" s="393" t="n">
        <v>698</v>
      </c>
      <c r="V18" s="316"/>
      <c r="W18" s="411" t="n">
        <v>2884</v>
      </c>
      <c r="X18" s="412" t="n">
        <v>2958</v>
      </c>
      <c r="Y18" s="120" t="n">
        <v>-74</v>
      </c>
      <c r="Z18" s="84" t="n">
        <v>-0.0250169033130494</v>
      </c>
      <c r="AA18" s="413"/>
      <c r="AB18" s="295"/>
      <c r="AC18" s="295" t="n">
        <v>5617</v>
      </c>
      <c r="AD18" s="295" t="n">
        <v>4594</v>
      </c>
      <c r="AE18" s="295" t="n">
        <v>3139</v>
      </c>
      <c r="AF18" s="88" t="n">
        <v>3210</v>
      </c>
      <c r="AG18" s="88" t="n">
        <v>8795</v>
      </c>
      <c r="AH18" s="88" t="n">
        <v>5858</v>
      </c>
      <c r="AI18" s="15"/>
      <c r="AJ18" s="15"/>
      <c r="AK18" s="15"/>
      <c r="AN18" s="15"/>
    </row>
    <row r="19" customFormat="false" ht="12.75" hidden="false" customHeight="true" outlineLevel="0" collapsed="false">
      <c r="A19" s="78"/>
      <c r="B19" s="22" t="s">
        <v>174</v>
      </c>
      <c r="C19" s="119" t="n">
        <v>211</v>
      </c>
      <c r="D19" s="84" t="n">
        <v>0.278731836195509</v>
      </c>
      <c r="E19" s="85"/>
      <c r="F19" s="386"/>
      <c r="G19" s="392"/>
      <c r="H19" s="386" t="n">
        <v>968</v>
      </c>
      <c r="I19" s="393" t="n">
        <v>995</v>
      </c>
      <c r="J19" s="392" t="n">
        <v>816</v>
      </c>
      <c r="K19" s="392" t="n">
        <v>736</v>
      </c>
      <c r="L19" s="392" t="n">
        <v>757</v>
      </c>
      <c r="M19" s="393" t="n">
        <v>633</v>
      </c>
      <c r="N19" s="392" t="n">
        <v>573</v>
      </c>
      <c r="O19" s="392" t="n">
        <v>690</v>
      </c>
      <c r="P19" s="392" t="n">
        <v>497</v>
      </c>
      <c r="Q19" s="393" t="n">
        <v>419</v>
      </c>
      <c r="R19" s="295" t="n">
        <v>424</v>
      </c>
      <c r="S19" s="393" t="n">
        <v>346</v>
      </c>
      <c r="T19" s="393" t="n">
        <v>332</v>
      </c>
      <c r="U19" s="393" t="n">
        <v>375</v>
      </c>
      <c r="V19" s="316"/>
      <c r="W19" s="411" t="n">
        <v>1963</v>
      </c>
      <c r="X19" s="412" t="n">
        <v>1390</v>
      </c>
      <c r="Y19" s="120" t="n">
        <v>573</v>
      </c>
      <c r="Z19" s="84" t="n">
        <v>0.412230215827338</v>
      </c>
      <c r="AA19" s="413"/>
      <c r="AB19" s="295"/>
      <c r="AC19" s="295" t="n">
        <v>2942</v>
      </c>
      <c r="AD19" s="295" t="n">
        <v>2179</v>
      </c>
      <c r="AE19" s="295" t="n">
        <v>1477</v>
      </c>
      <c r="AF19" s="88" t="n">
        <v>1190</v>
      </c>
      <c r="AG19" s="88" t="n">
        <v>1163</v>
      </c>
      <c r="AH19" s="88" t="n">
        <v>1117</v>
      </c>
      <c r="AI19" s="15"/>
      <c r="AJ19" s="15"/>
      <c r="AK19" s="15"/>
      <c r="AN19" s="15"/>
    </row>
    <row r="20" customFormat="false" ht="12.75" hidden="false" customHeight="true" outlineLevel="0" collapsed="false">
      <c r="A20" s="78"/>
      <c r="B20" s="22" t="s">
        <v>114</v>
      </c>
      <c r="C20" s="119" t="n">
        <v>-118</v>
      </c>
      <c r="D20" s="84" t="n">
        <v>-0.113680154142582</v>
      </c>
      <c r="E20" s="85"/>
      <c r="F20" s="386"/>
      <c r="G20" s="392"/>
      <c r="H20" s="386" t="n">
        <v>920</v>
      </c>
      <c r="I20" s="393" t="n">
        <v>952</v>
      </c>
      <c r="J20" s="392" t="n">
        <v>940</v>
      </c>
      <c r="K20" s="392" t="n">
        <v>1156</v>
      </c>
      <c r="L20" s="392" t="n">
        <v>1038</v>
      </c>
      <c r="M20" s="393" t="n">
        <v>967</v>
      </c>
      <c r="N20" s="392" t="n">
        <v>963</v>
      </c>
      <c r="O20" s="392" t="n">
        <v>896</v>
      </c>
      <c r="P20" s="392" t="n">
        <v>907</v>
      </c>
      <c r="Q20" s="393" t="n">
        <v>512</v>
      </c>
      <c r="R20" s="295" t="n">
        <v>2705</v>
      </c>
      <c r="S20" s="393" t="n">
        <v>1396</v>
      </c>
      <c r="T20" s="393" t="n">
        <v>1091</v>
      </c>
      <c r="U20" s="393" t="n">
        <v>1208</v>
      </c>
      <c r="V20" s="316"/>
      <c r="W20" s="411" t="n">
        <v>1872</v>
      </c>
      <c r="X20" s="412" t="n">
        <v>2005</v>
      </c>
      <c r="Y20" s="120" t="n">
        <v>-133</v>
      </c>
      <c r="Z20" s="84" t="n">
        <v>-0.0663341645885287</v>
      </c>
      <c r="AA20" s="413"/>
      <c r="AB20" s="295"/>
      <c r="AC20" s="295" t="n">
        <v>4101</v>
      </c>
      <c r="AD20" s="295" t="n">
        <v>3278</v>
      </c>
      <c r="AE20" s="295" t="n">
        <v>6400</v>
      </c>
      <c r="AF20" s="88" t="n">
        <v>2139</v>
      </c>
      <c r="AG20" s="88" t="n">
        <v>2143</v>
      </c>
      <c r="AH20" s="88" t="n">
        <v>2573</v>
      </c>
      <c r="AI20" s="15"/>
      <c r="AJ20" s="15"/>
      <c r="AK20" s="15"/>
      <c r="AN20" s="15"/>
    </row>
    <row r="21" customFormat="false" ht="12.75" hidden="false" customHeight="true" outlineLevel="0" collapsed="false">
      <c r="A21" s="78"/>
      <c r="B21" s="22" t="s">
        <v>115</v>
      </c>
      <c r="C21" s="119" t="n">
        <v>-268</v>
      </c>
      <c r="D21" s="84" t="n">
        <v>-0.338811630847029</v>
      </c>
      <c r="E21" s="85"/>
      <c r="F21" s="386"/>
      <c r="G21" s="392"/>
      <c r="H21" s="386" t="n">
        <v>523</v>
      </c>
      <c r="I21" s="393" t="n">
        <v>476</v>
      </c>
      <c r="J21" s="392" t="n">
        <v>525</v>
      </c>
      <c r="K21" s="392" t="n">
        <v>-62</v>
      </c>
      <c r="L21" s="392" t="n">
        <v>791</v>
      </c>
      <c r="M21" s="393" t="n">
        <v>793</v>
      </c>
      <c r="N21" s="392" t="n">
        <v>798</v>
      </c>
      <c r="O21" s="392" t="n">
        <v>686</v>
      </c>
      <c r="P21" s="392" t="n">
        <v>710</v>
      </c>
      <c r="Q21" s="393" t="n">
        <v>622</v>
      </c>
      <c r="R21" s="295" t="n">
        <v>647</v>
      </c>
      <c r="S21" s="393" t="n">
        <v>568</v>
      </c>
      <c r="T21" s="393" t="n">
        <v>568</v>
      </c>
      <c r="U21" s="393" t="n">
        <v>444</v>
      </c>
      <c r="V21" s="316"/>
      <c r="W21" s="411" t="n">
        <v>999</v>
      </c>
      <c r="X21" s="412" t="n">
        <v>1584</v>
      </c>
      <c r="Y21" s="120" t="n">
        <v>-585</v>
      </c>
      <c r="Z21" s="84" t="n">
        <v>-0.369318181818182</v>
      </c>
      <c r="AA21" s="413"/>
      <c r="AB21" s="295"/>
      <c r="AC21" s="295" t="n">
        <v>2047</v>
      </c>
      <c r="AD21" s="295" t="n">
        <v>2816</v>
      </c>
      <c r="AE21" s="295" t="n">
        <v>2227</v>
      </c>
      <c r="AF21" s="88" t="n">
        <v>1440</v>
      </c>
      <c r="AG21" s="88" t="n">
        <v>1036</v>
      </c>
      <c r="AH21" s="88" t="n">
        <v>837</v>
      </c>
      <c r="AI21" s="15"/>
      <c r="AJ21" s="15"/>
      <c r="AK21" s="15"/>
      <c r="AN21" s="15"/>
    </row>
    <row r="22" customFormat="false" ht="12.75" hidden="false" customHeight="true" outlineLevel="0" collapsed="false">
      <c r="A22" s="78"/>
      <c r="B22" s="22" t="s">
        <v>109</v>
      </c>
      <c r="C22" s="119" t="n">
        <v>-48</v>
      </c>
      <c r="D22" s="84" t="n">
        <v>-0.761904761904762</v>
      </c>
      <c r="E22" s="85"/>
      <c r="F22" s="386"/>
      <c r="G22" s="392"/>
      <c r="H22" s="386" t="n">
        <v>15</v>
      </c>
      <c r="I22" s="393" t="n">
        <v>25</v>
      </c>
      <c r="J22" s="392" t="n">
        <v>21</v>
      </c>
      <c r="K22" s="392" t="n">
        <v>21</v>
      </c>
      <c r="L22" s="392" t="n">
        <v>63</v>
      </c>
      <c r="M22" s="393" t="n">
        <v>148</v>
      </c>
      <c r="N22" s="392" t="n">
        <v>-2</v>
      </c>
      <c r="O22" s="120" t="n">
        <v>0</v>
      </c>
      <c r="P22" s="120" t="n">
        <v>0</v>
      </c>
      <c r="Q22" s="121" t="n">
        <v>0</v>
      </c>
      <c r="R22" s="122" t="n">
        <v>0</v>
      </c>
      <c r="S22" s="393" t="n">
        <v>1</v>
      </c>
      <c r="T22" s="393" t="n">
        <v>1</v>
      </c>
      <c r="U22" s="121" t="n">
        <v>0</v>
      </c>
      <c r="V22" s="316"/>
      <c r="W22" s="411" t="n">
        <v>40</v>
      </c>
      <c r="X22" s="120" t="n">
        <v>211</v>
      </c>
      <c r="Y22" s="120" t="n">
        <v>-171</v>
      </c>
      <c r="Z22" s="121" t="s">
        <v>66</v>
      </c>
      <c r="AA22" s="413"/>
      <c r="AB22" s="295"/>
      <c r="AC22" s="295" t="n">
        <v>253</v>
      </c>
      <c r="AD22" s="295" t="n">
        <v>-2</v>
      </c>
      <c r="AE22" s="295" t="n">
        <v>2</v>
      </c>
      <c r="AF22" s="88" t="n">
        <v>5</v>
      </c>
      <c r="AG22" s="88" t="n">
        <v>1</v>
      </c>
      <c r="AH22" s="88" t="n">
        <v>35</v>
      </c>
      <c r="AI22" s="15"/>
      <c r="AJ22" s="15"/>
      <c r="AK22" s="15"/>
      <c r="AN22" s="15"/>
    </row>
    <row r="23" customFormat="false" ht="12.75" hidden="false" customHeight="true" outlineLevel="0" collapsed="false">
      <c r="A23" s="78"/>
      <c r="B23" s="22" t="s">
        <v>161</v>
      </c>
      <c r="C23" s="119" t="n">
        <v>-3558</v>
      </c>
      <c r="D23" s="84" t="n">
        <v>-0.693702476116202</v>
      </c>
      <c r="E23" s="85"/>
      <c r="F23" s="386"/>
      <c r="G23" s="392"/>
      <c r="H23" s="386" t="n">
        <v>1571</v>
      </c>
      <c r="I23" s="393" t="n">
        <v>1878</v>
      </c>
      <c r="J23" s="392" t="n">
        <v>2704</v>
      </c>
      <c r="K23" s="392" t="n">
        <v>4108</v>
      </c>
      <c r="L23" s="392" t="n">
        <v>5129</v>
      </c>
      <c r="M23" s="393" t="n">
        <v>3834</v>
      </c>
      <c r="N23" s="392" t="n">
        <v>4149</v>
      </c>
      <c r="O23" s="392" t="n">
        <v>2038</v>
      </c>
      <c r="P23" s="392" t="n">
        <v>2573</v>
      </c>
      <c r="Q23" s="393" t="n">
        <v>3024</v>
      </c>
      <c r="R23" s="295" t="n">
        <v>4273</v>
      </c>
      <c r="S23" s="393" t="n">
        <v>1962</v>
      </c>
      <c r="T23" s="393" t="n">
        <v>1979</v>
      </c>
      <c r="U23" s="393" t="n">
        <v>2255</v>
      </c>
      <c r="V23" s="316"/>
      <c r="W23" s="411" t="n">
        <v>3449</v>
      </c>
      <c r="X23" s="412" t="n">
        <v>8963</v>
      </c>
      <c r="Y23" s="120" t="n">
        <v>-5514</v>
      </c>
      <c r="Z23" s="84" t="n">
        <v>-0.615195804976013</v>
      </c>
      <c r="AA23" s="413"/>
      <c r="AB23" s="295"/>
      <c r="AC23" s="295" t="n">
        <v>15775</v>
      </c>
      <c r="AD23" s="295" t="n">
        <v>11784</v>
      </c>
      <c r="AE23" s="295" t="n">
        <v>10469</v>
      </c>
      <c r="AF23" s="88" t="n">
        <v>6374</v>
      </c>
      <c r="AG23" s="88" t="n">
        <v>5879</v>
      </c>
      <c r="AH23" s="88" t="n">
        <v>3463</v>
      </c>
      <c r="AI23" s="15"/>
      <c r="AJ23" s="15"/>
      <c r="AK23" s="15"/>
      <c r="AN23" s="15"/>
    </row>
    <row r="24" customFormat="false" ht="12.75" hidden="false" customHeight="true" outlineLevel="0" collapsed="false">
      <c r="A24" s="78"/>
      <c r="B24" s="22" t="s">
        <v>117</v>
      </c>
      <c r="C24" s="119" t="n">
        <v>-16</v>
      </c>
      <c r="D24" s="84" t="n">
        <v>-0.036281179138322</v>
      </c>
      <c r="E24" s="85"/>
      <c r="F24" s="386"/>
      <c r="G24" s="392"/>
      <c r="H24" s="386" t="n">
        <v>425</v>
      </c>
      <c r="I24" s="393" t="n">
        <v>448</v>
      </c>
      <c r="J24" s="392" t="n">
        <v>441</v>
      </c>
      <c r="K24" s="392" t="n">
        <v>520</v>
      </c>
      <c r="L24" s="392" t="n">
        <v>441</v>
      </c>
      <c r="M24" s="393" t="n">
        <v>441</v>
      </c>
      <c r="N24" s="392" t="n">
        <v>440</v>
      </c>
      <c r="O24" s="392" t="n">
        <v>449</v>
      </c>
      <c r="P24" s="392" t="n">
        <v>477</v>
      </c>
      <c r="Q24" s="393" t="n">
        <v>459</v>
      </c>
      <c r="R24" s="295" t="n">
        <v>470</v>
      </c>
      <c r="S24" s="393" t="n">
        <v>318</v>
      </c>
      <c r="T24" s="393" t="n">
        <v>793</v>
      </c>
      <c r="U24" s="393" t="n">
        <v>435</v>
      </c>
      <c r="V24" s="316"/>
      <c r="W24" s="411" t="n">
        <v>873</v>
      </c>
      <c r="X24" s="412" t="n">
        <v>882</v>
      </c>
      <c r="Y24" s="120" t="n">
        <v>-9</v>
      </c>
      <c r="Z24" s="84" t="n">
        <v>-0.0102040816326531</v>
      </c>
      <c r="AA24" s="413"/>
      <c r="AB24" s="295"/>
      <c r="AC24" s="295" t="n">
        <v>1843</v>
      </c>
      <c r="AD24" s="295" t="n">
        <v>1825</v>
      </c>
      <c r="AE24" s="295" t="n">
        <v>2016</v>
      </c>
      <c r="AF24" s="88" t="n">
        <v>716</v>
      </c>
      <c r="AG24" s="88" t="n">
        <v>620</v>
      </c>
      <c r="AH24" s="88" t="n">
        <v>716</v>
      </c>
      <c r="AI24" s="15"/>
      <c r="AJ24" s="15"/>
      <c r="AK24" s="15"/>
      <c r="AN24" s="15"/>
    </row>
    <row r="25" customFormat="false" ht="12.75" hidden="false" customHeight="true" outlineLevel="0" collapsed="false">
      <c r="A25" s="58"/>
      <c r="B25" s="22" t="s">
        <v>118</v>
      </c>
      <c r="C25" s="119" t="n">
        <v>-17</v>
      </c>
      <c r="D25" s="84" t="n">
        <v>-0.0472222222222222</v>
      </c>
      <c r="E25" s="85"/>
      <c r="F25" s="386"/>
      <c r="G25" s="392"/>
      <c r="H25" s="386" t="n">
        <v>343</v>
      </c>
      <c r="I25" s="393" t="n">
        <v>352</v>
      </c>
      <c r="J25" s="392" t="n">
        <v>349</v>
      </c>
      <c r="K25" s="392" t="n">
        <v>365</v>
      </c>
      <c r="L25" s="392" t="n">
        <v>360</v>
      </c>
      <c r="M25" s="393" t="n">
        <v>266</v>
      </c>
      <c r="N25" s="392" t="n">
        <v>373</v>
      </c>
      <c r="O25" s="392" t="n">
        <v>274</v>
      </c>
      <c r="P25" s="392" t="n">
        <v>431</v>
      </c>
      <c r="Q25" s="393" t="n">
        <v>55</v>
      </c>
      <c r="R25" s="295" t="n">
        <v>-29</v>
      </c>
      <c r="S25" s="395" t="n">
        <v>-181</v>
      </c>
      <c r="T25" s="393" t="n">
        <v>240</v>
      </c>
      <c r="U25" s="393" t="n">
        <v>239</v>
      </c>
      <c r="V25" s="316"/>
      <c r="W25" s="411" t="n">
        <v>695</v>
      </c>
      <c r="X25" s="412" t="n">
        <v>626</v>
      </c>
      <c r="Y25" s="120" t="n">
        <v>69</v>
      </c>
      <c r="Z25" s="84" t="n">
        <v>0.110223642172524</v>
      </c>
      <c r="AA25" s="413"/>
      <c r="AB25" s="295"/>
      <c r="AC25" s="295" t="n">
        <v>1340</v>
      </c>
      <c r="AD25" s="295" t="n">
        <v>1133</v>
      </c>
      <c r="AE25" s="295" t="n">
        <v>269</v>
      </c>
      <c r="AF25" s="88" t="n">
        <v>0</v>
      </c>
      <c r="AG25" s="88" t="n">
        <v>0</v>
      </c>
      <c r="AH25" s="88" t="n">
        <v>0</v>
      </c>
      <c r="AI25" s="15"/>
      <c r="AJ25" s="15"/>
      <c r="AK25" s="15"/>
      <c r="AN25" s="15"/>
    </row>
    <row r="26" customFormat="false" ht="12.75" hidden="false" customHeight="true" outlineLevel="0" collapsed="false">
      <c r="A26" s="78"/>
      <c r="B26" s="58" t="s">
        <v>123</v>
      </c>
      <c r="C26" s="119" t="n">
        <v>0</v>
      </c>
      <c r="D26" s="84" t="n">
        <v>0</v>
      </c>
      <c r="E26" s="85"/>
      <c r="F26" s="416"/>
      <c r="G26" s="392"/>
      <c r="H26" s="119" t="n">
        <v>0</v>
      </c>
      <c r="I26" s="121" t="n">
        <v>0</v>
      </c>
      <c r="J26" s="419" t="n">
        <v>0</v>
      </c>
      <c r="K26" s="392" t="n">
        <v>1274</v>
      </c>
      <c r="L26" s="120" t="n">
        <v>0</v>
      </c>
      <c r="M26" s="420" t="n">
        <v>0</v>
      </c>
      <c r="N26" s="120" t="n">
        <v>0</v>
      </c>
      <c r="O26" s="120" t="n">
        <v>0</v>
      </c>
      <c r="P26" s="120" t="n">
        <v>0</v>
      </c>
      <c r="Q26" s="121" t="n">
        <v>0</v>
      </c>
      <c r="R26" s="421" t="n">
        <v>0</v>
      </c>
      <c r="S26" s="319"/>
      <c r="T26" s="232"/>
      <c r="U26" s="232"/>
      <c r="V26" s="316"/>
      <c r="W26" s="422" t="n">
        <v>0</v>
      </c>
      <c r="X26" s="120" t="n">
        <v>0</v>
      </c>
      <c r="Y26" s="120" t="n">
        <v>0</v>
      </c>
      <c r="Z26" s="84" t="s">
        <v>66</v>
      </c>
      <c r="AA26" s="413"/>
      <c r="AB26" s="295"/>
      <c r="AC26" s="295" t="n">
        <v>1274</v>
      </c>
      <c r="AD26" s="88" t="n">
        <v>0</v>
      </c>
      <c r="AE26" s="88" t="n">
        <v>0</v>
      </c>
      <c r="AF26" s="88" t="n">
        <v>0</v>
      </c>
      <c r="AG26" s="88" t="n">
        <v>0</v>
      </c>
      <c r="AH26" s="88" t="n">
        <v>0</v>
      </c>
      <c r="AI26" s="15"/>
      <c r="AJ26" s="15"/>
      <c r="AK26" s="15"/>
      <c r="AN26" s="15"/>
    </row>
    <row r="27" customFormat="false" ht="12.75" hidden="false" customHeight="true" outlineLevel="0" collapsed="false">
      <c r="A27" s="78"/>
      <c r="B27" s="58"/>
      <c r="C27" s="415" t="n">
        <v>-2388</v>
      </c>
      <c r="D27" s="220" t="n">
        <v>-0.14120151371807</v>
      </c>
      <c r="E27" s="85"/>
      <c r="F27" s="415" t="n">
        <v>0</v>
      </c>
      <c r="G27" s="331" t="n">
        <v>0</v>
      </c>
      <c r="H27" s="415" t="n">
        <v>14524</v>
      </c>
      <c r="I27" s="332" t="n">
        <v>17763</v>
      </c>
      <c r="J27" s="331" t="n">
        <v>13906</v>
      </c>
      <c r="K27" s="331" t="n">
        <v>16442</v>
      </c>
      <c r="L27" s="331" t="n">
        <v>16912</v>
      </c>
      <c r="M27" s="332" t="n">
        <v>27847</v>
      </c>
      <c r="N27" s="331" t="n">
        <v>15355</v>
      </c>
      <c r="O27" s="331" t="n">
        <v>26161</v>
      </c>
      <c r="P27" s="331" t="n">
        <v>16080</v>
      </c>
      <c r="Q27" s="332" t="n">
        <v>36629</v>
      </c>
      <c r="R27" s="305" t="n">
        <v>34529</v>
      </c>
      <c r="S27" s="332" t="n">
        <v>17475</v>
      </c>
      <c r="T27" s="332" t="n">
        <v>18857</v>
      </c>
      <c r="U27" s="332" t="n">
        <v>32279</v>
      </c>
      <c r="V27" s="316"/>
      <c r="W27" s="329" t="n">
        <v>32287</v>
      </c>
      <c r="X27" s="330" t="n">
        <v>44759</v>
      </c>
      <c r="Y27" s="371" t="n">
        <v>-12472</v>
      </c>
      <c r="Z27" s="220" t="n">
        <v>-0.278647869702183</v>
      </c>
      <c r="AA27" s="413"/>
      <c r="AB27" s="313"/>
      <c r="AC27" s="313" t="n">
        <v>75107</v>
      </c>
      <c r="AD27" s="313" t="n">
        <v>94225</v>
      </c>
      <c r="AE27" s="313" t="n">
        <v>103140</v>
      </c>
      <c r="AF27" s="230" t="n">
        <v>83963</v>
      </c>
      <c r="AG27" s="230" t="n">
        <v>85664</v>
      </c>
      <c r="AH27" s="230" t="n">
        <v>68575</v>
      </c>
      <c r="AI27" s="15"/>
      <c r="AJ27" s="15"/>
      <c r="AK27" s="15"/>
      <c r="AN27" s="15"/>
    </row>
    <row r="28" s="7" customFormat="true" ht="12.75" hidden="false" customHeight="true" outlineLevel="0" collapsed="false">
      <c r="A28" s="236" t="s">
        <v>124</v>
      </c>
      <c r="B28" s="77"/>
      <c r="C28" s="388" t="n">
        <v>5035</v>
      </c>
      <c r="D28" s="243" t="n">
        <v>-0.979190976273824</v>
      </c>
      <c r="E28" s="85"/>
      <c r="F28" s="388" t="n">
        <v>0</v>
      </c>
      <c r="G28" s="423" t="n">
        <v>0</v>
      </c>
      <c r="H28" s="388" t="n">
        <v>-107</v>
      </c>
      <c r="I28" s="400" t="n">
        <v>4587</v>
      </c>
      <c r="J28" s="424" t="n">
        <v>3094</v>
      </c>
      <c r="K28" s="423" t="n">
        <v>-3694</v>
      </c>
      <c r="L28" s="423" t="n">
        <v>-5142</v>
      </c>
      <c r="M28" s="425" t="n">
        <v>10342</v>
      </c>
      <c r="N28" s="424" t="n">
        <v>-415</v>
      </c>
      <c r="O28" s="424" t="n">
        <v>8956</v>
      </c>
      <c r="P28" s="424" t="n">
        <v>4777</v>
      </c>
      <c r="Q28" s="400" t="n">
        <v>20726</v>
      </c>
      <c r="R28" s="399" t="n">
        <v>8455</v>
      </c>
      <c r="S28" s="400" t="n">
        <v>7520</v>
      </c>
      <c r="T28" s="400" t="n">
        <v>10021</v>
      </c>
      <c r="U28" s="400" t="n">
        <v>16613</v>
      </c>
      <c r="V28" s="316"/>
      <c r="W28" s="426" t="n">
        <v>4480</v>
      </c>
      <c r="X28" s="427" t="n">
        <v>5200</v>
      </c>
      <c r="Y28" s="428" t="n">
        <v>-720</v>
      </c>
      <c r="Z28" s="243" t="n">
        <v>-0.138461538461538</v>
      </c>
      <c r="AA28" s="413"/>
      <c r="AB28" s="399"/>
      <c r="AC28" s="399" t="n">
        <v>4600</v>
      </c>
      <c r="AD28" s="399" t="n">
        <v>34044</v>
      </c>
      <c r="AE28" s="399" t="n">
        <v>42609</v>
      </c>
      <c r="AF28" s="252" t="n">
        <v>41937</v>
      </c>
      <c r="AG28" s="252" t="n">
        <v>30426</v>
      </c>
      <c r="AH28" s="252" t="n">
        <v>15914</v>
      </c>
      <c r="AI28" s="15"/>
      <c r="AJ28" s="334"/>
      <c r="AK28" s="334"/>
      <c r="AN28" s="334"/>
    </row>
    <row r="29" s="7" customFormat="true" ht="12.75" hidden="false" customHeight="true" outlineLevel="0" collapsed="false">
      <c r="A29" s="236"/>
      <c r="B29" s="77"/>
      <c r="C29" s="392"/>
      <c r="D29" s="85"/>
      <c r="E29" s="85"/>
      <c r="F29" s="85"/>
      <c r="G29" s="85"/>
      <c r="H29" s="85"/>
      <c r="I29" s="392"/>
      <c r="J29" s="85"/>
      <c r="K29" s="85"/>
      <c r="L29" s="85"/>
      <c r="M29" s="392"/>
      <c r="N29" s="392"/>
      <c r="O29" s="392"/>
      <c r="P29" s="392"/>
      <c r="Q29" s="392"/>
      <c r="R29" s="392"/>
      <c r="S29" s="392"/>
      <c r="T29" s="392"/>
      <c r="U29" s="392"/>
      <c r="V29" s="413"/>
      <c r="W29" s="412"/>
      <c r="X29" s="412"/>
      <c r="Y29" s="120"/>
      <c r="Z29" s="85"/>
      <c r="AA29" s="413"/>
      <c r="AB29" s="392"/>
      <c r="AC29" s="392"/>
      <c r="AD29" s="22"/>
      <c r="AE29" s="392"/>
      <c r="AF29" s="86"/>
      <c r="AG29" s="86"/>
      <c r="AH29" s="86"/>
      <c r="AI29" s="15"/>
      <c r="AJ29" s="334"/>
      <c r="AK29" s="334"/>
      <c r="AN29" s="334"/>
    </row>
    <row r="30" s="7" customFormat="true" ht="12.75" hidden="false" customHeight="true" outlineLevel="0" collapsed="false">
      <c r="A30" s="256" t="s">
        <v>126</v>
      </c>
      <c r="B30" s="77"/>
      <c r="C30" s="376" t="n">
        <v>0.948447825654697</v>
      </c>
      <c r="D30" s="90"/>
      <c r="E30" s="90"/>
      <c r="F30" s="90"/>
      <c r="G30" s="90"/>
      <c r="H30" s="90" t="n">
        <v>0.579662897967677</v>
      </c>
      <c r="I30" s="90" t="n">
        <v>0.49910514541387</v>
      </c>
      <c r="J30" s="90" t="n">
        <v>0.4</v>
      </c>
      <c r="K30" s="90" t="n">
        <v>0.547144650141199</v>
      </c>
      <c r="L30" s="90" t="n">
        <v>0.57017841971113</v>
      </c>
      <c r="M30" s="90" t="n">
        <v>0.508759066746969</v>
      </c>
      <c r="N30" s="90" t="n">
        <v>0.45</v>
      </c>
      <c r="O30" s="90" t="n">
        <v>0.571</v>
      </c>
      <c r="P30" s="90" t="n">
        <v>0.455</v>
      </c>
      <c r="Q30" s="90" t="n">
        <v>0.529</v>
      </c>
      <c r="R30" s="90" t="n">
        <v>0.595</v>
      </c>
      <c r="S30" s="90" t="n">
        <v>0.473</v>
      </c>
      <c r="T30" s="90" t="n">
        <v>0.455</v>
      </c>
      <c r="U30" s="90" t="n">
        <v>0.545</v>
      </c>
      <c r="V30" s="90"/>
      <c r="W30" s="90" t="n">
        <v>0.530693284739032</v>
      </c>
      <c r="X30" s="90" t="n">
        <v>0.523229047819212</v>
      </c>
      <c r="Y30" s="376" t="n">
        <v>0.746423691982057</v>
      </c>
      <c r="Z30" s="85"/>
      <c r="AA30" s="90"/>
      <c r="AB30" s="90"/>
      <c r="AC30" s="90" t="n">
        <v>0.500771575896722</v>
      </c>
      <c r="AD30" s="90" t="n">
        <v>0.519361654023965</v>
      </c>
      <c r="AE30" s="90" t="n">
        <v>0.529</v>
      </c>
      <c r="AF30" s="90" t="n">
        <v>0.547</v>
      </c>
      <c r="AG30" s="90" t="n">
        <v>0.569</v>
      </c>
      <c r="AH30" s="90" t="n">
        <v>0.639</v>
      </c>
      <c r="AI30" s="15"/>
      <c r="AJ30" s="334"/>
      <c r="AK30" s="334"/>
      <c r="AN30" s="334"/>
    </row>
    <row r="31" s="7" customFormat="true" ht="12.75" hidden="false" customHeight="true" outlineLevel="0" collapsed="false">
      <c r="A31" s="256" t="s">
        <v>182</v>
      </c>
      <c r="B31" s="77"/>
      <c r="C31" s="376" t="n">
        <v>-3.10772017057885</v>
      </c>
      <c r="D31" s="90"/>
      <c r="E31" s="90"/>
      <c r="F31" s="90"/>
      <c r="G31" s="90"/>
      <c r="H31" s="90" t="n">
        <v>0.676909204411459</v>
      </c>
      <c r="I31" s="90" t="n">
        <v>0.565413870246085</v>
      </c>
      <c r="J31" s="90" t="n">
        <v>0.477058823529412</v>
      </c>
      <c r="K31" s="90" t="n">
        <v>0.652965171007217</v>
      </c>
      <c r="L31" s="90" t="n">
        <v>0.707986406117247</v>
      </c>
      <c r="M31" s="90" t="n">
        <v>0.543742962633219</v>
      </c>
      <c r="N31" s="90" t="n">
        <v>0.54</v>
      </c>
      <c r="O31" s="90" t="n">
        <v>0.602</v>
      </c>
      <c r="P31" s="90" t="n">
        <v>0.503</v>
      </c>
      <c r="Q31" s="90" t="n">
        <v>0.55</v>
      </c>
      <c r="R31" s="90" t="n">
        <v>0.606</v>
      </c>
      <c r="S31" s="90" t="n">
        <v>0.523</v>
      </c>
      <c r="T31" s="90" t="n">
        <v>0.48</v>
      </c>
      <c r="U31" s="90" t="n">
        <v>0.559</v>
      </c>
      <c r="V31" s="90"/>
      <c r="W31" s="90" t="n">
        <v>0.609133190088938</v>
      </c>
      <c r="X31" s="90" t="n">
        <v>0.582437598831041</v>
      </c>
      <c r="Y31" s="376" t="n">
        <v>2.6695591257897</v>
      </c>
      <c r="Z31" s="85"/>
      <c r="AA31" s="90"/>
      <c r="AB31" s="90"/>
      <c r="AC31" s="90" t="n">
        <v>0.571242174463974</v>
      </c>
      <c r="AD31" s="90" t="n">
        <v>0.555177010813213</v>
      </c>
      <c r="AE31" s="90" t="n">
        <v>0.551</v>
      </c>
      <c r="AF31" s="90" t="n">
        <v>0.573</v>
      </c>
      <c r="AG31" s="90" t="n">
        <v>0.645</v>
      </c>
      <c r="AH31" s="90" t="n">
        <v>0.708</v>
      </c>
      <c r="AI31" s="15"/>
      <c r="AJ31" s="334"/>
      <c r="AK31" s="334"/>
      <c r="AN31" s="334"/>
    </row>
    <row r="32" s="7" customFormat="true" ht="12.75" hidden="false" customHeight="true" outlineLevel="0" collapsed="false">
      <c r="A32" s="256" t="s">
        <v>128</v>
      </c>
      <c r="B32" s="77"/>
      <c r="C32" s="376" t="n">
        <v>-39.8374411545324</v>
      </c>
      <c r="D32" s="90"/>
      <c r="E32" s="90"/>
      <c r="F32" s="90"/>
      <c r="G32" s="90"/>
      <c r="H32" s="90" t="n">
        <v>0.330512589304294</v>
      </c>
      <c r="I32" s="90" t="n">
        <v>0.229351230425056</v>
      </c>
      <c r="J32" s="90" t="n">
        <v>0.340941176470588</v>
      </c>
      <c r="K32" s="90" t="n">
        <v>0.63680577345466</v>
      </c>
      <c r="L32" s="90" t="n">
        <v>0.728887000849618</v>
      </c>
      <c r="M32" s="90" t="n">
        <v>0.185446070858101</v>
      </c>
      <c r="N32" s="90" t="n">
        <v>0.488</v>
      </c>
      <c r="O32" s="90" t="n">
        <v>0.143</v>
      </c>
      <c r="P32" s="90" t="n">
        <v>0.268</v>
      </c>
      <c r="Q32" s="90" t="n">
        <v>0.089</v>
      </c>
      <c r="R32" s="90" t="n">
        <v>0.197</v>
      </c>
      <c r="S32" s="90" t="n">
        <v>0.176</v>
      </c>
      <c r="T32" s="90" t="n">
        <v>0.173</v>
      </c>
      <c r="U32" s="90" t="n">
        <v>0.101</v>
      </c>
      <c r="V32" s="90"/>
      <c r="W32" s="90" t="n">
        <v>0.269018413251013</v>
      </c>
      <c r="X32" s="90" t="n">
        <v>0.313477051181969</v>
      </c>
      <c r="Y32" s="376" t="n">
        <v>-4.44586379309561</v>
      </c>
      <c r="Z32" s="85"/>
      <c r="AA32" s="90"/>
      <c r="AB32" s="90"/>
      <c r="AC32" s="90" t="n">
        <v>0.371046457651147</v>
      </c>
      <c r="AD32" s="90" t="n">
        <v>0.179412016933164</v>
      </c>
      <c r="AE32" s="90" t="n">
        <v>0.157</v>
      </c>
      <c r="AF32" s="90" t="n">
        <v>0.094</v>
      </c>
      <c r="AG32" s="90" t="n">
        <v>0.093</v>
      </c>
      <c r="AH32" s="90" t="n">
        <v>0.104</v>
      </c>
      <c r="AI32" s="15"/>
      <c r="AJ32" s="334"/>
      <c r="AK32" s="334"/>
      <c r="AN32" s="334"/>
    </row>
    <row r="33" s="7" customFormat="true" ht="12.75" hidden="false" customHeight="true" outlineLevel="0" collapsed="false">
      <c r="A33" s="256" t="s">
        <v>129</v>
      </c>
      <c r="B33" s="77"/>
      <c r="C33" s="376" t="n">
        <v>-42.9451613251113</v>
      </c>
      <c r="D33" s="90"/>
      <c r="E33" s="90"/>
      <c r="F33" s="90"/>
      <c r="G33" s="90"/>
      <c r="H33" s="90" t="n">
        <v>1.00742179371575</v>
      </c>
      <c r="I33" s="90" t="n">
        <v>0.793765100671141</v>
      </c>
      <c r="J33" s="90" t="n">
        <v>0.818</v>
      </c>
      <c r="K33" s="90" t="n">
        <v>1.28977094446188</v>
      </c>
      <c r="L33" s="90" t="n">
        <v>1.43687340696687</v>
      </c>
      <c r="M33" s="90" t="n">
        <v>0.72918903349132</v>
      </c>
      <c r="N33" s="90" t="n">
        <v>1.028</v>
      </c>
      <c r="O33" s="90" t="n">
        <v>0.745</v>
      </c>
      <c r="P33" s="90" t="n">
        <v>0.771</v>
      </c>
      <c r="Q33" s="90" t="n">
        <v>0.639</v>
      </c>
      <c r="R33" s="90" t="n">
        <v>0.803</v>
      </c>
      <c r="S33" s="90" t="n">
        <v>0.699</v>
      </c>
      <c r="T33" s="90" t="n">
        <v>0.653</v>
      </c>
      <c r="U33" s="90" t="n">
        <v>0.66</v>
      </c>
      <c r="V33" s="90"/>
      <c r="W33" s="90" t="n">
        <v>0.878151603339952</v>
      </c>
      <c r="X33" s="90" t="n">
        <v>0.895914650013011</v>
      </c>
      <c r="Y33" s="376" t="n">
        <v>-1.77630466730591</v>
      </c>
      <c r="Z33" s="85"/>
      <c r="AA33" s="90"/>
      <c r="AB33" s="90"/>
      <c r="AC33" s="90" t="n">
        <v>0.942288632115122</v>
      </c>
      <c r="AD33" s="90" t="n">
        <v>0.733589027746377</v>
      </c>
      <c r="AE33" s="90" t="n">
        <v>0.708</v>
      </c>
      <c r="AF33" s="90" t="n">
        <v>0.667</v>
      </c>
      <c r="AG33" s="90" t="n">
        <v>0.738</v>
      </c>
      <c r="AH33" s="90" t="n">
        <v>0.812</v>
      </c>
      <c r="AI33" s="15"/>
      <c r="AJ33" s="334"/>
      <c r="AK33" s="334"/>
      <c r="AN33" s="334"/>
    </row>
    <row r="34" s="7" customFormat="true" ht="12.75" hidden="false" customHeight="true" outlineLevel="0" collapsed="false">
      <c r="A34" s="256" t="s">
        <v>130</v>
      </c>
      <c r="B34" s="77"/>
      <c r="C34" s="376" t="n">
        <v>42.9451613251113</v>
      </c>
      <c r="D34" s="90"/>
      <c r="E34" s="90"/>
      <c r="F34" s="90"/>
      <c r="G34" s="90"/>
      <c r="H34" s="90" t="n">
        <v>-0.00742179371575224</v>
      </c>
      <c r="I34" s="90" t="n">
        <v>0.205234899328859</v>
      </c>
      <c r="J34" s="90" t="n">
        <v>0.182</v>
      </c>
      <c r="K34" s="90" t="n">
        <v>-0.289770944461876</v>
      </c>
      <c r="L34" s="90" t="n">
        <v>-0.436873406966865</v>
      </c>
      <c r="M34" s="90" t="n">
        <v>0.270810966508681</v>
      </c>
      <c r="N34" s="90" t="n">
        <v>-0.028</v>
      </c>
      <c r="O34" s="90" t="n">
        <v>0.255</v>
      </c>
      <c r="P34" s="90" t="n">
        <v>0.229</v>
      </c>
      <c r="Q34" s="90" t="n">
        <v>0.361</v>
      </c>
      <c r="R34" s="90" t="n">
        <v>0.197</v>
      </c>
      <c r="S34" s="90" t="n">
        <v>0.301</v>
      </c>
      <c r="T34" s="90" t="n">
        <v>0.347</v>
      </c>
      <c r="U34" s="90" t="n">
        <v>0.34</v>
      </c>
      <c r="V34" s="90"/>
      <c r="W34" s="90" t="n">
        <v>0.121848396660048</v>
      </c>
      <c r="X34" s="90" t="n">
        <v>0.104085349986989</v>
      </c>
      <c r="Y34" s="376" t="n">
        <v>1.77630466730591</v>
      </c>
      <c r="Z34" s="85"/>
      <c r="AA34" s="90"/>
      <c r="AB34" s="90"/>
      <c r="AC34" s="90" t="n">
        <v>0.0577113678848784</v>
      </c>
      <c r="AD34" s="90" t="n">
        <v>0.265410972253623</v>
      </c>
      <c r="AE34" s="90" t="n">
        <v>0.292</v>
      </c>
      <c r="AF34" s="90" t="n">
        <v>0.333</v>
      </c>
      <c r="AG34" s="90" t="n">
        <v>0.262</v>
      </c>
      <c r="AH34" s="90" t="n">
        <v>0.188</v>
      </c>
      <c r="AI34" s="15"/>
      <c r="AJ34" s="334"/>
      <c r="AK34" s="334"/>
      <c r="AN34" s="334"/>
    </row>
    <row r="35" s="7" customFormat="true" ht="12.75" hidden="false" customHeight="true" outlineLevel="0" collapsed="false">
      <c r="A35" s="236"/>
      <c r="B35" s="77"/>
      <c r="C35" s="90"/>
      <c r="D35" s="90"/>
      <c r="E35" s="90"/>
      <c r="F35" s="90"/>
      <c r="G35" s="90"/>
      <c r="H35" s="90"/>
      <c r="I35" s="22"/>
      <c r="J35" s="90"/>
      <c r="K35" s="90"/>
      <c r="L35" s="90"/>
      <c r="M35" s="22"/>
      <c r="N35" s="22"/>
      <c r="O35" s="22"/>
      <c r="P35" s="22"/>
      <c r="Q35" s="22"/>
      <c r="R35" s="22"/>
      <c r="S35" s="22"/>
      <c r="T35" s="22"/>
      <c r="U35" s="22"/>
      <c r="V35" s="90"/>
      <c r="W35" s="412"/>
      <c r="X35" s="412"/>
      <c r="Y35" s="120"/>
      <c r="Z35" s="85"/>
      <c r="AA35" s="90"/>
      <c r="AB35" s="90"/>
      <c r="AC35" s="90"/>
      <c r="AD35" s="90"/>
      <c r="AE35" s="90"/>
      <c r="AF35" s="90"/>
      <c r="AG35" s="90"/>
      <c r="AH35" s="90"/>
      <c r="AI35" s="15"/>
      <c r="AJ35" s="334"/>
      <c r="AK35" s="334"/>
      <c r="AN35" s="334"/>
    </row>
    <row r="36" s="7" customFormat="true" ht="12.75" hidden="false" customHeight="true" outlineLevel="0" collapsed="false">
      <c r="A36" s="22" t="s">
        <v>158</v>
      </c>
      <c r="B36" s="77"/>
      <c r="C36" s="211" t="n">
        <v>-2</v>
      </c>
      <c r="D36" s="85" t="n">
        <v>-0.015748031496063</v>
      </c>
      <c r="E36" s="85"/>
      <c r="F36" s="157"/>
      <c r="G36" s="22"/>
      <c r="H36" s="407" t="n">
        <v>125</v>
      </c>
      <c r="I36" s="407" t="n">
        <v>118</v>
      </c>
      <c r="J36" s="157" t="n">
        <v>114</v>
      </c>
      <c r="K36" s="22" t="n">
        <v>117</v>
      </c>
      <c r="L36" s="167" t="n">
        <v>127</v>
      </c>
      <c r="M36" s="22" t="n">
        <v>125</v>
      </c>
      <c r="N36" s="22" t="n">
        <v>125</v>
      </c>
      <c r="O36" s="22" t="n">
        <v>116</v>
      </c>
      <c r="P36" s="22" t="n">
        <v>109</v>
      </c>
      <c r="Q36" s="22" t="n">
        <v>104</v>
      </c>
      <c r="R36" s="22" t="n">
        <v>93</v>
      </c>
      <c r="S36" s="22" t="n">
        <v>95</v>
      </c>
      <c r="T36" s="22" t="n">
        <v>89</v>
      </c>
      <c r="U36" s="22" t="n">
        <v>88</v>
      </c>
      <c r="V36" s="413"/>
      <c r="W36" s="412" t="n">
        <v>125</v>
      </c>
      <c r="X36" s="412" t="n">
        <v>127</v>
      </c>
      <c r="Y36" s="120" t="n">
        <v>-2</v>
      </c>
      <c r="Z36" s="85" t="n">
        <v>-0.015748031496063</v>
      </c>
      <c r="AA36" s="413"/>
      <c r="AB36" s="392"/>
      <c r="AC36" s="392" t="n">
        <v>114</v>
      </c>
      <c r="AD36" s="22" t="n">
        <v>125</v>
      </c>
      <c r="AE36" s="22" t="n">
        <v>93</v>
      </c>
      <c r="AF36" s="358" t="n">
        <v>81</v>
      </c>
      <c r="AG36" s="358" t="n">
        <v>70</v>
      </c>
      <c r="AH36" s="358" t="n">
        <v>52</v>
      </c>
      <c r="AI36" s="15"/>
      <c r="AJ36" s="334"/>
      <c r="AK36" s="334"/>
      <c r="AN36" s="334"/>
    </row>
    <row r="37" s="7" customFormat="true" ht="12.75" hidden="false" customHeight="true" outlineLevel="0" collapsed="false">
      <c r="A37" s="22"/>
      <c r="B37" s="77"/>
      <c r="C37" s="211"/>
      <c r="D37" s="85"/>
      <c r="E37" s="85"/>
      <c r="F37" s="157"/>
      <c r="G37" s="22"/>
      <c r="H37" s="167"/>
      <c r="I37" s="22"/>
      <c r="J37" s="157"/>
      <c r="K37" s="22"/>
      <c r="L37" s="167"/>
      <c r="M37" s="22"/>
      <c r="N37" s="22"/>
      <c r="O37" s="22"/>
      <c r="P37" s="22"/>
      <c r="Q37" s="22"/>
      <c r="R37" s="22"/>
      <c r="S37" s="22"/>
      <c r="T37" s="22"/>
      <c r="U37" s="22"/>
      <c r="V37" s="413"/>
      <c r="W37" s="412"/>
      <c r="X37" s="412"/>
      <c r="Y37" s="120"/>
      <c r="Z37" s="85"/>
      <c r="AA37" s="413"/>
      <c r="AB37" s="392"/>
      <c r="AC37" s="392"/>
      <c r="AD37" s="22"/>
      <c r="AE37" s="22"/>
      <c r="AF37" s="358"/>
      <c r="AG37" s="358"/>
      <c r="AH37" s="358"/>
      <c r="AI37" s="15"/>
      <c r="AJ37" s="334"/>
      <c r="AK37" s="334"/>
      <c r="AN37" s="334"/>
    </row>
    <row r="38" customFormat="false" ht="18" hidden="false" customHeight="true" outlineLevel="0" collapsed="false">
      <c r="A38" s="168" t="s">
        <v>99</v>
      </c>
      <c r="B38" s="58"/>
      <c r="C38" s="22"/>
      <c r="D38" s="22"/>
      <c r="E38" s="157"/>
      <c r="F38" s="157"/>
      <c r="G38" s="157"/>
      <c r="H38" s="157"/>
      <c r="I38" s="157"/>
      <c r="J38" s="157"/>
      <c r="K38" s="157"/>
      <c r="L38" s="157"/>
      <c r="M38" s="157"/>
      <c r="N38" s="157"/>
      <c r="O38" s="157"/>
      <c r="P38" s="22"/>
      <c r="Q38" s="22"/>
      <c r="R38" s="22"/>
      <c r="S38" s="22"/>
      <c r="T38" s="22"/>
      <c r="U38" s="22"/>
      <c r="V38" s="22"/>
      <c r="W38" s="157"/>
      <c r="X38" s="157"/>
      <c r="Y38" s="157"/>
      <c r="Z38" s="157"/>
      <c r="AA38" s="22"/>
      <c r="AB38" s="22"/>
      <c r="AC38" s="22"/>
      <c r="AD38" s="22"/>
      <c r="AE38" s="22"/>
      <c r="AF38" s="255"/>
      <c r="AG38" s="255"/>
      <c r="AH38" s="255"/>
      <c r="AI38" s="15"/>
      <c r="AJ38" s="15"/>
      <c r="AK38" s="15"/>
      <c r="AN38" s="15"/>
    </row>
    <row r="39" customFormat="false" ht="12.75" hidden="false" customHeight="true" outlineLevel="0" collapsed="false">
      <c r="A39" s="265"/>
      <c r="B39" s="58"/>
      <c r="C39" s="22"/>
      <c r="D39" s="22"/>
      <c r="E39" s="157"/>
      <c r="F39" s="158"/>
      <c r="G39" s="157"/>
      <c r="H39" s="157"/>
      <c r="I39" s="157"/>
      <c r="J39" s="158"/>
      <c r="K39" s="157"/>
      <c r="L39" s="157"/>
      <c r="M39" s="157"/>
      <c r="N39" s="157"/>
      <c r="O39" s="157"/>
      <c r="P39" s="22"/>
      <c r="Q39" s="22"/>
      <c r="R39" s="22"/>
      <c r="S39" s="22"/>
      <c r="T39" s="22"/>
      <c r="U39" s="22"/>
      <c r="V39" s="22"/>
      <c r="W39" s="157"/>
      <c r="X39" s="157"/>
      <c r="Y39" s="157"/>
      <c r="Z39" s="157"/>
      <c r="AA39" s="22"/>
      <c r="AB39" s="22"/>
      <c r="AC39" s="22"/>
      <c r="AD39" s="22"/>
      <c r="AE39" s="22"/>
      <c r="AF39" s="255"/>
      <c r="AG39" s="255"/>
      <c r="AH39" s="255"/>
      <c r="AI39" s="15"/>
      <c r="AJ39" s="15"/>
      <c r="AK39" s="15"/>
      <c r="AN39" s="15"/>
    </row>
    <row r="40" customFormat="false" ht="12.75" hidden="false" customHeight="true" outlineLevel="0" collapsed="false">
      <c r="A40" s="57"/>
      <c r="B40" s="58"/>
      <c r="C40" s="59" t="s">
        <v>34</v>
      </c>
      <c r="D40" s="59"/>
      <c r="E40" s="60"/>
      <c r="F40" s="174"/>
      <c r="G40" s="172"/>
      <c r="H40" s="174"/>
      <c r="I40" s="170"/>
      <c r="J40" s="172"/>
      <c r="K40" s="172"/>
      <c r="L40" s="172"/>
      <c r="M40" s="170"/>
      <c r="N40" s="172"/>
      <c r="O40" s="172"/>
      <c r="P40" s="172"/>
      <c r="Q40" s="170"/>
      <c r="R40" s="173"/>
      <c r="S40" s="170"/>
      <c r="T40" s="170"/>
      <c r="U40" s="170"/>
      <c r="V40" s="89"/>
      <c r="W40" s="59" t="s">
        <v>35</v>
      </c>
      <c r="X40" s="59"/>
      <c r="Y40" s="59"/>
      <c r="Z40" s="59"/>
      <c r="AA40" s="60"/>
      <c r="AB40" s="59"/>
      <c r="AC40" s="59"/>
      <c r="AD40" s="174"/>
      <c r="AE40" s="173"/>
      <c r="AF40" s="59"/>
      <c r="AG40" s="59"/>
      <c r="AH40" s="59"/>
      <c r="AI40" s="15"/>
      <c r="AJ40" s="15"/>
      <c r="AK40" s="15"/>
      <c r="AN40" s="15"/>
    </row>
    <row r="41" customFormat="false" ht="12.75" hidden="false" customHeight="true" outlineLevel="0" collapsed="false">
      <c r="A41" s="57" t="s">
        <v>136</v>
      </c>
      <c r="B41" s="58"/>
      <c r="C41" s="175" t="s">
        <v>100</v>
      </c>
      <c r="D41" s="175"/>
      <c r="E41" s="176"/>
      <c r="F41" s="70" t="s">
        <v>38</v>
      </c>
      <c r="G41" s="71" t="s">
        <v>39</v>
      </c>
      <c r="H41" s="70" t="s">
        <v>40</v>
      </c>
      <c r="I41" s="72" t="s">
        <v>41</v>
      </c>
      <c r="J41" s="71" t="s">
        <v>42</v>
      </c>
      <c r="K41" s="71" t="s">
        <v>43</v>
      </c>
      <c r="L41" s="71" t="s">
        <v>44</v>
      </c>
      <c r="M41" s="72" t="s">
        <v>45</v>
      </c>
      <c r="N41" s="60" t="s">
        <v>46</v>
      </c>
      <c r="O41" s="60" t="s">
        <v>47</v>
      </c>
      <c r="P41" s="60" t="s">
        <v>48</v>
      </c>
      <c r="Q41" s="390" t="s">
        <v>49</v>
      </c>
      <c r="R41" s="74" t="s">
        <v>50</v>
      </c>
      <c r="S41" s="390" t="s">
        <v>51</v>
      </c>
      <c r="T41" s="390" t="s">
        <v>52</v>
      </c>
      <c r="U41" s="390" t="s">
        <v>53</v>
      </c>
      <c r="V41" s="74"/>
      <c r="W41" s="75" t="s">
        <v>40</v>
      </c>
      <c r="X41" s="60" t="s">
        <v>44</v>
      </c>
      <c r="Y41" s="177" t="s">
        <v>37</v>
      </c>
      <c r="Z41" s="177"/>
      <c r="AA41" s="176"/>
      <c r="AB41" s="70" t="s">
        <v>54</v>
      </c>
      <c r="AC41" s="70" t="s">
        <v>55</v>
      </c>
      <c r="AD41" s="70" t="s">
        <v>56</v>
      </c>
      <c r="AE41" s="73" t="s">
        <v>57</v>
      </c>
      <c r="AF41" s="73" t="s">
        <v>58</v>
      </c>
      <c r="AG41" s="73" t="s">
        <v>59</v>
      </c>
      <c r="AH41" s="73" t="s">
        <v>60</v>
      </c>
      <c r="AI41" s="15"/>
      <c r="AJ41" s="15"/>
      <c r="AK41" s="15"/>
      <c r="AN41" s="15"/>
    </row>
    <row r="42" customFormat="false" ht="12.75" hidden="false" customHeight="true" outlineLevel="0" collapsed="false">
      <c r="A42" s="266"/>
      <c r="B42" s="157" t="s">
        <v>62</v>
      </c>
      <c r="C42" s="378" t="n">
        <v>2647</v>
      </c>
      <c r="D42" s="361" t="n">
        <v>0.224893797790994</v>
      </c>
      <c r="E42" s="157"/>
      <c r="F42" s="267" t="n">
        <v>0</v>
      </c>
      <c r="G42" s="254" t="n">
        <v>0</v>
      </c>
      <c r="H42" s="268" t="n">
        <v>14417</v>
      </c>
      <c r="I42" s="183" t="n">
        <v>22350</v>
      </c>
      <c r="J42" s="269" t="n">
        <v>17000</v>
      </c>
      <c r="K42" s="254" t="n">
        <v>12748</v>
      </c>
      <c r="L42" s="254" t="n">
        <v>11770</v>
      </c>
      <c r="M42" s="183" t="n">
        <v>38189</v>
      </c>
      <c r="N42" s="391" t="n">
        <v>14940</v>
      </c>
      <c r="O42" s="391" t="n">
        <v>35117</v>
      </c>
      <c r="P42" s="391" t="n">
        <v>20857</v>
      </c>
      <c r="Q42" s="324" t="n">
        <v>57355</v>
      </c>
      <c r="R42" s="325" t="n">
        <v>42984</v>
      </c>
      <c r="S42" s="324" t="n">
        <v>8055</v>
      </c>
      <c r="T42" s="324" t="n">
        <v>7372</v>
      </c>
      <c r="U42" s="324" t="n">
        <v>8735</v>
      </c>
      <c r="V42" s="89"/>
      <c r="W42" s="267" t="n">
        <v>36767</v>
      </c>
      <c r="X42" s="269" t="n">
        <v>49959</v>
      </c>
      <c r="Y42" s="272" t="n">
        <v>-13192</v>
      </c>
      <c r="Z42" s="361" t="n">
        <v>-0.264056526351608</v>
      </c>
      <c r="AA42" s="22"/>
      <c r="AB42" s="237"/>
      <c r="AC42" s="237" t="n">
        <v>79707</v>
      </c>
      <c r="AD42" s="295" t="n">
        <v>128269</v>
      </c>
      <c r="AE42" s="295" t="n">
        <v>145749</v>
      </c>
      <c r="AF42" s="380" t="n">
        <v>125900</v>
      </c>
      <c r="AG42" s="380" t="n">
        <v>116090</v>
      </c>
      <c r="AH42" s="380" t="n">
        <v>84489</v>
      </c>
      <c r="AI42" s="15"/>
      <c r="AJ42" s="15"/>
      <c r="AK42" s="15"/>
      <c r="AN42" s="15"/>
    </row>
    <row r="43" customFormat="false" ht="12.75" hidden="false" customHeight="true" outlineLevel="0" collapsed="false">
      <c r="A43" s="22"/>
      <c r="B43" s="157" t="s">
        <v>137</v>
      </c>
      <c r="C43" s="179" t="n">
        <v>-2388</v>
      </c>
      <c r="D43" s="180" t="n">
        <v>-0.14120151371807</v>
      </c>
      <c r="E43" s="140"/>
      <c r="F43" s="181" t="n">
        <v>0</v>
      </c>
      <c r="G43" s="182" t="n">
        <v>0</v>
      </c>
      <c r="H43" s="181" t="n">
        <v>14524</v>
      </c>
      <c r="I43" s="183" t="n">
        <v>17763</v>
      </c>
      <c r="J43" s="182" t="n">
        <v>13906</v>
      </c>
      <c r="K43" s="182" t="n">
        <v>15168</v>
      </c>
      <c r="L43" s="182" t="n">
        <v>16912</v>
      </c>
      <c r="M43" s="183" t="n">
        <v>27847</v>
      </c>
      <c r="N43" s="392" t="n">
        <v>15355</v>
      </c>
      <c r="O43" s="392" t="n">
        <v>26161</v>
      </c>
      <c r="P43" s="392" t="n">
        <v>16080</v>
      </c>
      <c r="Q43" s="393" t="n">
        <v>36629</v>
      </c>
      <c r="R43" s="295" t="n">
        <v>34529</v>
      </c>
      <c r="S43" s="393" t="n">
        <v>19182</v>
      </c>
      <c r="T43" s="393" t="n">
        <v>18732</v>
      </c>
      <c r="U43" s="393" t="n">
        <v>20213</v>
      </c>
      <c r="V43" s="89"/>
      <c r="W43" s="268" t="n">
        <v>32287</v>
      </c>
      <c r="X43" s="254" t="n">
        <v>44759</v>
      </c>
      <c r="Y43" s="276" t="n">
        <v>-12472</v>
      </c>
      <c r="Z43" s="180" t="n">
        <v>-0.278647869702183</v>
      </c>
      <c r="AA43" s="22"/>
      <c r="AB43" s="237"/>
      <c r="AC43" s="237" t="n">
        <v>73833</v>
      </c>
      <c r="AD43" s="295" t="n">
        <v>94225</v>
      </c>
      <c r="AE43" s="295" t="n">
        <v>103140</v>
      </c>
      <c r="AF43" s="83" t="n">
        <v>83963</v>
      </c>
      <c r="AG43" s="88" t="n">
        <v>85664</v>
      </c>
      <c r="AH43" s="88" t="n">
        <v>68575</v>
      </c>
      <c r="AI43" s="15"/>
      <c r="AJ43" s="15"/>
      <c r="AK43" s="15"/>
      <c r="AN43" s="15"/>
    </row>
    <row r="44" customFormat="false" ht="12.75" hidden="false" customHeight="true" outlineLevel="0" collapsed="false">
      <c r="A44" s="22"/>
      <c r="B44" s="157" t="s">
        <v>124</v>
      </c>
      <c r="C44" s="277" t="n">
        <v>5035</v>
      </c>
      <c r="D44" s="363" t="n">
        <v>-0.979190976273824</v>
      </c>
      <c r="E44" s="140"/>
      <c r="F44" s="279" t="n">
        <v>0</v>
      </c>
      <c r="G44" s="280" t="n">
        <v>0</v>
      </c>
      <c r="H44" s="279" t="n">
        <v>-107</v>
      </c>
      <c r="I44" s="281" t="n">
        <v>4587</v>
      </c>
      <c r="J44" s="280" t="n">
        <v>3094</v>
      </c>
      <c r="K44" s="280" t="n">
        <v>-2420</v>
      </c>
      <c r="L44" s="280" t="n">
        <v>-5142</v>
      </c>
      <c r="M44" s="281" t="n">
        <v>10342</v>
      </c>
      <c r="N44" s="394" t="n">
        <v>-415</v>
      </c>
      <c r="O44" s="394" t="n">
        <v>8956</v>
      </c>
      <c r="P44" s="394" t="n">
        <v>4777</v>
      </c>
      <c r="Q44" s="395" t="n">
        <v>20726</v>
      </c>
      <c r="R44" s="305" t="n">
        <v>8455</v>
      </c>
      <c r="S44" s="395" t="n">
        <v>-11127</v>
      </c>
      <c r="T44" s="395" t="n">
        <v>-11360</v>
      </c>
      <c r="U44" s="395" t="n">
        <v>-11478</v>
      </c>
      <c r="V44" s="89"/>
      <c r="W44" s="303" t="n">
        <v>4480</v>
      </c>
      <c r="X44" s="304" t="n">
        <v>5200</v>
      </c>
      <c r="Y44" s="283" t="n">
        <v>-720</v>
      </c>
      <c r="Z44" s="363" t="n">
        <v>-0.138461538461538</v>
      </c>
      <c r="AA44" s="22"/>
      <c r="AB44" s="285"/>
      <c r="AC44" s="285" t="n">
        <v>5874</v>
      </c>
      <c r="AD44" s="305" t="n">
        <v>34044</v>
      </c>
      <c r="AE44" s="305" t="n">
        <v>42609</v>
      </c>
      <c r="AF44" s="241" t="n">
        <v>41937</v>
      </c>
      <c r="AG44" s="241" t="n">
        <v>30426</v>
      </c>
      <c r="AH44" s="241" t="n">
        <v>15914</v>
      </c>
      <c r="AI44" s="15"/>
      <c r="AJ44" s="15"/>
      <c r="AK44" s="15"/>
      <c r="AN44" s="15"/>
    </row>
    <row r="45" customFormat="false" ht="12.75" hidden="false" customHeight="true" outlineLevel="0" collapsed="false">
      <c r="A45" s="167"/>
      <c r="B45" s="167"/>
      <c r="C45" s="120"/>
      <c r="D45" s="85"/>
      <c r="E45" s="85"/>
      <c r="F45" s="85"/>
      <c r="G45" s="85"/>
      <c r="H45" s="85"/>
      <c r="I45" s="17"/>
      <c r="J45" s="85"/>
      <c r="K45" s="85"/>
      <c r="L45" s="85"/>
      <c r="M45" s="17"/>
      <c r="N45" s="15"/>
      <c r="O45" s="15"/>
      <c r="Q45" s="15"/>
      <c r="R45" s="15"/>
      <c r="S45" s="15"/>
      <c r="U45" s="392"/>
      <c r="V45" s="356"/>
      <c r="W45" s="356"/>
      <c r="X45" s="356"/>
      <c r="Y45" s="120"/>
      <c r="Z45" s="85"/>
      <c r="AA45" s="356"/>
      <c r="AB45" s="356"/>
      <c r="AC45" s="356"/>
      <c r="AI45" s="15"/>
      <c r="AJ45" s="15"/>
      <c r="AK45" s="15"/>
      <c r="AN45" s="15"/>
    </row>
    <row r="46" customFormat="false" ht="12.75" hidden="false" customHeight="true" outlineLevel="0" collapsed="false">
      <c r="A46" s="58" t="s">
        <v>103</v>
      </c>
      <c r="B46" s="199"/>
      <c r="C46" s="429"/>
      <c r="D46" s="429"/>
      <c r="E46" s="429"/>
      <c r="F46" s="429"/>
      <c r="G46" s="429"/>
      <c r="H46" s="429"/>
      <c r="I46" s="17"/>
      <c r="J46" s="429"/>
      <c r="K46" s="429"/>
      <c r="L46" s="429"/>
      <c r="M46" s="17"/>
      <c r="Q46" s="17"/>
      <c r="S46" s="17"/>
      <c r="T46" s="17"/>
      <c r="U46" s="430"/>
      <c r="V46" s="356"/>
      <c r="W46" s="356"/>
      <c r="X46" s="356"/>
      <c r="Y46" s="356"/>
      <c r="Z46" s="356"/>
      <c r="AA46" s="413"/>
      <c r="AB46" s="413"/>
      <c r="AC46" s="413"/>
      <c r="AI46" s="15"/>
      <c r="AJ46" s="15"/>
      <c r="AK46" s="15"/>
    </row>
    <row r="47" customFormat="false" ht="12.75" hidden="false" customHeight="false" outlineLevel="0" collapsed="false">
      <c r="A47" s="15"/>
      <c r="B47" s="15"/>
      <c r="C47" s="356"/>
      <c r="D47" s="356"/>
      <c r="E47" s="356"/>
      <c r="F47" s="356"/>
      <c r="G47" s="356"/>
      <c r="H47" s="356"/>
      <c r="I47" s="99"/>
      <c r="J47" s="356"/>
      <c r="K47" s="356"/>
      <c r="L47" s="356"/>
      <c r="M47" s="99"/>
      <c r="N47" s="189"/>
      <c r="O47" s="99"/>
      <c r="P47" s="99"/>
      <c r="Q47" s="99"/>
      <c r="R47" s="135"/>
      <c r="S47" s="135"/>
      <c r="T47" s="134"/>
      <c r="U47" s="429"/>
      <c r="V47" s="356"/>
      <c r="W47" s="356"/>
      <c r="X47" s="356"/>
      <c r="Y47" s="356"/>
      <c r="Z47" s="356"/>
      <c r="AA47" s="413"/>
      <c r="AB47" s="413"/>
      <c r="AC47" s="413"/>
      <c r="AD47" s="120"/>
      <c r="AE47" s="120"/>
      <c r="AI47" s="15"/>
      <c r="AJ47" s="15"/>
      <c r="AK47" s="15"/>
    </row>
    <row r="48" customFormat="false" ht="12.75" hidden="false" customHeight="false" outlineLevel="0" collapsed="false">
      <c r="C48" s="22"/>
      <c r="D48" s="22"/>
      <c r="E48" s="157"/>
      <c r="F48" s="157"/>
      <c r="G48" s="157"/>
      <c r="H48" s="157"/>
      <c r="I48" s="356"/>
      <c r="J48" s="157"/>
      <c r="K48" s="157"/>
      <c r="L48" s="157"/>
      <c r="M48" s="356"/>
      <c r="N48" s="413"/>
      <c r="O48" s="413"/>
      <c r="P48" s="413"/>
      <c r="Q48" s="392"/>
      <c r="R48" s="392"/>
      <c r="S48" s="392"/>
      <c r="T48" s="392"/>
      <c r="U48" s="86"/>
      <c r="V48" s="157"/>
      <c r="W48" s="157"/>
      <c r="X48" s="157"/>
      <c r="Y48" s="157"/>
      <c r="Z48" s="157"/>
      <c r="AA48" s="22"/>
      <c r="AB48" s="22"/>
      <c r="AC48" s="22"/>
      <c r="AE48" s="86"/>
      <c r="AI48" s="15"/>
      <c r="AJ48" s="15"/>
      <c r="AK48" s="15"/>
    </row>
    <row r="49" customFormat="false" ht="12.75" hidden="false" customHeight="false" outlineLevel="0" collapsed="false">
      <c r="C49" s="22"/>
      <c r="D49" s="22"/>
      <c r="E49" s="157"/>
      <c r="F49" s="157"/>
      <c r="G49" s="157"/>
      <c r="H49" s="157"/>
      <c r="I49" s="0"/>
      <c r="J49" s="157"/>
      <c r="K49" s="157"/>
      <c r="L49" s="157"/>
      <c r="U49" s="86"/>
      <c r="V49" s="157"/>
      <c r="W49" s="157"/>
      <c r="X49" s="157"/>
      <c r="Y49" s="157"/>
      <c r="Z49" s="157"/>
      <c r="AA49" s="22"/>
      <c r="AB49" s="22"/>
      <c r="AC49" s="22"/>
      <c r="AE49" s="86"/>
      <c r="AI49" s="15"/>
      <c r="AJ49" s="15"/>
      <c r="AK49" s="15"/>
    </row>
    <row r="50" customFormat="false" ht="12.75" hidden="false" customHeight="false" outlineLevel="0" collapsed="false">
      <c r="C50" s="22"/>
      <c r="D50" s="22"/>
      <c r="E50" s="157"/>
      <c r="F50" s="157"/>
      <c r="G50" s="157"/>
      <c r="H50" s="157"/>
      <c r="I50" s="0"/>
      <c r="J50" s="157"/>
      <c r="K50" s="157"/>
      <c r="L50" s="157"/>
      <c r="U50" s="86"/>
      <c r="V50" s="157"/>
      <c r="W50" s="157"/>
      <c r="X50" s="157"/>
      <c r="Y50" s="157"/>
      <c r="Z50" s="157"/>
      <c r="AA50" s="22"/>
      <c r="AB50" s="22"/>
      <c r="AC50" s="22"/>
      <c r="AE50" s="86"/>
    </row>
    <row r="51" customFormat="false" ht="12.75" hidden="false" customHeight="false" outlineLevel="0" collapsed="false">
      <c r="C51" s="22"/>
      <c r="D51" s="22"/>
      <c r="E51" s="157"/>
      <c r="F51" s="157"/>
      <c r="G51" s="157"/>
      <c r="H51" s="157"/>
      <c r="I51" s="0"/>
      <c r="J51" s="157"/>
      <c r="K51" s="157"/>
      <c r="L51" s="157"/>
      <c r="U51" s="86"/>
      <c r="V51" s="157"/>
      <c r="W51" s="157"/>
      <c r="X51" s="157"/>
      <c r="Y51" s="22"/>
      <c r="Z51" s="22"/>
      <c r="AA51" s="22"/>
      <c r="AB51" s="22"/>
      <c r="AC51" s="22"/>
      <c r="AE51" s="58"/>
    </row>
    <row r="52" customFormat="false" ht="12.75" hidden="false" customHeight="false" outlineLevel="0" collapsed="false">
      <c r="I52" s="0"/>
      <c r="U52" s="140"/>
      <c r="V52" s="15"/>
      <c r="W52" s="15"/>
      <c r="X52" s="15"/>
      <c r="AE52" s="99"/>
      <c r="AG52" s="86"/>
    </row>
    <row r="53" customFormat="false" ht="12.75" hidden="false" customHeight="false" outlineLevel="0" collapsed="false">
      <c r="I53" s="0"/>
      <c r="U53" s="107"/>
      <c r="V53" s="15"/>
      <c r="W53" s="15"/>
      <c r="X53" s="15"/>
      <c r="AE53" s="17"/>
      <c r="AG53" s="255"/>
    </row>
    <row r="54" customFormat="false" ht="12.75" hidden="false" customHeight="false" outlineLevel="0" collapsed="false">
      <c r="I54" s="0"/>
      <c r="U54" s="293"/>
      <c r="V54" s="15"/>
      <c r="W54" s="15"/>
      <c r="X54" s="15"/>
      <c r="AE54" s="17"/>
    </row>
    <row r="55" customFormat="false" ht="12.75" hidden="false" customHeight="false" outlineLevel="0" collapsed="false">
      <c r="I55" s="0"/>
      <c r="U55" s="17"/>
      <c r="V55" s="15"/>
      <c r="W55" s="15"/>
      <c r="X55" s="15"/>
      <c r="AE55" s="99"/>
    </row>
    <row r="56" customFormat="false" ht="12.75" hidden="false" customHeight="false" outlineLevel="0" collapsed="false">
      <c r="M56" s="15"/>
      <c r="N56" s="15"/>
      <c r="R56" s="15"/>
      <c r="U56" s="58"/>
      <c r="V56" s="15"/>
      <c r="W56" s="15"/>
      <c r="X56" s="15"/>
      <c r="AE56" s="99"/>
    </row>
    <row r="57" customFormat="false" ht="12.75" hidden="false" customHeight="false" outlineLevel="0" collapsed="false">
      <c r="I57" s="0"/>
      <c r="U57" s="99"/>
      <c r="V57" s="15"/>
      <c r="W57" s="15"/>
      <c r="X57" s="15"/>
      <c r="AE57" s="140"/>
    </row>
    <row r="58" customFormat="false" ht="12.75" hidden="false" customHeight="false" outlineLevel="0" collapsed="false">
      <c r="I58" s="0"/>
      <c r="U58" s="85"/>
      <c r="V58" s="15"/>
      <c r="W58" s="15"/>
      <c r="X58" s="15"/>
      <c r="AE58" s="90"/>
    </row>
    <row r="59" customFormat="false" ht="12.75" hidden="false" customHeight="false" outlineLevel="0" collapsed="false">
      <c r="I59" s="0"/>
      <c r="U59" s="85"/>
      <c r="V59" s="15"/>
      <c r="W59" s="15"/>
      <c r="X59" s="15"/>
      <c r="AE59" s="90"/>
    </row>
    <row r="60" customFormat="false" ht="12.75" hidden="false" customHeight="false" outlineLevel="0" collapsed="false">
      <c r="I60" s="0"/>
      <c r="U60" s="85"/>
      <c r="V60" s="15"/>
      <c r="W60" s="15"/>
      <c r="X60" s="15"/>
      <c r="AE60" s="90"/>
    </row>
    <row r="61" customFormat="false" ht="12.75" hidden="false" customHeight="false" outlineLevel="0" collapsed="false">
      <c r="I61" s="0"/>
      <c r="U61" s="90"/>
      <c r="V61" s="15"/>
      <c r="W61" s="15"/>
      <c r="X61" s="15"/>
      <c r="AE61" s="150"/>
    </row>
    <row r="62" customFormat="false" ht="12.75" hidden="false" customHeight="false" outlineLevel="0" collapsed="false">
      <c r="I62" s="0"/>
      <c r="U62" s="150"/>
      <c r="V62" s="15"/>
      <c r="W62" s="15"/>
      <c r="X62" s="15"/>
      <c r="AD62" s="150"/>
      <c r="AE62" s="150"/>
    </row>
    <row r="63" customFormat="false" ht="12.75" hidden="false" customHeight="false" outlineLevel="0" collapsed="false">
      <c r="I63" s="0"/>
      <c r="U63" s="150"/>
      <c r="V63" s="15"/>
      <c r="W63" s="15"/>
      <c r="X63" s="15"/>
      <c r="AD63" s="15"/>
      <c r="AE63" s="15"/>
    </row>
    <row r="64" customFormat="false" ht="12.75" hidden="false" customHeight="false" outlineLevel="0" collapsed="false">
      <c r="I64" s="0"/>
      <c r="U64" s="15"/>
      <c r="V64" s="15"/>
      <c r="W64" s="15"/>
      <c r="X64" s="15"/>
      <c r="AD64" s="15"/>
      <c r="AE64" s="15"/>
    </row>
    <row r="65" customFormat="false" ht="12.75" hidden="false" customHeight="false" outlineLevel="0" collapsed="false">
      <c r="I65" s="0"/>
      <c r="U65" s="15"/>
      <c r="V65" s="15"/>
      <c r="W65" s="15"/>
      <c r="X65" s="15"/>
      <c r="AD65" s="15"/>
      <c r="AE65" s="15"/>
    </row>
    <row r="66" customFormat="false" ht="12.75" hidden="false" customHeight="false" outlineLevel="0" collapsed="false">
      <c r="I66" s="0"/>
      <c r="U66" s="15"/>
      <c r="V66" s="15"/>
      <c r="W66" s="15"/>
      <c r="X66" s="15"/>
      <c r="AD66" s="15"/>
      <c r="AE66" s="15"/>
    </row>
    <row r="67" customFormat="false" ht="12.75" hidden="false" customHeight="false" outlineLevel="0" collapsed="false">
      <c r="I67" s="0"/>
      <c r="U67" s="15"/>
      <c r="V67" s="15"/>
      <c r="W67" s="15"/>
      <c r="X67" s="15"/>
      <c r="AD67" s="15"/>
      <c r="AE67" s="15"/>
    </row>
    <row r="68" customFormat="false" ht="12.75" hidden="false" customHeight="false" outlineLevel="0" collapsed="false">
      <c r="I68" s="0"/>
      <c r="U68" s="15"/>
      <c r="V68" s="15"/>
      <c r="W68" s="15"/>
      <c r="X68" s="15"/>
    </row>
    <row r="69" customFormat="false" ht="12.75" hidden="false" customHeight="false" outlineLevel="0" collapsed="false">
      <c r="I69" s="0"/>
    </row>
  </sheetData>
  <mergeCells count="9">
    <mergeCell ref="W8:Z8"/>
    <mergeCell ref="C9:D9"/>
    <mergeCell ref="W9:Z9"/>
    <mergeCell ref="C10:D10"/>
    <mergeCell ref="Y10:Z10"/>
    <mergeCell ref="C40:D40"/>
    <mergeCell ref="W40:Z40"/>
    <mergeCell ref="C41:D41"/>
    <mergeCell ref="Y41:Z41"/>
  </mergeCells>
  <conditionalFormatting sqref="C35:H35 AG53 A45:B45 A30:A31 V30:V35 A38:A39 W30:X34 J35:L35 AA30:AE35 D30:U34">
    <cfRule type="cellIs" priority="2" operator="equal" aboveAverage="0" equalAverage="0" bottom="0" percent="0" rank="0" text="" dxfId="6">
      <formula>0</formula>
    </cfRule>
  </conditionalFormatting>
  <printOptions headings="false" gridLines="false" gridLinesSet="true" horizontalCentered="false" verticalCentered="false"/>
  <pageMargins left="0.240277777777778"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CPage 7 of 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s_huque</cp:lastModifiedBy>
  <cp:lastPrinted>2009-11-05T02:07:57Z</cp:lastPrinted>
  <dcterms:modified xsi:type="dcterms:W3CDTF">2010-06-18T17:51:01Z</dcterms:modified>
  <cp:revision>0</cp:revision>
  <dc:subject/>
  <dc:title/>
</cp:coreProperties>
</file>